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9富山県東部エリア" sheetId="1" state="visible" r:id="rId2"/>
    <sheet name="20富山県西部エリア" sheetId="2" state="visible" r:id="rId3"/>
    <sheet name="21石川県南部エリア" sheetId="3" state="visible" r:id="rId4"/>
    <sheet name="22石川県北部エリア" sheetId="4" state="visible" r:id="rId5"/>
    <sheet name="23福井県東部エリア" sheetId="5" state="visible" r:id="rId6"/>
    <sheet name="24福井県中部エリア" sheetId="6" state="visible" r:id="rId7"/>
    <sheet name="25福井県南部エリア" sheetId="7" state="visible" r:id="rId8"/>
  </sheets>
  <definedNames>
    <definedName function="false" hidden="false" localSheetId="0" name="_xlnm.Print_Area" vbProcedure="false">19富山県東部エリア!$B$1:$D$123</definedName>
    <definedName function="false" hidden="false" localSheetId="0" name="_xlnm.Print_Titles" vbProcedure="false">19富山県東部エリア!$1:$5</definedName>
    <definedName function="false" hidden="true" localSheetId="0" name="_xlnm._FilterDatabase" vbProcedure="false">19富山県東部エリア!$B$5:$E$5</definedName>
    <definedName function="false" hidden="false" localSheetId="1" name="_xlnm.Print_Area" vbProcedure="false">20富山県西部エリア!$B$1:$D$97</definedName>
    <definedName function="false" hidden="false" localSheetId="1" name="_xlnm.Print_Titles" vbProcedure="false">20富山県西部エリア!$1:$5</definedName>
    <definedName function="false" hidden="true" localSheetId="1" name="_xlnm._FilterDatabase" vbProcedure="false">20富山県西部エリア!$B$5:$E$98</definedName>
    <definedName function="false" hidden="false" localSheetId="2" name="_xlnm.Print_Area" vbProcedure="false">21石川県南部エリア!$B$1:$D$175</definedName>
    <definedName function="false" hidden="false" localSheetId="2" name="_xlnm.Print_Titles" vbProcedure="false">21石川県南部エリア!$1:$5</definedName>
    <definedName function="false" hidden="true" localSheetId="2" name="_xlnm._FilterDatabase" vbProcedure="false">21石川県南部エリア!$B$5:$E$176</definedName>
    <definedName function="false" hidden="false" localSheetId="3" name="_xlnm.Print_Area" vbProcedure="false">22石川県北部エリア!$B$1:$D$91</definedName>
    <definedName function="false" hidden="false" localSheetId="3" name="_xlnm.Print_Titles" vbProcedure="false">22石川県北部エリア!$1:$5</definedName>
    <definedName function="false" hidden="true" localSheetId="3" name="_xlnm._FilterDatabase" vbProcedure="false">22石川県北部エリア!$B$5:$E$91</definedName>
    <definedName function="false" hidden="false" localSheetId="4" name="_xlnm.Print_Area" vbProcedure="false">23福井県東部エリア!$B$1:$D$54</definedName>
    <definedName function="false" hidden="false" localSheetId="4" name="_xlnm.Print_Titles" vbProcedure="false">23福井県東部エリア!$1:$5</definedName>
    <definedName function="false" hidden="true" localSheetId="4" name="_xlnm._FilterDatabase" vbProcedure="false">23福井県東部エリア!$B$5:$D$54</definedName>
    <definedName function="false" hidden="false" localSheetId="5" name="_xlnm.Print_Area" vbProcedure="false">24福井県中部エリア!$B$1:$D$121</definedName>
    <definedName function="false" hidden="false" localSheetId="5" name="_xlnm.Print_Titles" vbProcedure="false">24福井県中部エリア!$1:$5</definedName>
    <definedName function="false" hidden="true" localSheetId="5" name="_xlnm._FilterDatabase" vbProcedure="false">24福井県中部エリア!$B$5:$E$5</definedName>
    <definedName function="false" hidden="false" localSheetId="6" name="_xlnm.Print_Area" vbProcedure="false">25福井県南部エリア!$B$1:$D$52</definedName>
    <definedName function="false" hidden="false" localSheetId="6" name="_xlnm.Print_Titles" vbProcedure="false">25福井県南部エリア!$3:$5</definedName>
    <definedName function="false" hidden="true" localSheetId="6" name="_xlnm._FilterDatabase" vbProcedure="false">25福井県南部エリア!$B$5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367">
  <si>
    <t xml:space="preserve">注：本表の施設において、主に窓口業務で使用する施設（部分）を対象とする。</t>
  </si>
  <si>
    <t xml:space="preserve">富山県東部エリア内施設所在地一覧表</t>
  </si>
  <si>
    <t xml:space="preserve">日本郵便株式会社 北陸支社</t>
  </si>
  <si>
    <t xml:space="preserve">NO</t>
  </si>
  <si>
    <t xml:space="preserve">施設名称</t>
  </si>
  <si>
    <t xml:space="preserve">住所</t>
  </si>
  <si>
    <t xml:space="preserve">宮崎郵便局</t>
  </si>
  <si>
    <t xml:space="preserve">下新川郡朝日町宮崎１４１３</t>
  </si>
  <si>
    <t xml:space="preserve">境郵便局</t>
  </si>
  <si>
    <t xml:space="preserve">下新川郡朝日町境１４２５－４</t>
  </si>
  <si>
    <t xml:space="preserve">朝日桜町郵便局</t>
  </si>
  <si>
    <t xml:space="preserve">下新川郡朝日町桜町３０９０－３</t>
  </si>
  <si>
    <t xml:space="preserve">大家庄郵便局</t>
  </si>
  <si>
    <t xml:space="preserve">下新川郡朝日町大家庄３１５</t>
  </si>
  <si>
    <t xml:space="preserve">泊郵便局</t>
  </si>
  <si>
    <t xml:space="preserve">下新川郡朝日町東草野１５９９－１</t>
  </si>
  <si>
    <t xml:space="preserve">横山郵便局</t>
  </si>
  <si>
    <t xml:space="preserve">下新川郡入善町横山６１６－４</t>
  </si>
  <si>
    <t xml:space="preserve">舟見郵便局</t>
  </si>
  <si>
    <t xml:space="preserve">下新川郡入善町舟見１０９７－２</t>
  </si>
  <si>
    <t xml:space="preserve">新屋郵便局</t>
  </si>
  <si>
    <t xml:space="preserve">下新川郡入善町新屋２５３０－３</t>
  </si>
  <si>
    <t xml:space="preserve">青木郵便局</t>
  </si>
  <si>
    <t xml:space="preserve">下新川郡入善町青木２３１</t>
  </si>
  <si>
    <t xml:space="preserve">入善郵便局</t>
  </si>
  <si>
    <t xml:space="preserve">下新川郡入善町入膳３７２９－２</t>
  </si>
  <si>
    <t xml:space="preserve">入善駅前郵便局</t>
  </si>
  <si>
    <t xml:space="preserve">下新川郡入善町入膳７２０７－７</t>
  </si>
  <si>
    <t xml:space="preserve">滑川吾妻郵便局</t>
  </si>
  <si>
    <t xml:space="preserve">滑川市吾妻町５０５</t>
  </si>
  <si>
    <t xml:space="preserve">滑川加島郵便局</t>
  </si>
  <si>
    <t xml:space="preserve">滑川市加島町１６－１</t>
  </si>
  <si>
    <t xml:space="preserve">滑川郵便局</t>
  </si>
  <si>
    <t xml:space="preserve">滑川市清水町３－３０</t>
  </si>
  <si>
    <t xml:space="preserve">東加積郵便局</t>
  </si>
  <si>
    <t xml:space="preserve">滑川市大崎野２４１</t>
  </si>
  <si>
    <t xml:space="preserve">浜加積郵便局</t>
  </si>
  <si>
    <t xml:space="preserve">滑川市北野２４２</t>
  </si>
  <si>
    <t xml:space="preserve">中加積郵便局</t>
  </si>
  <si>
    <t xml:space="preserve">滑川市堀江３５７－１</t>
  </si>
  <si>
    <t xml:space="preserve">経田郵便局</t>
  </si>
  <si>
    <t xml:space="preserve">魚津市経田中町１４－７</t>
  </si>
  <si>
    <t xml:space="preserve">魚津住吉郵便局</t>
  </si>
  <si>
    <t xml:space="preserve">魚津市住吉尻井２８７７－１</t>
  </si>
  <si>
    <t xml:space="preserve">西布施郵便局</t>
  </si>
  <si>
    <t xml:space="preserve">魚津市小川寺３０３１</t>
  </si>
  <si>
    <t xml:space="preserve">魚津上村木郵便局</t>
  </si>
  <si>
    <t xml:space="preserve">魚津市上村木１－６－１</t>
  </si>
  <si>
    <t xml:space="preserve">魚津金屋郵便局</t>
  </si>
  <si>
    <t xml:space="preserve">魚津市中央通り２－６－５</t>
  </si>
  <si>
    <t xml:space="preserve">片貝郵便局</t>
  </si>
  <si>
    <t xml:space="preserve">魚津市島尻９１８</t>
  </si>
  <si>
    <t xml:space="preserve">魚津郵便局</t>
  </si>
  <si>
    <t xml:space="preserve">魚津市本江１００７</t>
  </si>
  <si>
    <t xml:space="preserve">魚津アップルヒル郵便局</t>
  </si>
  <si>
    <t xml:space="preserve">魚津市上村木４１３</t>
  </si>
  <si>
    <t xml:space="preserve">宇奈月郵便局</t>
  </si>
  <si>
    <t xml:space="preserve">黒部市宇奈月温泉７－３０</t>
  </si>
  <si>
    <t xml:space="preserve">宇奈月浦山郵便局</t>
  </si>
  <si>
    <t xml:space="preserve">黒部市宇奈月町浦山２０６６－１</t>
  </si>
  <si>
    <t xml:space="preserve">黒部三日市郵便局</t>
  </si>
  <si>
    <t xml:space="preserve">黒部市三日市１２１９－６</t>
  </si>
  <si>
    <t xml:space="preserve">黒部郵便局</t>
  </si>
  <si>
    <t xml:space="preserve">黒部市三日市３９９３</t>
  </si>
  <si>
    <t xml:space="preserve">生地郵便局</t>
  </si>
  <si>
    <t xml:space="preserve">黒部市生地山新７６６－９</t>
  </si>
  <si>
    <t xml:space="preserve">石田郵便局</t>
  </si>
  <si>
    <t xml:space="preserve">黒部市正光寺新３８３－１</t>
  </si>
  <si>
    <t xml:space="preserve">舟橋郵便局</t>
  </si>
  <si>
    <t xml:space="preserve">中新川郡舟橋村竹内４８９－１</t>
  </si>
  <si>
    <t xml:space="preserve">上市郵便局</t>
  </si>
  <si>
    <t xml:space="preserve">中新川郡上市町三日市３－９</t>
  </si>
  <si>
    <t xml:space="preserve">上市神明町郵便局</t>
  </si>
  <si>
    <t xml:space="preserve">中新川郡上市町神明町５１</t>
  </si>
  <si>
    <t xml:space="preserve">新川郵便局</t>
  </si>
  <si>
    <t xml:space="preserve">中新川郡立山町浦田小森２８６－５</t>
  </si>
  <si>
    <t xml:space="preserve">立山郵便局</t>
  </si>
  <si>
    <t xml:space="preserve">中新川郡立山町五百石７９－６</t>
  </si>
  <si>
    <t xml:space="preserve">大森郵便局</t>
  </si>
  <si>
    <t xml:space="preserve">中新川郡立山町東大森３４０－２</t>
  </si>
  <si>
    <t xml:space="preserve">釜ヶ淵郵便局</t>
  </si>
  <si>
    <t xml:space="preserve">中新川郡立山町道源寺９２４</t>
  </si>
  <si>
    <t xml:space="preserve">富山稲荷郵便局</t>
  </si>
  <si>
    <t xml:space="preserve">富山市稲荷元町２－８－１０</t>
  </si>
  <si>
    <t xml:space="preserve">富山羽根町郵便局</t>
  </si>
  <si>
    <t xml:space="preserve">富山市羽根１３７９－２</t>
  </si>
  <si>
    <t xml:space="preserve">富山永楽町郵便局</t>
  </si>
  <si>
    <t xml:space="preserve">富山市永楽町６－１</t>
  </si>
  <si>
    <t xml:space="preserve">富山越前町郵便局</t>
  </si>
  <si>
    <t xml:space="preserve">富山市越前町１－１４</t>
  </si>
  <si>
    <t xml:space="preserve">富山赤江郵便局</t>
  </si>
  <si>
    <t xml:space="preserve">富山市下赤江町２－３－２２</t>
  </si>
  <si>
    <t xml:space="preserve">大久保郵便局</t>
  </si>
  <si>
    <t xml:space="preserve">富山市下大久保１５４３－３</t>
  </si>
  <si>
    <t xml:space="preserve">富山花園町郵便局</t>
  </si>
  <si>
    <t xml:space="preserve">富山市花園町１－７－１９</t>
  </si>
  <si>
    <t xml:space="preserve">富山開郵便局</t>
  </si>
  <si>
    <t xml:space="preserve">富山市開４４６</t>
  </si>
  <si>
    <t xml:space="preserve">富山掛尾郵便局</t>
  </si>
  <si>
    <t xml:space="preserve">富山市掛尾町２８４－１</t>
  </si>
  <si>
    <t xml:space="preserve">富山駅北郵便局</t>
  </si>
  <si>
    <t xml:space="preserve">富山市牛島本町１－６－２２</t>
  </si>
  <si>
    <t xml:space="preserve">富山金泉寺郵便局</t>
  </si>
  <si>
    <t xml:space="preserve">富山市金泉寺２５２－３</t>
  </si>
  <si>
    <t xml:space="preserve">富山金代郵便局</t>
  </si>
  <si>
    <t xml:space="preserve">富山市金代１９５－３</t>
  </si>
  <si>
    <t xml:space="preserve">富山月岡郵便局</t>
  </si>
  <si>
    <t xml:space="preserve">富山市月岡町６－６８５</t>
  </si>
  <si>
    <t xml:space="preserve">富山清水郵便局</t>
  </si>
  <si>
    <t xml:space="preserve">富山市元町１－５－４</t>
  </si>
  <si>
    <t xml:space="preserve">富山浜黒崎郵便局</t>
  </si>
  <si>
    <t xml:space="preserve">富山市古志町２－９１</t>
  </si>
  <si>
    <t xml:space="preserve">富山桜谷郵便局</t>
  </si>
  <si>
    <t xml:space="preserve">富山市五福５８９７－２</t>
  </si>
  <si>
    <t xml:space="preserve">富山五福郵便局</t>
  </si>
  <si>
    <t xml:space="preserve">富山市五福３４６４－２</t>
  </si>
  <si>
    <t xml:space="preserve">富山富田郵便局</t>
  </si>
  <si>
    <t xml:space="preserve">富山市呉羽富田町７３５５</t>
  </si>
  <si>
    <t xml:space="preserve">富山新庄郵便局</t>
  </si>
  <si>
    <t xml:space="preserve">富山市荒川２－２５－６４</t>
  </si>
  <si>
    <t xml:space="preserve">富山高屋敷郵便局</t>
  </si>
  <si>
    <t xml:space="preserve">富山市高屋敷６０６</t>
  </si>
  <si>
    <t xml:space="preserve">富山黒崎郵便局</t>
  </si>
  <si>
    <t xml:space="preserve">富山市黒崎１５６－１</t>
  </si>
  <si>
    <t xml:space="preserve">富山今泉郵便局</t>
  </si>
  <si>
    <t xml:space="preserve">富山市今泉北部町１－５</t>
  </si>
  <si>
    <t xml:space="preserve">富山中央郵便局</t>
  </si>
  <si>
    <t xml:space="preserve">富山市桜橋通り６－６</t>
  </si>
  <si>
    <t xml:space="preserve">大沢野笹津郵便局</t>
  </si>
  <si>
    <t xml:space="preserve">富山市下タ林４６７－１</t>
  </si>
  <si>
    <t xml:space="preserve">山田郵便局</t>
  </si>
  <si>
    <t xml:space="preserve">富山市山田湯１８９７</t>
  </si>
  <si>
    <t xml:space="preserve">四方郵便局</t>
  </si>
  <si>
    <t xml:space="preserve">富山市四方野割町８４</t>
  </si>
  <si>
    <t xml:space="preserve">富山芝園郵便局</t>
  </si>
  <si>
    <t xml:space="preserve">富山市芝園町２－３－２</t>
  </si>
  <si>
    <t xml:space="preserve">富山若竹郵便局</t>
  </si>
  <si>
    <t xml:space="preserve">富山市若竹町６－４８</t>
  </si>
  <si>
    <t xml:space="preserve">小見郵便局</t>
  </si>
  <si>
    <t xml:space="preserve">富山市小見１６６－１</t>
  </si>
  <si>
    <t xml:space="preserve">富山小泉郵便局</t>
  </si>
  <si>
    <t xml:space="preserve">富山市小泉町１５８</t>
  </si>
  <si>
    <t xml:space="preserve">大沢野郵便局</t>
  </si>
  <si>
    <t xml:space="preserve">富山市上大久保９４８</t>
  </si>
  <si>
    <t xml:space="preserve">富山上飯野郵便局</t>
  </si>
  <si>
    <t xml:space="preserve">富山市上飯野３８－１</t>
  </si>
  <si>
    <t xml:space="preserve">富山奥田郵便局</t>
  </si>
  <si>
    <t xml:space="preserve">富山市城北町１０－５</t>
  </si>
  <si>
    <t xml:space="preserve">富山市役所内郵便局</t>
  </si>
  <si>
    <t xml:space="preserve">富山市新桜町７－３８</t>
  </si>
  <si>
    <t xml:space="preserve">富山県庁内郵便局</t>
  </si>
  <si>
    <t xml:space="preserve">富山市新総曲輪１－７</t>
  </si>
  <si>
    <t xml:space="preserve">富山駅前郵便局</t>
  </si>
  <si>
    <t xml:space="preserve">富山市新富町１－１－１２</t>
  </si>
  <si>
    <t xml:space="preserve">富山新保郵便局</t>
  </si>
  <si>
    <t xml:space="preserve">富山市新保２８８－１</t>
  </si>
  <si>
    <t xml:space="preserve">富山北郵便局</t>
  </si>
  <si>
    <t xml:space="preserve">富山市森４－９－１</t>
  </si>
  <si>
    <t xml:space="preserve">富山大橋通郵便局</t>
  </si>
  <si>
    <t xml:space="preserve">富山市諏訪川原１－１０－２４</t>
  </si>
  <si>
    <t xml:space="preserve">三郷郵便局</t>
  </si>
  <si>
    <t xml:space="preserve">富山市水橋開発２１２</t>
  </si>
  <si>
    <t xml:space="preserve">上条郵便局</t>
  </si>
  <si>
    <t xml:space="preserve">富山市水橋専光寺１８１－２</t>
  </si>
  <si>
    <t xml:space="preserve">水橋中村町郵便局</t>
  </si>
  <si>
    <t xml:space="preserve">富山市水橋中村町背戸１２４－４</t>
  </si>
  <si>
    <t xml:space="preserve">水橋郵便局</t>
  </si>
  <si>
    <t xml:space="preserve">富山市水橋畠等２２９－１</t>
  </si>
  <si>
    <t xml:space="preserve">杉谷郵便局</t>
  </si>
  <si>
    <t xml:space="preserve">富山市杉谷４１６－１</t>
  </si>
  <si>
    <t xml:space="preserve">池多郵便局</t>
  </si>
  <si>
    <t xml:space="preserve">富山市西押川３８７－１</t>
  </si>
  <si>
    <t xml:space="preserve">富山石坂郵便局</t>
  </si>
  <si>
    <t xml:space="preserve">富山市石坂新折田７８０－１</t>
  </si>
  <si>
    <t xml:space="preserve">草島郵便局</t>
  </si>
  <si>
    <t xml:space="preserve">富山市草島２３５－１１３</t>
  </si>
  <si>
    <t xml:space="preserve">富山山室郵便局</t>
  </si>
  <si>
    <t xml:space="preserve">富山市太田８０－１３２</t>
  </si>
  <si>
    <t xml:space="preserve">富山太田口郵便局</t>
  </si>
  <si>
    <t xml:space="preserve">富山市太田口通り３－４－６</t>
  </si>
  <si>
    <t xml:space="preserve">富山大泉郵便局</t>
  </si>
  <si>
    <t xml:space="preserve">富山市大泉東町１－８－１７</t>
  </si>
  <si>
    <t xml:space="preserve">呉羽郵便局</t>
  </si>
  <si>
    <t xml:space="preserve">富山市茶屋町６２５－３</t>
  </si>
  <si>
    <t xml:space="preserve">富山不二越郵便局</t>
  </si>
  <si>
    <t xml:space="preserve">富山市中市１－３－５３</t>
  </si>
  <si>
    <t xml:space="preserve">富山高原町郵便局</t>
  </si>
  <si>
    <t xml:space="preserve">富山市中川原６５－１２３</t>
  </si>
  <si>
    <t xml:space="preserve">上滝郵便局</t>
  </si>
  <si>
    <t xml:space="preserve">富山市中滝２２８</t>
  </si>
  <si>
    <t xml:space="preserve">富山中島郵便局</t>
  </si>
  <si>
    <t xml:space="preserve">富山市中島２－５－１２</t>
  </si>
  <si>
    <t xml:space="preserve">老田郵便局</t>
  </si>
  <si>
    <t xml:space="preserve">富山市中老田３０１－２</t>
  </si>
  <si>
    <t xml:space="preserve">細入郵便局</t>
  </si>
  <si>
    <t xml:space="preserve">富山市猪谷１０７４－２</t>
  </si>
  <si>
    <t xml:space="preserve">富山長江郵便局</t>
  </si>
  <si>
    <t xml:space="preserve">富山市長江新町４－６－１１</t>
  </si>
  <si>
    <t xml:space="preserve">富山岩瀬郵便局</t>
  </si>
  <si>
    <t xml:space="preserve">富山市東岩瀬町岩瀬大町１６８</t>
  </si>
  <si>
    <t xml:space="preserve">東富山駅前郵便局</t>
  </si>
  <si>
    <t xml:space="preserve">富山市東富山寿町３－１５－３２</t>
  </si>
  <si>
    <t xml:space="preserve">福沢郵便局</t>
  </si>
  <si>
    <t xml:space="preserve">富山市東福沢１６９１－３</t>
  </si>
  <si>
    <t xml:space="preserve">富山相生郵便局</t>
  </si>
  <si>
    <t xml:space="preserve">富山市桃井町２－３－１３</t>
  </si>
  <si>
    <t xml:space="preserve">杉原郵便局</t>
  </si>
  <si>
    <t xml:space="preserve">富山市八尾町黒田３６１３－１</t>
  </si>
  <si>
    <t xml:space="preserve">越中八尾郵便局</t>
  </si>
  <si>
    <t xml:space="preserve">富山市八尾町上新町２６５７－１</t>
  </si>
  <si>
    <t xml:space="preserve">野積郵便局</t>
  </si>
  <si>
    <t xml:space="preserve">富山市八尾町水口８０</t>
  </si>
  <si>
    <t xml:space="preserve">黒瀬谷郵便局</t>
  </si>
  <si>
    <t xml:space="preserve">富山市八尾町村杉１４４</t>
  </si>
  <si>
    <t xml:space="preserve">八尾駅前郵便局</t>
  </si>
  <si>
    <t xml:space="preserve">富山市八尾町福島５７０－５</t>
  </si>
  <si>
    <t xml:space="preserve">音川郵便局</t>
  </si>
  <si>
    <t xml:space="preserve">富山市婦中町外輪野５８７９－１</t>
  </si>
  <si>
    <t xml:space="preserve">神保郵便局</t>
  </si>
  <si>
    <t xml:space="preserve">富山市婦中町小倉９７</t>
  </si>
  <si>
    <t xml:space="preserve">婦中郵便局</t>
  </si>
  <si>
    <t xml:space="preserve">富山市婦中町速星６１６</t>
  </si>
  <si>
    <t xml:space="preserve">地角郵便局</t>
  </si>
  <si>
    <t xml:space="preserve">富山市婦中町地角４３０</t>
  </si>
  <si>
    <t xml:space="preserve">古里郵便局</t>
  </si>
  <si>
    <t xml:space="preserve">富山市婦中町長沢山ノ下３２８５－７</t>
  </si>
  <si>
    <t xml:space="preserve">富山豊田郵便局</t>
  </si>
  <si>
    <t xml:space="preserve">富山市豊田本町１－９－１</t>
  </si>
  <si>
    <t xml:space="preserve">富山総曲輪通り郵便局</t>
  </si>
  <si>
    <t xml:space="preserve">富山市総曲輪３－４－１</t>
  </si>
  <si>
    <t xml:space="preserve">富山上堀郵便局</t>
  </si>
  <si>
    <t xml:space="preserve">富山市堀２６８</t>
  </si>
  <si>
    <t xml:space="preserve">富山南郵便局</t>
  </si>
  <si>
    <t xml:space="preserve">富山市堀川町２５７－２</t>
  </si>
  <si>
    <t xml:space="preserve">富山柳町郵便局</t>
  </si>
  <si>
    <t xml:space="preserve">富山市柳町１－２－１５</t>
  </si>
  <si>
    <t xml:space="preserve">楡原郵便局</t>
  </si>
  <si>
    <t xml:space="preserve">富山市楡原７３０－２</t>
  </si>
  <si>
    <t xml:space="preserve">S1</t>
  </si>
  <si>
    <t xml:space="preserve">富山今泉社宅</t>
  </si>
  <si>
    <t xml:space="preserve">富山市今泉西部町３－１３</t>
  </si>
  <si>
    <t xml:space="preserve">S2</t>
  </si>
  <si>
    <t xml:space="preserve">富山奥井Ｂ社宅</t>
  </si>
  <si>
    <t xml:space="preserve">富山市奥井町３－１</t>
  </si>
  <si>
    <t xml:space="preserve">富山県西部エリア内施設所在地一覧表</t>
  </si>
  <si>
    <t xml:space="preserve">高岡駅南郵便局</t>
  </si>
  <si>
    <t xml:space="preserve">高岡市駅南４－３－３８</t>
  </si>
  <si>
    <t xml:space="preserve">高岡横田郵便局</t>
  </si>
  <si>
    <t xml:space="preserve">高岡市横田町１－１－１２</t>
  </si>
  <si>
    <t xml:space="preserve">高岡能町郵便局</t>
  </si>
  <si>
    <t xml:space="preserve">高岡市荻布１２３</t>
  </si>
  <si>
    <t xml:space="preserve">高岡駅前郵便局</t>
  </si>
  <si>
    <t xml:space="preserve">高岡市下関町２－２３－１</t>
  </si>
  <si>
    <t xml:space="preserve">北般若郵便局</t>
  </si>
  <si>
    <t xml:space="preserve">高岡市戸出西部金屋４０６</t>
  </si>
  <si>
    <t xml:space="preserve">戸出郵便局</t>
  </si>
  <si>
    <t xml:space="preserve">高岡市戸出町３－５－１５</t>
  </si>
  <si>
    <t xml:space="preserve">高岡五福町郵便局</t>
  </si>
  <si>
    <t xml:space="preserve">高岡市五福町１５－１５</t>
  </si>
  <si>
    <t xml:space="preserve">高岡郵便局</t>
  </si>
  <si>
    <t xml:space="preserve">高岡市御馬出町３４</t>
  </si>
  <si>
    <t xml:space="preserve">高岡向野郵便局</t>
  </si>
  <si>
    <t xml:space="preserve">高岡市向野本町１１０－３</t>
  </si>
  <si>
    <t xml:space="preserve">国吉郵便局</t>
  </si>
  <si>
    <t xml:space="preserve">高岡市佐加野高寺３２６－５</t>
  </si>
  <si>
    <t xml:space="preserve">高岡佐野郵便局</t>
  </si>
  <si>
    <t xml:space="preserve">高岡市佐野１３０７－５</t>
  </si>
  <si>
    <t xml:space="preserve">高岡守護町郵便局</t>
  </si>
  <si>
    <t xml:space="preserve">高岡市守護町１－１２－８</t>
  </si>
  <si>
    <t xml:space="preserve">中田郵便局</t>
  </si>
  <si>
    <t xml:space="preserve">高岡市常国２２２５</t>
  </si>
  <si>
    <t xml:space="preserve">高岡守山郵便局</t>
  </si>
  <si>
    <t xml:space="preserve">高岡市西海老坂２９２</t>
  </si>
  <si>
    <t xml:space="preserve">石堤郵便局</t>
  </si>
  <si>
    <t xml:space="preserve">高岡市石堤５０５</t>
  </si>
  <si>
    <t xml:space="preserve">高岡丸の内郵便局</t>
  </si>
  <si>
    <r>
      <rPr>
        <sz val="10"/>
        <rFont val="Noto Sans"/>
        <family val="2"/>
      </rPr>
      <t xml:space="preserve">高岡市本町１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高岡中川郵便局</t>
  </si>
  <si>
    <t xml:space="preserve">高岡市中川本町１４－３８</t>
  </si>
  <si>
    <t xml:space="preserve">高岡内免郵便局</t>
  </si>
  <si>
    <t xml:space="preserve">高岡市内免５－１－７</t>
  </si>
  <si>
    <t xml:space="preserve">高岡二塚郵便局</t>
  </si>
  <si>
    <t xml:space="preserve">高岡市二塚９６６</t>
  </si>
  <si>
    <t xml:space="preserve">高岡美幸町郵便局</t>
  </si>
  <si>
    <t xml:space="preserve">高岡市美幸町１－２－８</t>
  </si>
  <si>
    <t xml:space="preserve">伏木郵便局</t>
  </si>
  <si>
    <t xml:space="preserve">高岡市伏木錦町４－１０</t>
  </si>
  <si>
    <t xml:space="preserve">伏木古府郵便局</t>
  </si>
  <si>
    <t xml:space="preserve">高岡市伏木古府３－３－１８</t>
  </si>
  <si>
    <t xml:space="preserve">福岡郵便局</t>
  </si>
  <si>
    <t xml:space="preserve">高岡市福岡町下蓑２１６９－２</t>
  </si>
  <si>
    <t xml:space="preserve">高岡芳野郵便局</t>
  </si>
  <si>
    <t xml:space="preserve">高岡市芳野１８１</t>
  </si>
  <si>
    <t xml:space="preserve">高岡若富郵便局</t>
  </si>
  <si>
    <t xml:space="preserve">高岡市北島若富町２３３</t>
  </si>
  <si>
    <t xml:space="preserve">高岡本町郵便局</t>
  </si>
  <si>
    <t xml:space="preserve">高岡市本町１０－１５</t>
  </si>
  <si>
    <t xml:space="preserve">高岡南星町郵便局</t>
  </si>
  <si>
    <t xml:space="preserve">高岡市木津６８８－１</t>
  </si>
  <si>
    <t xml:space="preserve">高岡いわせの郵便局</t>
  </si>
  <si>
    <t xml:space="preserve">高岡市野村１３４８－３</t>
  </si>
  <si>
    <t xml:space="preserve">高岡野村郵便局</t>
  </si>
  <si>
    <t xml:space="preserve">高岡市野村４６５－２</t>
  </si>
  <si>
    <t xml:space="preserve">立野郵便局</t>
  </si>
  <si>
    <t xml:space="preserve">高岡市立野５９６－１</t>
  </si>
  <si>
    <t xml:space="preserve">イオンモール高岡内郵便局</t>
  </si>
  <si>
    <t xml:space="preserve">高岡市下伏間江３８３</t>
  </si>
  <si>
    <t xml:space="preserve">下村郵便局</t>
  </si>
  <si>
    <t xml:space="preserve">射水市加茂中部８９３－２</t>
  </si>
  <si>
    <t xml:space="preserve">櫛田郵便局</t>
  </si>
  <si>
    <t xml:space="preserve">射水市串田８４２－２</t>
  </si>
  <si>
    <t xml:space="preserve">小杉郵便局</t>
  </si>
  <si>
    <t xml:space="preserve">射水市戸破若葉町１１９５</t>
  </si>
  <si>
    <t xml:space="preserve">黒河郵便局</t>
  </si>
  <si>
    <t xml:space="preserve">射水市黒河２６７７－１</t>
  </si>
  <si>
    <t xml:space="preserve">作道郵便局</t>
  </si>
  <si>
    <t xml:space="preserve">射水市作道２０９５－７</t>
  </si>
  <si>
    <t xml:space="preserve">小杉三ケ郵便局</t>
  </si>
  <si>
    <t xml:space="preserve">射水市三ケ本中町３２８６</t>
  </si>
  <si>
    <t xml:space="preserve">大島郵便局</t>
  </si>
  <si>
    <t xml:space="preserve">射水市小島７３３－１</t>
  </si>
  <si>
    <t xml:space="preserve">新湊庄西町郵便局</t>
  </si>
  <si>
    <t xml:space="preserve">射水市庄西町２－８－１４</t>
  </si>
  <si>
    <t xml:space="preserve">塚原郵便局</t>
  </si>
  <si>
    <t xml:space="preserve">射水市松木６７１</t>
  </si>
  <si>
    <t xml:space="preserve">水戸田郵便局</t>
  </si>
  <si>
    <t xml:space="preserve">射水市生源寺１６７</t>
  </si>
  <si>
    <t xml:space="preserve">金山郵便局</t>
  </si>
  <si>
    <t xml:space="preserve">射水市青井谷６１－２</t>
  </si>
  <si>
    <t xml:space="preserve">太閤山郵便局</t>
  </si>
  <si>
    <t xml:space="preserve">射水市太閤山１－９</t>
  </si>
  <si>
    <t xml:space="preserve">海老江郵便局</t>
  </si>
  <si>
    <t xml:space="preserve">射水市東明中町４－７</t>
  </si>
  <si>
    <t xml:space="preserve">南太閤山郵便局</t>
  </si>
  <si>
    <t xml:space="preserve">射水市南太閤山３－１－１４</t>
  </si>
  <si>
    <t xml:space="preserve">二口郵便局</t>
  </si>
  <si>
    <t xml:space="preserve">射水市二口１０４６－２</t>
  </si>
  <si>
    <t xml:space="preserve">大門郵便局</t>
  </si>
  <si>
    <t xml:space="preserve">射水市二口８７６</t>
  </si>
  <si>
    <t xml:space="preserve">堀岡郵便局</t>
  </si>
  <si>
    <t xml:space="preserve">射水市堀岡新明神１０８－１</t>
  </si>
  <si>
    <t xml:space="preserve">射水新湊郵便局</t>
  </si>
  <si>
    <t xml:space="preserve">射水市本町３－１７－１０</t>
  </si>
  <si>
    <t xml:space="preserve">新湊立町郵便局</t>
  </si>
  <si>
    <t xml:space="preserve">射水市立町２－２１</t>
  </si>
  <si>
    <t xml:space="preserve">射水一条郵便局</t>
  </si>
  <si>
    <t xml:space="preserve">射水市一条６－２０</t>
  </si>
  <si>
    <t xml:space="preserve">小矢部郵便局</t>
  </si>
  <si>
    <t xml:space="preserve">小矢部市綾子５６５２</t>
  </si>
  <si>
    <t xml:space="preserve">若林郵便局</t>
  </si>
  <si>
    <t xml:space="preserve">小矢部市西中３４８</t>
  </si>
  <si>
    <t xml:space="preserve">小矢部桜町郵便局</t>
  </si>
  <si>
    <t xml:space="preserve">小矢部市桜町１６７１</t>
  </si>
  <si>
    <t xml:space="preserve">石動中央町郵便局</t>
  </si>
  <si>
    <t xml:space="preserve">小矢部市中央町７－１５</t>
  </si>
  <si>
    <t xml:space="preserve">津沢郵便局</t>
  </si>
  <si>
    <t xml:space="preserve">小矢部市津沢１－９５</t>
  </si>
  <si>
    <t xml:space="preserve">北蟹谷郵便局</t>
  </si>
  <si>
    <t xml:space="preserve">小矢部市末友３２</t>
  </si>
  <si>
    <t xml:space="preserve">栴檀野郵便局</t>
  </si>
  <si>
    <t xml:space="preserve">砺波市宮森新１０８</t>
  </si>
  <si>
    <t xml:space="preserve">五鹿屋郵便局</t>
  </si>
  <si>
    <t xml:space="preserve">砺波市五郎丸１５３</t>
  </si>
  <si>
    <t xml:space="preserve">高波郵便局</t>
  </si>
  <si>
    <t xml:space="preserve">砺波市高波７７１－２</t>
  </si>
  <si>
    <t xml:space="preserve">砺波郵便局</t>
  </si>
  <si>
    <t xml:space="preserve">砺波市三島町１１－３</t>
  </si>
  <si>
    <t xml:space="preserve">油田郵便局</t>
  </si>
  <si>
    <t xml:space="preserve">砺波市三郎丸１８９</t>
  </si>
  <si>
    <t xml:space="preserve">庄川郵便局</t>
  </si>
  <si>
    <t xml:space="preserve">砺波市庄川町青島１０２－１</t>
  </si>
  <si>
    <t xml:space="preserve">太田郵便局</t>
  </si>
  <si>
    <t xml:space="preserve">砺波市太田１７６３</t>
  </si>
  <si>
    <t xml:space="preserve">鷹栖郵便局</t>
  </si>
  <si>
    <t xml:space="preserve">砺波市鷹栖１１５０－３</t>
  </si>
  <si>
    <t xml:space="preserve">中野郵便局</t>
  </si>
  <si>
    <t xml:space="preserve">砺波市中野１１７５－１</t>
  </si>
  <si>
    <t xml:space="preserve">東野尻郵便局</t>
  </si>
  <si>
    <t xml:space="preserve">砺波市苗加４４０２－５</t>
  </si>
  <si>
    <t xml:space="preserve">イオンモールとなみ郵便局</t>
  </si>
  <si>
    <t xml:space="preserve">砺波市中神１－１７４</t>
  </si>
  <si>
    <t xml:space="preserve">安居郵便局</t>
  </si>
  <si>
    <t xml:space="preserve">南砺市安居１８４</t>
  </si>
  <si>
    <t xml:space="preserve">井口郵便局</t>
  </si>
  <si>
    <t xml:space="preserve">南砺市井口１２６</t>
  </si>
  <si>
    <t xml:space="preserve">平郵便局</t>
  </si>
  <si>
    <t xml:space="preserve">南砺市下梨２５０５</t>
  </si>
  <si>
    <t xml:space="preserve">福光荒木郵便局</t>
  </si>
  <si>
    <t xml:space="preserve">南砺市荒木１５３２</t>
  </si>
  <si>
    <t xml:space="preserve">太美郵便局</t>
  </si>
  <si>
    <t xml:space="preserve">南砺市才川七７７１</t>
  </si>
  <si>
    <t xml:space="preserve">井波郵便局</t>
  </si>
  <si>
    <t xml:space="preserve">南砺市山見釜土９４７－１</t>
  </si>
  <si>
    <t xml:space="preserve">上平郵便局</t>
  </si>
  <si>
    <t xml:space="preserve">南砺市上平細島１１６５</t>
  </si>
  <si>
    <t xml:space="preserve">城端郵便局</t>
  </si>
  <si>
    <t xml:space="preserve">南砺市城端１１７１－１</t>
  </si>
  <si>
    <t xml:space="preserve">福野郵便局</t>
  </si>
  <si>
    <t xml:space="preserve">南砺市苗島４９１２</t>
  </si>
  <si>
    <t xml:space="preserve">福光郵便局</t>
  </si>
  <si>
    <t xml:space="preserve">南砺市福光９６３－１１</t>
  </si>
  <si>
    <t xml:space="preserve">利賀郵便局</t>
  </si>
  <si>
    <t xml:space="preserve">南砺市利賀村大豆谷５５－２</t>
  </si>
  <si>
    <t xml:space="preserve">氷見鞍川郵便局</t>
  </si>
  <si>
    <t xml:space="preserve">氷見市鞍川２０９</t>
  </si>
  <si>
    <t xml:space="preserve">氷見駅前郵便局</t>
  </si>
  <si>
    <t xml:space="preserve">氷見市伊勢大町１－４－２０</t>
  </si>
  <si>
    <t xml:space="preserve">宇波郵便局</t>
  </si>
  <si>
    <t xml:space="preserve">氷見市宇波４８３３－１</t>
  </si>
  <si>
    <t xml:space="preserve">氷見郵便局</t>
  </si>
  <si>
    <t xml:space="preserve">氷見市丸の内１１－２８</t>
  </si>
  <si>
    <t xml:space="preserve">八代郵便局</t>
  </si>
  <si>
    <t xml:space="preserve">氷見市吉滝５８３－１</t>
  </si>
  <si>
    <t xml:space="preserve">久目郵便局</t>
  </si>
  <si>
    <t xml:space="preserve">氷見市久目１３５６</t>
  </si>
  <si>
    <t xml:space="preserve">女良郵便局</t>
  </si>
  <si>
    <t xml:space="preserve">氷見市中田８６－２</t>
  </si>
  <si>
    <t xml:space="preserve">速川郵便局</t>
  </si>
  <si>
    <t xml:space="preserve">氷見市田江１９７－３</t>
  </si>
  <si>
    <t xml:space="preserve">島尾郵便局</t>
  </si>
  <si>
    <t xml:space="preserve">氷見市島尾４６２－１</t>
  </si>
  <si>
    <t xml:space="preserve">布勢郵便局</t>
  </si>
  <si>
    <t xml:space="preserve">氷見市飯久保２６８－４</t>
  </si>
  <si>
    <t xml:space="preserve">氷見北大町郵便局</t>
  </si>
  <si>
    <t xml:space="preserve">氷見市北大町１９－２</t>
  </si>
  <si>
    <t xml:space="preserve">氷見柳田郵便局</t>
  </si>
  <si>
    <t xml:space="preserve">氷見市柳田１１７３－５</t>
  </si>
  <si>
    <t xml:space="preserve">藪田郵便局</t>
  </si>
  <si>
    <t xml:space="preserve">氷見市薮田９８７</t>
  </si>
  <si>
    <t xml:space="preserve">石川県南部エリア内施設所在地一覧表</t>
  </si>
  <si>
    <t xml:space="preserve">宇野気郵便局</t>
  </si>
  <si>
    <t xml:space="preserve">かほく市宇野気ニ１１４－２</t>
  </si>
  <si>
    <t xml:space="preserve">外日角郵便局</t>
  </si>
  <si>
    <t xml:space="preserve">かほく市外日角へ７</t>
  </si>
  <si>
    <t xml:space="preserve">高松郵便局</t>
  </si>
  <si>
    <t xml:space="preserve">かほく市高松ク１－１</t>
  </si>
  <si>
    <t xml:space="preserve">二ツ屋郵便局</t>
  </si>
  <si>
    <t xml:space="preserve">かほく市二ツ屋レ１８－１</t>
  </si>
  <si>
    <t xml:space="preserve">木津郵便局</t>
  </si>
  <si>
    <t xml:space="preserve">かほく市木津ニ１５８</t>
  </si>
  <si>
    <t xml:space="preserve">塩屋郵便局</t>
  </si>
  <si>
    <t xml:space="preserve">加賀市塩屋町イ１８</t>
  </si>
  <si>
    <t xml:space="preserve">橋立郵便局</t>
  </si>
  <si>
    <t xml:space="preserve">加賀市橋立町イ甲１－２</t>
  </si>
  <si>
    <t xml:space="preserve">山代郵便局</t>
  </si>
  <si>
    <t xml:space="preserve">加賀市山代温泉ヨ－２９</t>
  </si>
  <si>
    <t xml:space="preserve">山代桔梗ケ丘郵便局</t>
  </si>
  <si>
    <t xml:space="preserve">加賀市山代温泉桔梗丘４－８</t>
  </si>
  <si>
    <t xml:space="preserve">河南郵便局</t>
  </si>
  <si>
    <t xml:space="preserve">加賀市山中温泉長谷田町ロ４１９</t>
  </si>
  <si>
    <t xml:space="preserve">塚谷郵便局</t>
  </si>
  <si>
    <t xml:space="preserve">加賀市山中温泉塚谷町１－３３－１</t>
  </si>
  <si>
    <t xml:space="preserve">山中郵便局</t>
  </si>
  <si>
    <t xml:space="preserve">加賀市山中温泉本町２－ソ２２</t>
  </si>
  <si>
    <t xml:space="preserve">加賀松が丘郵便局</t>
  </si>
  <si>
    <t xml:space="preserve">加賀市松が丘１－１４－３</t>
  </si>
  <si>
    <t xml:space="preserve">大聖寺中央通郵便局</t>
  </si>
  <si>
    <t xml:space="preserve">加賀市大聖寺耳聞山町９９－１</t>
  </si>
  <si>
    <t xml:space="preserve">大聖寺菅生郵便局</t>
  </si>
  <si>
    <t xml:space="preserve">加賀市大聖寺菅生町３３－１</t>
  </si>
  <si>
    <t xml:space="preserve">大聖寺聖南通郵便局</t>
  </si>
  <si>
    <t xml:space="preserve">加賀市大聖寺東横町６７－６</t>
  </si>
  <si>
    <t xml:space="preserve">加賀郵便局</t>
  </si>
  <si>
    <t xml:space="preserve">加賀市大聖寺東町１－５</t>
  </si>
  <si>
    <t xml:space="preserve">勅使郵便局</t>
  </si>
  <si>
    <t xml:space="preserve">加賀市勅使町ヲ８２</t>
  </si>
  <si>
    <t xml:space="preserve">動橋郵便局</t>
  </si>
  <si>
    <t xml:space="preserve">加賀市動橋町イ２３１－１</t>
  </si>
  <si>
    <t xml:space="preserve">片山津郵便局</t>
  </si>
  <si>
    <t xml:space="preserve">加賀市片山津温泉ウ１７－１</t>
  </si>
  <si>
    <t xml:space="preserve">津幡郵便局</t>
  </si>
  <si>
    <t xml:space="preserve">河北郡津幡町加賀爪ハ３０－１</t>
  </si>
  <si>
    <t xml:space="preserve">倶利伽羅郵便局</t>
  </si>
  <si>
    <t xml:space="preserve">河北郡津幡町竹橋西２３４－５</t>
  </si>
  <si>
    <t xml:space="preserve">英田郵便局</t>
  </si>
  <si>
    <t xml:space="preserve">河北郡津幡町能瀬井７４－３</t>
  </si>
  <si>
    <t xml:space="preserve">津幡駅前郵便局</t>
  </si>
  <si>
    <t xml:space="preserve">河北郡津幡町北中条ラ２７－７</t>
  </si>
  <si>
    <t xml:space="preserve">内灘向陽台郵便局</t>
  </si>
  <si>
    <t xml:space="preserve">河北郡内灘町向陽台１－１４２－４</t>
  </si>
  <si>
    <t xml:space="preserve">内灘郵便局</t>
  </si>
  <si>
    <t xml:space="preserve">河北郡内灘町大根布１－２７１－３</t>
  </si>
  <si>
    <t xml:space="preserve">鶴ケ丘郵便局</t>
  </si>
  <si>
    <t xml:space="preserve">河北郡内灘町鶴ケ丘５－１－１７７</t>
  </si>
  <si>
    <t xml:space="preserve">金沢緑郵便局</t>
  </si>
  <si>
    <t xml:space="preserve">金沢市みどり２－２７</t>
  </si>
  <si>
    <t xml:space="preserve">粟崎郵便局</t>
  </si>
  <si>
    <t xml:space="preserve">金沢市粟崎町２－３８３－２</t>
  </si>
  <si>
    <t xml:space="preserve">金沢彦三郵便局</t>
  </si>
  <si>
    <t xml:space="preserve">金沢市安江町１－３１</t>
  </si>
  <si>
    <t xml:space="preserve">石川県庁内郵便局</t>
  </si>
  <si>
    <t xml:space="preserve">金沢市鞍月１－１</t>
  </si>
  <si>
    <t xml:space="preserve">金沢円光寺町郵便局</t>
  </si>
  <si>
    <t xml:space="preserve">金沢市円光寺３－１１－４０</t>
  </si>
  <si>
    <t xml:space="preserve">金沢大学内郵便局</t>
  </si>
  <si>
    <t xml:space="preserve">金沢市角間町</t>
  </si>
  <si>
    <t xml:space="preserve">金沢額新保郵便局</t>
  </si>
  <si>
    <t xml:space="preserve">金沢市額新保１－４３０</t>
  </si>
  <si>
    <t xml:space="preserve">金沢笠市郵便局</t>
  </si>
  <si>
    <t xml:space="preserve">金沢市笠市町２－３４</t>
  </si>
  <si>
    <t xml:space="preserve">金沢笠舞郵便局</t>
  </si>
  <si>
    <t xml:space="preserve">金沢市笠舞２－１－２６</t>
  </si>
  <si>
    <t xml:space="preserve">金沢菊川郵便局</t>
  </si>
  <si>
    <t xml:space="preserve">金沢市菊川１－１８－２１</t>
  </si>
  <si>
    <t xml:space="preserve">金沢久安郵便局</t>
  </si>
  <si>
    <t xml:space="preserve">金沢市久安３－１４</t>
  </si>
  <si>
    <t xml:space="preserve">三谷郵便局</t>
  </si>
  <si>
    <t xml:space="preserve">金沢市宮野町リ２－３</t>
  </si>
  <si>
    <t xml:space="preserve">金沢桜町郵便局</t>
  </si>
  <si>
    <t xml:space="preserve">金沢市暁町７－１２</t>
  </si>
  <si>
    <t xml:space="preserve">金沢玉川町郵便局</t>
  </si>
  <si>
    <t xml:space="preserve">金沢市玉川町１５－１９</t>
  </si>
  <si>
    <t xml:space="preserve">金沢金石西郵便局</t>
  </si>
  <si>
    <t xml:space="preserve">金沢市金石通町２－１５</t>
  </si>
  <si>
    <t xml:space="preserve">金沢中村町郵便局</t>
  </si>
  <si>
    <t xml:space="preserve">金沢市御影町２－２</t>
  </si>
  <si>
    <t xml:space="preserve">金沢高畠町郵便局</t>
  </si>
  <si>
    <t xml:space="preserve">金沢市高畠１－４１</t>
  </si>
  <si>
    <t xml:space="preserve">金沢駅前郵便局</t>
  </si>
  <si>
    <t xml:space="preserve">金沢市此花町５－６</t>
  </si>
  <si>
    <t xml:space="preserve">金沢天神橋郵便局</t>
  </si>
  <si>
    <t xml:space="preserve">金沢市材木町２８－２７</t>
  </si>
  <si>
    <t xml:space="preserve">金沢桜田郵便局</t>
  </si>
  <si>
    <t xml:space="preserve">金沢市桜田町２－１１５</t>
  </si>
  <si>
    <t xml:space="preserve">金沢中央郵便局</t>
  </si>
  <si>
    <t xml:space="preserve">金沢市三社町１－１</t>
  </si>
  <si>
    <t xml:space="preserve">金沢三十苅郵便局</t>
  </si>
  <si>
    <t xml:space="preserve">金沢市三十苅町丁１２９－１</t>
  </si>
  <si>
    <t xml:space="preserve">金沢三馬郵便局</t>
  </si>
  <si>
    <t xml:space="preserve">金沢市三馬２－２４８</t>
  </si>
  <si>
    <t xml:space="preserve">金沢四十万郵便局</t>
  </si>
  <si>
    <t xml:space="preserve">金沢市四十万３－１６６－２</t>
  </si>
  <si>
    <t xml:space="preserve">金石郵便局</t>
  </si>
  <si>
    <t xml:space="preserve">金沢市木曳野１－２１４</t>
  </si>
  <si>
    <t xml:space="preserve">金沢寺町郵便局</t>
  </si>
  <si>
    <t xml:space="preserve">金沢市寺町１－１３－４</t>
  </si>
  <si>
    <t xml:space="preserve">金沢諸江郵便局</t>
  </si>
  <si>
    <t xml:space="preserve">金沢市諸江町上丁２３３－１</t>
  </si>
  <si>
    <t xml:space="preserve">東小立野郵便局</t>
  </si>
  <si>
    <t xml:space="preserve">金沢市小立野１－６－１</t>
  </si>
  <si>
    <t xml:space="preserve">金沢小立野郵便局</t>
  </si>
  <si>
    <t xml:space="preserve">金沢市小立野３－１１－１３</t>
  </si>
  <si>
    <t xml:space="preserve">金沢松村町郵便局</t>
  </si>
  <si>
    <t xml:space="preserve">金沢市松村５－８６</t>
  </si>
  <si>
    <t xml:space="preserve">金沢上荒屋郵便局</t>
  </si>
  <si>
    <t xml:space="preserve">金沢市上荒屋２－２６－１</t>
  </si>
  <si>
    <t xml:space="preserve">金沢新神田郵便局</t>
  </si>
  <si>
    <t xml:space="preserve">金沢市新神田５－４６</t>
  </si>
  <si>
    <t xml:space="preserve">金沢新保本郵便局</t>
  </si>
  <si>
    <t xml:space="preserve">金沢市新保本５－１０２</t>
  </si>
  <si>
    <t xml:space="preserve">金沢森山郵便局</t>
  </si>
  <si>
    <t xml:space="preserve">金沢市森山１－２－１３</t>
  </si>
  <si>
    <t xml:space="preserve">金沢東大通郵便局</t>
  </si>
  <si>
    <t xml:space="preserve">金沢市神宮寺１－１４－１２</t>
  </si>
  <si>
    <t xml:space="preserve">西金沢郵便局</t>
  </si>
  <si>
    <t xml:space="preserve">金沢市西金沢５－２２７</t>
  </si>
  <si>
    <t xml:space="preserve">金沢西泉郵便局</t>
  </si>
  <si>
    <t xml:space="preserve">金沢市西泉２－７９</t>
  </si>
  <si>
    <t xml:space="preserve">金沢西念郵便局</t>
  </si>
  <si>
    <t xml:space="preserve">金沢市西念４－４－１１</t>
  </si>
  <si>
    <t xml:space="preserve">金沢石引郵便局</t>
  </si>
  <si>
    <t xml:space="preserve">金沢市石引１－１－６６</t>
  </si>
  <si>
    <t xml:space="preserve">金沢扇町郵便局</t>
  </si>
  <si>
    <t xml:space="preserve">金沢市扇町１５－７</t>
  </si>
  <si>
    <t xml:space="preserve">金沢泉丘郵便局</t>
  </si>
  <si>
    <t xml:space="preserve">金沢市泉野出町４－１４－１６</t>
  </si>
  <si>
    <t xml:space="preserve">金沢泉野町郵便局</t>
  </si>
  <si>
    <t xml:space="preserve">金沢市泉野町６－１－３</t>
  </si>
  <si>
    <t xml:space="preserve">金沢南郵便局</t>
  </si>
  <si>
    <t xml:space="preserve">金沢市泉野町６－１７－１</t>
  </si>
  <si>
    <t xml:space="preserve">金沢増泉郵便局</t>
  </si>
  <si>
    <t xml:space="preserve">金沢市増泉３－１２－２７</t>
  </si>
  <si>
    <t xml:space="preserve">金沢額郵便局</t>
  </si>
  <si>
    <t xml:space="preserve">金沢市大額２－１６６</t>
  </si>
  <si>
    <t xml:space="preserve">金沢大野郵便局</t>
  </si>
  <si>
    <t xml:space="preserve">金沢市大野町４丁目ワ２３－８</t>
  </si>
  <si>
    <t xml:space="preserve">金沢新竪町郵便局</t>
  </si>
  <si>
    <t xml:space="preserve">金沢市池田町一番丁１５－１</t>
  </si>
  <si>
    <t xml:space="preserve">金沢宝船路郵便局</t>
  </si>
  <si>
    <t xml:space="preserve">金沢市中央通町１９－３１</t>
  </si>
  <si>
    <t xml:space="preserve">金沢中橋郵便局</t>
  </si>
  <si>
    <t xml:space="preserve">金沢市長田町３－１０</t>
  </si>
  <si>
    <t xml:space="preserve">浅川郵便局</t>
  </si>
  <si>
    <t xml:space="preserve">金沢市田上の里１－９７</t>
  </si>
  <si>
    <t xml:space="preserve">湯涌郵便局</t>
  </si>
  <si>
    <t xml:space="preserve">金沢市湯涌町イ２１－４</t>
  </si>
  <si>
    <t xml:space="preserve">金沢高岡町郵便局</t>
  </si>
  <si>
    <t xml:space="preserve">金沢市南町５－２０</t>
  </si>
  <si>
    <t xml:space="preserve">森本二日市郵便局</t>
  </si>
  <si>
    <t xml:space="preserve">金沢市二日市町ヌ１３７－１３</t>
  </si>
  <si>
    <t xml:space="preserve">二俣郵便局</t>
  </si>
  <si>
    <t xml:space="preserve">金沢市二俣町い１２－３</t>
  </si>
  <si>
    <t xml:space="preserve">金沢白菊郵便局</t>
  </si>
  <si>
    <t xml:space="preserve">金沢市白菊町５－９</t>
  </si>
  <si>
    <t xml:space="preserve">金沢八日市郵便局</t>
  </si>
  <si>
    <t xml:space="preserve">金沢市八日市出町９０５</t>
  </si>
  <si>
    <t xml:space="preserve">金沢近江町郵便局</t>
  </si>
  <si>
    <t xml:space="preserve">金沢市尾張町１－１－１</t>
  </si>
  <si>
    <t xml:space="preserve">金沢尾張町郵便局</t>
  </si>
  <si>
    <t xml:space="preserve">金沢市尾張町２－１３－１</t>
  </si>
  <si>
    <t xml:space="preserve">金沢小橋郵便局</t>
  </si>
  <si>
    <t xml:space="preserve">金沢市彦三町１－１１－６</t>
  </si>
  <si>
    <t xml:space="preserve">金沢平和町郵便局</t>
  </si>
  <si>
    <t xml:space="preserve">金沢市平和町２－１３－１８</t>
  </si>
  <si>
    <t xml:space="preserve">西金沢駅前郵便局</t>
  </si>
  <si>
    <t xml:space="preserve">金沢市米泉町８－６７</t>
  </si>
  <si>
    <t xml:space="preserve">金沢香林坊郵便局</t>
  </si>
  <si>
    <t xml:space="preserve">金沢市片町２－１－３</t>
  </si>
  <si>
    <t xml:space="preserve">金沢大学病院内郵便局</t>
  </si>
  <si>
    <t xml:space="preserve">金沢市宝町１３－１</t>
  </si>
  <si>
    <t xml:space="preserve">金沢法光寺郵便局</t>
  </si>
  <si>
    <t xml:space="preserve">金沢市法光寺町１３７</t>
  </si>
  <si>
    <t xml:space="preserve">兼六園郵便局</t>
  </si>
  <si>
    <t xml:space="preserve">金沢市本多町３－１－２７</t>
  </si>
  <si>
    <t xml:space="preserve">犀川郵便局</t>
  </si>
  <si>
    <t xml:space="preserve">金沢市末町９－３４－３</t>
  </si>
  <si>
    <t xml:space="preserve">金沢鳴和町郵便局</t>
  </si>
  <si>
    <t xml:space="preserve">金沢市鳴和１－１６－３１</t>
  </si>
  <si>
    <t xml:space="preserve">金沢駅内郵便局</t>
  </si>
  <si>
    <t xml:space="preserve">金沢市木ノ新保町１－１</t>
  </si>
  <si>
    <t xml:space="preserve">金沢木越郵便局</t>
  </si>
  <si>
    <t xml:space="preserve">金沢市木越１－１５０</t>
  </si>
  <si>
    <t xml:space="preserve">金沢問屋町郵便局</t>
  </si>
  <si>
    <t xml:space="preserve">金沢市問屋町２－６８－３</t>
  </si>
  <si>
    <t xml:space="preserve">金沢野町郵便局</t>
  </si>
  <si>
    <t xml:space="preserve">金沢市野町１－３－７１</t>
  </si>
  <si>
    <t xml:space="preserve">弥生郵便局</t>
  </si>
  <si>
    <t xml:space="preserve">金沢市弥生１－１８－１０</t>
  </si>
  <si>
    <t xml:space="preserve">金沢芦中郵便局</t>
  </si>
  <si>
    <t xml:space="preserve">金沢市弥生１－３１－３２</t>
  </si>
  <si>
    <t xml:space="preserve">森本郵便局</t>
  </si>
  <si>
    <t xml:space="preserve">金沢市弥勒町カ１１８－２</t>
  </si>
  <si>
    <t xml:space="preserve">金沢有松郵便局</t>
  </si>
  <si>
    <t xml:space="preserve">金沢市有松３－６－２０</t>
  </si>
  <si>
    <t xml:space="preserve">金沢涌波郵便局</t>
  </si>
  <si>
    <t xml:space="preserve">金沢市涌波１－１－２</t>
  </si>
  <si>
    <t xml:space="preserve">安宅郵便局</t>
  </si>
  <si>
    <t xml:space="preserve">小松市安宅町ワ１０３－１</t>
  </si>
  <si>
    <t xml:space="preserve">小松郵便局</t>
  </si>
  <si>
    <t xml:space="preserve">小松市園町ハ１２８－１</t>
  </si>
  <si>
    <t xml:space="preserve">矢田野郵便局</t>
  </si>
  <si>
    <t xml:space="preserve">小松市下粟津町ツ４７</t>
  </si>
  <si>
    <t xml:space="preserve">国府郵便局</t>
  </si>
  <si>
    <t xml:space="preserve">小松市河田町ヌ３９－５</t>
  </si>
  <si>
    <t xml:space="preserve">小松城南郵便局</t>
  </si>
  <si>
    <t xml:space="preserve">小松市下牧町５３６</t>
  </si>
  <si>
    <t xml:space="preserve">金野郵便局</t>
  </si>
  <si>
    <t xml:space="preserve">小松市金平町ツ１２</t>
  </si>
  <si>
    <t xml:space="preserve">御幸郵便局</t>
  </si>
  <si>
    <t xml:space="preserve">小松市串町ス１１－１</t>
  </si>
  <si>
    <t xml:space="preserve">月津郵便局</t>
  </si>
  <si>
    <t xml:space="preserve">小松市月津町ミ１３－１</t>
  </si>
  <si>
    <t xml:space="preserve">小松今江郵便局</t>
  </si>
  <si>
    <t xml:space="preserve">小松市今江町１－２３０</t>
  </si>
  <si>
    <t xml:space="preserve">瀬領郵便局</t>
  </si>
  <si>
    <t xml:space="preserve">小松市瀬領町丙２８－２</t>
  </si>
  <si>
    <t xml:space="preserve">小松軽海郵便局</t>
  </si>
  <si>
    <t xml:space="preserve">小松市西軽海町１－１０８</t>
  </si>
  <si>
    <t xml:space="preserve">小松打越郵便局</t>
  </si>
  <si>
    <t xml:space="preserve">小松市打越町甲８０－１</t>
  </si>
  <si>
    <t xml:space="preserve">小松大川郵便局</t>
  </si>
  <si>
    <t xml:space="preserve">小松市大川町３－８</t>
  </si>
  <si>
    <t xml:space="preserve">小松芦城郵便局</t>
  </si>
  <si>
    <t xml:space="preserve">小松市錦町７８－１</t>
  </si>
  <si>
    <t xml:space="preserve">イオンモール新小松内郵便局</t>
  </si>
  <si>
    <t xml:space="preserve">小松市清六町３１５</t>
  </si>
  <si>
    <t xml:space="preserve">中海郵便局</t>
  </si>
  <si>
    <t xml:space="preserve">小松市中海町７－９２－１</t>
  </si>
  <si>
    <t xml:space="preserve">小松長田郵便局</t>
  </si>
  <si>
    <t xml:space="preserve">小松市長田町甲１５－２</t>
  </si>
  <si>
    <t xml:space="preserve">小松駅前郵便局</t>
  </si>
  <si>
    <t xml:space="preserve">小松市土居原町１８２－１</t>
  </si>
  <si>
    <t xml:space="preserve">那谷郵便局</t>
  </si>
  <si>
    <t xml:space="preserve">小松市那谷町サ３</t>
  </si>
  <si>
    <t xml:space="preserve">小松白江町郵便局</t>
  </si>
  <si>
    <t xml:space="preserve">小松市白江町ヲ５８－１</t>
  </si>
  <si>
    <t xml:space="preserve">粟津郵便局</t>
  </si>
  <si>
    <t xml:space="preserve">小松市白山田町イ３８</t>
  </si>
  <si>
    <t xml:space="preserve">小松八幡町郵便局</t>
  </si>
  <si>
    <t xml:space="preserve">小松市白嶺町１－１７－１</t>
  </si>
  <si>
    <t xml:space="preserve">小松浮柳郵便局</t>
  </si>
  <si>
    <t xml:space="preserve">小松市浮柳町丙７</t>
  </si>
  <si>
    <t xml:space="preserve">小松本江郵便局</t>
  </si>
  <si>
    <t xml:space="preserve">小松市本江町ワ１３－１</t>
  </si>
  <si>
    <t xml:space="preserve">粟津駅前郵便局</t>
  </si>
  <si>
    <t xml:space="preserve">小松市蓑輪町ロ８９－６</t>
  </si>
  <si>
    <t xml:space="preserve">富奥郵便局</t>
  </si>
  <si>
    <t xml:space="preserve">野々市市粟田１－１３６</t>
  </si>
  <si>
    <t xml:space="preserve">野々市御園郵便局</t>
  </si>
  <si>
    <t xml:space="preserve">野々市市押越２－５</t>
  </si>
  <si>
    <t xml:space="preserve">押野郵便局</t>
  </si>
  <si>
    <t xml:space="preserve">野々市市押野４－１１８</t>
  </si>
  <si>
    <t xml:space="preserve">下林郵便局</t>
  </si>
  <si>
    <t xml:space="preserve">野々市市下林４－４２８</t>
  </si>
  <si>
    <t xml:space="preserve">扇が丘郵便局</t>
  </si>
  <si>
    <t xml:space="preserve">野々市市扇が丘４－１２</t>
  </si>
  <si>
    <t xml:space="preserve">太平寺郵便局</t>
  </si>
  <si>
    <t xml:space="preserve">野々市市太平寺４－１５</t>
  </si>
  <si>
    <t xml:space="preserve">野々市郵便局</t>
  </si>
  <si>
    <t xml:space="preserve">野々市市本町４－３－２</t>
  </si>
  <si>
    <t xml:space="preserve">川北郵便局</t>
  </si>
  <si>
    <t xml:space="preserve">能美郡川北町壱ツ屋ヲ２４－１</t>
  </si>
  <si>
    <t xml:space="preserve">粟生郵便局</t>
  </si>
  <si>
    <t xml:space="preserve">能美市粟生町チ１４０</t>
  </si>
  <si>
    <t xml:space="preserve">宮竹郵便局</t>
  </si>
  <si>
    <t xml:space="preserve">能美市宮竹町ホ９－１</t>
  </si>
  <si>
    <t xml:space="preserve">根上道林郵便局</t>
  </si>
  <si>
    <t xml:space="preserve">能美市道林町ホ９５－１</t>
  </si>
  <si>
    <t xml:space="preserve">佐野郵便局</t>
  </si>
  <si>
    <t xml:space="preserve">能美市佐野町ワ１０</t>
  </si>
  <si>
    <t xml:space="preserve">寺井郵便局</t>
  </si>
  <si>
    <t xml:space="preserve">能美市寺井町タ２０５－１</t>
  </si>
  <si>
    <t xml:space="preserve">辰口郵便局</t>
  </si>
  <si>
    <t xml:space="preserve">能美市倉重町丁２９－１</t>
  </si>
  <si>
    <t xml:space="preserve">根上郵便局</t>
  </si>
  <si>
    <t xml:space="preserve">能美市大成町ト５６</t>
  </si>
  <si>
    <t xml:space="preserve">根上大浜郵便局</t>
  </si>
  <si>
    <t xml:space="preserve">能美市大浜町ム７－５</t>
  </si>
  <si>
    <t xml:space="preserve">辰口緑が丘郵便局</t>
  </si>
  <si>
    <t xml:space="preserve">能美市緑が丘９－１３</t>
  </si>
  <si>
    <t xml:space="preserve">松任安田郵便局</t>
  </si>
  <si>
    <t xml:space="preserve">白山市安田町５２－１</t>
  </si>
  <si>
    <t xml:space="preserve">河内郵便局</t>
  </si>
  <si>
    <t xml:space="preserve">白山市河内町口直海イ３８－１</t>
  </si>
  <si>
    <t xml:space="preserve">吉野郵便局</t>
  </si>
  <si>
    <t xml:space="preserve">白山市吉野南２２－２</t>
  </si>
  <si>
    <t xml:space="preserve">松任宮永郵便局</t>
  </si>
  <si>
    <t xml:space="preserve">白山市宮永市町４６６－４</t>
  </si>
  <si>
    <t xml:space="preserve">松任蕪城郵便局</t>
  </si>
  <si>
    <t xml:space="preserve">白山市新成３－８１</t>
  </si>
  <si>
    <t xml:space="preserve">水島郵便局</t>
  </si>
  <si>
    <t xml:space="preserve">白山市水島町３４</t>
  </si>
  <si>
    <t xml:space="preserve">尾口郵便局</t>
  </si>
  <si>
    <t xml:space="preserve">白山市瀬戸申２７－１</t>
  </si>
  <si>
    <t xml:space="preserve">加賀野郵便局</t>
  </si>
  <si>
    <t xml:space="preserve">白山市西美沢野町２－５</t>
  </si>
  <si>
    <t xml:space="preserve">松任千代野郵便局</t>
  </si>
  <si>
    <t xml:space="preserve">白山市千代野東５－５－５</t>
  </si>
  <si>
    <t xml:space="preserve">倉光郵便局</t>
  </si>
  <si>
    <t xml:space="preserve">白山市倉光７－１１２－１</t>
  </si>
  <si>
    <t xml:space="preserve">鶴来郵便局</t>
  </si>
  <si>
    <t xml:space="preserve">白山市鶴来本町４－ヘ５２－３</t>
  </si>
  <si>
    <t xml:space="preserve">日御子郵便局</t>
  </si>
  <si>
    <t xml:space="preserve">白山市日御子町ホ１１６</t>
  </si>
  <si>
    <t xml:space="preserve">舘畑郵便局</t>
  </si>
  <si>
    <t xml:space="preserve">白山市日向町ニ８５－３</t>
  </si>
  <si>
    <t xml:space="preserve">白峰郵便局</t>
  </si>
  <si>
    <t xml:space="preserve">白山市白峰イ－６２</t>
  </si>
  <si>
    <t xml:space="preserve">松任郵便局</t>
  </si>
  <si>
    <t xml:space="preserve">白山市八ツ矢町６０９</t>
  </si>
  <si>
    <t xml:space="preserve">美川郵便局</t>
  </si>
  <si>
    <t xml:space="preserve">白山市美川中町ル３３</t>
  </si>
  <si>
    <t xml:space="preserve">別宮郵便局</t>
  </si>
  <si>
    <t xml:space="preserve">白山市別宮町ロ１１８－３</t>
  </si>
  <si>
    <t xml:space="preserve">美川湊町郵便局</t>
  </si>
  <si>
    <t xml:space="preserve">白山市湊町２－４１</t>
  </si>
  <si>
    <t xml:space="preserve">白山山頂郵便局</t>
  </si>
  <si>
    <t xml:space="preserve">白山市白峰室堂平</t>
  </si>
  <si>
    <t xml:space="preserve">イオンモール白山内郵便局</t>
  </si>
  <si>
    <t xml:space="preserve">白山市横江町５００１</t>
  </si>
  <si>
    <t xml:space="preserve">北陸支社</t>
  </si>
  <si>
    <t xml:space="preserve">金沢市上堤町１－１５</t>
  </si>
  <si>
    <t xml:space="preserve">金沢円光寺社宅</t>
  </si>
  <si>
    <t xml:space="preserve">金沢市円光寺３－１３－１０</t>
  </si>
  <si>
    <t xml:space="preserve">金沢笠舞社宅</t>
  </si>
  <si>
    <t xml:space="preserve">金沢市笠舞３－８－１４</t>
  </si>
  <si>
    <t xml:space="preserve">S3</t>
  </si>
  <si>
    <t xml:space="preserve">金沢長町社宅</t>
  </si>
  <si>
    <t xml:space="preserve">金沢市長町３－１３－３０</t>
  </si>
  <si>
    <t xml:space="preserve">S4</t>
  </si>
  <si>
    <t xml:space="preserve">金沢柳橋甲社宅</t>
  </si>
  <si>
    <t xml:space="preserve">金沢市柳橋町甲１９－３２</t>
  </si>
  <si>
    <t xml:space="preserve">石川県北部エリア内施設所在地一覧表</t>
  </si>
  <si>
    <t xml:space="preserve">下甘田郵便局</t>
  </si>
  <si>
    <t xml:space="preserve">羽咋郡志賀町舘ノ－１８</t>
  </si>
  <si>
    <t xml:space="preserve">土田郵便局</t>
  </si>
  <si>
    <t xml:space="preserve">羽咋郡志賀町舘開サ－１</t>
  </si>
  <si>
    <t xml:space="preserve">高浜郵便局</t>
  </si>
  <si>
    <t xml:space="preserve">羽咋郡志賀町高浜町ト－７</t>
  </si>
  <si>
    <t xml:space="preserve">三明郵便局</t>
  </si>
  <si>
    <t xml:space="preserve">羽咋郡志賀町三明り１２４－１</t>
  </si>
  <si>
    <t xml:space="preserve">西浦郵便局</t>
  </si>
  <si>
    <t xml:space="preserve">羽咋郡志賀町鹿頭申３１－１</t>
  </si>
  <si>
    <t xml:space="preserve">上熊野郵便局</t>
  </si>
  <si>
    <t xml:space="preserve">羽咋郡志賀町釈迦堂ケ１－１</t>
  </si>
  <si>
    <t xml:space="preserve">西増穂郵便局</t>
  </si>
  <si>
    <t xml:space="preserve">羽咋郡志賀町酒見入樋１０３</t>
  </si>
  <si>
    <t xml:space="preserve">西海郵便局</t>
  </si>
  <si>
    <t xml:space="preserve">羽咋郡志賀町西海風無ヘ３７－１</t>
  </si>
  <si>
    <t xml:space="preserve">富来郵便局</t>
  </si>
  <si>
    <t xml:space="preserve">羽咋郡志賀町富来地頭町７－１１－４</t>
  </si>
  <si>
    <t xml:space="preserve">福浦郵便局</t>
  </si>
  <si>
    <t xml:space="preserve">羽咋郡志賀町福浦港浦１４３</t>
  </si>
  <si>
    <t xml:space="preserve">押水郵便局</t>
  </si>
  <si>
    <t xml:space="preserve">羽咋郡宝達志水町今浜ト１４１－２</t>
  </si>
  <si>
    <t xml:space="preserve">志雄郵便局</t>
  </si>
  <si>
    <t xml:space="preserve">羽咋郡宝達志水町子浦甲４８</t>
  </si>
  <si>
    <t xml:space="preserve">宝達郵便局</t>
  </si>
  <si>
    <t xml:space="preserve">羽咋郡宝達志水町上田カ２０６</t>
  </si>
  <si>
    <t xml:space="preserve">一ノ宮郵便局</t>
  </si>
  <si>
    <t xml:space="preserve">羽咋市一ノ宮町ナ２７－２</t>
  </si>
  <si>
    <t xml:space="preserve">柴垣郵便局</t>
  </si>
  <si>
    <t xml:space="preserve">羽咋市柴垣町１９－７１</t>
  </si>
  <si>
    <t xml:space="preserve">羽咋千里浜郵便局</t>
  </si>
  <si>
    <t xml:space="preserve">羽咋市千里浜町タ１１２－３</t>
  </si>
  <si>
    <t xml:space="preserve">羽咋郵便局</t>
  </si>
  <si>
    <t xml:space="preserve">羽咋市川原町メ１３６－４</t>
  </si>
  <si>
    <t xml:space="preserve">邑知郵便局</t>
  </si>
  <si>
    <t xml:space="preserve">羽咋市飯山町ホ－８６</t>
  </si>
  <si>
    <t xml:space="preserve">金丸郵便局</t>
  </si>
  <si>
    <t xml:space="preserve">鹿島郡中能登町金丸又れ部３６－１</t>
  </si>
  <si>
    <t xml:space="preserve">御祖郵便局</t>
  </si>
  <si>
    <t xml:space="preserve">鹿島郡中能登町高畠井部５</t>
  </si>
  <si>
    <t xml:space="preserve">滝尾郵便局</t>
  </si>
  <si>
    <t xml:space="preserve">鹿島郡中能登町小竹ロ部７１</t>
  </si>
  <si>
    <t xml:space="preserve">鹿島郵便局</t>
  </si>
  <si>
    <t xml:space="preserve">鹿島郡中能登町二宮ハ１３３－１</t>
  </si>
  <si>
    <t xml:space="preserve">鹿西郵便局</t>
  </si>
  <si>
    <t xml:space="preserve">鹿島郡中能登町能登部下１０１部２</t>
  </si>
  <si>
    <t xml:space="preserve">良川郵便局</t>
  </si>
  <si>
    <t xml:space="preserve">鹿島郡中能登町良川よ部６１－１</t>
  </si>
  <si>
    <t xml:space="preserve">崎山郵便局</t>
  </si>
  <si>
    <t xml:space="preserve">七尾市鵜浦町５１－６４－２</t>
  </si>
  <si>
    <t xml:space="preserve">南大呑郵便局</t>
  </si>
  <si>
    <t xml:space="preserve">七尾市花園町ワ部２－１</t>
  </si>
  <si>
    <t xml:space="preserve">佐々波郵便局</t>
  </si>
  <si>
    <t xml:space="preserve">七尾市佐々波町ト部１０</t>
  </si>
  <si>
    <t xml:space="preserve">七尾松本郵便局</t>
  </si>
  <si>
    <t xml:space="preserve">七尾市松本町７２－１</t>
  </si>
  <si>
    <t xml:space="preserve">七尾郵便局</t>
  </si>
  <si>
    <t xml:space="preserve">七尾市生駒町１－１</t>
  </si>
  <si>
    <t xml:space="preserve">石崎郵便局</t>
  </si>
  <si>
    <t xml:space="preserve">七尾市石崎町レ３９－１０</t>
  </si>
  <si>
    <t xml:space="preserve">七尾大田郵便局</t>
  </si>
  <si>
    <t xml:space="preserve">七尾市大田町１０９－１６－１</t>
  </si>
  <si>
    <t xml:space="preserve">笠師保郵便局</t>
  </si>
  <si>
    <t xml:space="preserve">七尾市中島町塩津ム部１０９－３</t>
  </si>
  <si>
    <t xml:space="preserve">豊川郵便局</t>
  </si>
  <si>
    <t xml:space="preserve">七尾市中島町河崎ハ部４１</t>
  </si>
  <si>
    <t xml:space="preserve">西岸郵便局</t>
  </si>
  <si>
    <t xml:space="preserve">七尾市中島町外イ－６８</t>
  </si>
  <si>
    <t xml:space="preserve">中島郵便局</t>
  </si>
  <si>
    <t xml:space="preserve">七尾市中島町中島甲１０３－１</t>
  </si>
  <si>
    <t xml:space="preserve">釶打郵便局</t>
  </si>
  <si>
    <t xml:space="preserve">七尾市中島町藤瀬ほ４０－３</t>
  </si>
  <si>
    <t xml:space="preserve">田鶴浜郵便局</t>
  </si>
  <si>
    <t xml:space="preserve">七尾市田鶴浜町ト部１７０</t>
  </si>
  <si>
    <t xml:space="preserve">七尾藤橋町郵便局</t>
  </si>
  <si>
    <t xml:space="preserve">七尾市藤橋町未３０－４</t>
  </si>
  <si>
    <t xml:space="preserve">えの目郵便局</t>
  </si>
  <si>
    <t xml:space="preserve">七尾市能登島えの目町５５－３９－５</t>
  </si>
  <si>
    <t xml:space="preserve">能登島郵便局</t>
  </si>
  <si>
    <t xml:space="preserve">七尾市能登島向田町に２</t>
  </si>
  <si>
    <t xml:space="preserve">西島郵便局</t>
  </si>
  <si>
    <t xml:space="preserve">七尾市能登島半浦町１７－１９－７</t>
  </si>
  <si>
    <t xml:space="preserve">徳田郵便局</t>
  </si>
  <si>
    <t xml:space="preserve">七尾市飯川町１２－１３甲</t>
  </si>
  <si>
    <t xml:space="preserve">七尾府中郵便局</t>
  </si>
  <si>
    <t xml:space="preserve">七尾市本府中町レ部１２－３</t>
  </si>
  <si>
    <t xml:space="preserve">七尾満仁郵便局</t>
  </si>
  <si>
    <t xml:space="preserve">七尾市満仁町ヨ部２７甲１</t>
  </si>
  <si>
    <t xml:space="preserve">七尾矢田新郵便局</t>
  </si>
  <si>
    <t xml:space="preserve">七尾市矢田新町イ部２９－１</t>
  </si>
  <si>
    <t xml:space="preserve">七尾矢田郵便局</t>
  </si>
  <si>
    <t xml:space="preserve">七尾市矢田町２－１４４</t>
  </si>
  <si>
    <t xml:space="preserve">和倉温泉郵便局</t>
  </si>
  <si>
    <t xml:space="preserve">七尾市和倉町ワ１８－２</t>
  </si>
  <si>
    <t xml:space="preserve">三崎郵便局</t>
  </si>
  <si>
    <t xml:space="preserve">珠洲市三崎町粟津口部２９－１</t>
  </si>
  <si>
    <t xml:space="preserve">若山郵便局</t>
  </si>
  <si>
    <t xml:space="preserve">珠洲市若山町古蔵丑の部３３－１</t>
  </si>
  <si>
    <t xml:space="preserve">珠洲郵便局</t>
  </si>
  <si>
    <t xml:space="preserve">珠洲市上戸町北方４－１２９－１</t>
  </si>
  <si>
    <t xml:space="preserve">正院郵便局</t>
  </si>
  <si>
    <t xml:space="preserve">珠洲市正院町正院２１－６７</t>
  </si>
  <si>
    <t xml:space="preserve">大谷郵便局</t>
  </si>
  <si>
    <t xml:space="preserve">珠洲市大谷町１７－１２－１</t>
  </si>
  <si>
    <t xml:space="preserve">蛸島郵便局</t>
  </si>
  <si>
    <t xml:space="preserve">珠洲市蛸島町ナ部１０６－５</t>
  </si>
  <si>
    <t xml:space="preserve">宝立郵便局</t>
  </si>
  <si>
    <t xml:space="preserve">珠洲市宝立町鵜飼卯４３－５</t>
  </si>
  <si>
    <t xml:space="preserve">鵜島郵便局</t>
  </si>
  <si>
    <t xml:space="preserve">珠洲市宝立町鵜島２１－３４</t>
  </si>
  <si>
    <t xml:space="preserve">珠洲駅前郵便局</t>
  </si>
  <si>
    <t xml:space="preserve">珠洲市野々江町シ２７－２</t>
  </si>
  <si>
    <t xml:space="preserve">狼煙郵便局</t>
  </si>
  <si>
    <t xml:space="preserve">珠洲市狼煙町ヘ部９２</t>
  </si>
  <si>
    <t xml:space="preserve">甲郵便局</t>
  </si>
  <si>
    <t xml:space="preserve">鳳珠郡穴水町甲レ１６３－２</t>
  </si>
  <si>
    <t xml:space="preserve">諸橋郵便局</t>
  </si>
  <si>
    <t xml:space="preserve">鳳珠郡穴水町前波ホ１０８</t>
  </si>
  <si>
    <t xml:space="preserve">穴水郵便局</t>
  </si>
  <si>
    <t xml:space="preserve">鳳珠郡穴水町大町ハ６３－６</t>
  </si>
  <si>
    <t xml:space="preserve">中居郵便局</t>
  </si>
  <si>
    <t xml:space="preserve">鳳珠郡穴水町中居レ１７５</t>
  </si>
  <si>
    <t xml:space="preserve">比良郵便局</t>
  </si>
  <si>
    <t xml:space="preserve">鳳珠郡穴水町比良い－４５－６</t>
  </si>
  <si>
    <t xml:space="preserve">能都郵便局</t>
  </si>
  <si>
    <t xml:space="preserve">鳳珠郡能登町宇出津ナ３４－１</t>
  </si>
  <si>
    <t xml:space="preserve">鵜川郵便局</t>
  </si>
  <si>
    <t xml:space="preserve">鳳珠郡能登町鵜川１８－９８</t>
  </si>
  <si>
    <t xml:space="preserve">小木郵便局</t>
  </si>
  <si>
    <t xml:space="preserve">鳳珠郡能登町小木１５－１３－１</t>
  </si>
  <si>
    <t xml:space="preserve">松波郵便局</t>
  </si>
  <si>
    <t xml:space="preserve">鳳珠郡能登町松波イ２２－４</t>
  </si>
  <si>
    <t xml:space="preserve">真脇郵便局</t>
  </si>
  <si>
    <t xml:space="preserve">鳳珠郡能登町真脇４４－７２－５</t>
  </si>
  <si>
    <t xml:space="preserve">瑞穂郵便局</t>
  </si>
  <si>
    <t xml:space="preserve">鳳珠郡能登町瑞穂１６３－２</t>
  </si>
  <si>
    <t xml:space="preserve">白丸郵便局</t>
  </si>
  <si>
    <t xml:space="preserve">鳳珠郡能登町白丸３－１８－５</t>
  </si>
  <si>
    <t xml:space="preserve">柳田郵便局</t>
  </si>
  <si>
    <t xml:space="preserve">鳳珠郡能登町柳田礼部３０－１</t>
  </si>
  <si>
    <t xml:space="preserve">輪島郵便局</t>
  </si>
  <si>
    <t xml:space="preserve">輪島市河井町１５部１３－１０</t>
  </si>
  <si>
    <t xml:space="preserve">輪島昭南町郵便局</t>
  </si>
  <si>
    <t xml:space="preserve">輪島市釜屋谷町１－２５－５</t>
  </si>
  <si>
    <t xml:space="preserve">三井郵便局</t>
  </si>
  <si>
    <t xml:space="preserve">輪島市三井町興徳寺３－１４－４</t>
  </si>
  <si>
    <t xml:space="preserve">河原田郵便局</t>
  </si>
  <si>
    <t xml:space="preserve">輪島市杉平町蝦夷穴５５－７</t>
  </si>
  <si>
    <t xml:space="preserve">西保郵便局</t>
  </si>
  <si>
    <t xml:space="preserve">輪島市大沢町宝来町１０</t>
  </si>
  <si>
    <t xml:space="preserve">町野郵便局</t>
  </si>
  <si>
    <t xml:space="preserve">輪島市町野町広江４－７８－３</t>
  </si>
  <si>
    <t xml:space="preserve">輪島鳳至郵便局</t>
  </si>
  <si>
    <t xml:space="preserve">輪島市鳳至町上町１０７－４</t>
  </si>
  <si>
    <t xml:space="preserve">浦上郵便局</t>
  </si>
  <si>
    <t xml:space="preserve">輪島市門前町浦上９－１７－１</t>
  </si>
  <si>
    <t xml:space="preserve">七浦郵便局</t>
  </si>
  <si>
    <t xml:space="preserve">輪島市門前町皆月ソ１８－２</t>
  </si>
  <si>
    <t xml:space="preserve">門前郵便局</t>
  </si>
  <si>
    <t xml:space="preserve">輪島市門前町清水３－３２－３</t>
  </si>
  <si>
    <t xml:space="preserve">門前道下郵便局</t>
  </si>
  <si>
    <t xml:space="preserve">輪島市門前町道下２４－２７</t>
  </si>
  <si>
    <t xml:space="preserve">剱地郵便局</t>
  </si>
  <si>
    <t xml:space="preserve">輪島市門前町剱地レ－１３０</t>
  </si>
  <si>
    <t xml:space="preserve">南志見郵便局</t>
  </si>
  <si>
    <t xml:space="preserve">輪島市里町１－３９</t>
  </si>
  <si>
    <t xml:space="preserve">七尾つつじが浜社宅</t>
  </si>
  <si>
    <t xml:space="preserve">七尾市つつじが浜１－５２</t>
  </si>
  <si>
    <t xml:space="preserve">珠洲上戸社宅</t>
  </si>
  <si>
    <t xml:space="preserve">珠洲市上戸町南方字６５－４</t>
  </si>
  <si>
    <t xml:space="preserve">輪島二ツ屋社宅</t>
  </si>
  <si>
    <t xml:space="preserve">輪島市二ツ屋町５－２０－１</t>
  </si>
  <si>
    <t xml:space="preserve">福井県東部エリア内施設所在地一覧表</t>
  </si>
  <si>
    <t xml:space="preserve">吉崎郵便局</t>
  </si>
  <si>
    <t xml:space="preserve">あわら市吉崎１－８０８</t>
  </si>
  <si>
    <t xml:space="preserve">金津郵便局</t>
  </si>
  <si>
    <t xml:space="preserve">あわら市市姫３－２２－１</t>
  </si>
  <si>
    <t xml:space="preserve">細呂木郵便局</t>
  </si>
  <si>
    <t xml:space="preserve">あわら市滝６－２０－１</t>
  </si>
  <si>
    <t xml:space="preserve">坪江郵便局</t>
  </si>
  <si>
    <t xml:space="preserve">あわら市中川１６－３</t>
  </si>
  <si>
    <t xml:space="preserve">本荘郵便局</t>
  </si>
  <si>
    <t xml:space="preserve">あわら市中番１１西町出３－５</t>
  </si>
  <si>
    <t xml:space="preserve">芦原郵便局</t>
  </si>
  <si>
    <t xml:space="preserve">あわら市二面４－５０２</t>
  </si>
  <si>
    <t xml:space="preserve">北潟郵便局</t>
  </si>
  <si>
    <t xml:space="preserve">あわら市北潟４１－２</t>
  </si>
  <si>
    <t xml:space="preserve">山王郵便局</t>
  </si>
  <si>
    <t xml:space="preserve">吉田郡永平寺町山王２３－３</t>
  </si>
  <si>
    <t xml:space="preserve">永平寺郵便局</t>
  </si>
  <si>
    <t xml:space="preserve">吉田郡永平寺町志比５－５</t>
  </si>
  <si>
    <t xml:space="preserve">五領ケ島郵便局</t>
  </si>
  <si>
    <t xml:space="preserve">吉田郡永平寺町松岡兼定島２５－２０</t>
  </si>
  <si>
    <t xml:space="preserve">松岡郵便局</t>
  </si>
  <si>
    <t xml:space="preserve">吉田郡永平寺町松岡春日１－２</t>
  </si>
  <si>
    <t xml:space="preserve">浄法寺郵便局</t>
  </si>
  <si>
    <t xml:space="preserve">吉田郡永平寺町上浄法寺１６－１７－１</t>
  </si>
  <si>
    <t xml:space="preserve">志比郵便局</t>
  </si>
  <si>
    <t xml:space="preserve">吉田郡永平寺町谷口１０地蔵丸３４－３</t>
  </si>
  <si>
    <t xml:space="preserve">丸岡霞郵便局</t>
  </si>
  <si>
    <t xml:space="preserve">坂井市丸岡町霞町１－１</t>
  </si>
  <si>
    <t xml:space="preserve">丸岡郵便局</t>
  </si>
  <si>
    <t xml:space="preserve">坂井市丸岡町今福１２－４</t>
  </si>
  <si>
    <t xml:space="preserve">丸岡横地郵便局</t>
  </si>
  <si>
    <t xml:space="preserve">坂井市丸岡町北横地１５－５－１</t>
  </si>
  <si>
    <t xml:space="preserve">高椋郵便局</t>
  </si>
  <si>
    <t xml:space="preserve">坂井市丸岡町末政４－７４－１</t>
  </si>
  <si>
    <t xml:space="preserve">兵庫郵便局</t>
  </si>
  <si>
    <t xml:space="preserve">坂井市坂井町下兵庫２９９－１８－３</t>
  </si>
  <si>
    <t xml:space="preserve">木部郵便局</t>
  </si>
  <si>
    <t xml:space="preserve">坂井市坂井町高柳６３－１</t>
  </si>
  <si>
    <t xml:space="preserve">坂井郵便局</t>
  </si>
  <si>
    <t xml:space="preserve">坂井市坂井町新庄３－１０１－１</t>
  </si>
  <si>
    <t xml:space="preserve">大関郵便局</t>
  </si>
  <si>
    <t xml:space="preserve">坂井市坂井町大味３０－１９－２</t>
  </si>
  <si>
    <t xml:space="preserve">雄島郵便局</t>
  </si>
  <si>
    <t xml:space="preserve">坂井市三国町安島２７－６５－２</t>
  </si>
  <si>
    <t xml:space="preserve">浜四郷郵便局</t>
  </si>
  <si>
    <t xml:space="preserve">坂井市三国町下野５７－３５－１</t>
  </si>
  <si>
    <t xml:space="preserve">三国郵便局</t>
  </si>
  <si>
    <t xml:space="preserve">坂井市三国町錦４－３－６４</t>
  </si>
  <si>
    <t xml:space="preserve">三国中元郵便局</t>
  </si>
  <si>
    <t xml:space="preserve">坂井市三国町山王２－９－３</t>
  </si>
  <si>
    <t xml:space="preserve">新保郵便局</t>
  </si>
  <si>
    <t xml:space="preserve">坂井市三国町新保７－５－２</t>
  </si>
  <si>
    <t xml:space="preserve">三国真砂郵便局</t>
  </si>
  <si>
    <t xml:space="preserve">坂井市三国町神明２－１１－１３</t>
  </si>
  <si>
    <t xml:space="preserve">春江郵便局</t>
  </si>
  <si>
    <t xml:space="preserve">坂井市春江町江留下屋敷２３０</t>
  </si>
  <si>
    <t xml:space="preserve">南春江郵便局</t>
  </si>
  <si>
    <t xml:space="preserve">坂井市春江町江留上中央１－３２</t>
  </si>
  <si>
    <t xml:space="preserve">大石郵便局</t>
  </si>
  <si>
    <t xml:space="preserve">坂井市春江町上小森６－１－１</t>
  </si>
  <si>
    <t xml:space="preserve">勝山元町郵便局</t>
  </si>
  <si>
    <t xml:space="preserve">勝山市元町２－１５－１７</t>
  </si>
  <si>
    <t xml:space="preserve">勝山立石郵便局</t>
  </si>
  <si>
    <t xml:space="preserve">勝山市元町３－２－４</t>
  </si>
  <si>
    <t xml:space="preserve">荒土郵便局</t>
  </si>
  <si>
    <t xml:space="preserve">勝山市荒土町北新在家２１－１４</t>
  </si>
  <si>
    <t xml:space="preserve">鹿谷郵便局</t>
  </si>
  <si>
    <t xml:space="preserve">勝山市鹿谷町本郷１７－３</t>
  </si>
  <si>
    <t xml:space="preserve">勝山滝波郵便局</t>
  </si>
  <si>
    <t xml:space="preserve">勝山市滝波町３－３０７</t>
  </si>
  <si>
    <t xml:space="preserve">勝山沢郵便局</t>
  </si>
  <si>
    <t xml:space="preserve">勝山市沢町２－３－９</t>
  </si>
  <si>
    <t xml:space="preserve">平泉寺郵便局</t>
  </si>
  <si>
    <t xml:space="preserve">勝山市平泉寺町平泉寺１１５－１６</t>
  </si>
  <si>
    <t xml:space="preserve">北郷郵便局</t>
  </si>
  <si>
    <t xml:space="preserve">勝山市北郷町東野２４田倉島８１</t>
  </si>
  <si>
    <t xml:space="preserve">勝山郵便局</t>
  </si>
  <si>
    <t xml:space="preserve">勝山市本町２－１０－２０</t>
  </si>
  <si>
    <t xml:space="preserve">上庄郵便局</t>
  </si>
  <si>
    <t xml:space="preserve">大野市稲郷２９－６－２</t>
  </si>
  <si>
    <t xml:space="preserve">大野元町郵便局</t>
  </si>
  <si>
    <t xml:space="preserve">大野市元町８－１２</t>
  </si>
  <si>
    <t xml:space="preserve">大野春日郵便局</t>
  </si>
  <si>
    <t xml:space="preserve">大野市春日３－２０－１８</t>
  </si>
  <si>
    <t xml:space="preserve">富田郵便局</t>
  </si>
  <si>
    <t xml:space="preserve">大野市上野６９－５－１</t>
  </si>
  <si>
    <t xml:space="preserve">大野童子丸郵便局</t>
  </si>
  <si>
    <t xml:space="preserve">大野市中挾１－１４０９</t>
  </si>
  <si>
    <t xml:space="preserve">下穴馬郵便局</t>
  </si>
  <si>
    <t xml:space="preserve">大野市朝日１７－４－１</t>
  </si>
  <si>
    <t xml:space="preserve">阪谷郵便局</t>
  </si>
  <si>
    <t xml:space="preserve">大野市伏石２５－１</t>
  </si>
  <si>
    <t xml:space="preserve">大野中野郵便局</t>
  </si>
  <si>
    <t xml:space="preserve">大野市本町７－２</t>
  </si>
  <si>
    <t xml:space="preserve">大野神明郵便局</t>
  </si>
  <si>
    <t xml:space="preserve">大野市弥生町６－４</t>
  </si>
  <si>
    <t xml:space="preserve">大野郵便局</t>
  </si>
  <si>
    <t xml:space="preserve">大野市陽明町２－２１０</t>
  </si>
  <si>
    <t xml:space="preserve">福井県中部エリア内施設所在地一覧表</t>
  </si>
  <si>
    <t xml:space="preserve">今立郵便局</t>
  </si>
  <si>
    <t xml:space="preserve">越前市粟田部町２７－４１－１</t>
  </si>
  <si>
    <t xml:space="preserve">岡本郵便局</t>
  </si>
  <si>
    <t xml:space="preserve">越前市岩本町１０－１５</t>
  </si>
  <si>
    <t xml:space="preserve">武生広瀬郵便局</t>
  </si>
  <si>
    <t xml:space="preserve">越前市広瀬町１０９－１９－８</t>
  </si>
  <si>
    <t xml:space="preserve">武生八王子郵便局</t>
  </si>
  <si>
    <t xml:space="preserve">越前市国高２－２６８</t>
  </si>
  <si>
    <t xml:space="preserve">武生桂郵便局</t>
  </si>
  <si>
    <t xml:space="preserve">越前市国府２－５－８</t>
  </si>
  <si>
    <t xml:space="preserve">王子保郵便局</t>
  </si>
  <si>
    <t xml:space="preserve">越前市今宿町３－１３－５</t>
  </si>
  <si>
    <t xml:space="preserve">芝原郵便局</t>
  </si>
  <si>
    <t xml:space="preserve">越前市芝原５－１－１</t>
  </si>
  <si>
    <t xml:space="preserve">武生月見郵便局</t>
  </si>
  <si>
    <t xml:space="preserve">越前市松森町１５－８－２</t>
  </si>
  <si>
    <t xml:space="preserve">武生深草郵便局</t>
  </si>
  <si>
    <t xml:space="preserve">越前市深草２－３－１</t>
  </si>
  <si>
    <t xml:space="preserve">武生大山郵便局</t>
  </si>
  <si>
    <t xml:space="preserve">越前市神明町３－１８</t>
  </si>
  <si>
    <t xml:space="preserve">武生国高郵便局</t>
  </si>
  <si>
    <t xml:space="preserve">越前市村国１－５－１８</t>
  </si>
  <si>
    <t xml:space="preserve">大虫郵便局</t>
  </si>
  <si>
    <t xml:space="preserve">越前市大虫町１４－４２－１</t>
  </si>
  <si>
    <t xml:space="preserve">武生郵便局</t>
  </si>
  <si>
    <t xml:space="preserve">越前市中央１－１０－３０</t>
  </si>
  <si>
    <t xml:space="preserve">武生塚町郵便局</t>
  </si>
  <si>
    <t xml:space="preserve">越前市塚町１０４</t>
  </si>
  <si>
    <t xml:space="preserve">武生天王郵便局</t>
  </si>
  <si>
    <t xml:space="preserve">越前市天王町２－３１</t>
  </si>
  <si>
    <t xml:space="preserve">服間郵便局</t>
  </si>
  <si>
    <t xml:space="preserve">越前市朽飯町６－１２－１</t>
  </si>
  <si>
    <t xml:space="preserve">武生常久町郵便局</t>
  </si>
  <si>
    <t xml:space="preserve">越前市南１－１４－２０</t>
  </si>
  <si>
    <t xml:space="preserve">北新庄郵便局</t>
  </si>
  <si>
    <t xml:space="preserve">越前市北町４５－６１－５</t>
  </si>
  <si>
    <t xml:space="preserve">白山郵便局</t>
  </si>
  <si>
    <t xml:space="preserve">越前市堀町１５－１４－１</t>
  </si>
  <si>
    <t xml:space="preserve">越前市本保町２１－２２</t>
  </si>
  <si>
    <t xml:space="preserve">五分市郵便局</t>
  </si>
  <si>
    <t xml:space="preserve">越前市味真野町７－７－２４</t>
  </si>
  <si>
    <t xml:space="preserve">池田郵便局</t>
  </si>
  <si>
    <t xml:space="preserve">今立郡池田町稲荷２８－７</t>
  </si>
  <si>
    <t xml:space="preserve">角間郵便局</t>
  </si>
  <si>
    <t xml:space="preserve">今立郡池田町菅生２６－１０－４</t>
  </si>
  <si>
    <t xml:space="preserve">鯖江旭町郵便局</t>
  </si>
  <si>
    <t xml:space="preserve">鯖江市旭町１－６－１３</t>
  </si>
  <si>
    <t xml:space="preserve">豊郵便局</t>
  </si>
  <si>
    <t xml:space="preserve">鯖江市下野田町３１－４９</t>
  </si>
  <si>
    <t xml:space="preserve">河和田郵便局</t>
  </si>
  <si>
    <t xml:space="preserve">鯖江市河和田町２０－４－１</t>
  </si>
  <si>
    <t xml:space="preserve">吉江郵便局</t>
  </si>
  <si>
    <t xml:space="preserve">鯖江市吉江町１－１６</t>
  </si>
  <si>
    <t xml:space="preserve">片上郵便局</t>
  </si>
  <si>
    <t xml:space="preserve">鯖江市吉谷町１０２－４－１</t>
  </si>
  <si>
    <t xml:space="preserve">鯖江桜郵便局</t>
  </si>
  <si>
    <t xml:space="preserve">鯖江市桜町２－９０５</t>
  </si>
  <si>
    <t xml:space="preserve">神明郵便局</t>
  </si>
  <si>
    <t xml:space="preserve">鯖江市神明町１－２－１７</t>
  </si>
  <si>
    <t xml:space="preserve">鯖江郵便局</t>
  </si>
  <si>
    <t xml:space="preserve">鯖江市水落町１－２－２８</t>
  </si>
  <si>
    <t xml:space="preserve">中河郵便局</t>
  </si>
  <si>
    <t xml:space="preserve">鯖江市中野町６－１３</t>
  </si>
  <si>
    <t xml:space="preserve">鯖江鳥羽町郵便局</t>
  </si>
  <si>
    <t xml:space="preserve">鯖江市鳥羽３－２－１</t>
  </si>
  <si>
    <t xml:space="preserve">吉川郵便局</t>
  </si>
  <si>
    <t xml:space="preserve">鯖江市田村町１－６－１</t>
  </si>
  <si>
    <t xml:space="preserve">北中山郵便局</t>
  </si>
  <si>
    <t xml:space="preserve">鯖江市落井町３９－２１－１</t>
  </si>
  <si>
    <t xml:space="preserve">糸生郵便局</t>
  </si>
  <si>
    <t xml:space="preserve">丹生郡越前町下糸生１２５－１０－１</t>
  </si>
  <si>
    <t xml:space="preserve">丹生郡越前町江波６３－５７－２</t>
  </si>
  <si>
    <t xml:space="preserve">織田郵便局</t>
  </si>
  <si>
    <t xml:space="preserve">丹生郡越前町織田９８－３－１</t>
  </si>
  <si>
    <t xml:space="preserve">厨郵便局</t>
  </si>
  <si>
    <t xml:space="preserve">丹生郡越前町厨１１－３７</t>
  </si>
  <si>
    <t xml:space="preserve">朝日郵便局</t>
  </si>
  <si>
    <t xml:space="preserve">丹生郡越前町西田中１９－１９－３</t>
  </si>
  <si>
    <t xml:space="preserve">四箇浦郵便局</t>
  </si>
  <si>
    <t xml:space="preserve">丹生郡越前町梅浦５６－２２－１</t>
  </si>
  <si>
    <t xml:space="preserve">八田郵便局</t>
  </si>
  <si>
    <t xml:space="preserve">丹生郡越前町八田４９三反田１２－３</t>
  </si>
  <si>
    <t xml:space="preserve">米ノ浦郵便局</t>
  </si>
  <si>
    <t xml:space="preserve">丹生郡越前町米ノ５２－２３</t>
  </si>
  <si>
    <t xml:space="preserve">古木郵便局</t>
  </si>
  <si>
    <t xml:space="preserve">南条郡南越前町古木３－１０－１</t>
  </si>
  <si>
    <t xml:space="preserve">糠郵便局</t>
  </si>
  <si>
    <t xml:space="preserve">南条郡南越前町糠１３－６－２</t>
  </si>
  <si>
    <t xml:space="preserve">今庄郵便局</t>
  </si>
  <si>
    <t xml:space="preserve">南条郡南越前町今庄７４－７－１</t>
  </si>
  <si>
    <t xml:space="preserve">河野郵便局</t>
  </si>
  <si>
    <t xml:space="preserve">南条郡南越前町今泉１８－３１</t>
  </si>
  <si>
    <t xml:space="preserve">南条郵便局</t>
  </si>
  <si>
    <t xml:space="preserve">南条郡南越前町東大道３３－５－１</t>
  </si>
  <si>
    <t xml:space="preserve">湯尾郵便局</t>
  </si>
  <si>
    <t xml:space="preserve">南条郡南越前町湯尾７７－２－１２</t>
  </si>
  <si>
    <t xml:space="preserve">福井みのり郵便局</t>
  </si>
  <si>
    <t xml:space="preserve">福井市みのり４－１３－１６</t>
  </si>
  <si>
    <t xml:space="preserve">国見郵便局</t>
  </si>
  <si>
    <t xml:space="preserve">福井市鮎川町９４－１０－１</t>
  </si>
  <si>
    <t xml:space="preserve">福井花堂郵便局</t>
  </si>
  <si>
    <t xml:space="preserve">福井市花堂北２－６－３７</t>
  </si>
  <si>
    <t xml:space="preserve">福井学園三郵便局</t>
  </si>
  <si>
    <t xml:space="preserve">福井市学園３－４－１５</t>
  </si>
  <si>
    <t xml:space="preserve">福井乾徳郵便局</t>
  </si>
  <si>
    <t xml:space="preserve">福井市乾徳２－４－２１</t>
  </si>
  <si>
    <t xml:space="preserve">上宇坂郵便局</t>
  </si>
  <si>
    <t xml:space="preserve">福井市境寺町１－１</t>
  </si>
  <si>
    <t xml:space="preserve">森田栗森郵便局</t>
  </si>
  <si>
    <t xml:space="preserve">福井市栗森１－２２７</t>
  </si>
  <si>
    <t xml:space="preserve">福井御幸郵便局</t>
  </si>
  <si>
    <t xml:space="preserve">福井市御幸１－１９－２４</t>
  </si>
  <si>
    <t xml:space="preserve">福井西方郵便局</t>
  </si>
  <si>
    <t xml:space="preserve">福井市御幸４－１０－３１</t>
  </si>
  <si>
    <t xml:space="preserve">福井江端町郵便局</t>
  </si>
  <si>
    <t xml:space="preserve">福井市江端町３３－１６</t>
  </si>
  <si>
    <t xml:space="preserve">酒生郵便局</t>
  </si>
  <si>
    <t xml:space="preserve">福井市荒木新保町２７－１４</t>
  </si>
  <si>
    <t xml:space="preserve">鶉郵便局</t>
  </si>
  <si>
    <t xml:space="preserve">福井市砂子坂町１４－１２－１</t>
  </si>
  <si>
    <t xml:space="preserve">西藤島郵便局</t>
  </si>
  <si>
    <t xml:space="preserve">福井市三ツ屋１－５１５</t>
  </si>
  <si>
    <t xml:space="preserve">市波郵便局</t>
  </si>
  <si>
    <t xml:space="preserve">福井市市波町１７－２１</t>
  </si>
  <si>
    <t xml:space="preserve">福井志比口郵便局</t>
  </si>
  <si>
    <t xml:space="preserve">福井市志比口１－２－２</t>
  </si>
  <si>
    <t xml:space="preserve">社北郵便局</t>
  </si>
  <si>
    <t xml:space="preserve">福井市若杉４－２１５</t>
  </si>
  <si>
    <t xml:space="preserve">福井種池郵便局</t>
  </si>
  <si>
    <t xml:space="preserve">福井市種池２－４０７</t>
  </si>
  <si>
    <t xml:space="preserve">中藤島郵便局</t>
  </si>
  <si>
    <t xml:space="preserve">福井市舟橋２－１１３</t>
  </si>
  <si>
    <t xml:space="preserve">福井春日郵便局</t>
  </si>
  <si>
    <t xml:space="preserve">福井市春日２－８－４</t>
  </si>
  <si>
    <t xml:space="preserve">福井錦町郵便局</t>
  </si>
  <si>
    <t xml:space="preserve">福井市順化２－２２－１</t>
  </si>
  <si>
    <t xml:space="preserve">福井松本郵便局</t>
  </si>
  <si>
    <t xml:space="preserve">福井市松本２－１－１</t>
  </si>
  <si>
    <t xml:space="preserve">福井照手郵便局</t>
  </si>
  <si>
    <t xml:space="preserve">福井市照手１－１－２２</t>
  </si>
  <si>
    <t xml:space="preserve">東藤島郵便局</t>
  </si>
  <si>
    <t xml:space="preserve">福井市上中町１３－１７－３</t>
  </si>
  <si>
    <t xml:space="preserve">福井上北野郵便局</t>
  </si>
  <si>
    <t xml:space="preserve">福井市上北野２－１－６</t>
  </si>
  <si>
    <t xml:space="preserve">六条郵便局</t>
  </si>
  <si>
    <t xml:space="preserve">福井市上莇生田町３－１８</t>
  </si>
  <si>
    <t xml:space="preserve">福井城東郵便局</t>
  </si>
  <si>
    <t xml:space="preserve">福井市城東１－１２－１</t>
  </si>
  <si>
    <t xml:space="preserve">福井新田塚郵便局</t>
  </si>
  <si>
    <t xml:space="preserve">福井市新田塚１－２０－１５</t>
  </si>
  <si>
    <t xml:space="preserve">天津郵便局</t>
  </si>
  <si>
    <t xml:space="preserve">福井市真栗町４３－７</t>
  </si>
  <si>
    <t xml:space="preserve">越前三方郵便局</t>
  </si>
  <si>
    <t xml:space="preserve">福井市清水杉谷町４－１６</t>
  </si>
  <si>
    <t xml:space="preserve">福井開発郵便局</t>
  </si>
  <si>
    <t xml:space="preserve">福井市西開発３－２０５</t>
  </si>
  <si>
    <t xml:space="preserve">棗郵便局</t>
  </si>
  <si>
    <t xml:space="preserve">福井市石新保町１１－１－１</t>
  </si>
  <si>
    <t xml:space="preserve">下味見郵便局</t>
  </si>
  <si>
    <t xml:space="preserve">福井市折立町１１－３２</t>
  </si>
  <si>
    <t xml:space="preserve">河合郵便局</t>
  </si>
  <si>
    <t xml:space="preserve">福井市川合鷲塚町２５－１９－１</t>
  </si>
  <si>
    <t xml:space="preserve">麻生津郵便局</t>
  </si>
  <si>
    <t xml:space="preserve">福井市今市町１３－４－２</t>
  </si>
  <si>
    <t xml:space="preserve">福井足羽郵便局</t>
  </si>
  <si>
    <t xml:space="preserve">福井市足羽１－１５－１２</t>
  </si>
  <si>
    <t xml:space="preserve">福井大宮郵便局</t>
  </si>
  <si>
    <t xml:space="preserve">福井市大宮３－１０－１</t>
  </si>
  <si>
    <t xml:space="preserve">羽生郵便局</t>
  </si>
  <si>
    <t xml:space="preserve">福井市大宮町２７－１８</t>
  </si>
  <si>
    <t xml:space="preserve">福井大手郵便局</t>
  </si>
  <si>
    <t xml:space="preserve">福井市大手２－３－２０</t>
  </si>
  <si>
    <t xml:space="preserve">福井中央郵便局</t>
  </si>
  <si>
    <t xml:space="preserve">福井市大手３－１－２８</t>
  </si>
  <si>
    <t xml:space="preserve">清水郵便局</t>
  </si>
  <si>
    <t xml:space="preserve">福井市大森町４０－４３</t>
  </si>
  <si>
    <t xml:space="preserve">越前本郷郵便局</t>
  </si>
  <si>
    <t xml:space="preserve">福井市大年町１－１２</t>
  </si>
  <si>
    <t xml:space="preserve">福井佐佳枝郵便局</t>
  </si>
  <si>
    <t xml:space="preserve">福井市中央１－６－８</t>
  </si>
  <si>
    <t xml:space="preserve">上味見郵便局</t>
  </si>
  <si>
    <t xml:space="preserve">福井市中手町２５甲２６－２</t>
  </si>
  <si>
    <t xml:space="preserve">福井幾久町郵便局</t>
  </si>
  <si>
    <t xml:space="preserve">福井市町屋３－２１－１２</t>
  </si>
  <si>
    <t xml:space="preserve">大安寺郵便局</t>
  </si>
  <si>
    <t xml:space="preserve">福井市剣大谷町１－１４－１４</t>
  </si>
  <si>
    <t xml:space="preserve">岡保郵便局</t>
  </si>
  <si>
    <t xml:space="preserve">福井市殿下町３５－５４</t>
  </si>
  <si>
    <t xml:space="preserve">福井田原町郵便局</t>
  </si>
  <si>
    <t xml:space="preserve">福井市田原１－１３－２５</t>
  </si>
  <si>
    <t xml:space="preserve">一乗谷郵便局</t>
  </si>
  <si>
    <t xml:space="preserve">福井市東新町１１－４６</t>
  </si>
  <si>
    <t xml:space="preserve">上文殊郵便局</t>
  </si>
  <si>
    <t xml:space="preserve">福井市徳光町４４－１５</t>
  </si>
  <si>
    <t xml:space="preserve">東郷郵便局</t>
  </si>
  <si>
    <t xml:space="preserve">福井市栃泉町１－３０</t>
  </si>
  <si>
    <t xml:space="preserve">福井二の宮郵便局</t>
  </si>
  <si>
    <t xml:space="preserve">福井市二の宮２－３０－２０</t>
  </si>
  <si>
    <t xml:space="preserve">森田郵便局</t>
  </si>
  <si>
    <t xml:space="preserve">福井市八重巻東町１０－７</t>
  </si>
  <si>
    <t xml:space="preserve">大土呂郵便局</t>
  </si>
  <si>
    <t xml:space="preserve">福井市半田町１３－１０１－１</t>
  </si>
  <si>
    <t xml:space="preserve">福井南郵便局</t>
  </si>
  <si>
    <t xml:space="preserve">福井市板垣４－２０１</t>
  </si>
  <si>
    <t xml:space="preserve">鷹巣郵便局</t>
  </si>
  <si>
    <t xml:space="preserve">福井市浜住町２－８５</t>
  </si>
  <si>
    <t xml:space="preserve">福井福町郵便局</t>
  </si>
  <si>
    <t xml:space="preserve">福井市福１－１６０５</t>
  </si>
  <si>
    <t xml:space="preserve">福井文京郵便局</t>
  </si>
  <si>
    <t xml:space="preserve">福井市文京３－２３－６</t>
  </si>
  <si>
    <t xml:space="preserve">福井文京六郵便局</t>
  </si>
  <si>
    <t xml:space="preserve">福井市文京６－１１－５</t>
  </si>
  <si>
    <t xml:space="preserve">福井宝永郵便局</t>
  </si>
  <si>
    <t xml:space="preserve">福井市宝永３－３５－１６</t>
  </si>
  <si>
    <t xml:space="preserve">福井北四ツ居郵便局</t>
  </si>
  <si>
    <t xml:space="preserve">福井市北四ツ居３－１１－１５</t>
  </si>
  <si>
    <t xml:space="preserve">西安居郵便局</t>
  </si>
  <si>
    <t xml:space="preserve">福井市本堂町１２－１０－１</t>
  </si>
  <si>
    <t xml:space="preserve">福井橋南郵便局</t>
  </si>
  <si>
    <t xml:space="preserve">福井市西木田２－２－５</t>
  </si>
  <si>
    <t xml:space="preserve">福井問屋町郵便局</t>
  </si>
  <si>
    <t xml:space="preserve">福井市問屋町３－６１５－２</t>
  </si>
  <si>
    <t xml:space="preserve">越廼郵便局</t>
  </si>
  <si>
    <t xml:space="preserve">福井市茱崎町１－１４</t>
  </si>
  <si>
    <t xml:space="preserve">福井高木郵便局</t>
  </si>
  <si>
    <t xml:space="preserve">福井市高木中央３－４０１</t>
  </si>
  <si>
    <t xml:space="preserve">福井桃園Ａ・Ｂ社宅</t>
  </si>
  <si>
    <t xml:space="preserve">福井市桃園１－９－６、９－３</t>
  </si>
  <si>
    <t xml:space="preserve">福井桃園Ｃ・Ｄ社宅</t>
  </si>
  <si>
    <t xml:space="preserve">福井市桃園１－９－１３、１６</t>
  </si>
  <si>
    <t xml:space="preserve">福井県南部エリア内施設所在地一覧表</t>
  </si>
  <si>
    <t xml:space="preserve">美浜郵便局</t>
  </si>
  <si>
    <t xml:space="preserve">三方郡美浜町郷市２３－１２</t>
  </si>
  <si>
    <t xml:space="preserve">南西郷郵便局</t>
  </si>
  <si>
    <t xml:space="preserve">三方郡美浜町金山７－３０－３</t>
  </si>
  <si>
    <t xml:space="preserve">山東郵便局</t>
  </si>
  <si>
    <t xml:space="preserve">三方郡美浜町佐田５６－４－４</t>
  </si>
  <si>
    <t xml:space="preserve">早瀬郵便局</t>
  </si>
  <si>
    <t xml:space="preserve">三方郡美浜町早瀬７－１０－３</t>
  </si>
  <si>
    <t xml:space="preserve">十村郵便局</t>
  </si>
  <si>
    <t xml:space="preserve">三方上中郡若狭町横渡６－１－３</t>
  </si>
  <si>
    <t xml:space="preserve">熊川郵便局</t>
  </si>
  <si>
    <t xml:space="preserve">三方上中郡若狭町熊川３３－１７</t>
  </si>
  <si>
    <t xml:space="preserve">三方郵便局</t>
  </si>
  <si>
    <t xml:space="preserve">三方上中郡若狭町三方３０－２２</t>
  </si>
  <si>
    <t xml:space="preserve">上中郵便局</t>
  </si>
  <si>
    <t xml:space="preserve">三方上中郡若狭町市場１９－１－１</t>
  </si>
  <si>
    <t xml:space="preserve">西田郵便局</t>
  </si>
  <si>
    <t xml:space="preserve">三方上中郡若狭町成出第２１－８－４</t>
  </si>
  <si>
    <t xml:space="preserve">大鳥羽郵便局</t>
  </si>
  <si>
    <t xml:space="preserve">三方上中郡若狭町大鳥羽２３－９</t>
  </si>
  <si>
    <t xml:space="preserve">安賀里郵便局</t>
  </si>
  <si>
    <t xml:space="preserve">三方上中郡若狭町脇袋１５－８－４</t>
  </si>
  <si>
    <t xml:space="preserve">小浜郵便局</t>
  </si>
  <si>
    <t xml:space="preserve">小浜市一番町１－１</t>
  </si>
  <si>
    <t xml:space="preserve">小浜大手町郵便局</t>
  </si>
  <si>
    <t xml:space="preserve">小浜市大手町２－１７</t>
  </si>
  <si>
    <t xml:space="preserve">遠敷郵便局</t>
  </si>
  <si>
    <t xml:space="preserve">小浜市遠敷５－５２１</t>
  </si>
  <si>
    <t xml:space="preserve">中名田郵便局</t>
  </si>
  <si>
    <t xml:space="preserve">小浜市下田３３－１１－１</t>
  </si>
  <si>
    <t xml:space="preserve">加斗郵便局</t>
  </si>
  <si>
    <t xml:space="preserve">小浜市加斗３９－１４</t>
  </si>
  <si>
    <t xml:space="preserve">宮川郵便局</t>
  </si>
  <si>
    <t xml:space="preserve">小浜市加茂１５－４１－１</t>
  </si>
  <si>
    <t xml:space="preserve">内外海郵便局</t>
  </si>
  <si>
    <t xml:space="preserve">小浜市甲ケ崎１０－２１－４</t>
  </si>
  <si>
    <t xml:space="preserve">小浜玉前郵便局</t>
  </si>
  <si>
    <t xml:space="preserve">小浜市小浜玉前５５－３</t>
  </si>
  <si>
    <t xml:space="preserve">小浜住吉郵便局</t>
  </si>
  <si>
    <t xml:space="preserve">小浜市小浜住吉８</t>
  </si>
  <si>
    <t xml:space="preserve">口名田郵便局</t>
  </si>
  <si>
    <t xml:space="preserve">小浜市中井２２－南本２０－１</t>
  </si>
  <si>
    <t xml:space="preserve">新平野郵便局</t>
  </si>
  <si>
    <t xml:space="preserve">小浜市平野２８－２７</t>
  </si>
  <si>
    <t xml:space="preserve">小浜西津郵便局</t>
  </si>
  <si>
    <t xml:space="preserve">小浜市北塩屋３－中道４－１</t>
  </si>
  <si>
    <t xml:space="preserve">小浜今富郵便局</t>
  </si>
  <si>
    <t xml:space="preserve">小浜市和久里９－１－２７</t>
  </si>
  <si>
    <t xml:space="preserve">佐分利郵便局</t>
  </si>
  <si>
    <t xml:space="preserve">大飯郡おおい町石山２０－３０－２</t>
  </si>
  <si>
    <t xml:space="preserve">大飯郡おおい町大島９０－１４－１</t>
  </si>
  <si>
    <t xml:space="preserve">大飯郵便局</t>
  </si>
  <si>
    <t xml:space="preserve">大飯郡おおい町本郷１５６天神７－３</t>
  </si>
  <si>
    <t xml:space="preserve">名田庄郵便局</t>
  </si>
  <si>
    <t xml:space="preserve">大飯郡おおい町名田庄久坂２－３８</t>
  </si>
  <si>
    <t xml:space="preserve">奥名田郵便局</t>
  </si>
  <si>
    <t xml:space="preserve">大飯郡おおい町名田庄口坂本３６－２－１</t>
  </si>
  <si>
    <t xml:space="preserve">音海郵便局</t>
  </si>
  <si>
    <t xml:space="preserve">大飯郡高浜町音海３３－３９</t>
  </si>
  <si>
    <t xml:space="preserve">大飯郡高浜町宮崎８７－６－１０</t>
  </si>
  <si>
    <t xml:space="preserve">青郷郵便局</t>
  </si>
  <si>
    <t xml:space="preserve">大飯郡高浜町青６－３５－３</t>
  </si>
  <si>
    <t xml:space="preserve">和田郵便局</t>
  </si>
  <si>
    <t xml:space="preserve">大飯郡高浜町和田１２２－３１－２</t>
  </si>
  <si>
    <t xml:space="preserve">杉津郵便局</t>
  </si>
  <si>
    <t xml:space="preserve">敦賀市横浜１５－込袋１－６</t>
  </si>
  <si>
    <t xml:space="preserve">敦賀結城郵便局</t>
  </si>
  <si>
    <t xml:space="preserve">敦賀市結城町９－１</t>
  </si>
  <si>
    <t xml:space="preserve">敦賀郵便局</t>
  </si>
  <si>
    <t xml:space="preserve">敦賀市元町１１－５</t>
  </si>
  <si>
    <t xml:space="preserve">敦賀松栄郵便局</t>
  </si>
  <si>
    <t xml:space="preserve">敦賀市松栄町１５－１２</t>
  </si>
  <si>
    <t xml:space="preserve">敦賀松原郵便局</t>
  </si>
  <si>
    <t xml:space="preserve">敦賀市松原町７－９</t>
  </si>
  <si>
    <t xml:space="preserve">敦賀新和町郵便局</t>
  </si>
  <si>
    <t xml:space="preserve">敦賀市新和町２－１７－３</t>
  </si>
  <si>
    <t xml:space="preserve">敦賀中央町郵便局</t>
  </si>
  <si>
    <t xml:space="preserve">敦賀市中央町１－１０－２０</t>
  </si>
  <si>
    <t xml:space="preserve">中郷郵便局</t>
  </si>
  <si>
    <t xml:space="preserve">敦賀市衣掛町４４４</t>
  </si>
  <si>
    <t xml:space="preserve">敦賀駅前通郵便局</t>
  </si>
  <si>
    <t xml:space="preserve">敦賀市白銀町１３－４０</t>
  </si>
  <si>
    <t xml:space="preserve">疋田郵便局</t>
  </si>
  <si>
    <t xml:space="preserve">敦賀市疋田１１－８－５</t>
  </si>
  <si>
    <t xml:space="preserve">粟野郵便局</t>
  </si>
  <si>
    <t xml:space="preserve">敦賀市莇生野９４－畑ヶ田１－９</t>
  </si>
  <si>
    <t xml:space="preserve">敦賀清水町Ｃ社宅</t>
  </si>
  <si>
    <t xml:space="preserve">敦賀市清水町２－９－２</t>
  </si>
  <si>
    <t xml:space="preserve">敦賀清水社宅</t>
  </si>
  <si>
    <t xml:space="preserve">小浜一番町社宅</t>
  </si>
  <si>
    <t xml:space="preserve">小浜市一番町１－２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FFFFFF"/>
      <name val="Noto Sans"/>
      <family val="2"/>
    </font>
    <font>
      <sz val="9"/>
      <name val="HG創英角ｺﾞｼｯｸUB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8" xfId="20"/>
    <cellStyle name="標準 2" xfId="21"/>
    <cellStyle name="標準 20" xfId="22"/>
    <cellStyle name="標準 21" xfId="23"/>
    <cellStyle name="標準 22" xfId="24"/>
    <cellStyle name="標準 24" xfId="25"/>
    <cellStyle name="標準 25" xfId="26"/>
    <cellStyle name="標準 26" xfId="27"/>
    <cellStyle name="標準 27" xfId="28"/>
    <cellStyle name="標準 28" xfId="29"/>
    <cellStyle name="標準 29" xfId="30"/>
    <cellStyle name="標準 30" xfId="31"/>
    <cellStyle name="標準 4" xfId="32"/>
    <cellStyle name="標準 5" xfId="33"/>
    <cellStyle name="標準 7" xfId="34"/>
    <cellStyle name="標準_局所情報" xfId="3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720</xdr:colOff>
      <xdr:row>0</xdr:row>
      <xdr:rowOff>19440</xdr:rowOff>
    </xdr:from>
    <xdr:to>
      <xdr:col>3</xdr:col>
      <xdr:colOff>5324760</xdr:colOff>
      <xdr:row>0</xdr:row>
      <xdr:rowOff>324360</xdr:rowOff>
    </xdr:to>
    <xdr:sp>
      <xdr:nvSpPr>
        <xdr:cNvPr id="0" name="Text Box 1"/>
        <xdr:cNvSpPr/>
      </xdr:nvSpPr>
      <xdr:spPr>
        <a:xfrm>
          <a:off x="7049520" y="19440"/>
          <a:ext cx="7340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720</xdr:colOff>
      <xdr:row>0</xdr:row>
      <xdr:rowOff>19440</xdr:rowOff>
    </xdr:from>
    <xdr:to>
      <xdr:col>3</xdr:col>
      <xdr:colOff>5324400</xdr:colOff>
      <xdr:row>0</xdr:row>
      <xdr:rowOff>324360</xdr:rowOff>
    </xdr:to>
    <xdr:sp>
      <xdr:nvSpPr>
        <xdr:cNvPr id="1" name="Text Box 1"/>
        <xdr:cNvSpPr/>
      </xdr:nvSpPr>
      <xdr:spPr>
        <a:xfrm>
          <a:off x="6939720" y="19440"/>
          <a:ext cx="7336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720</xdr:colOff>
      <xdr:row>0</xdr:row>
      <xdr:rowOff>19440</xdr:rowOff>
    </xdr:from>
    <xdr:to>
      <xdr:col>3</xdr:col>
      <xdr:colOff>5324760</xdr:colOff>
      <xdr:row>0</xdr:row>
      <xdr:rowOff>324360</xdr:rowOff>
    </xdr:to>
    <xdr:sp>
      <xdr:nvSpPr>
        <xdr:cNvPr id="2" name="Text Box 1"/>
        <xdr:cNvSpPr/>
      </xdr:nvSpPr>
      <xdr:spPr>
        <a:xfrm>
          <a:off x="7029720" y="19440"/>
          <a:ext cx="7340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720</xdr:colOff>
      <xdr:row>0</xdr:row>
      <xdr:rowOff>19440</xdr:rowOff>
    </xdr:from>
    <xdr:to>
      <xdr:col>3</xdr:col>
      <xdr:colOff>5324400</xdr:colOff>
      <xdr:row>0</xdr:row>
      <xdr:rowOff>324360</xdr:rowOff>
    </xdr:to>
    <xdr:sp>
      <xdr:nvSpPr>
        <xdr:cNvPr id="3" name="Text Box 1"/>
        <xdr:cNvSpPr/>
      </xdr:nvSpPr>
      <xdr:spPr>
        <a:xfrm>
          <a:off x="6969600" y="19440"/>
          <a:ext cx="7336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720</xdr:colOff>
      <xdr:row>0</xdr:row>
      <xdr:rowOff>19440</xdr:rowOff>
    </xdr:from>
    <xdr:to>
      <xdr:col>3</xdr:col>
      <xdr:colOff>5324400</xdr:colOff>
      <xdr:row>0</xdr:row>
      <xdr:rowOff>324360</xdr:rowOff>
    </xdr:to>
    <xdr:sp>
      <xdr:nvSpPr>
        <xdr:cNvPr id="4" name="Text Box 1"/>
        <xdr:cNvSpPr/>
      </xdr:nvSpPr>
      <xdr:spPr>
        <a:xfrm>
          <a:off x="7009560" y="19440"/>
          <a:ext cx="7336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0720</xdr:colOff>
      <xdr:row>0</xdr:row>
      <xdr:rowOff>19440</xdr:rowOff>
    </xdr:from>
    <xdr:to>
      <xdr:col>3</xdr:col>
      <xdr:colOff>5324760</xdr:colOff>
      <xdr:row>0</xdr:row>
      <xdr:rowOff>324360</xdr:rowOff>
    </xdr:to>
    <xdr:sp>
      <xdr:nvSpPr>
        <xdr:cNvPr id="5" name="Text Box 1"/>
        <xdr:cNvSpPr/>
      </xdr:nvSpPr>
      <xdr:spPr>
        <a:xfrm>
          <a:off x="6989760" y="19440"/>
          <a:ext cx="73404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91080</xdr:colOff>
      <xdr:row>0</xdr:row>
      <xdr:rowOff>19440</xdr:rowOff>
    </xdr:from>
    <xdr:to>
      <xdr:col>3</xdr:col>
      <xdr:colOff>5324760</xdr:colOff>
      <xdr:row>0</xdr:row>
      <xdr:rowOff>324360</xdr:rowOff>
    </xdr:to>
    <xdr:sp>
      <xdr:nvSpPr>
        <xdr:cNvPr id="6" name="Text Box 1"/>
        <xdr:cNvSpPr/>
      </xdr:nvSpPr>
      <xdr:spPr>
        <a:xfrm>
          <a:off x="6999480" y="19440"/>
          <a:ext cx="7336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2.49"/>
    <col collapsed="false" customWidth="true" hidden="false" outlineLevel="0" max="4" min="4" style="0" width="70.62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</row>
    <row r="3" customFormat="false" ht="20.1" hidden="false" customHeight="true" outlineLevel="0" collapsed="false">
      <c r="B3" s="2" t="s">
        <v>1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6" t="n">
        <v>1</v>
      </c>
      <c r="C6" s="7" t="s">
        <v>6</v>
      </c>
      <c r="D6" s="8" t="s">
        <v>7</v>
      </c>
    </row>
    <row r="7" customFormat="false" ht="13.5" hidden="false" customHeight="false" outlineLevel="0" collapsed="false">
      <c r="B7" s="6" t="n">
        <v>2</v>
      </c>
      <c r="C7" s="7" t="s">
        <v>8</v>
      </c>
      <c r="D7" s="8" t="s">
        <v>9</v>
      </c>
    </row>
    <row r="8" customFormat="false" ht="13.5" hidden="false" customHeight="false" outlineLevel="0" collapsed="false">
      <c r="B8" s="6" t="n">
        <v>3</v>
      </c>
      <c r="C8" s="7" t="s">
        <v>10</v>
      </c>
      <c r="D8" s="8" t="s">
        <v>11</v>
      </c>
    </row>
    <row r="9" customFormat="false" ht="13.5" hidden="false" customHeight="false" outlineLevel="0" collapsed="false">
      <c r="B9" s="6" t="n">
        <v>4</v>
      </c>
      <c r="C9" s="7" t="s">
        <v>12</v>
      </c>
      <c r="D9" s="8" t="s">
        <v>13</v>
      </c>
    </row>
    <row r="10" customFormat="false" ht="13.5" hidden="false" customHeight="false" outlineLevel="0" collapsed="false">
      <c r="B10" s="6" t="n">
        <v>5</v>
      </c>
      <c r="C10" s="7" t="s">
        <v>14</v>
      </c>
      <c r="D10" s="8" t="s">
        <v>15</v>
      </c>
    </row>
    <row r="11" customFormat="false" ht="13.5" hidden="false" customHeight="false" outlineLevel="0" collapsed="false">
      <c r="B11" s="6" t="n">
        <v>6</v>
      </c>
      <c r="C11" s="7" t="s">
        <v>16</v>
      </c>
      <c r="D11" s="8" t="s">
        <v>17</v>
      </c>
    </row>
    <row r="12" customFormat="false" ht="13.5" hidden="false" customHeight="false" outlineLevel="0" collapsed="false">
      <c r="B12" s="6" t="n">
        <v>7</v>
      </c>
      <c r="C12" s="7" t="s">
        <v>18</v>
      </c>
      <c r="D12" s="8" t="s">
        <v>19</v>
      </c>
    </row>
    <row r="13" customFormat="false" ht="13.5" hidden="false" customHeight="false" outlineLevel="0" collapsed="false">
      <c r="B13" s="6" t="n">
        <v>8</v>
      </c>
      <c r="C13" s="7" t="s">
        <v>20</v>
      </c>
      <c r="D13" s="8" t="s">
        <v>21</v>
      </c>
    </row>
    <row r="14" customFormat="false" ht="13.5" hidden="false" customHeight="false" outlineLevel="0" collapsed="false">
      <c r="B14" s="6" t="n">
        <v>9</v>
      </c>
      <c r="C14" s="7" t="s">
        <v>22</v>
      </c>
      <c r="D14" s="8" t="s">
        <v>23</v>
      </c>
    </row>
    <row r="15" customFormat="false" ht="13.5" hidden="false" customHeight="false" outlineLevel="0" collapsed="false">
      <c r="B15" s="6" t="n">
        <v>10</v>
      </c>
      <c r="C15" s="7" t="s">
        <v>24</v>
      </c>
      <c r="D15" s="8" t="s">
        <v>25</v>
      </c>
    </row>
    <row r="16" customFormat="false" ht="13.5" hidden="false" customHeight="false" outlineLevel="0" collapsed="false">
      <c r="B16" s="6" t="n">
        <v>11</v>
      </c>
      <c r="C16" s="7" t="s">
        <v>26</v>
      </c>
      <c r="D16" s="8" t="s">
        <v>27</v>
      </c>
    </row>
    <row r="17" customFormat="false" ht="13.5" hidden="false" customHeight="false" outlineLevel="0" collapsed="false">
      <c r="B17" s="6" t="n">
        <v>12</v>
      </c>
      <c r="C17" s="7" t="s">
        <v>28</v>
      </c>
      <c r="D17" s="8" t="s">
        <v>29</v>
      </c>
    </row>
    <row r="18" customFormat="false" ht="13.5" hidden="false" customHeight="false" outlineLevel="0" collapsed="false">
      <c r="B18" s="6" t="n">
        <v>13</v>
      </c>
      <c r="C18" s="7" t="s">
        <v>30</v>
      </c>
      <c r="D18" s="9" t="s">
        <v>31</v>
      </c>
    </row>
    <row r="19" customFormat="false" ht="13.5" hidden="false" customHeight="false" outlineLevel="0" collapsed="false">
      <c r="B19" s="6" t="n">
        <v>14</v>
      </c>
      <c r="C19" s="7" t="s">
        <v>32</v>
      </c>
      <c r="D19" s="8" t="s">
        <v>33</v>
      </c>
    </row>
    <row r="20" customFormat="false" ht="13.5" hidden="false" customHeight="false" outlineLevel="0" collapsed="false">
      <c r="B20" s="6" t="n">
        <v>15</v>
      </c>
      <c r="C20" s="7" t="s">
        <v>34</v>
      </c>
      <c r="D20" s="8" t="s">
        <v>35</v>
      </c>
    </row>
    <row r="21" customFormat="false" ht="13.5" hidden="false" customHeight="false" outlineLevel="0" collapsed="false">
      <c r="B21" s="6" t="n">
        <v>16</v>
      </c>
      <c r="C21" s="7" t="s">
        <v>36</v>
      </c>
      <c r="D21" s="8" t="s">
        <v>37</v>
      </c>
    </row>
    <row r="22" customFormat="false" ht="13.5" hidden="false" customHeight="false" outlineLevel="0" collapsed="false">
      <c r="B22" s="6" t="n">
        <v>17</v>
      </c>
      <c r="C22" s="7" t="s">
        <v>38</v>
      </c>
      <c r="D22" s="8" t="s">
        <v>39</v>
      </c>
    </row>
    <row r="23" customFormat="false" ht="13.5" hidden="false" customHeight="false" outlineLevel="0" collapsed="false">
      <c r="B23" s="6" t="n">
        <v>18</v>
      </c>
      <c r="C23" s="7" t="s">
        <v>40</v>
      </c>
      <c r="D23" s="8" t="s">
        <v>41</v>
      </c>
    </row>
    <row r="24" customFormat="false" ht="13.5" hidden="false" customHeight="false" outlineLevel="0" collapsed="false">
      <c r="B24" s="6" t="n">
        <v>19</v>
      </c>
      <c r="C24" s="7" t="s">
        <v>42</v>
      </c>
      <c r="D24" s="8" t="s">
        <v>43</v>
      </c>
    </row>
    <row r="25" customFormat="false" ht="13.5" hidden="false" customHeight="false" outlineLevel="0" collapsed="false">
      <c r="B25" s="6" t="n">
        <v>20</v>
      </c>
      <c r="C25" s="7" t="s">
        <v>44</v>
      </c>
      <c r="D25" s="8" t="s">
        <v>45</v>
      </c>
    </row>
    <row r="26" customFormat="false" ht="13.5" hidden="false" customHeight="false" outlineLevel="0" collapsed="false">
      <c r="B26" s="6" t="n">
        <v>21</v>
      </c>
      <c r="C26" s="7" t="s">
        <v>46</v>
      </c>
      <c r="D26" s="8" t="s">
        <v>47</v>
      </c>
    </row>
    <row r="27" customFormat="false" ht="13.5" hidden="false" customHeight="false" outlineLevel="0" collapsed="false">
      <c r="B27" s="6" t="n">
        <v>22</v>
      </c>
      <c r="C27" s="7" t="s">
        <v>48</v>
      </c>
      <c r="D27" s="8" t="s">
        <v>49</v>
      </c>
    </row>
    <row r="28" customFormat="false" ht="13.5" hidden="false" customHeight="false" outlineLevel="0" collapsed="false">
      <c r="B28" s="6" t="n">
        <v>23</v>
      </c>
      <c r="C28" s="7" t="s">
        <v>50</v>
      </c>
      <c r="D28" s="8" t="s">
        <v>51</v>
      </c>
    </row>
    <row r="29" customFormat="false" ht="13.5" hidden="false" customHeight="false" outlineLevel="0" collapsed="false">
      <c r="B29" s="6" t="n">
        <v>24</v>
      </c>
      <c r="C29" s="7" t="s">
        <v>52</v>
      </c>
      <c r="D29" s="8" t="s">
        <v>53</v>
      </c>
    </row>
    <row r="30" customFormat="false" ht="13.5" hidden="false" customHeight="false" outlineLevel="0" collapsed="false">
      <c r="B30" s="6" t="n">
        <v>25</v>
      </c>
      <c r="C30" s="7" t="s">
        <v>54</v>
      </c>
      <c r="D30" s="8" t="s">
        <v>55</v>
      </c>
    </row>
    <row r="31" customFormat="false" ht="13.5" hidden="false" customHeight="false" outlineLevel="0" collapsed="false">
      <c r="B31" s="6" t="n">
        <v>26</v>
      </c>
      <c r="C31" s="7" t="s">
        <v>56</v>
      </c>
      <c r="D31" s="8" t="s">
        <v>57</v>
      </c>
    </row>
    <row r="32" customFormat="false" ht="13.5" hidden="false" customHeight="false" outlineLevel="0" collapsed="false">
      <c r="B32" s="6" t="n">
        <v>27</v>
      </c>
      <c r="C32" s="7" t="s">
        <v>58</v>
      </c>
      <c r="D32" s="8" t="s">
        <v>59</v>
      </c>
    </row>
    <row r="33" customFormat="false" ht="13.5" hidden="false" customHeight="false" outlineLevel="0" collapsed="false">
      <c r="B33" s="6" t="n">
        <v>28</v>
      </c>
      <c r="C33" s="7" t="s">
        <v>60</v>
      </c>
      <c r="D33" s="8" t="s">
        <v>61</v>
      </c>
    </row>
    <row r="34" customFormat="false" ht="13.5" hidden="false" customHeight="false" outlineLevel="0" collapsed="false">
      <c r="B34" s="6" t="n">
        <v>29</v>
      </c>
      <c r="C34" s="7" t="s">
        <v>62</v>
      </c>
      <c r="D34" s="10" t="s">
        <v>63</v>
      </c>
    </row>
    <row r="35" customFormat="false" ht="13.5" hidden="false" customHeight="false" outlineLevel="0" collapsed="false">
      <c r="B35" s="6" t="n">
        <v>30</v>
      </c>
      <c r="C35" s="7" t="s">
        <v>64</v>
      </c>
      <c r="D35" s="8" t="s">
        <v>65</v>
      </c>
    </row>
    <row r="36" customFormat="false" ht="13.5" hidden="false" customHeight="false" outlineLevel="0" collapsed="false">
      <c r="B36" s="6" t="n">
        <v>31</v>
      </c>
      <c r="C36" s="7" t="s">
        <v>66</v>
      </c>
      <c r="D36" s="8" t="s">
        <v>67</v>
      </c>
    </row>
    <row r="37" customFormat="false" ht="13.5" hidden="false" customHeight="false" outlineLevel="0" collapsed="false">
      <c r="B37" s="6" t="n">
        <v>32</v>
      </c>
      <c r="C37" s="7" t="s">
        <v>68</v>
      </c>
      <c r="D37" s="8" t="s">
        <v>69</v>
      </c>
    </row>
    <row r="38" customFormat="false" ht="13.5" hidden="false" customHeight="false" outlineLevel="0" collapsed="false">
      <c r="B38" s="6" t="n">
        <v>33</v>
      </c>
      <c r="C38" s="7" t="s">
        <v>70</v>
      </c>
      <c r="D38" s="8" t="s">
        <v>71</v>
      </c>
    </row>
    <row r="39" customFormat="false" ht="13.5" hidden="false" customHeight="false" outlineLevel="0" collapsed="false">
      <c r="B39" s="6" t="n">
        <v>34</v>
      </c>
      <c r="C39" s="7" t="s">
        <v>72</v>
      </c>
      <c r="D39" s="8" t="s">
        <v>73</v>
      </c>
    </row>
    <row r="40" customFormat="false" ht="13.5" hidden="false" customHeight="false" outlineLevel="0" collapsed="false">
      <c r="B40" s="6" t="n">
        <v>35</v>
      </c>
      <c r="C40" s="7" t="s">
        <v>74</v>
      </c>
      <c r="D40" s="8" t="s">
        <v>75</v>
      </c>
    </row>
    <row r="41" customFormat="false" ht="13.5" hidden="false" customHeight="false" outlineLevel="0" collapsed="false">
      <c r="B41" s="6" t="n">
        <v>36</v>
      </c>
      <c r="C41" s="7" t="s">
        <v>76</v>
      </c>
      <c r="D41" s="8" t="s">
        <v>77</v>
      </c>
    </row>
    <row r="42" customFormat="false" ht="13.5" hidden="false" customHeight="false" outlineLevel="0" collapsed="false">
      <c r="B42" s="6" t="n">
        <v>37</v>
      </c>
      <c r="C42" s="7" t="s">
        <v>78</v>
      </c>
      <c r="D42" s="8" t="s">
        <v>79</v>
      </c>
    </row>
    <row r="43" customFormat="false" ht="13.5" hidden="false" customHeight="false" outlineLevel="0" collapsed="false">
      <c r="B43" s="6" t="n">
        <v>38</v>
      </c>
      <c r="C43" s="11" t="s">
        <v>80</v>
      </c>
      <c r="D43" s="8" t="s">
        <v>81</v>
      </c>
    </row>
    <row r="44" customFormat="false" ht="13.5" hidden="false" customHeight="false" outlineLevel="0" collapsed="false">
      <c r="B44" s="6" t="n">
        <v>39</v>
      </c>
      <c r="C44" s="7" t="s">
        <v>82</v>
      </c>
      <c r="D44" s="8" t="s">
        <v>83</v>
      </c>
    </row>
    <row r="45" customFormat="false" ht="13.5" hidden="false" customHeight="false" outlineLevel="0" collapsed="false">
      <c r="B45" s="6" t="n">
        <v>40</v>
      </c>
      <c r="C45" s="7" t="s">
        <v>84</v>
      </c>
      <c r="D45" s="12" t="s">
        <v>85</v>
      </c>
    </row>
    <row r="46" customFormat="false" ht="13.5" hidden="false" customHeight="false" outlineLevel="0" collapsed="false">
      <c r="B46" s="6" t="n">
        <v>41</v>
      </c>
      <c r="C46" s="7" t="s">
        <v>86</v>
      </c>
      <c r="D46" s="8" t="s">
        <v>87</v>
      </c>
    </row>
    <row r="47" customFormat="false" ht="13.5" hidden="false" customHeight="false" outlineLevel="0" collapsed="false">
      <c r="B47" s="6" t="n">
        <v>42</v>
      </c>
      <c r="C47" s="7" t="s">
        <v>88</v>
      </c>
      <c r="D47" s="8" t="s">
        <v>89</v>
      </c>
    </row>
    <row r="48" customFormat="false" ht="13.5" hidden="false" customHeight="false" outlineLevel="0" collapsed="false">
      <c r="B48" s="6" t="n">
        <v>43</v>
      </c>
      <c r="C48" s="7" t="s">
        <v>90</v>
      </c>
      <c r="D48" s="8" t="s">
        <v>91</v>
      </c>
    </row>
    <row r="49" customFormat="false" ht="13.5" hidden="false" customHeight="false" outlineLevel="0" collapsed="false">
      <c r="B49" s="6" t="n">
        <v>44</v>
      </c>
      <c r="C49" s="7" t="s">
        <v>92</v>
      </c>
      <c r="D49" s="8" t="s">
        <v>93</v>
      </c>
    </row>
    <row r="50" customFormat="false" ht="13.5" hidden="false" customHeight="false" outlineLevel="0" collapsed="false">
      <c r="B50" s="6" t="n">
        <v>45</v>
      </c>
      <c r="C50" s="7" t="s">
        <v>94</v>
      </c>
      <c r="D50" s="8" t="s">
        <v>95</v>
      </c>
    </row>
    <row r="51" customFormat="false" ht="13.5" hidden="false" customHeight="false" outlineLevel="0" collapsed="false">
      <c r="B51" s="6" t="n">
        <v>46</v>
      </c>
      <c r="C51" s="7" t="s">
        <v>96</v>
      </c>
      <c r="D51" s="8" t="s">
        <v>97</v>
      </c>
    </row>
    <row r="52" customFormat="false" ht="13.5" hidden="false" customHeight="false" outlineLevel="0" collapsed="false">
      <c r="B52" s="6" t="n">
        <v>47</v>
      </c>
      <c r="C52" s="7" t="s">
        <v>98</v>
      </c>
      <c r="D52" s="8" t="s">
        <v>99</v>
      </c>
    </row>
    <row r="53" customFormat="false" ht="13.5" hidden="false" customHeight="false" outlineLevel="0" collapsed="false">
      <c r="B53" s="6" t="n">
        <v>48</v>
      </c>
      <c r="C53" s="7" t="s">
        <v>100</v>
      </c>
      <c r="D53" s="8" t="s">
        <v>101</v>
      </c>
    </row>
    <row r="54" customFormat="false" ht="13.5" hidden="false" customHeight="false" outlineLevel="0" collapsed="false">
      <c r="B54" s="6" t="n">
        <v>49</v>
      </c>
      <c r="C54" s="7" t="s">
        <v>102</v>
      </c>
      <c r="D54" s="8" t="s">
        <v>103</v>
      </c>
    </row>
    <row r="55" customFormat="false" ht="13.5" hidden="false" customHeight="false" outlineLevel="0" collapsed="false">
      <c r="B55" s="6" t="n">
        <v>50</v>
      </c>
      <c r="C55" s="7" t="s">
        <v>104</v>
      </c>
      <c r="D55" s="8" t="s">
        <v>105</v>
      </c>
    </row>
    <row r="56" customFormat="false" ht="13.5" hidden="false" customHeight="false" outlineLevel="0" collapsed="false">
      <c r="B56" s="6" t="n">
        <v>51</v>
      </c>
      <c r="C56" s="7" t="s">
        <v>106</v>
      </c>
      <c r="D56" s="8" t="s">
        <v>107</v>
      </c>
    </row>
    <row r="57" customFormat="false" ht="13.5" hidden="false" customHeight="false" outlineLevel="0" collapsed="false">
      <c r="B57" s="6" t="n">
        <v>52</v>
      </c>
      <c r="C57" s="7" t="s">
        <v>108</v>
      </c>
      <c r="D57" s="8" t="s">
        <v>109</v>
      </c>
    </row>
    <row r="58" customFormat="false" ht="13.5" hidden="false" customHeight="false" outlineLevel="0" collapsed="false">
      <c r="B58" s="6" t="n">
        <v>53</v>
      </c>
      <c r="C58" s="7" t="s">
        <v>110</v>
      </c>
      <c r="D58" s="8" t="s">
        <v>111</v>
      </c>
    </row>
    <row r="59" customFormat="false" ht="13.5" hidden="false" customHeight="false" outlineLevel="0" collapsed="false">
      <c r="B59" s="6" t="n">
        <v>54</v>
      </c>
      <c r="C59" s="7" t="s">
        <v>112</v>
      </c>
      <c r="D59" s="8" t="s">
        <v>113</v>
      </c>
    </row>
    <row r="60" customFormat="false" ht="13.5" hidden="false" customHeight="false" outlineLevel="0" collapsed="false">
      <c r="B60" s="6" t="n">
        <v>55</v>
      </c>
      <c r="C60" s="7" t="s">
        <v>114</v>
      </c>
      <c r="D60" s="8" t="s">
        <v>115</v>
      </c>
    </row>
    <row r="61" customFormat="false" ht="13.5" hidden="false" customHeight="false" outlineLevel="0" collapsed="false">
      <c r="B61" s="6" t="n">
        <v>56</v>
      </c>
      <c r="C61" s="7" t="s">
        <v>116</v>
      </c>
      <c r="D61" s="13" t="s">
        <v>117</v>
      </c>
    </row>
    <row r="62" customFormat="false" ht="13.5" hidden="false" customHeight="false" outlineLevel="0" collapsed="false">
      <c r="B62" s="6" t="n">
        <v>57</v>
      </c>
      <c r="C62" s="7" t="s">
        <v>118</v>
      </c>
      <c r="D62" s="8" t="s">
        <v>119</v>
      </c>
    </row>
    <row r="63" customFormat="false" ht="13.5" hidden="false" customHeight="false" outlineLevel="0" collapsed="false">
      <c r="B63" s="6" t="n">
        <v>58</v>
      </c>
      <c r="C63" s="7" t="s">
        <v>120</v>
      </c>
      <c r="D63" s="8" t="s">
        <v>121</v>
      </c>
    </row>
    <row r="64" customFormat="false" ht="13.5" hidden="false" customHeight="false" outlineLevel="0" collapsed="false">
      <c r="B64" s="6" t="n">
        <v>59</v>
      </c>
      <c r="C64" s="7" t="s">
        <v>122</v>
      </c>
      <c r="D64" s="8" t="s">
        <v>123</v>
      </c>
    </row>
    <row r="65" customFormat="false" ht="13.5" hidden="false" customHeight="false" outlineLevel="0" collapsed="false">
      <c r="B65" s="6" t="n">
        <v>60</v>
      </c>
      <c r="C65" s="7" t="s">
        <v>124</v>
      </c>
      <c r="D65" s="8" t="s">
        <v>125</v>
      </c>
    </row>
    <row r="66" customFormat="false" ht="13.5" hidden="false" customHeight="false" outlineLevel="0" collapsed="false">
      <c r="B66" s="6" t="n">
        <v>61</v>
      </c>
      <c r="C66" s="7" t="s">
        <v>126</v>
      </c>
      <c r="D66" s="8" t="s">
        <v>127</v>
      </c>
    </row>
    <row r="67" customFormat="false" ht="13.5" hidden="false" customHeight="false" outlineLevel="0" collapsed="false">
      <c r="B67" s="6" t="n">
        <v>62</v>
      </c>
      <c r="C67" s="7" t="s">
        <v>128</v>
      </c>
      <c r="D67" s="8" t="s">
        <v>129</v>
      </c>
    </row>
    <row r="68" customFormat="false" ht="13.5" hidden="false" customHeight="false" outlineLevel="0" collapsed="false">
      <c r="B68" s="6" t="n">
        <v>63</v>
      </c>
      <c r="C68" s="7" t="s">
        <v>130</v>
      </c>
      <c r="D68" s="8" t="s">
        <v>131</v>
      </c>
    </row>
    <row r="69" customFormat="false" ht="13.5" hidden="false" customHeight="false" outlineLevel="0" collapsed="false">
      <c r="B69" s="6" t="n">
        <v>64</v>
      </c>
      <c r="C69" s="7" t="s">
        <v>132</v>
      </c>
      <c r="D69" s="8" t="s">
        <v>133</v>
      </c>
    </row>
    <row r="70" customFormat="false" ht="13.5" hidden="false" customHeight="false" outlineLevel="0" collapsed="false">
      <c r="B70" s="6" t="n">
        <v>65</v>
      </c>
      <c r="C70" s="7" t="s">
        <v>134</v>
      </c>
      <c r="D70" s="8" t="s">
        <v>135</v>
      </c>
    </row>
    <row r="71" customFormat="false" ht="13.5" hidden="false" customHeight="false" outlineLevel="0" collapsed="false">
      <c r="B71" s="6" t="n">
        <v>66</v>
      </c>
      <c r="C71" s="7" t="s">
        <v>136</v>
      </c>
      <c r="D71" s="9" t="s">
        <v>137</v>
      </c>
    </row>
    <row r="72" customFormat="false" ht="13.5" hidden="false" customHeight="false" outlineLevel="0" collapsed="false">
      <c r="B72" s="6" t="n">
        <v>67</v>
      </c>
      <c r="C72" s="7" t="s">
        <v>138</v>
      </c>
      <c r="D72" s="9" t="s">
        <v>139</v>
      </c>
    </row>
    <row r="73" customFormat="false" ht="13.5" hidden="false" customHeight="false" outlineLevel="0" collapsed="false">
      <c r="B73" s="6" t="n">
        <v>68</v>
      </c>
      <c r="C73" s="7" t="s">
        <v>140</v>
      </c>
      <c r="D73" s="9" t="s">
        <v>141</v>
      </c>
    </row>
    <row r="74" customFormat="false" ht="13.5" hidden="false" customHeight="false" outlineLevel="0" collapsed="false">
      <c r="B74" s="6" t="n">
        <v>69</v>
      </c>
      <c r="C74" s="7" t="s">
        <v>142</v>
      </c>
      <c r="D74" s="9" t="s">
        <v>143</v>
      </c>
    </row>
    <row r="75" customFormat="false" ht="13.5" hidden="false" customHeight="false" outlineLevel="0" collapsed="false">
      <c r="B75" s="6" t="n">
        <v>70</v>
      </c>
      <c r="C75" s="7" t="s">
        <v>144</v>
      </c>
      <c r="D75" s="8" t="s">
        <v>145</v>
      </c>
      <c r="E75" s="14"/>
      <c r="F75" s="15"/>
    </row>
    <row r="76" customFormat="false" ht="13.5" hidden="false" customHeight="false" outlineLevel="0" collapsed="false">
      <c r="B76" s="6" t="n">
        <v>71</v>
      </c>
      <c r="C76" s="7" t="s">
        <v>146</v>
      </c>
      <c r="D76" s="9" t="s">
        <v>147</v>
      </c>
    </row>
    <row r="77" customFormat="false" ht="13.5" hidden="false" customHeight="false" outlineLevel="0" collapsed="false">
      <c r="B77" s="6" t="n">
        <v>72</v>
      </c>
      <c r="C77" s="7" t="s">
        <v>148</v>
      </c>
      <c r="D77" s="9" t="s">
        <v>149</v>
      </c>
    </row>
    <row r="78" customFormat="false" ht="13.5" hidden="false" customHeight="false" outlineLevel="0" collapsed="false">
      <c r="B78" s="6" t="n">
        <v>73</v>
      </c>
      <c r="C78" s="7" t="s">
        <v>150</v>
      </c>
      <c r="D78" s="9" t="s">
        <v>151</v>
      </c>
    </row>
    <row r="79" customFormat="false" ht="13.5" hidden="false" customHeight="false" outlineLevel="0" collapsed="false">
      <c r="B79" s="6" t="n">
        <v>74</v>
      </c>
      <c r="C79" s="7" t="s">
        <v>152</v>
      </c>
      <c r="D79" s="9" t="s">
        <v>153</v>
      </c>
    </row>
    <row r="80" customFormat="false" ht="13.5" hidden="false" customHeight="false" outlineLevel="0" collapsed="false">
      <c r="B80" s="6" t="n">
        <v>75</v>
      </c>
      <c r="C80" s="7" t="s">
        <v>154</v>
      </c>
      <c r="D80" s="9" t="s">
        <v>155</v>
      </c>
    </row>
    <row r="81" customFormat="false" ht="13.5" hidden="false" customHeight="false" outlineLevel="0" collapsed="false">
      <c r="B81" s="6" t="n">
        <v>76</v>
      </c>
      <c r="C81" s="7" t="s">
        <v>156</v>
      </c>
      <c r="D81" s="9" t="s">
        <v>157</v>
      </c>
    </row>
    <row r="82" customFormat="false" ht="13.5" hidden="false" customHeight="false" outlineLevel="0" collapsed="false">
      <c r="B82" s="6" t="n">
        <v>77</v>
      </c>
      <c r="C82" s="7" t="s">
        <v>158</v>
      </c>
      <c r="D82" s="9" t="s">
        <v>159</v>
      </c>
    </row>
    <row r="83" customFormat="false" ht="13.5" hidden="false" customHeight="false" outlineLevel="0" collapsed="false">
      <c r="B83" s="6" t="n">
        <v>78</v>
      </c>
      <c r="C83" s="7" t="s">
        <v>160</v>
      </c>
      <c r="D83" s="9" t="s">
        <v>161</v>
      </c>
    </row>
    <row r="84" customFormat="false" ht="13.5" hidden="false" customHeight="false" outlineLevel="0" collapsed="false">
      <c r="B84" s="6" t="n">
        <v>79</v>
      </c>
      <c r="C84" s="7" t="s">
        <v>162</v>
      </c>
      <c r="D84" s="9" t="s">
        <v>163</v>
      </c>
    </row>
    <row r="85" customFormat="false" ht="13.5" hidden="false" customHeight="false" outlineLevel="0" collapsed="false">
      <c r="B85" s="6" t="n">
        <v>80</v>
      </c>
      <c r="C85" s="7" t="s">
        <v>164</v>
      </c>
      <c r="D85" s="9" t="s">
        <v>165</v>
      </c>
    </row>
    <row r="86" customFormat="false" ht="13.5" hidden="false" customHeight="false" outlineLevel="0" collapsed="false">
      <c r="B86" s="6" t="n">
        <v>81</v>
      </c>
      <c r="C86" s="7" t="s">
        <v>166</v>
      </c>
      <c r="D86" s="9" t="s">
        <v>167</v>
      </c>
    </row>
    <row r="87" customFormat="false" ht="13.5" hidden="false" customHeight="false" outlineLevel="0" collapsed="false">
      <c r="B87" s="6" t="n">
        <v>82</v>
      </c>
      <c r="C87" s="7" t="s">
        <v>168</v>
      </c>
      <c r="D87" s="9" t="s">
        <v>169</v>
      </c>
    </row>
    <row r="88" customFormat="false" ht="13.5" hidden="false" customHeight="false" outlineLevel="0" collapsed="false">
      <c r="B88" s="6" t="n">
        <v>83</v>
      </c>
      <c r="C88" s="7" t="s">
        <v>170</v>
      </c>
      <c r="D88" s="9" t="s">
        <v>171</v>
      </c>
    </row>
    <row r="89" customFormat="false" ht="13.5" hidden="false" customHeight="false" outlineLevel="0" collapsed="false">
      <c r="B89" s="6" t="n">
        <v>84</v>
      </c>
      <c r="C89" s="7" t="s">
        <v>172</v>
      </c>
      <c r="D89" s="16" t="s">
        <v>173</v>
      </c>
    </row>
    <row r="90" customFormat="false" ht="13.5" hidden="false" customHeight="false" outlineLevel="0" collapsed="false">
      <c r="B90" s="6" t="n">
        <v>85</v>
      </c>
      <c r="C90" s="7" t="s">
        <v>174</v>
      </c>
      <c r="D90" s="9" t="s">
        <v>175</v>
      </c>
    </row>
    <row r="91" customFormat="false" ht="13.5" hidden="false" customHeight="false" outlineLevel="0" collapsed="false">
      <c r="B91" s="6" t="n">
        <v>86</v>
      </c>
      <c r="C91" s="7" t="s">
        <v>176</v>
      </c>
      <c r="D91" s="9" t="s">
        <v>177</v>
      </c>
    </row>
    <row r="92" customFormat="false" ht="13.5" hidden="false" customHeight="false" outlineLevel="0" collapsed="false">
      <c r="B92" s="6" t="n">
        <v>87</v>
      </c>
      <c r="C92" s="7" t="s">
        <v>178</v>
      </c>
      <c r="D92" s="9" t="s">
        <v>179</v>
      </c>
    </row>
    <row r="93" customFormat="false" ht="13.5" hidden="false" customHeight="false" outlineLevel="0" collapsed="false">
      <c r="B93" s="6" t="n">
        <v>88</v>
      </c>
      <c r="C93" s="7" t="s">
        <v>180</v>
      </c>
      <c r="D93" s="9" t="s">
        <v>181</v>
      </c>
    </row>
    <row r="94" customFormat="false" ht="13.5" hidden="false" customHeight="false" outlineLevel="0" collapsed="false">
      <c r="B94" s="6" t="n">
        <v>89</v>
      </c>
      <c r="C94" s="7" t="s">
        <v>182</v>
      </c>
      <c r="D94" s="9" t="s">
        <v>183</v>
      </c>
    </row>
    <row r="95" customFormat="false" ht="13.5" hidden="false" customHeight="false" outlineLevel="0" collapsed="false">
      <c r="B95" s="6" t="n">
        <v>90</v>
      </c>
      <c r="C95" s="7" t="s">
        <v>184</v>
      </c>
      <c r="D95" s="9" t="s">
        <v>185</v>
      </c>
    </row>
    <row r="96" customFormat="false" ht="13.5" hidden="false" customHeight="false" outlineLevel="0" collapsed="false">
      <c r="B96" s="6" t="n">
        <v>91</v>
      </c>
      <c r="C96" s="7" t="s">
        <v>186</v>
      </c>
      <c r="D96" s="9" t="s">
        <v>187</v>
      </c>
    </row>
    <row r="97" customFormat="false" ht="13.5" hidden="false" customHeight="false" outlineLevel="0" collapsed="false">
      <c r="B97" s="6" t="n">
        <v>92</v>
      </c>
      <c r="C97" s="7" t="s">
        <v>188</v>
      </c>
      <c r="D97" s="9" t="s">
        <v>189</v>
      </c>
    </row>
    <row r="98" customFormat="false" ht="13.5" hidden="false" customHeight="false" outlineLevel="0" collapsed="false">
      <c r="B98" s="6" t="n">
        <v>93</v>
      </c>
      <c r="C98" s="7" t="s">
        <v>190</v>
      </c>
      <c r="D98" s="9" t="s">
        <v>191</v>
      </c>
    </row>
    <row r="99" customFormat="false" ht="13.5" hidden="false" customHeight="false" outlineLevel="0" collapsed="false">
      <c r="B99" s="6" t="n">
        <v>94</v>
      </c>
      <c r="C99" s="7" t="s">
        <v>192</v>
      </c>
      <c r="D99" s="9" t="s">
        <v>193</v>
      </c>
    </row>
    <row r="100" customFormat="false" ht="13.5" hidden="false" customHeight="false" outlineLevel="0" collapsed="false">
      <c r="B100" s="6" t="n">
        <v>95</v>
      </c>
      <c r="C100" s="7" t="s">
        <v>194</v>
      </c>
      <c r="D100" s="9" t="s">
        <v>195</v>
      </c>
    </row>
    <row r="101" customFormat="false" ht="13.5" hidden="false" customHeight="false" outlineLevel="0" collapsed="false">
      <c r="B101" s="6" t="n">
        <v>96</v>
      </c>
      <c r="C101" s="7" t="s">
        <v>196</v>
      </c>
      <c r="D101" s="9" t="s">
        <v>197</v>
      </c>
    </row>
    <row r="102" customFormat="false" ht="13.5" hidden="false" customHeight="false" outlineLevel="0" collapsed="false">
      <c r="B102" s="6" t="n">
        <v>97</v>
      </c>
      <c r="C102" s="7" t="s">
        <v>198</v>
      </c>
      <c r="D102" s="9" t="s">
        <v>199</v>
      </c>
    </row>
    <row r="103" customFormat="false" ht="13.5" hidden="false" customHeight="false" outlineLevel="0" collapsed="false">
      <c r="B103" s="6" t="n">
        <v>98</v>
      </c>
      <c r="C103" s="7" t="s">
        <v>200</v>
      </c>
      <c r="D103" s="9" t="s">
        <v>201</v>
      </c>
    </row>
    <row r="104" customFormat="false" ht="13.5" hidden="false" customHeight="false" outlineLevel="0" collapsed="false">
      <c r="B104" s="6" t="n">
        <v>99</v>
      </c>
      <c r="C104" s="7" t="s">
        <v>202</v>
      </c>
      <c r="D104" s="9" t="s">
        <v>203</v>
      </c>
    </row>
    <row r="105" customFormat="false" ht="13.5" hidden="false" customHeight="false" outlineLevel="0" collapsed="false">
      <c r="B105" s="6" t="n">
        <v>100</v>
      </c>
      <c r="C105" s="7" t="s">
        <v>204</v>
      </c>
      <c r="D105" s="9" t="s">
        <v>205</v>
      </c>
    </row>
    <row r="106" customFormat="false" ht="13.5" hidden="false" customHeight="false" outlineLevel="0" collapsed="false">
      <c r="B106" s="6" t="n">
        <v>101</v>
      </c>
      <c r="C106" s="7" t="s">
        <v>206</v>
      </c>
      <c r="D106" s="9" t="s">
        <v>207</v>
      </c>
    </row>
    <row r="107" customFormat="false" ht="13.5" hidden="false" customHeight="false" outlineLevel="0" collapsed="false">
      <c r="B107" s="6" t="n">
        <v>102</v>
      </c>
      <c r="C107" s="7" t="s">
        <v>208</v>
      </c>
      <c r="D107" s="8" t="s">
        <v>209</v>
      </c>
    </row>
    <row r="108" customFormat="false" ht="13.5" hidden="false" customHeight="false" outlineLevel="0" collapsed="false">
      <c r="B108" s="6" t="n">
        <v>103</v>
      </c>
      <c r="C108" s="7" t="s">
        <v>210</v>
      </c>
      <c r="D108" s="8" t="s">
        <v>211</v>
      </c>
    </row>
    <row r="109" customFormat="false" ht="13.5" hidden="false" customHeight="false" outlineLevel="0" collapsed="false">
      <c r="B109" s="6" t="n">
        <v>104</v>
      </c>
      <c r="C109" s="7" t="s">
        <v>212</v>
      </c>
      <c r="D109" s="8" t="s">
        <v>213</v>
      </c>
    </row>
    <row r="110" customFormat="false" ht="13.5" hidden="false" customHeight="false" outlineLevel="0" collapsed="false">
      <c r="B110" s="6" t="n">
        <v>105</v>
      </c>
      <c r="C110" s="7" t="s">
        <v>214</v>
      </c>
      <c r="D110" s="8" t="s">
        <v>215</v>
      </c>
    </row>
    <row r="111" customFormat="false" ht="13.5" hidden="false" customHeight="false" outlineLevel="0" collapsed="false">
      <c r="B111" s="6" t="n">
        <v>106</v>
      </c>
      <c r="C111" s="7" t="s">
        <v>216</v>
      </c>
      <c r="D111" s="8" t="s">
        <v>217</v>
      </c>
    </row>
    <row r="112" customFormat="false" ht="13.5" hidden="false" customHeight="false" outlineLevel="0" collapsed="false">
      <c r="B112" s="6" t="n">
        <v>107</v>
      </c>
      <c r="C112" s="7" t="s">
        <v>218</v>
      </c>
      <c r="D112" s="8" t="s">
        <v>219</v>
      </c>
    </row>
    <row r="113" customFormat="false" ht="13.5" hidden="false" customHeight="false" outlineLevel="0" collapsed="false">
      <c r="B113" s="6" t="n">
        <v>108</v>
      </c>
      <c r="C113" s="7" t="s">
        <v>220</v>
      </c>
      <c r="D113" s="8" t="s">
        <v>221</v>
      </c>
    </row>
    <row r="114" customFormat="false" ht="13.5" hidden="false" customHeight="false" outlineLevel="0" collapsed="false">
      <c r="B114" s="6" t="n">
        <v>109</v>
      </c>
      <c r="C114" s="7" t="s">
        <v>222</v>
      </c>
      <c r="D114" s="8" t="s">
        <v>223</v>
      </c>
    </row>
    <row r="115" customFormat="false" ht="13.5" hidden="false" customHeight="false" outlineLevel="0" collapsed="false">
      <c r="B115" s="6" t="n">
        <v>110</v>
      </c>
      <c r="C115" s="7" t="s">
        <v>224</v>
      </c>
      <c r="D115" s="8" t="s">
        <v>225</v>
      </c>
    </row>
    <row r="116" customFormat="false" ht="13.5" hidden="false" customHeight="false" outlineLevel="0" collapsed="false">
      <c r="B116" s="6" t="n">
        <v>111</v>
      </c>
      <c r="C116" s="7" t="s">
        <v>226</v>
      </c>
      <c r="D116" s="9" t="s">
        <v>227</v>
      </c>
    </row>
    <row r="117" customFormat="false" ht="13.5" hidden="false" customHeight="false" outlineLevel="0" collapsed="false">
      <c r="B117" s="6" t="n">
        <v>112</v>
      </c>
      <c r="C117" s="7" t="s">
        <v>228</v>
      </c>
      <c r="D117" s="9" t="s">
        <v>229</v>
      </c>
    </row>
    <row r="118" customFormat="false" ht="13.5" hidden="false" customHeight="false" outlineLevel="0" collapsed="false">
      <c r="B118" s="6" t="n">
        <v>113</v>
      </c>
      <c r="C118" s="7" t="s">
        <v>230</v>
      </c>
      <c r="D118" s="8" t="s">
        <v>231</v>
      </c>
    </row>
    <row r="119" customFormat="false" ht="13.5" hidden="false" customHeight="false" outlineLevel="0" collapsed="false">
      <c r="B119" s="6" t="n">
        <v>114</v>
      </c>
      <c r="C119" s="7" t="s">
        <v>232</v>
      </c>
      <c r="D119" s="8" t="s">
        <v>233</v>
      </c>
    </row>
    <row r="120" customFormat="false" ht="13.5" hidden="false" customHeight="false" outlineLevel="0" collapsed="false">
      <c r="B120" s="6" t="n">
        <v>115</v>
      </c>
      <c r="C120" s="7" t="s">
        <v>234</v>
      </c>
      <c r="D120" s="8" t="s">
        <v>235</v>
      </c>
    </row>
    <row r="121" customFormat="false" ht="13.5" hidden="false" customHeight="false" outlineLevel="0" collapsed="false">
      <c r="B121" s="6" t="n">
        <v>116</v>
      </c>
      <c r="C121" s="7" t="s">
        <v>236</v>
      </c>
      <c r="D121" s="8" t="s">
        <v>237</v>
      </c>
    </row>
    <row r="122" customFormat="false" ht="13.5" hidden="false" customHeight="false" outlineLevel="0" collapsed="false">
      <c r="B122" s="17" t="s">
        <v>238</v>
      </c>
      <c r="C122" s="18" t="s">
        <v>239</v>
      </c>
      <c r="D122" s="19" t="s">
        <v>240</v>
      </c>
    </row>
    <row r="123" customFormat="false" ht="13.5" hidden="false" customHeight="false" outlineLevel="0" collapsed="false">
      <c r="B123" s="17" t="s">
        <v>241</v>
      </c>
      <c r="C123" s="18" t="s">
        <v>242</v>
      </c>
      <c r="D123" s="19" t="s">
        <v>243</v>
      </c>
    </row>
    <row r="124" s="15" customFormat="true" ht="13.5" hidden="false" customHeight="false" outlineLevel="0" collapsed="false">
      <c r="B124" s="17"/>
      <c r="C124" s="18"/>
      <c r="D124" s="19"/>
    </row>
  </sheetData>
  <autoFilter ref="B5:E5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6" activeCellId="0" sqref="Q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1.12"/>
    <col collapsed="false" customWidth="true" hidden="false" outlineLevel="0" max="4" min="4" style="0" width="70.62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20" t="s">
        <v>0</v>
      </c>
      <c r="C2" s="20"/>
      <c r="D2" s="20"/>
    </row>
    <row r="3" customFormat="false" ht="20.1" hidden="false" customHeight="true" outlineLevel="0" collapsed="false">
      <c r="B3" s="2" t="s">
        <v>244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21" t="n">
        <v>1</v>
      </c>
      <c r="C6" s="22" t="s">
        <v>245</v>
      </c>
      <c r="D6" s="23" t="s">
        <v>246</v>
      </c>
    </row>
    <row r="7" customFormat="false" ht="13.5" hidden="false" customHeight="false" outlineLevel="0" collapsed="false">
      <c r="B7" s="21" t="n">
        <v>2</v>
      </c>
      <c r="C7" s="22" t="s">
        <v>247</v>
      </c>
      <c r="D7" s="23" t="s">
        <v>248</v>
      </c>
    </row>
    <row r="8" customFormat="false" ht="13.5" hidden="false" customHeight="false" outlineLevel="0" collapsed="false">
      <c r="B8" s="21" t="n">
        <v>3</v>
      </c>
      <c r="C8" s="22" t="s">
        <v>249</v>
      </c>
      <c r="D8" s="23" t="s">
        <v>250</v>
      </c>
    </row>
    <row r="9" customFormat="false" ht="13.5" hidden="false" customHeight="false" outlineLevel="0" collapsed="false">
      <c r="B9" s="21" t="n">
        <v>4</v>
      </c>
      <c r="C9" s="22" t="s">
        <v>251</v>
      </c>
      <c r="D9" s="23" t="s">
        <v>252</v>
      </c>
    </row>
    <row r="10" customFormat="false" ht="13.5" hidden="false" customHeight="false" outlineLevel="0" collapsed="false">
      <c r="B10" s="21" t="n">
        <v>5</v>
      </c>
      <c r="C10" s="22" t="s">
        <v>253</v>
      </c>
      <c r="D10" s="23" t="s">
        <v>254</v>
      </c>
    </row>
    <row r="11" customFormat="false" ht="13.5" hidden="false" customHeight="false" outlineLevel="0" collapsed="false">
      <c r="B11" s="21" t="n">
        <v>6</v>
      </c>
      <c r="C11" s="22" t="s">
        <v>255</v>
      </c>
      <c r="D11" s="23" t="s">
        <v>256</v>
      </c>
    </row>
    <row r="12" customFormat="false" ht="13.5" hidden="false" customHeight="false" outlineLevel="0" collapsed="false">
      <c r="B12" s="21" t="n">
        <v>7</v>
      </c>
      <c r="C12" s="22" t="s">
        <v>257</v>
      </c>
      <c r="D12" s="23" t="s">
        <v>258</v>
      </c>
    </row>
    <row r="13" customFormat="false" ht="13.5" hidden="false" customHeight="false" outlineLevel="0" collapsed="false">
      <c r="B13" s="21" t="n">
        <v>8</v>
      </c>
      <c r="C13" s="22" t="s">
        <v>259</v>
      </c>
      <c r="D13" s="23" t="s">
        <v>260</v>
      </c>
    </row>
    <row r="14" customFormat="false" ht="13.5" hidden="false" customHeight="false" outlineLevel="0" collapsed="false">
      <c r="B14" s="21" t="n">
        <v>9</v>
      </c>
      <c r="C14" s="22" t="s">
        <v>261</v>
      </c>
      <c r="D14" s="23" t="s">
        <v>262</v>
      </c>
    </row>
    <row r="15" customFormat="false" ht="13.5" hidden="false" customHeight="false" outlineLevel="0" collapsed="false">
      <c r="B15" s="21" t="n">
        <v>10</v>
      </c>
      <c r="C15" s="22" t="s">
        <v>263</v>
      </c>
      <c r="D15" s="23" t="s">
        <v>264</v>
      </c>
    </row>
    <row r="16" customFormat="false" ht="13.5" hidden="false" customHeight="false" outlineLevel="0" collapsed="false">
      <c r="B16" s="21" t="n">
        <v>11</v>
      </c>
      <c r="C16" s="22" t="s">
        <v>265</v>
      </c>
      <c r="D16" s="23" t="s">
        <v>266</v>
      </c>
    </row>
    <row r="17" customFormat="false" ht="13.5" hidden="false" customHeight="false" outlineLevel="0" collapsed="false">
      <c r="B17" s="21" t="n">
        <v>12</v>
      </c>
      <c r="C17" s="22" t="s">
        <v>267</v>
      </c>
      <c r="D17" s="23" t="s">
        <v>268</v>
      </c>
    </row>
    <row r="18" customFormat="false" ht="13.5" hidden="false" customHeight="false" outlineLevel="0" collapsed="false">
      <c r="B18" s="21" t="n">
        <v>13</v>
      </c>
      <c r="C18" s="22" t="s">
        <v>269</v>
      </c>
      <c r="D18" s="23" t="s">
        <v>270</v>
      </c>
    </row>
    <row r="19" customFormat="false" ht="13.5" hidden="false" customHeight="false" outlineLevel="0" collapsed="false">
      <c r="B19" s="21" t="n">
        <v>14</v>
      </c>
      <c r="C19" s="22" t="s">
        <v>271</v>
      </c>
      <c r="D19" s="23" t="s">
        <v>272</v>
      </c>
    </row>
    <row r="20" customFormat="false" ht="13.5" hidden="false" customHeight="false" outlineLevel="0" collapsed="false">
      <c r="B20" s="21" t="n">
        <v>15</v>
      </c>
      <c r="C20" s="22" t="s">
        <v>273</v>
      </c>
      <c r="D20" s="23" t="s">
        <v>274</v>
      </c>
    </row>
    <row r="21" customFormat="false" ht="13.5" hidden="false" customHeight="false" outlineLevel="0" collapsed="false">
      <c r="B21" s="21" t="n">
        <v>16</v>
      </c>
      <c r="C21" s="24" t="s">
        <v>275</v>
      </c>
      <c r="D21" s="9" t="s">
        <v>276</v>
      </c>
    </row>
    <row r="22" customFormat="false" ht="13.5" hidden="false" customHeight="false" outlineLevel="0" collapsed="false">
      <c r="B22" s="21" t="n">
        <v>17</v>
      </c>
      <c r="C22" s="22" t="s">
        <v>277</v>
      </c>
      <c r="D22" s="23" t="s">
        <v>278</v>
      </c>
    </row>
    <row r="23" customFormat="false" ht="13.5" hidden="false" customHeight="false" outlineLevel="0" collapsed="false">
      <c r="B23" s="21" t="n">
        <v>18</v>
      </c>
      <c r="C23" s="22" t="s">
        <v>279</v>
      </c>
      <c r="D23" s="23" t="s">
        <v>280</v>
      </c>
    </row>
    <row r="24" customFormat="false" ht="13.5" hidden="false" customHeight="false" outlineLevel="0" collapsed="false">
      <c r="B24" s="21" t="n">
        <v>19</v>
      </c>
      <c r="C24" s="22" t="s">
        <v>281</v>
      </c>
      <c r="D24" s="23" t="s">
        <v>282</v>
      </c>
    </row>
    <row r="25" customFormat="false" ht="13.5" hidden="false" customHeight="false" outlineLevel="0" collapsed="false">
      <c r="B25" s="21" t="n">
        <v>20</v>
      </c>
      <c r="C25" s="22" t="s">
        <v>283</v>
      </c>
      <c r="D25" s="23" t="s">
        <v>284</v>
      </c>
    </row>
    <row r="26" customFormat="false" ht="13.5" hidden="false" customHeight="false" outlineLevel="0" collapsed="false">
      <c r="B26" s="21" t="n">
        <v>21</v>
      </c>
      <c r="C26" s="22" t="s">
        <v>285</v>
      </c>
      <c r="D26" s="23" t="s">
        <v>286</v>
      </c>
    </row>
    <row r="27" customFormat="false" ht="13.5" hidden="false" customHeight="false" outlineLevel="0" collapsed="false">
      <c r="B27" s="21" t="n">
        <v>22</v>
      </c>
      <c r="C27" s="24" t="s">
        <v>287</v>
      </c>
      <c r="D27" s="9" t="s">
        <v>288</v>
      </c>
    </row>
    <row r="28" customFormat="false" ht="13.5" hidden="false" customHeight="false" outlineLevel="0" collapsed="false">
      <c r="B28" s="21" t="n">
        <v>23</v>
      </c>
      <c r="C28" s="22" t="s">
        <v>289</v>
      </c>
      <c r="D28" s="23" t="s">
        <v>290</v>
      </c>
    </row>
    <row r="29" customFormat="false" ht="13.5" hidden="false" customHeight="false" outlineLevel="0" collapsed="false">
      <c r="B29" s="21" t="n">
        <v>24</v>
      </c>
      <c r="C29" s="22" t="s">
        <v>291</v>
      </c>
      <c r="D29" s="23" t="s">
        <v>292</v>
      </c>
    </row>
    <row r="30" customFormat="false" ht="13.5" hidden="false" customHeight="false" outlineLevel="0" collapsed="false">
      <c r="B30" s="21" t="n">
        <v>25</v>
      </c>
      <c r="C30" s="22" t="s">
        <v>293</v>
      </c>
      <c r="D30" s="23" t="s">
        <v>294</v>
      </c>
    </row>
    <row r="31" customFormat="false" ht="13.5" hidden="false" customHeight="false" outlineLevel="0" collapsed="false">
      <c r="B31" s="21" t="n">
        <v>26</v>
      </c>
      <c r="C31" s="22" t="s">
        <v>295</v>
      </c>
      <c r="D31" s="23" t="s">
        <v>296</v>
      </c>
    </row>
    <row r="32" customFormat="false" ht="13.5" hidden="false" customHeight="false" outlineLevel="0" collapsed="false">
      <c r="B32" s="21" t="n">
        <v>27</v>
      </c>
      <c r="C32" s="22" t="s">
        <v>297</v>
      </c>
      <c r="D32" s="23" t="s">
        <v>298</v>
      </c>
    </row>
    <row r="33" customFormat="false" ht="13.5" hidden="false" customHeight="false" outlineLevel="0" collapsed="false">
      <c r="B33" s="21" t="n">
        <v>28</v>
      </c>
      <c r="C33" s="22" t="s">
        <v>299</v>
      </c>
      <c r="D33" s="23" t="s">
        <v>300</v>
      </c>
    </row>
    <row r="34" customFormat="false" ht="13.5" hidden="false" customHeight="false" outlineLevel="0" collapsed="false">
      <c r="B34" s="21" t="n">
        <v>29</v>
      </c>
      <c r="C34" s="22" t="s">
        <v>301</v>
      </c>
      <c r="D34" s="23" t="s">
        <v>302</v>
      </c>
    </row>
    <row r="35" customFormat="false" ht="13.5" hidden="false" customHeight="false" outlineLevel="0" collapsed="false">
      <c r="B35" s="21" t="n">
        <v>30</v>
      </c>
      <c r="C35" s="22" t="s">
        <v>303</v>
      </c>
      <c r="D35" s="23" t="s">
        <v>304</v>
      </c>
    </row>
    <row r="36" customFormat="false" ht="13.5" hidden="false" customHeight="false" outlineLevel="0" collapsed="false">
      <c r="B36" s="21" t="n">
        <v>31</v>
      </c>
      <c r="C36" s="22" t="s">
        <v>305</v>
      </c>
      <c r="D36" s="23" t="s">
        <v>306</v>
      </c>
    </row>
    <row r="37" customFormat="false" ht="13.5" hidden="false" customHeight="false" outlineLevel="0" collapsed="false">
      <c r="B37" s="21" t="n">
        <v>32</v>
      </c>
      <c r="C37" s="22" t="s">
        <v>307</v>
      </c>
      <c r="D37" s="23" t="s">
        <v>308</v>
      </c>
    </row>
    <row r="38" customFormat="false" ht="13.5" hidden="false" customHeight="false" outlineLevel="0" collapsed="false">
      <c r="B38" s="21" t="n">
        <v>33</v>
      </c>
      <c r="C38" s="22" t="s">
        <v>309</v>
      </c>
      <c r="D38" s="23" t="s">
        <v>310</v>
      </c>
    </row>
    <row r="39" customFormat="false" ht="13.5" hidden="false" customHeight="false" outlineLevel="0" collapsed="false">
      <c r="B39" s="21" t="n">
        <v>34</v>
      </c>
      <c r="C39" s="22" t="s">
        <v>311</v>
      </c>
      <c r="D39" s="23" t="s">
        <v>312</v>
      </c>
    </row>
    <row r="40" customFormat="false" ht="13.5" hidden="false" customHeight="false" outlineLevel="0" collapsed="false">
      <c r="B40" s="21" t="n">
        <v>35</v>
      </c>
      <c r="C40" s="22" t="s">
        <v>313</v>
      </c>
      <c r="D40" s="23" t="s">
        <v>314</v>
      </c>
    </row>
    <row r="41" customFormat="false" ht="13.5" hidden="false" customHeight="false" outlineLevel="0" collapsed="false">
      <c r="B41" s="21" t="n">
        <v>36</v>
      </c>
      <c r="C41" s="22" t="s">
        <v>315</v>
      </c>
      <c r="D41" s="23" t="s">
        <v>316</v>
      </c>
    </row>
    <row r="42" customFormat="false" ht="13.5" hidden="false" customHeight="false" outlineLevel="0" collapsed="false">
      <c r="B42" s="21" t="n">
        <v>37</v>
      </c>
      <c r="C42" s="22" t="s">
        <v>317</v>
      </c>
      <c r="D42" s="23" t="s">
        <v>318</v>
      </c>
    </row>
    <row r="43" customFormat="false" ht="13.5" hidden="false" customHeight="false" outlineLevel="0" collapsed="false">
      <c r="B43" s="21" t="n">
        <v>38</v>
      </c>
      <c r="C43" s="22" t="s">
        <v>319</v>
      </c>
      <c r="D43" s="23" t="s">
        <v>320</v>
      </c>
    </row>
    <row r="44" customFormat="false" ht="13.5" hidden="false" customHeight="false" outlineLevel="0" collapsed="false">
      <c r="B44" s="21" t="n">
        <v>39</v>
      </c>
      <c r="C44" s="22" t="s">
        <v>321</v>
      </c>
      <c r="D44" s="23" t="s">
        <v>322</v>
      </c>
    </row>
    <row r="45" customFormat="false" ht="13.5" hidden="false" customHeight="false" outlineLevel="0" collapsed="false">
      <c r="B45" s="21" t="n">
        <v>40</v>
      </c>
      <c r="C45" s="22" t="s">
        <v>323</v>
      </c>
      <c r="D45" s="23" t="s">
        <v>324</v>
      </c>
    </row>
    <row r="46" customFormat="false" ht="13.5" hidden="false" customHeight="false" outlineLevel="0" collapsed="false">
      <c r="B46" s="21" t="n">
        <v>41</v>
      </c>
      <c r="C46" s="22" t="s">
        <v>325</v>
      </c>
      <c r="D46" s="23" t="s">
        <v>326</v>
      </c>
    </row>
    <row r="47" customFormat="false" ht="13.5" hidden="false" customHeight="false" outlineLevel="0" collapsed="false">
      <c r="B47" s="21" t="n">
        <v>42</v>
      </c>
      <c r="C47" s="22" t="s">
        <v>327</v>
      </c>
      <c r="D47" s="23" t="s">
        <v>328</v>
      </c>
    </row>
    <row r="48" customFormat="false" ht="13.5" hidden="false" customHeight="false" outlineLevel="0" collapsed="false">
      <c r="B48" s="21" t="n">
        <v>43</v>
      </c>
      <c r="C48" s="22" t="s">
        <v>329</v>
      </c>
      <c r="D48" s="23" t="s">
        <v>330</v>
      </c>
    </row>
    <row r="49" customFormat="false" ht="13.5" hidden="false" customHeight="false" outlineLevel="0" collapsed="false">
      <c r="B49" s="21" t="n">
        <v>44</v>
      </c>
      <c r="C49" s="22" t="s">
        <v>331</v>
      </c>
      <c r="D49" s="23" t="s">
        <v>332</v>
      </c>
    </row>
    <row r="50" customFormat="false" ht="13.5" hidden="false" customHeight="false" outlineLevel="0" collapsed="false">
      <c r="B50" s="21" t="n">
        <v>45</v>
      </c>
      <c r="C50" s="22" t="s">
        <v>333</v>
      </c>
      <c r="D50" s="23" t="s">
        <v>334</v>
      </c>
    </row>
    <row r="51" customFormat="false" ht="13.5" hidden="false" customHeight="false" outlineLevel="0" collapsed="false">
      <c r="B51" s="21" t="n">
        <v>46</v>
      </c>
      <c r="C51" s="22" t="s">
        <v>335</v>
      </c>
      <c r="D51" s="23" t="s">
        <v>336</v>
      </c>
    </row>
    <row r="52" customFormat="false" ht="13.5" hidden="false" customHeight="false" outlineLevel="0" collapsed="false">
      <c r="B52" s="21" t="n">
        <v>47</v>
      </c>
      <c r="C52" s="22" t="s">
        <v>337</v>
      </c>
      <c r="D52" s="23" t="s">
        <v>338</v>
      </c>
    </row>
    <row r="53" customFormat="false" ht="13.5" hidden="false" customHeight="false" outlineLevel="0" collapsed="false">
      <c r="B53" s="21" t="n">
        <v>48</v>
      </c>
      <c r="C53" s="22" t="s">
        <v>339</v>
      </c>
      <c r="D53" s="23" t="s">
        <v>340</v>
      </c>
    </row>
    <row r="54" customFormat="false" ht="13.5" hidden="false" customHeight="false" outlineLevel="0" collapsed="false">
      <c r="B54" s="21" t="n">
        <v>49</v>
      </c>
      <c r="C54" s="22" t="s">
        <v>341</v>
      </c>
      <c r="D54" s="23" t="s">
        <v>342</v>
      </c>
    </row>
    <row r="55" customFormat="false" ht="13.5" hidden="false" customHeight="false" outlineLevel="0" collapsed="false">
      <c r="B55" s="21" t="n">
        <v>50</v>
      </c>
      <c r="C55" s="22" t="s">
        <v>343</v>
      </c>
      <c r="D55" s="23" t="s">
        <v>344</v>
      </c>
    </row>
    <row r="56" customFormat="false" ht="13.5" hidden="false" customHeight="false" outlineLevel="0" collapsed="false">
      <c r="B56" s="21" t="n">
        <v>51</v>
      </c>
      <c r="C56" s="22" t="s">
        <v>345</v>
      </c>
      <c r="D56" s="23" t="s">
        <v>346</v>
      </c>
    </row>
    <row r="57" customFormat="false" ht="13.5" hidden="false" customHeight="false" outlineLevel="0" collapsed="false">
      <c r="B57" s="21" t="n">
        <v>52</v>
      </c>
      <c r="C57" s="22" t="s">
        <v>347</v>
      </c>
      <c r="D57" s="23" t="s">
        <v>348</v>
      </c>
    </row>
    <row r="58" customFormat="false" ht="13.5" hidden="false" customHeight="false" outlineLevel="0" collapsed="false">
      <c r="B58" s="21" t="n">
        <v>53</v>
      </c>
      <c r="C58" s="22" t="s">
        <v>349</v>
      </c>
      <c r="D58" s="23" t="s">
        <v>350</v>
      </c>
    </row>
    <row r="59" customFormat="false" ht="13.5" hidden="false" customHeight="false" outlineLevel="0" collapsed="false">
      <c r="B59" s="21" t="n">
        <v>54</v>
      </c>
      <c r="C59" s="22" t="s">
        <v>351</v>
      </c>
      <c r="D59" s="23" t="s">
        <v>352</v>
      </c>
    </row>
    <row r="60" customFormat="false" ht="13.5" hidden="false" customHeight="false" outlineLevel="0" collapsed="false">
      <c r="B60" s="21" t="n">
        <v>55</v>
      </c>
      <c r="C60" s="22" t="s">
        <v>353</v>
      </c>
      <c r="D60" s="23" t="s">
        <v>354</v>
      </c>
    </row>
    <row r="61" customFormat="false" ht="13.5" hidden="false" customHeight="false" outlineLevel="0" collapsed="false">
      <c r="B61" s="21" t="n">
        <v>56</v>
      </c>
      <c r="C61" s="22" t="s">
        <v>355</v>
      </c>
      <c r="D61" s="23" t="s">
        <v>356</v>
      </c>
    </row>
    <row r="62" customFormat="false" ht="13.5" hidden="false" customHeight="false" outlineLevel="0" collapsed="false">
      <c r="B62" s="21" t="n">
        <v>57</v>
      </c>
      <c r="C62" s="22" t="s">
        <v>357</v>
      </c>
      <c r="D62" s="23" t="s">
        <v>358</v>
      </c>
    </row>
    <row r="63" customFormat="false" ht="13.5" hidden="false" customHeight="false" outlineLevel="0" collapsed="false">
      <c r="B63" s="21" t="n">
        <v>58</v>
      </c>
      <c r="C63" s="22" t="s">
        <v>359</v>
      </c>
      <c r="D63" s="23" t="s">
        <v>360</v>
      </c>
    </row>
    <row r="64" customFormat="false" ht="13.5" hidden="false" customHeight="false" outlineLevel="0" collapsed="false">
      <c r="B64" s="21" t="n">
        <v>59</v>
      </c>
      <c r="C64" s="22" t="s">
        <v>361</v>
      </c>
      <c r="D64" s="23" t="s">
        <v>362</v>
      </c>
    </row>
    <row r="65" customFormat="false" ht="13.5" hidden="false" customHeight="false" outlineLevel="0" collapsed="false">
      <c r="B65" s="21" t="n">
        <v>60</v>
      </c>
      <c r="C65" s="22" t="s">
        <v>363</v>
      </c>
      <c r="D65" s="23" t="s">
        <v>364</v>
      </c>
    </row>
    <row r="66" customFormat="false" ht="13.5" hidden="false" customHeight="false" outlineLevel="0" collapsed="false">
      <c r="B66" s="21" t="n">
        <v>61</v>
      </c>
      <c r="C66" s="22" t="s">
        <v>365</v>
      </c>
      <c r="D66" s="23" t="s">
        <v>366</v>
      </c>
    </row>
    <row r="67" customFormat="false" ht="13.5" hidden="false" customHeight="false" outlineLevel="0" collapsed="false">
      <c r="B67" s="21" t="n">
        <v>62</v>
      </c>
      <c r="C67" s="22" t="s">
        <v>367</v>
      </c>
      <c r="D67" s="23" t="s">
        <v>368</v>
      </c>
    </row>
    <row r="68" customFormat="false" ht="13.5" hidden="false" customHeight="false" outlineLevel="0" collapsed="false">
      <c r="B68" s="21" t="n">
        <v>63</v>
      </c>
      <c r="C68" s="22" t="s">
        <v>369</v>
      </c>
      <c r="D68" s="23" t="s">
        <v>370</v>
      </c>
    </row>
    <row r="69" customFormat="false" ht="13.5" hidden="false" customHeight="false" outlineLevel="0" collapsed="false">
      <c r="B69" s="21" t="n">
        <v>64</v>
      </c>
      <c r="C69" s="22" t="s">
        <v>371</v>
      </c>
      <c r="D69" s="23" t="s">
        <v>372</v>
      </c>
    </row>
    <row r="70" customFormat="false" ht="13.5" hidden="false" customHeight="false" outlineLevel="0" collapsed="false">
      <c r="B70" s="21" t="n">
        <v>65</v>
      </c>
      <c r="C70" s="22" t="s">
        <v>373</v>
      </c>
      <c r="D70" s="23" t="s">
        <v>374</v>
      </c>
    </row>
    <row r="71" customFormat="false" ht="13.5" hidden="false" customHeight="false" outlineLevel="0" collapsed="false">
      <c r="B71" s="21" t="n">
        <v>66</v>
      </c>
      <c r="C71" s="22" t="s">
        <v>375</v>
      </c>
      <c r="D71" s="23" t="s">
        <v>376</v>
      </c>
    </row>
    <row r="72" customFormat="false" ht="13.5" hidden="false" customHeight="false" outlineLevel="0" collapsed="false">
      <c r="B72" s="21" t="n">
        <v>67</v>
      </c>
      <c r="C72" s="22" t="s">
        <v>377</v>
      </c>
      <c r="D72" s="23" t="s">
        <v>378</v>
      </c>
    </row>
    <row r="73" customFormat="false" ht="13.5" hidden="false" customHeight="false" outlineLevel="0" collapsed="false">
      <c r="B73" s="21" t="n">
        <v>68</v>
      </c>
      <c r="C73" s="24" t="s">
        <v>379</v>
      </c>
      <c r="D73" s="9" t="s">
        <v>380</v>
      </c>
    </row>
    <row r="74" customFormat="false" ht="13.5" hidden="false" customHeight="false" outlineLevel="0" collapsed="false">
      <c r="B74" s="21" t="n">
        <v>69</v>
      </c>
      <c r="C74" s="22" t="s">
        <v>381</v>
      </c>
      <c r="D74" s="23" t="s">
        <v>382</v>
      </c>
    </row>
    <row r="75" customFormat="false" ht="13.5" hidden="false" customHeight="false" outlineLevel="0" collapsed="false">
      <c r="B75" s="21" t="n">
        <v>70</v>
      </c>
      <c r="C75" s="22" t="s">
        <v>383</v>
      </c>
      <c r="D75" s="23" t="s">
        <v>384</v>
      </c>
    </row>
    <row r="76" customFormat="false" ht="13.5" hidden="false" customHeight="false" outlineLevel="0" collapsed="false">
      <c r="B76" s="21" t="n">
        <v>71</v>
      </c>
      <c r="C76" s="22" t="s">
        <v>385</v>
      </c>
      <c r="D76" s="23" t="s">
        <v>386</v>
      </c>
    </row>
    <row r="77" customFormat="false" ht="13.5" hidden="false" customHeight="false" outlineLevel="0" collapsed="false">
      <c r="B77" s="21" t="n">
        <v>72</v>
      </c>
      <c r="C77" s="22" t="s">
        <v>387</v>
      </c>
      <c r="D77" s="23" t="s">
        <v>388</v>
      </c>
    </row>
    <row r="78" customFormat="false" ht="13.5" hidden="false" customHeight="false" outlineLevel="0" collapsed="false">
      <c r="B78" s="21" t="n">
        <v>73</v>
      </c>
      <c r="C78" s="22" t="s">
        <v>389</v>
      </c>
      <c r="D78" s="23" t="s">
        <v>390</v>
      </c>
    </row>
    <row r="79" customFormat="false" ht="13.5" hidden="false" customHeight="false" outlineLevel="0" collapsed="false">
      <c r="B79" s="21" t="n">
        <v>74</v>
      </c>
      <c r="C79" s="22" t="s">
        <v>391</v>
      </c>
      <c r="D79" s="23" t="s">
        <v>392</v>
      </c>
    </row>
    <row r="80" customFormat="false" ht="13.5" hidden="false" customHeight="false" outlineLevel="0" collapsed="false">
      <c r="B80" s="21" t="n">
        <v>75</v>
      </c>
      <c r="C80" s="22" t="s">
        <v>393</v>
      </c>
      <c r="D80" s="23" t="s">
        <v>394</v>
      </c>
    </row>
    <row r="81" customFormat="false" ht="13.5" hidden="false" customHeight="false" outlineLevel="0" collapsed="false">
      <c r="B81" s="21" t="n">
        <v>76</v>
      </c>
      <c r="C81" s="22" t="s">
        <v>395</v>
      </c>
      <c r="D81" s="23" t="s">
        <v>396</v>
      </c>
    </row>
    <row r="82" customFormat="false" ht="13.5" hidden="false" customHeight="false" outlineLevel="0" collapsed="false">
      <c r="B82" s="21" t="n">
        <v>77</v>
      </c>
      <c r="C82" s="22" t="s">
        <v>397</v>
      </c>
      <c r="D82" s="23" t="s">
        <v>398</v>
      </c>
    </row>
    <row r="83" customFormat="false" ht="13.5" hidden="false" customHeight="false" outlineLevel="0" collapsed="false">
      <c r="B83" s="21" t="n">
        <v>78</v>
      </c>
      <c r="C83" s="22" t="s">
        <v>399</v>
      </c>
      <c r="D83" s="23" t="s">
        <v>400</v>
      </c>
    </row>
    <row r="84" customFormat="false" ht="13.5" hidden="false" customHeight="false" outlineLevel="0" collapsed="false">
      <c r="B84" s="21" t="n">
        <v>79</v>
      </c>
      <c r="C84" s="22" t="s">
        <v>401</v>
      </c>
      <c r="D84" s="23" t="s">
        <v>402</v>
      </c>
    </row>
    <row r="85" customFormat="false" ht="13.5" hidden="false" customHeight="false" outlineLevel="0" collapsed="false">
      <c r="B85" s="21" t="n">
        <v>80</v>
      </c>
      <c r="C85" s="22" t="s">
        <v>403</v>
      </c>
      <c r="D85" s="23" t="s">
        <v>404</v>
      </c>
    </row>
    <row r="86" customFormat="false" ht="13.5" hidden="false" customHeight="false" outlineLevel="0" collapsed="false">
      <c r="B86" s="21" t="n">
        <v>81</v>
      </c>
      <c r="C86" s="22" t="s">
        <v>405</v>
      </c>
      <c r="D86" s="23" t="s">
        <v>406</v>
      </c>
    </row>
    <row r="87" customFormat="false" ht="13.5" hidden="false" customHeight="false" outlineLevel="0" collapsed="false">
      <c r="B87" s="21" t="n">
        <v>82</v>
      </c>
      <c r="C87" s="22" t="s">
        <v>407</v>
      </c>
      <c r="D87" s="23" t="s">
        <v>408</v>
      </c>
    </row>
    <row r="88" customFormat="false" ht="13.5" hidden="false" customHeight="false" outlineLevel="0" collapsed="false">
      <c r="B88" s="21" t="n">
        <v>83</v>
      </c>
      <c r="C88" s="22" t="s">
        <v>409</v>
      </c>
      <c r="D88" s="23" t="s">
        <v>410</v>
      </c>
    </row>
    <row r="89" customFormat="false" ht="13.5" hidden="false" customHeight="false" outlineLevel="0" collapsed="false">
      <c r="B89" s="21" t="n">
        <v>84</v>
      </c>
      <c r="C89" s="22" t="s">
        <v>411</v>
      </c>
      <c r="D89" s="23" t="s">
        <v>412</v>
      </c>
    </row>
    <row r="90" customFormat="false" ht="13.5" hidden="false" customHeight="false" outlineLevel="0" collapsed="false">
      <c r="B90" s="21" t="n">
        <v>85</v>
      </c>
      <c r="C90" s="22" t="s">
        <v>413</v>
      </c>
      <c r="D90" s="23" t="s">
        <v>414</v>
      </c>
    </row>
    <row r="91" customFormat="false" ht="13.5" hidden="false" customHeight="false" outlineLevel="0" collapsed="false">
      <c r="B91" s="21" t="n">
        <v>86</v>
      </c>
      <c r="C91" s="22" t="s">
        <v>415</v>
      </c>
      <c r="D91" s="23" t="s">
        <v>416</v>
      </c>
    </row>
    <row r="92" customFormat="false" ht="13.5" hidden="false" customHeight="false" outlineLevel="0" collapsed="false">
      <c r="B92" s="21" t="n">
        <v>87</v>
      </c>
      <c r="C92" s="22" t="s">
        <v>417</v>
      </c>
      <c r="D92" s="23" t="s">
        <v>418</v>
      </c>
    </row>
    <row r="93" customFormat="false" ht="13.5" hidden="false" customHeight="false" outlineLevel="0" collapsed="false">
      <c r="B93" s="21" t="n">
        <v>88</v>
      </c>
      <c r="C93" s="22" t="s">
        <v>419</v>
      </c>
      <c r="D93" s="23" t="s">
        <v>420</v>
      </c>
    </row>
    <row r="94" customFormat="false" ht="13.5" hidden="false" customHeight="false" outlineLevel="0" collapsed="false">
      <c r="B94" s="21" t="n">
        <v>89</v>
      </c>
      <c r="C94" s="22" t="s">
        <v>421</v>
      </c>
      <c r="D94" s="23" t="s">
        <v>422</v>
      </c>
    </row>
    <row r="95" customFormat="false" ht="13.5" hidden="false" customHeight="false" outlineLevel="0" collapsed="false">
      <c r="B95" s="21" t="n">
        <v>90</v>
      </c>
      <c r="C95" s="22" t="s">
        <v>423</v>
      </c>
      <c r="D95" s="23" t="s">
        <v>424</v>
      </c>
    </row>
    <row r="96" customFormat="false" ht="13.5" hidden="false" customHeight="false" outlineLevel="0" collapsed="false">
      <c r="B96" s="21" t="n">
        <v>91</v>
      </c>
      <c r="C96" s="22" t="s">
        <v>425</v>
      </c>
      <c r="D96" s="23" t="s">
        <v>426</v>
      </c>
    </row>
    <row r="97" customFormat="false" ht="13.5" hidden="false" customHeight="false" outlineLevel="0" collapsed="false">
      <c r="B97" s="21" t="n">
        <v>92</v>
      </c>
      <c r="C97" s="22" t="s">
        <v>427</v>
      </c>
      <c r="D97" s="23" t="s">
        <v>428</v>
      </c>
    </row>
    <row r="98" customFormat="false" ht="13.5" hidden="false" customHeight="false" outlineLevel="0" collapsed="false">
      <c r="B98" s="21"/>
      <c r="C98" s="21"/>
      <c r="D98" s="23"/>
    </row>
  </sheetData>
  <autoFilter ref="B5:E98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6" activeCellId="0" sqref="Q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70.62"/>
    <col collapsed="false" customWidth="true" hidden="false" outlineLevel="0" max="5" min="5" style="0" width="9.49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20" t="s">
        <v>0</v>
      </c>
      <c r="C2" s="20"/>
      <c r="D2" s="20"/>
    </row>
    <row r="3" customFormat="false" ht="20.1" hidden="false" customHeight="true" outlineLevel="0" collapsed="false">
      <c r="B3" s="2" t="s">
        <v>429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21" t="n">
        <v>1</v>
      </c>
      <c r="C6" s="22" t="s">
        <v>430</v>
      </c>
      <c r="D6" s="23" t="s">
        <v>431</v>
      </c>
    </row>
    <row r="7" customFormat="false" ht="13.5" hidden="false" customHeight="false" outlineLevel="0" collapsed="false">
      <c r="B7" s="21" t="n">
        <v>2</v>
      </c>
      <c r="C7" s="22" t="s">
        <v>432</v>
      </c>
      <c r="D7" s="23" t="s">
        <v>433</v>
      </c>
    </row>
    <row r="8" customFormat="false" ht="13.5" hidden="false" customHeight="false" outlineLevel="0" collapsed="false">
      <c r="B8" s="21" t="n">
        <v>3</v>
      </c>
      <c r="C8" s="22" t="s">
        <v>434</v>
      </c>
      <c r="D8" s="23" t="s">
        <v>435</v>
      </c>
    </row>
    <row r="9" customFormat="false" ht="13.5" hidden="false" customHeight="false" outlineLevel="0" collapsed="false">
      <c r="B9" s="21" t="n">
        <v>4</v>
      </c>
      <c r="C9" s="22" t="s">
        <v>436</v>
      </c>
      <c r="D9" s="23" t="s">
        <v>437</v>
      </c>
    </row>
    <row r="10" customFormat="false" ht="13.5" hidden="false" customHeight="false" outlineLevel="0" collapsed="false">
      <c r="B10" s="21" t="n">
        <v>5</v>
      </c>
      <c r="C10" s="22" t="s">
        <v>438</v>
      </c>
      <c r="D10" s="23" t="s">
        <v>439</v>
      </c>
    </row>
    <row r="11" customFormat="false" ht="13.5" hidden="false" customHeight="false" outlineLevel="0" collapsed="false">
      <c r="B11" s="21" t="n">
        <v>6</v>
      </c>
      <c r="C11" s="22" t="s">
        <v>440</v>
      </c>
      <c r="D11" s="23" t="s">
        <v>441</v>
      </c>
    </row>
    <row r="12" customFormat="false" ht="13.5" hidden="false" customHeight="false" outlineLevel="0" collapsed="false">
      <c r="B12" s="21" t="n">
        <v>7</v>
      </c>
      <c r="C12" s="22" t="s">
        <v>442</v>
      </c>
      <c r="D12" s="23" t="s">
        <v>443</v>
      </c>
    </row>
    <row r="13" customFormat="false" ht="13.5" hidden="false" customHeight="false" outlineLevel="0" collapsed="false">
      <c r="B13" s="21" t="n">
        <v>8</v>
      </c>
      <c r="C13" s="22" t="s">
        <v>444</v>
      </c>
      <c r="D13" s="23" t="s">
        <v>445</v>
      </c>
    </row>
    <row r="14" customFormat="false" ht="13.5" hidden="false" customHeight="false" outlineLevel="0" collapsed="false">
      <c r="B14" s="21" t="n">
        <v>9</v>
      </c>
      <c r="C14" s="22" t="s">
        <v>446</v>
      </c>
      <c r="D14" s="23" t="s">
        <v>447</v>
      </c>
    </row>
    <row r="15" customFormat="false" ht="13.5" hidden="false" customHeight="false" outlineLevel="0" collapsed="false">
      <c r="B15" s="21" t="n">
        <v>10</v>
      </c>
      <c r="C15" s="22" t="s">
        <v>448</v>
      </c>
      <c r="D15" s="23" t="s">
        <v>449</v>
      </c>
    </row>
    <row r="16" customFormat="false" ht="13.5" hidden="false" customHeight="false" outlineLevel="0" collapsed="false">
      <c r="B16" s="21" t="n">
        <v>11</v>
      </c>
      <c r="C16" s="22" t="s">
        <v>450</v>
      </c>
      <c r="D16" s="23" t="s">
        <v>451</v>
      </c>
    </row>
    <row r="17" customFormat="false" ht="13.5" hidden="false" customHeight="false" outlineLevel="0" collapsed="false">
      <c r="B17" s="21" t="n">
        <v>12</v>
      </c>
      <c r="C17" s="22" t="s">
        <v>452</v>
      </c>
      <c r="D17" s="23" t="s">
        <v>453</v>
      </c>
    </row>
    <row r="18" customFormat="false" ht="13.5" hidden="false" customHeight="false" outlineLevel="0" collapsed="false">
      <c r="B18" s="21" t="n">
        <v>13</v>
      </c>
      <c r="C18" s="22" t="s">
        <v>454</v>
      </c>
      <c r="D18" s="23" t="s">
        <v>455</v>
      </c>
    </row>
    <row r="19" customFormat="false" ht="13.5" hidden="false" customHeight="false" outlineLevel="0" collapsed="false">
      <c r="B19" s="21" t="n">
        <v>14</v>
      </c>
      <c r="C19" s="22" t="s">
        <v>456</v>
      </c>
      <c r="D19" s="23" t="s">
        <v>457</v>
      </c>
    </row>
    <row r="20" customFormat="false" ht="13.5" hidden="false" customHeight="false" outlineLevel="0" collapsed="false">
      <c r="B20" s="21" t="n">
        <v>15</v>
      </c>
      <c r="C20" s="22" t="s">
        <v>458</v>
      </c>
      <c r="D20" s="23" t="s">
        <v>459</v>
      </c>
    </row>
    <row r="21" customFormat="false" ht="13.5" hidden="false" customHeight="false" outlineLevel="0" collapsed="false">
      <c r="B21" s="21" t="n">
        <v>16</v>
      </c>
      <c r="C21" s="22" t="s">
        <v>460</v>
      </c>
      <c r="D21" s="23" t="s">
        <v>461</v>
      </c>
    </row>
    <row r="22" customFormat="false" ht="13.5" hidden="false" customHeight="false" outlineLevel="0" collapsed="false">
      <c r="B22" s="21" t="n">
        <v>17</v>
      </c>
      <c r="C22" s="22" t="s">
        <v>462</v>
      </c>
      <c r="D22" s="23" t="s">
        <v>463</v>
      </c>
    </row>
    <row r="23" customFormat="false" ht="13.5" hidden="false" customHeight="false" outlineLevel="0" collapsed="false">
      <c r="B23" s="21" t="n">
        <v>18</v>
      </c>
      <c r="C23" s="22" t="s">
        <v>464</v>
      </c>
      <c r="D23" s="23" t="s">
        <v>465</v>
      </c>
    </row>
    <row r="24" customFormat="false" ht="13.5" hidden="false" customHeight="false" outlineLevel="0" collapsed="false">
      <c r="B24" s="21" t="n">
        <v>19</v>
      </c>
      <c r="C24" s="22" t="s">
        <v>466</v>
      </c>
      <c r="D24" s="23" t="s">
        <v>467</v>
      </c>
    </row>
    <row r="25" customFormat="false" ht="13.5" hidden="false" customHeight="false" outlineLevel="0" collapsed="false">
      <c r="B25" s="21" t="n">
        <v>20</v>
      </c>
      <c r="C25" s="22" t="s">
        <v>468</v>
      </c>
      <c r="D25" s="23" t="s">
        <v>469</v>
      </c>
    </row>
    <row r="26" customFormat="false" ht="13.5" hidden="false" customHeight="false" outlineLevel="0" collapsed="false">
      <c r="B26" s="21" t="n">
        <v>21</v>
      </c>
      <c r="C26" s="22" t="s">
        <v>470</v>
      </c>
      <c r="D26" s="23" t="s">
        <v>471</v>
      </c>
    </row>
    <row r="27" customFormat="false" ht="13.5" hidden="false" customHeight="false" outlineLevel="0" collapsed="false">
      <c r="B27" s="21" t="n">
        <v>22</v>
      </c>
      <c r="C27" s="22" t="s">
        <v>472</v>
      </c>
      <c r="D27" s="23" t="s">
        <v>473</v>
      </c>
    </row>
    <row r="28" customFormat="false" ht="13.5" hidden="false" customHeight="false" outlineLevel="0" collapsed="false">
      <c r="B28" s="21" t="n">
        <v>23</v>
      </c>
      <c r="C28" s="22" t="s">
        <v>474</v>
      </c>
      <c r="D28" s="23" t="s">
        <v>475</v>
      </c>
    </row>
    <row r="29" customFormat="false" ht="13.5" hidden="false" customHeight="false" outlineLevel="0" collapsed="false">
      <c r="B29" s="21" t="n">
        <v>24</v>
      </c>
      <c r="C29" s="22" t="s">
        <v>476</v>
      </c>
      <c r="D29" s="23" t="s">
        <v>477</v>
      </c>
    </row>
    <row r="30" customFormat="false" ht="13.5" hidden="false" customHeight="false" outlineLevel="0" collapsed="false">
      <c r="B30" s="21" t="n">
        <v>25</v>
      </c>
      <c r="C30" s="22" t="s">
        <v>478</v>
      </c>
      <c r="D30" s="23" t="s">
        <v>479</v>
      </c>
    </row>
    <row r="31" customFormat="false" ht="13.5" hidden="false" customHeight="false" outlineLevel="0" collapsed="false">
      <c r="B31" s="21" t="n">
        <v>26</v>
      </c>
      <c r="C31" s="22" t="s">
        <v>480</v>
      </c>
      <c r="D31" s="23" t="s">
        <v>481</v>
      </c>
    </row>
    <row r="32" customFormat="false" ht="13.5" hidden="false" customHeight="false" outlineLevel="0" collapsed="false">
      <c r="B32" s="21" t="n">
        <v>27</v>
      </c>
      <c r="C32" s="22" t="s">
        <v>482</v>
      </c>
      <c r="D32" s="23" t="s">
        <v>483</v>
      </c>
    </row>
    <row r="33" customFormat="false" ht="13.5" hidden="false" customHeight="false" outlineLevel="0" collapsed="false">
      <c r="B33" s="21" t="n">
        <v>28</v>
      </c>
      <c r="C33" s="22" t="s">
        <v>484</v>
      </c>
      <c r="D33" s="23" t="s">
        <v>485</v>
      </c>
    </row>
    <row r="34" customFormat="false" ht="13.5" hidden="false" customHeight="false" outlineLevel="0" collapsed="false">
      <c r="B34" s="21" t="n">
        <v>29</v>
      </c>
      <c r="C34" s="22" t="s">
        <v>486</v>
      </c>
      <c r="D34" s="23" t="s">
        <v>487</v>
      </c>
    </row>
    <row r="35" customFormat="false" ht="13.5" hidden="false" customHeight="false" outlineLevel="0" collapsed="false">
      <c r="B35" s="21" t="n">
        <v>30</v>
      </c>
      <c r="C35" s="22" t="s">
        <v>488</v>
      </c>
      <c r="D35" s="23" t="s">
        <v>489</v>
      </c>
    </row>
    <row r="36" customFormat="false" ht="13.5" hidden="false" customHeight="false" outlineLevel="0" collapsed="false">
      <c r="B36" s="21" t="n">
        <v>31</v>
      </c>
      <c r="C36" s="22" t="s">
        <v>490</v>
      </c>
      <c r="D36" s="23" t="s">
        <v>491</v>
      </c>
    </row>
    <row r="37" customFormat="false" ht="13.5" hidden="false" customHeight="false" outlineLevel="0" collapsed="false">
      <c r="B37" s="21" t="n">
        <v>32</v>
      </c>
      <c r="C37" s="22" t="s">
        <v>492</v>
      </c>
      <c r="D37" s="23" t="s">
        <v>493</v>
      </c>
    </row>
    <row r="38" customFormat="false" ht="13.5" hidden="false" customHeight="false" outlineLevel="0" collapsed="false">
      <c r="B38" s="21" t="n">
        <v>33</v>
      </c>
      <c r="C38" s="22" t="s">
        <v>494</v>
      </c>
      <c r="D38" s="23" t="s">
        <v>495</v>
      </c>
    </row>
    <row r="39" customFormat="false" ht="13.5" hidden="false" customHeight="false" outlineLevel="0" collapsed="false">
      <c r="B39" s="21" t="n">
        <v>34</v>
      </c>
      <c r="C39" s="22" t="s">
        <v>496</v>
      </c>
      <c r="D39" s="23" t="s">
        <v>497</v>
      </c>
    </row>
    <row r="40" customFormat="false" ht="13.5" hidden="false" customHeight="false" outlineLevel="0" collapsed="false">
      <c r="B40" s="21" t="n">
        <v>35</v>
      </c>
      <c r="C40" s="22" t="s">
        <v>498</v>
      </c>
      <c r="D40" s="23" t="s">
        <v>499</v>
      </c>
    </row>
    <row r="41" customFormat="false" ht="13.5" hidden="false" customHeight="false" outlineLevel="0" collapsed="false">
      <c r="B41" s="21" t="n">
        <v>36</v>
      </c>
      <c r="C41" s="22" t="s">
        <v>500</v>
      </c>
      <c r="D41" s="23" t="s">
        <v>501</v>
      </c>
    </row>
    <row r="42" customFormat="false" ht="13.5" hidden="false" customHeight="false" outlineLevel="0" collapsed="false">
      <c r="B42" s="21" t="n">
        <v>37</v>
      </c>
      <c r="C42" s="22" t="s">
        <v>502</v>
      </c>
      <c r="D42" s="23" t="s">
        <v>503</v>
      </c>
    </row>
    <row r="43" customFormat="false" ht="13.5" hidden="false" customHeight="false" outlineLevel="0" collapsed="false">
      <c r="B43" s="21" t="n">
        <v>38</v>
      </c>
      <c r="C43" s="22" t="s">
        <v>504</v>
      </c>
      <c r="D43" s="23" t="s">
        <v>505</v>
      </c>
    </row>
    <row r="44" customFormat="false" ht="13.5" hidden="false" customHeight="false" outlineLevel="0" collapsed="false">
      <c r="B44" s="21" t="n">
        <v>39</v>
      </c>
      <c r="C44" s="22" t="s">
        <v>506</v>
      </c>
      <c r="D44" s="23" t="s">
        <v>507</v>
      </c>
    </row>
    <row r="45" customFormat="false" ht="13.5" hidden="false" customHeight="false" outlineLevel="0" collapsed="false">
      <c r="B45" s="21" t="n">
        <v>40</v>
      </c>
      <c r="C45" s="22" t="s">
        <v>508</v>
      </c>
      <c r="D45" s="23" t="s">
        <v>509</v>
      </c>
    </row>
    <row r="46" customFormat="false" ht="13.5" hidden="false" customHeight="false" outlineLevel="0" collapsed="false">
      <c r="B46" s="21" t="n">
        <v>41</v>
      </c>
      <c r="C46" s="22" t="s">
        <v>510</v>
      </c>
      <c r="D46" s="23" t="s">
        <v>511</v>
      </c>
    </row>
    <row r="47" customFormat="false" ht="13.5" hidden="false" customHeight="false" outlineLevel="0" collapsed="false">
      <c r="B47" s="21" t="n">
        <v>42</v>
      </c>
      <c r="C47" s="22" t="s">
        <v>512</v>
      </c>
      <c r="D47" s="23" t="s">
        <v>513</v>
      </c>
    </row>
    <row r="48" customFormat="false" ht="13.5" hidden="false" customHeight="false" outlineLevel="0" collapsed="false">
      <c r="B48" s="21" t="n">
        <v>43</v>
      </c>
      <c r="C48" s="22" t="s">
        <v>514</v>
      </c>
      <c r="D48" s="23" t="s">
        <v>515</v>
      </c>
    </row>
    <row r="49" customFormat="false" ht="13.5" hidden="false" customHeight="false" outlineLevel="0" collapsed="false">
      <c r="B49" s="21" t="n">
        <v>44</v>
      </c>
      <c r="C49" s="22" t="s">
        <v>516</v>
      </c>
      <c r="D49" s="23" t="s">
        <v>517</v>
      </c>
    </row>
    <row r="50" customFormat="false" ht="13.5" hidden="false" customHeight="false" outlineLevel="0" collapsed="false">
      <c r="B50" s="21" t="n">
        <v>45</v>
      </c>
      <c r="C50" s="22" t="s">
        <v>518</v>
      </c>
      <c r="D50" s="23" t="s">
        <v>519</v>
      </c>
    </row>
    <row r="51" customFormat="false" ht="13.5" hidden="false" customHeight="false" outlineLevel="0" collapsed="false">
      <c r="B51" s="21" t="n">
        <v>46</v>
      </c>
      <c r="C51" s="22" t="s">
        <v>520</v>
      </c>
      <c r="D51" s="23" t="s">
        <v>521</v>
      </c>
    </row>
    <row r="52" customFormat="false" ht="13.5" hidden="false" customHeight="false" outlineLevel="0" collapsed="false">
      <c r="B52" s="21" t="n">
        <v>47</v>
      </c>
      <c r="C52" s="22" t="s">
        <v>522</v>
      </c>
      <c r="D52" s="23" t="s">
        <v>523</v>
      </c>
    </row>
    <row r="53" customFormat="false" ht="13.5" hidden="false" customHeight="false" outlineLevel="0" collapsed="false">
      <c r="B53" s="21" t="n">
        <v>48</v>
      </c>
      <c r="C53" s="22" t="s">
        <v>524</v>
      </c>
      <c r="D53" s="23" t="s">
        <v>525</v>
      </c>
    </row>
    <row r="54" customFormat="false" ht="13.5" hidden="false" customHeight="false" outlineLevel="0" collapsed="false">
      <c r="B54" s="21" t="n">
        <v>49</v>
      </c>
      <c r="C54" s="22" t="s">
        <v>526</v>
      </c>
      <c r="D54" s="23" t="s">
        <v>527</v>
      </c>
    </row>
    <row r="55" customFormat="false" ht="13.5" hidden="false" customHeight="false" outlineLevel="0" collapsed="false">
      <c r="B55" s="21" t="n">
        <v>50</v>
      </c>
      <c r="C55" s="22" t="s">
        <v>528</v>
      </c>
      <c r="D55" s="23" t="s">
        <v>529</v>
      </c>
    </row>
    <row r="56" customFormat="false" ht="13.5" hidden="false" customHeight="false" outlineLevel="0" collapsed="false">
      <c r="B56" s="21" t="n">
        <v>51</v>
      </c>
      <c r="C56" s="22" t="s">
        <v>530</v>
      </c>
      <c r="D56" s="23" t="s">
        <v>531</v>
      </c>
    </row>
    <row r="57" customFormat="false" ht="13.5" hidden="false" customHeight="false" outlineLevel="0" collapsed="false">
      <c r="B57" s="21" t="n">
        <v>52</v>
      </c>
      <c r="C57" s="22" t="s">
        <v>532</v>
      </c>
      <c r="D57" s="23" t="s">
        <v>533</v>
      </c>
    </row>
    <row r="58" customFormat="false" ht="13.5" hidden="false" customHeight="false" outlineLevel="0" collapsed="false">
      <c r="B58" s="21" t="n">
        <v>53</v>
      </c>
      <c r="C58" s="22" t="s">
        <v>534</v>
      </c>
      <c r="D58" s="23" t="s">
        <v>535</v>
      </c>
    </row>
    <row r="59" customFormat="false" ht="13.5" hidden="false" customHeight="false" outlineLevel="0" collapsed="false">
      <c r="B59" s="21" t="n">
        <v>54</v>
      </c>
      <c r="C59" s="22" t="s">
        <v>536</v>
      </c>
      <c r="D59" s="23" t="s">
        <v>537</v>
      </c>
    </row>
    <row r="60" customFormat="false" ht="13.5" hidden="false" customHeight="false" outlineLevel="0" collapsed="false">
      <c r="B60" s="21" t="n">
        <v>55</v>
      </c>
      <c r="C60" s="22" t="s">
        <v>538</v>
      </c>
      <c r="D60" s="23" t="s">
        <v>539</v>
      </c>
    </row>
    <row r="61" customFormat="false" ht="13.5" hidden="false" customHeight="false" outlineLevel="0" collapsed="false">
      <c r="B61" s="21" t="n">
        <v>56</v>
      </c>
      <c r="C61" s="22" t="s">
        <v>540</v>
      </c>
      <c r="D61" s="23" t="s">
        <v>541</v>
      </c>
    </row>
    <row r="62" customFormat="false" ht="13.5" hidden="false" customHeight="false" outlineLevel="0" collapsed="false">
      <c r="B62" s="21" t="n">
        <v>57</v>
      </c>
      <c r="C62" s="22" t="s">
        <v>542</v>
      </c>
      <c r="D62" s="23" t="s">
        <v>543</v>
      </c>
    </row>
    <row r="63" customFormat="false" ht="13.5" hidden="false" customHeight="false" outlineLevel="0" collapsed="false">
      <c r="B63" s="21" t="n">
        <v>58</v>
      </c>
      <c r="C63" s="22" t="s">
        <v>544</v>
      </c>
      <c r="D63" s="23" t="s">
        <v>545</v>
      </c>
    </row>
    <row r="64" customFormat="false" ht="13.5" hidden="false" customHeight="false" outlineLevel="0" collapsed="false">
      <c r="B64" s="21" t="n">
        <v>59</v>
      </c>
      <c r="C64" s="22" t="s">
        <v>546</v>
      </c>
      <c r="D64" s="23" t="s">
        <v>547</v>
      </c>
    </row>
    <row r="65" customFormat="false" ht="13.5" hidden="false" customHeight="false" outlineLevel="0" collapsed="false">
      <c r="B65" s="21" t="n">
        <v>60</v>
      </c>
      <c r="C65" s="22" t="s">
        <v>548</v>
      </c>
      <c r="D65" s="23" t="s">
        <v>549</v>
      </c>
    </row>
    <row r="66" customFormat="false" ht="13.5" hidden="false" customHeight="false" outlineLevel="0" collapsed="false">
      <c r="B66" s="21" t="n">
        <v>61</v>
      </c>
      <c r="C66" s="22" t="s">
        <v>550</v>
      </c>
      <c r="D66" s="23" t="s">
        <v>551</v>
      </c>
    </row>
    <row r="67" customFormat="false" ht="13.5" hidden="false" customHeight="false" outlineLevel="0" collapsed="false">
      <c r="B67" s="21" t="n">
        <v>62</v>
      </c>
      <c r="C67" s="22" t="s">
        <v>552</v>
      </c>
      <c r="D67" s="23" t="s">
        <v>553</v>
      </c>
    </row>
    <row r="68" customFormat="false" ht="13.5" hidden="false" customHeight="false" outlineLevel="0" collapsed="false">
      <c r="B68" s="21" t="n">
        <v>63</v>
      </c>
      <c r="C68" s="22" t="s">
        <v>554</v>
      </c>
      <c r="D68" s="23" t="s">
        <v>555</v>
      </c>
    </row>
    <row r="69" customFormat="false" ht="13.5" hidden="false" customHeight="false" outlineLevel="0" collapsed="false">
      <c r="B69" s="21" t="n">
        <v>64</v>
      </c>
      <c r="C69" s="22" t="s">
        <v>556</v>
      </c>
      <c r="D69" s="23" t="s">
        <v>557</v>
      </c>
    </row>
    <row r="70" customFormat="false" ht="13.5" hidden="false" customHeight="false" outlineLevel="0" collapsed="false">
      <c r="B70" s="21" t="n">
        <v>65</v>
      </c>
      <c r="C70" s="22" t="s">
        <v>558</v>
      </c>
      <c r="D70" s="23" t="s">
        <v>559</v>
      </c>
    </row>
    <row r="71" customFormat="false" ht="13.5" hidden="false" customHeight="false" outlineLevel="0" collapsed="false">
      <c r="B71" s="21" t="n">
        <v>66</v>
      </c>
      <c r="C71" s="22" t="s">
        <v>560</v>
      </c>
      <c r="D71" s="23" t="s">
        <v>561</v>
      </c>
    </row>
    <row r="72" customFormat="false" ht="13.5" hidden="false" customHeight="false" outlineLevel="0" collapsed="false">
      <c r="B72" s="21" t="n">
        <v>67</v>
      </c>
      <c r="C72" s="22" t="s">
        <v>562</v>
      </c>
      <c r="D72" s="23" t="s">
        <v>563</v>
      </c>
    </row>
    <row r="73" customFormat="false" ht="13.5" hidden="false" customHeight="false" outlineLevel="0" collapsed="false">
      <c r="B73" s="21" t="n">
        <v>68</v>
      </c>
      <c r="C73" s="22" t="s">
        <v>564</v>
      </c>
      <c r="D73" s="23" t="s">
        <v>565</v>
      </c>
    </row>
    <row r="74" customFormat="false" ht="13.5" hidden="false" customHeight="false" outlineLevel="0" collapsed="false">
      <c r="B74" s="21" t="n">
        <v>69</v>
      </c>
      <c r="C74" s="22" t="s">
        <v>566</v>
      </c>
      <c r="D74" s="23" t="s">
        <v>567</v>
      </c>
    </row>
    <row r="75" customFormat="false" ht="13.5" hidden="false" customHeight="false" outlineLevel="0" collapsed="false">
      <c r="B75" s="21" t="n">
        <v>70</v>
      </c>
      <c r="C75" s="22" t="s">
        <v>568</v>
      </c>
      <c r="D75" s="23" t="s">
        <v>569</v>
      </c>
    </row>
    <row r="76" customFormat="false" ht="13.5" hidden="false" customHeight="false" outlineLevel="0" collapsed="false">
      <c r="B76" s="21" t="n">
        <v>71</v>
      </c>
      <c r="C76" s="22" t="s">
        <v>570</v>
      </c>
      <c r="D76" s="23" t="s">
        <v>571</v>
      </c>
    </row>
    <row r="77" customFormat="false" ht="13.5" hidden="false" customHeight="false" outlineLevel="0" collapsed="false">
      <c r="B77" s="21" t="n">
        <v>72</v>
      </c>
      <c r="C77" s="22" t="s">
        <v>572</v>
      </c>
      <c r="D77" s="23" t="s">
        <v>573</v>
      </c>
    </row>
    <row r="78" customFormat="false" ht="13.5" hidden="false" customHeight="false" outlineLevel="0" collapsed="false">
      <c r="B78" s="21" t="n">
        <v>73</v>
      </c>
      <c r="C78" s="22" t="s">
        <v>574</v>
      </c>
      <c r="D78" s="23" t="s">
        <v>575</v>
      </c>
    </row>
    <row r="79" customFormat="false" ht="13.5" hidden="false" customHeight="false" outlineLevel="0" collapsed="false">
      <c r="B79" s="21" t="n">
        <v>74</v>
      </c>
      <c r="C79" s="22" t="s">
        <v>576</v>
      </c>
      <c r="D79" s="23" t="s">
        <v>577</v>
      </c>
    </row>
    <row r="80" customFormat="false" ht="13.5" hidden="false" customHeight="false" outlineLevel="0" collapsed="false">
      <c r="B80" s="21" t="n">
        <v>75</v>
      </c>
      <c r="C80" s="22" t="s">
        <v>578</v>
      </c>
      <c r="D80" s="23" t="s">
        <v>579</v>
      </c>
    </row>
    <row r="81" customFormat="false" ht="13.5" hidden="false" customHeight="false" outlineLevel="0" collapsed="false">
      <c r="B81" s="21" t="n">
        <v>76</v>
      </c>
      <c r="C81" s="22" t="s">
        <v>580</v>
      </c>
      <c r="D81" s="23" t="s">
        <v>581</v>
      </c>
    </row>
    <row r="82" customFormat="false" ht="13.5" hidden="false" customHeight="false" outlineLevel="0" collapsed="false">
      <c r="B82" s="21" t="n">
        <v>77</v>
      </c>
      <c r="C82" s="22" t="s">
        <v>582</v>
      </c>
      <c r="D82" s="23" t="s">
        <v>583</v>
      </c>
    </row>
    <row r="83" customFormat="false" ht="13.5" hidden="false" customHeight="false" outlineLevel="0" collapsed="false">
      <c r="B83" s="21" t="n">
        <v>78</v>
      </c>
      <c r="C83" s="22" t="s">
        <v>584</v>
      </c>
      <c r="D83" s="23" t="s">
        <v>585</v>
      </c>
    </row>
    <row r="84" customFormat="false" ht="13.5" hidden="false" customHeight="false" outlineLevel="0" collapsed="false">
      <c r="B84" s="21" t="n">
        <v>79</v>
      </c>
      <c r="C84" s="22" t="s">
        <v>586</v>
      </c>
      <c r="D84" s="23" t="s">
        <v>587</v>
      </c>
    </row>
    <row r="85" customFormat="false" ht="13.5" hidden="false" customHeight="false" outlineLevel="0" collapsed="false">
      <c r="B85" s="21" t="n">
        <v>80</v>
      </c>
      <c r="C85" s="22" t="s">
        <v>588</v>
      </c>
      <c r="D85" s="23" t="s">
        <v>589</v>
      </c>
    </row>
    <row r="86" customFormat="false" ht="13.5" hidden="false" customHeight="false" outlineLevel="0" collapsed="false">
      <c r="B86" s="21" t="n">
        <v>81</v>
      </c>
      <c r="C86" s="22" t="s">
        <v>590</v>
      </c>
      <c r="D86" s="23" t="s">
        <v>591</v>
      </c>
    </row>
    <row r="87" customFormat="false" ht="13.5" hidden="false" customHeight="false" outlineLevel="0" collapsed="false">
      <c r="B87" s="21" t="n">
        <v>82</v>
      </c>
      <c r="C87" s="22" t="s">
        <v>592</v>
      </c>
      <c r="D87" s="23" t="s">
        <v>593</v>
      </c>
    </row>
    <row r="88" customFormat="false" ht="13.5" hidden="false" customHeight="false" outlineLevel="0" collapsed="false">
      <c r="B88" s="21" t="n">
        <v>83</v>
      </c>
      <c r="C88" s="22" t="s">
        <v>594</v>
      </c>
      <c r="D88" s="23" t="s">
        <v>595</v>
      </c>
    </row>
    <row r="89" customFormat="false" ht="13.5" hidden="false" customHeight="false" outlineLevel="0" collapsed="false">
      <c r="B89" s="21" t="n">
        <v>84</v>
      </c>
      <c r="C89" s="22" t="s">
        <v>596</v>
      </c>
      <c r="D89" s="23" t="s">
        <v>597</v>
      </c>
    </row>
    <row r="90" customFormat="false" ht="13.5" hidden="false" customHeight="false" outlineLevel="0" collapsed="false">
      <c r="B90" s="21" t="n">
        <v>85</v>
      </c>
      <c r="C90" s="22" t="s">
        <v>598</v>
      </c>
      <c r="D90" s="23" t="s">
        <v>599</v>
      </c>
    </row>
    <row r="91" customFormat="false" ht="13.5" hidden="false" customHeight="false" outlineLevel="0" collapsed="false">
      <c r="B91" s="21" t="n">
        <v>86</v>
      </c>
      <c r="C91" s="22" t="s">
        <v>600</v>
      </c>
      <c r="D91" s="25" t="s">
        <v>601</v>
      </c>
    </row>
    <row r="92" customFormat="false" ht="13.5" hidden="false" customHeight="false" outlineLevel="0" collapsed="false">
      <c r="B92" s="21" t="n">
        <v>87</v>
      </c>
      <c r="C92" s="22" t="s">
        <v>602</v>
      </c>
      <c r="D92" s="23" t="s">
        <v>603</v>
      </c>
    </row>
    <row r="93" customFormat="false" ht="13.5" hidden="false" customHeight="false" outlineLevel="0" collapsed="false">
      <c r="B93" s="21" t="n">
        <v>88</v>
      </c>
      <c r="C93" s="22" t="s">
        <v>604</v>
      </c>
      <c r="D93" s="23" t="s">
        <v>605</v>
      </c>
    </row>
    <row r="94" customFormat="false" ht="13.5" hidden="false" customHeight="false" outlineLevel="0" collapsed="false">
      <c r="B94" s="21" t="n">
        <v>89</v>
      </c>
      <c r="C94" s="22" t="s">
        <v>606</v>
      </c>
      <c r="D94" s="23" t="s">
        <v>607</v>
      </c>
    </row>
    <row r="95" customFormat="false" ht="13.5" hidden="false" customHeight="false" outlineLevel="0" collapsed="false">
      <c r="B95" s="21" t="n">
        <v>90</v>
      </c>
      <c r="C95" s="22" t="s">
        <v>608</v>
      </c>
      <c r="D95" s="23" t="s">
        <v>609</v>
      </c>
    </row>
    <row r="96" customFormat="false" ht="13.5" hidden="false" customHeight="false" outlineLevel="0" collapsed="false">
      <c r="B96" s="21" t="n">
        <v>91</v>
      </c>
      <c r="C96" s="22" t="s">
        <v>610</v>
      </c>
      <c r="D96" s="23" t="s">
        <v>611</v>
      </c>
    </row>
    <row r="97" customFormat="false" ht="13.5" hidden="false" customHeight="false" outlineLevel="0" collapsed="false">
      <c r="B97" s="21" t="n">
        <v>92</v>
      </c>
      <c r="C97" s="22" t="s">
        <v>612</v>
      </c>
      <c r="D97" s="23" t="s">
        <v>613</v>
      </c>
    </row>
    <row r="98" customFormat="false" ht="13.5" hidden="false" customHeight="false" outlineLevel="0" collapsed="false">
      <c r="B98" s="21" t="n">
        <v>93</v>
      </c>
      <c r="C98" s="22" t="s">
        <v>614</v>
      </c>
      <c r="D98" s="23" t="s">
        <v>615</v>
      </c>
    </row>
    <row r="99" customFormat="false" ht="13.5" hidden="false" customHeight="false" outlineLevel="0" collapsed="false">
      <c r="B99" s="21" t="n">
        <v>94</v>
      </c>
      <c r="C99" s="22" t="s">
        <v>616</v>
      </c>
      <c r="D99" s="23" t="s">
        <v>617</v>
      </c>
    </row>
    <row r="100" customFormat="false" ht="13.5" hidden="false" customHeight="false" outlineLevel="0" collapsed="false">
      <c r="B100" s="21" t="n">
        <v>95</v>
      </c>
      <c r="C100" s="22" t="s">
        <v>618</v>
      </c>
      <c r="D100" s="23" t="s">
        <v>619</v>
      </c>
    </row>
    <row r="101" customFormat="false" ht="13.5" hidden="false" customHeight="false" outlineLevel="0" collapsed="false">
      <c r="B101" s="21" t="n">
        <v>96</v>
      </c>
      <c r="C101" s="22" t="s">
        <v>620</v>
      </c>
      <c r="D101" s="23" t="s">
        <v>621</v>
      </c>
    </row>
    <row r="102" customFormat="false" ht="13.5" hidden="false" customHeight="false" outlineLevel="0" collapsed="false">
      <c r="B102" s="21" t="n">
        <v>97</v>
      </c>
      <c r="C102" s="22" t="s">
        <v>622</v>
      </c>
      <c r="D102" s="23" t="s">
        <v>623</v>
      </c>
    </row>
    <row r="103" customFormat="false" ht="13.5" hidden="false" customHeight="false" outlineLevel="0" collapsed="false">
      <c r="B103" s="21" t="n">
        <v>98</v>
      </c>
      <c r="C103" s="22" t="s">
        <v>624</v>
      </c>
      <c r="D103" s="23" t="s">
        <v>625</v>
      </c>
    </row>
    <row r="104" customFormat="false" ht="13.5" hidden="false" customHeight="false" outlineLevel="0" collapsed="false">
      <c r="B104" s="21" t="n">
        <v>99</v>
      </c>
      <c r="C104" s="22" t="s">
        <v>626</v>
      </c>
      <c r="D104" s="23" t="s">
        <v>627</v>
      </c>
    </row>
    <row r="105" customFormat="false" ht="13.5" hidden="false" customHeight="false" outlineLevel="0" collapsed="false">
      <c r="B105" s="21" t="n">
        <v>100</v>
      </c>
      <c r="C105" s="22" t="s">
        <v>628</v>
      </c>
      <c r="D105" s="23" t="s">
        <v>629</v>
      </c>
    </row>
    <row r="106" customFormat="false" ht="13.5" hidden="false" customHeight="false" outlineLevel="0" collapsed="false">
      <c r="B106" s="21" t="n">
        <v>101</v>
      </c>
      <c r="C106" s="22" t="s">
        <v>630</v>
      </c>
      <c r="D106" s="23" t="s">
        <v>631</v>
      </c>
    </row>
    <row r="107" customFormat="false" ht="13.5" hidden="false" customHeight="false" outlineLevel="0" collapsed="false">
      <c r="B107" s="21" t="n">
        <v>102</v>
      </c>
      <c r="C107" s="22" t="s">
        <v>632</v>
      </c>
      <c r="D107" s="23" t="s">
        <v>633</v>
      </c>
    </row>
    <row r="108" customFormat="false" ht="13.5" hidden="false" customHeight="false" outlineLevel="0" collapsed="false">
      <c r="B108" s="21" t="n">
        <v>103</v>
      </c>
      <c r="C108" s="22" t="s">
        <v>634</v>
      </c>
      <c r="D108" s="23" t="s">
        <v>635</v>
      </c>
    </row>
    <row r="109" customFormat="false" ht="13.5" hidden="false" customHeight="false" outlineLevel="0" collapsed="false">
      <c r="B109" s="21" t="n">
        <v>104</v>
      </c>
      <c r="C109" s="22" t="s">
        <v>636</v>
      </c>
      <c r="D109" s="23" t="s">
        <v>637</v>
      </c>
    </row>
    <row r="110" customFormat="false" ht="13.5" hidden="false" customHeight="false" outlineLevel="0" collapsed="false">
      <c r="B110" s="21" t="n">
        <v>105</v>
      </c>
      <c r="C110" s="22" t="s">
        <v>638</v>
      </c>
      <c r="D110" s="23" t="s">
        <v>639</v>
      </c>
    </row>
    <row r="111" customFormat="false" ht="13.5" hidden="false" customHeight="false" outlineLevel="0" collapsed="false">
      <c r="B111" s="21" t="n">
        <v>106</v>
      </c>
      <c r="C111" s="22" t="s">
        <v>640</v>
      </c>
      <c r="D111" s="23" t="s">
        <v>641</v>
      </c>
    </row>
    <row r="112" customFormat="false" ht="13.5" hidden="false" customHeight="false" outlineLevel="0" collapsed="false">
      <c r="B112" s="21" t="n">
        <v>107</v>
      </c>
      <c r="C112" s="22" t="s">
        <v>642</v>
      </c>
      <c r="D112" s="23" t="s">
        <v>643</v>
      </c>
    </row>
    <row r="113" customFormat="false" ht="13.5" hidden="false" customHeight="false" outlineLevel="0" collapsed="false">
      <c r="B113" s="21" t="n">
        <v>108</v>
      </c>
      <c r="C113" s="22" t="s">
        <v>644</v>
      </c>
      <c r="D113" s="23" t="s">
        <v>645</v>
      </c>
    </row>
    <row r="114" customFormat="false" ht="13.5" hidden="false" customHeight="false" outlineLevel="0" collapsed="false">
      <c r="B114" s="21" t="n">
        <v>109</v>
      </c>
      <c r="C114" s="22" t="s">
        <v>646</v>
      </c>
      <c r="D114" s="23" t="s">
        <v>647</v>
      </c>
    </row>
    <row r="115" customFormat="false" ht="13.5" hidden="false" customHeight="false" outlineLevel="0" collapsed="false">
      <c r="B115" s="21" t="n">
        <v>110</v>
      </c>
      <c r="C115" s="22" t="s">
        <v>648</v>
      </c>
      <c r="D115" s="23" t="s">
        <v>649</v>
      </c>
    </row>
    <row r="116" customFormat="false" ht="13.5" hidden="false" customHeight="false" outlineLevel="0" collapsed="false">
      <c r="B116" s="21" t="n">
        <v>111</v>
      </c>
      <c r="C116" s="22" t="s">
        <v>650</v>
      </c>
      <c r="D116" s="23" t="s">
        <v>651</v>
      </c>
    </row>
    <row r="117" customFormat="false" ht="13.5" hidden="false" customHeight="false" outlineLevel="0" collapsed="false">
      <c r="B117" s="21" t="n">
        <v>112</v>
      </c>
      <c r="C117" s="22" t="s">
        <v>652</v>
      </c>
      <c r="D117" s="23" t="s">
        <v>653</v>
      </c>
    </row>
    <row r="118" customFormat="false" ht="13.5" hidden="false" customHeight="false" outlineLevel="0" collapsed="false">
      <c r="B118" s="21" t="n">
        <v>113</v>
      </c>
      <c r="C118" s="22" t="s">
        <v>654</v>
      </c>
      <c r="D118" s="23" t="s">
        <v>655</v>
      </c>
    </row>
    <row r="119" customFormat="false" ht="13.5" hidden="false" customHeight="false" outlineLevel="0" collapsed="false">
      <c r="B119" s="21" t="n">
        <v>114</v>
      </c>
      <c r="C119" s="22" t="s">
        <v>656</v>
      </c>
      <c r="D119" s="23" t="s">
        <v>657</v>
      </c>
    </row>
    <row r="120" customFormat="false" ht="13.5" hidden="false" customHeight="false" outlineLevel="0" collapsed="false">
      <c r="B120" s="21" t="n">
        <v>115</v>
      </c>
      <c r="C120" s="22" t="s">
        <v>658</v>
      </c>
      <c r="D120" s="23" t="s">
        <v>659</v>
      </c>
    </row>
    <row r="121" customFormat="false" ht="13.5" hidden="false" customHeight="false" outlineLevel="0" collapsed="false">
      <c r="B121" s="21" t="n">
        <v>116</v>
      </c>
      <c r="C121" s="22" t="s">
        <v>660</v>
      </c>
      <c r="D121" s="23" t="s">
        <v>661</v>
      </c>
    </row>
    <row r="122" customFormat="false" ht="13.5" hidden="false" customHeight="false" outlineLevel="0" collapsed="false">
      <c r="B122" s="21" t="n">
        <v>117</v>
      </c>
      <c r="C122" s="22" t="s">
        <v>662</v>
      </c>
      <c r="D122" s="23" t="s">
        <v>663</v>
      </c>
    </row>
    <row r="123" customFormat="false" ht="13.5" hidden="false" customHeight="false" outlineLevel="0" collapsed="false">
      <c r="B123" s="21" t="n">
        <v>118</v>
      </c>
      <c r="C123" s="22" t="s">
        <v>664</v>
      </c>
      <c r="D123" s="23" t="s">
        <v>665</v>
      </c>
    </row>
    <row r="124" customFormat="false" ht="13.5" hidden="false" customHeight="false" outlineLevel="0" collapsed="false">
      <c r="B124" s="21" t="n">
        <v>119</v>
      </c>
      <c r="C124" s="22" t="s">
        <v>666</v>
      </c>
      <c r="D124" s="23" t="s">
        <v>667</v>
      </c>
    </row>
    <row r="125" customFormat="false" ht="13.5" hidden="false" customHeight="false" outlineLevel="0" collapsed="false">
      <c r="B125" s="21" t="n">
        <v>120</v>
      </c>
      <c r="C125" s="22" t="s">
        <v>668</v>
      </c>
      <c r="D125" s="23" t="s">
        <v>669</v>
      </c>
    </row>
    <row r="126" customFormat="false" ht="13.5" hidden="false" customHeight="false" outlineLevel="0" collapsed="false">
      <c r="B126" s="21" t="n">
        <v>121</v>
      </c>
      <c r="C126" s="22" t="s">
        <v>670</v>
      </c>
      <c r="D126" s="23" t="s">
        <v>671</v>
      </c>
    </row>
    <row r="127" customFormat="false" ht="13.5" hidden="false" customHeight="false" outlineLevel="0" collapsed="false">
      <c r="B127" s="21" t="n">
        <v>122</v>
      </c>
      <c r="C127" s="22" t="s">
        <v>672</v>
      </c>
      <c r="D127" s="23" t="s">
        <v>673</v>
      </c>
    </row>
    <row r="128" customFormat="false" ht="13.5" hidden="false" customHeight="false" outlineLevel="0" collapsed="false">
      <c r="B128" s="21" t="n">
        <v>123</v>
      </c>
      <c r="C128" s="22" t="s">
        <v>674</v>
      </c>
      <c r="D128" s="23" t="s">
        <v>675</v>
      </c>
    </row>
    <row r="129" customFormat="false" ht="13.5" hidden="false" customHeight="false" outlineLevel="0" collapsed="false">
      <c r="B129" s="21" t="n">
        <v>124</v>
      </c>
      <c r="C129" s="22" t="s">
        <v>676</v>
      </c>
      <c r="D129" s="23" t="s">
        <v>677</v>
      </c>
    </row>
    <row r="130" customFormat="false" ht="13.5" hidden="false" customHeight="false" outlineLevel="0" collapsed="false">
      <c r="B130" s="21" t="n">
        <v>125</v>
      </c>
      <c r="C130" s="22" t="s">
        <v>678</v>
      </c>
      <c r="D130" s="23" t="s">
        <v>679</v>
      </c>
    </row>
    <row r="131" customFormat="false" ht="13.5" hidden="false" customHeight="false" outlineLevel="0" collapsed="false">
      <c r="B131" s="21" t="n">
        <v>126</v>
      </c>
      <c r="C131" s="22" t="s">
        <v>680</v>
      </c>
      <c r="D131" s="23" t="s">
        <v>681</v>
      </c>
    </row>
    <row r="132" customFormat="false" ht="13.5" hidden="false" customHeight="false" outlineLevel="0" collapsed="false">
      <c r="B132" s="21" t="n">
        <v>127</v>
      </c>
      <c r="C132" s="22" t="s">
        <v>682</v>
      </c>
      <c r="D132" s="23" t="s">
        <v>683</v>
      </c>
    </row>
    <row r="133" customFormat="false" ht="13.5" hidden="false" customHeight="false" outlineLevel="0" collapsed="false">
      <c r="B133" s="21" t="n">
        <v>128</v>
      </c>
      <c r="C133" s="22" t="s">
        <v>684</v>
      </c>
      <c r="D133" s="23" t="s">
        <v>685</v>
      </c>
    </row>
    <row r="134" customFormat="false" ht="13.5" hidden="false" customHeight="false" outlineLevel="0" collapsed="false">
      <c r="B134" s="21" t="n">
        <v>129</v>
      </c>
      <c r="C134" s="22" t="s">
        <v>686</v>
      </c>
      <c r="D134" s="23" t="s">
        <v>687</v>
      </c>
    </row>
    <row r="135" customFormat="false" ht="13.5" hidden="false" customHeight="false" outlineLevel="0" collapsed="false">
      <c r="B135" s="21" t="n">
        <v>130</v>
      </c>
      <c r="C135" s="22" t="s">
        <v>688</v>
      </c>
      <c r="D135" s="26" t="s">
        <v>689</v>
      </c>
    </row>
    <row r="136" customFormat="false" ht="13.5" hidden="false" customHeight="false" outlineLevel="0" collapsed="false">
      <c r="B136" s="21" t="n">
        <v>131</v>
      </c>
      <c r="C136" s="22" t="s">
        <v>690</v>
      </c>
      <c r="D136" s="26" t="s">
        <v>691</v>
      </c>
    </row>
    <row r="137" customFormat="false" ht="13.5" hidden="false" customHeight="false" outlineLevel="0" collapsed="false">
      <c r="B137" s="21" t="n">
        <v>132</v>
      </c>
      <c r="C137" s="22" t="s">
        <v>692</v>
      </c>
      <c r="D137" s="26" t="s">
        <v>693</v>
      </c>
    </row>
    <row r="138" customFormat="false" ht="13.5" hidden="false" customHeight="false" outlineLevel="0" collapsed="false">
      <c r="B138" s="21" t="n">
        <v>133</v>
      </c>
      <c r="C138" s="22" t="s">
        <v>694</v>
      </c>
      <c r="D138" s="26" t="s">
        <v>695</v>
      </c>
    </row>
    <row r="139" customFormat="false" ht="13.5" hidden="false" customHeight="false" outlineLevel="0" collapsed="false">
      <c r="B139" s="21" t="n">
        <v>134</v>
      </c>
      <c r="C139" s="22" t="s">
        <v>696</v>
      </c>
      <c r="D139" s="26" t="s">
        <v>697</v>
      </c>
    </row>
    <row r="140" customFormat="false" ht="13.5" hidden="false" customHeight="false" outlineLevel="0" collapsed="false">
      <c r="B140" s="21" t="n">
        <v>135</v>
      </c>
      <c r="C140" s="24" t="s">
        <v>698</v>
      </c>
      <c r="D140" s="27" t="s">
        <v>699</v>
      </c>
    </row>
    <row r="141" customFormat="false" ht="13.5" hidden="false" customHeight="false" outlineLevel="0" collapsed="false">
      <c r="B141" s="21" t="n">
        <v>136</v>
      </c>
      <c r="C141" s="22" t="s">
        <v>700</v>
      </c>
      <c r="D141" s="26" t="s">
        <v>701</v>
      </c>
    </row>
    <row r="142" customFormat="false" ht="13.5" hidden="false" customHeight="false" outlineLevel="0" collapsed="false">
      <c r="B142" s="21" t="n">
        <v>137</v>
      </c>
      <c r="C142" s="22" t="s">
        <v>702</v>
      </c>
      <c r="D142" s="23" t="s">
        <v>703</v>
      </c>
    </row>
    <row r="143" customFormat="false" ht="13.5" hidden="false" customHeight="false" outlineLevel="0" collapsed="false">
      <c r="B143" s="21" t="n">
        <v>138</v>
      </c>
      <c r="C143" s="22" t="s">
        <v>704</v>
      </c>
      <c r="D143" s="23" t="s">
        <v>705</v>
      </c>
    </row>
    <row r="144" customFormat="false" ht="13.5" hidden="false" customHeight="false" outlineLevel="0" collapsed="false">
      <c r="B144" s="21" t="n">
        <v>139</v>
      </c>
      <c r="C144" s="22" t="s">
        <v>706</v>
      </c>
      <c r="D144" s="23" t="s">
        <v>707</v>
      </c>
    </row>
    <row r="145" customFormat="false" ht="13.5" hidden="false" customHeight="false" outlineLevel="0" collapsed="false">
      <c r="B145" s="21" t="n">
        <v>140</v>
      </c>
      <c r="C145" s="22" t="s">
        <v>708</v>
      </c>
      <c r="D145" s="23" t="s">
        <v>709</v>
      </c>
    </row>
    <row r="146" customFormat="false" ht="13.5" hidden="false" customHeight="false" outlineLevel="0" collapsed="false">
      <c r="B146" s="21" t="n">
        <v>141</v>
      </c>
      <c r="C146" s="22" t="s">
        <v>710</v>
      </c>
      <c r="D146" s="23" t="s">
        <v>711</v>
      </c>
    </row>
    <row r="147" customFormat="false" ht="13.5" hidden="false" customHeight="false" outlineLevel="0" collapsed="false">
      <c r="B147" s="21" t="n">
        <v>142</v>
      </c>
      <c r="C147" s="22" t="s">
        <v>712</v>
      </c>
      <c r="D147" s="23" t="s">
        <v>713</v>
      </c>
    </row>
    <row r="148" customFormat="false" ht="13.5" hidden="false" customHeight="false" outlineLevel="0" collapsed="false">
      <c r="B148" s="21" t="n">
        <v>143</v>
      </c>
      <c r="C148" s="22" t="s">
        <v>714</v>
      </c>
      <c r="D148" s="23" t="s">
        <v>715</v>
      </c>
    </row>
    <row r="149" customFormat="false" ht="13.5" hidden="false" customHeight="false" outlineLevel="0" collapsed="false">
      <c r="B149" s="21" t="n">
        <v>144</v>
      </c>
      <c r="C149" s="22" t="s">
        <v>716</v>
      </c>
      <c r="D149" s="23" t="s">
        <v>717</v>
      </c>
    </row>
    <row r="150" customFormat="false" ht="13.5" hidden="false" customHeight="false" outlineLevel="0" collapsed="false">
      <c r="B150" s="21" t="n">
        <v>145</v>
      </c>
      <c r="C150" s="22" t="s">
        <v>718</v>
      </c>
      <c r="D150" s="23" t="s">
        <v>719</v>
      </c>
    </row>
    <row r="151" customFormat="false" ht="13.5" hidden="false" customHeight="false" outlineLevel="0" collapsed="false">
      <c r="B151" s="21" t="n">
        <v>146</v>
      </c>
      <c r="C151" s="22" t="s">
        <v>720</v>
      </c>
      <c r="D151" s="23" t="s">
        <v>721</v>
      </c>
    </row>
    <row r="152" customFormat="false" ht="13.5" hidden="false" customHeight="false" outlineLevel="0" collapsed="false">
      <c r="B152" s="21" t="n">
        <v>147</v>
      </c>
      <c r="C152" s="22" t="s">
        <v>722</v>
      </c>
      <c r="D152" s="23" t="s">
        <v>723</v>
      </c>
    </row>
    <row r="153" customFormat="false" ht="13.5" hidden="false" customHeight="false" outlineLevel="0" collapsed="false">
      <c r="B153" s="21" t="n">
        <v>148</v>
      </c>
      <c r="C153" s="22" t="s">
        <v>724</v>
      </c>
      <c r="D153" s="23" t="s">
        <v>725</v>
      </c>
    </row>
    <row r="154" customFormat="false" ht="13.5" hidden="false" customHeight="false" outlineLevel="0" collapsed="false">
      <c r="B154" s="21" t="n">
        <v>149</v>
      </c>
      <c r="C154" s="22" t="s">
        <v>726</v>
      </c>
      <c r="D154" s="23" t="s">
        <v>727</v>
      </c>
    </row>
    <row r="155" customFormat="false" ht="13.5" hidden="false" customHeight="false" outlineLevel="0" collapsed="false">
      <c r="B155" s="21" t="n">
        <v>150</v>
      </c>
      <c r="C155" s="22" t="s">
        <v>728</v>
      </c>
      <c r="D155" s="23" t="s">
        <v>729</v>
      </c>
    </row>
    <row r="156" customFormat="false" ht="13.5" hidden="false" customHeight="false" outlineLevel="0" collapsed="false">
      <c r="B156" s="21" t="n">
        <v>151</v>
      </c>
      <c r="C156" s="22" t="s">
        <v>730</v>
      </c>
      <c r="D156" s="23" t="s">
        <v>731</v>
      </c>
    </row>
    <row r="157" customFormat="false" ht="13.5" hidden="false" customHeight="false" outlineLevel="0" collapsed="false">
      <c r="B157" s="21" t="n">
        <v>152</v>
      </c>
      <c r="C157" s="22" t="s">
        <v>732</v>
      </c>
      <c r="D157" s="23" t="s">
        <v>733</v>
      </c>
    </row>
    <row r="158" customFormat="false" ht="13.5" hidden="false" customHeight="false" outlineLevel="0" collapsed="false">
      <c r="B158" s="21" t="n">
        <v>153</v>
      </c>
      <c r="C158" s="22" t="s">
        <v>734</v>
      </c>
      <c r="D158" s="23" t="s">
        <v>735</v>
      </c>
    </row>
    <row r="159" customFormat="false" ht="13.5" hidden="false" customHeight="false" outlineLevel="0" collapsed="false">
      <c r="B159" s="21" t="n">
        <v>154</v>
      </c>
      <c r="C159" s="22" t="s">
        <v>736</v>
      </c>
      <c r="D159" s="23" t="s">
        <v>737</v>
      </c>
    </row>
    <row r="160" customFormat="false" ht="13.5" hidden="false" customHeight="false" outlineLevel="0" collapsed="false">
      <c r="B160" s="21" t="n">
        <v>155</v>
      </c>
      <c r="C160" s="22" t="s">
        <v>738</v>
      </c>
      <c r="D160" s="23" t="s">
        <v>739</v>
      </c>
    </row>
    <row r="161" customFormat="false" ht="13.5" hidden="false" customHeight="false" outlineLevel="0" collapsed="false">
      <c r="B161" s="21" t="n">
        <v>156</v>
      </c>
      <c r="C161" s="22" t="s">
        <v>740</v>
      </c>
      <c r="D161" s="23" t="s">
        <v>741</v>
      </c>
    </row>
    <row r="162" customFormat="false" ht="13.5" hidden="false" customHeight="false" outlineLevel="0" collapsed="false">
      <c r="B162" s="21" t="n">
        <v>157</v>
      </c>
      <c r="C162" s="22" t="s">
        <v>742</v>
      </c>
      <c r="D162" s="23" t="s">
        <v>743</v>
      </c>
    </row>
    <row r="163" customFormat="false" ht="13.5" hidden="false" customHeight="false" outlineLevel="0" collapsed="false">
      <c r="B163" s="21" t="n">
        <v>158</v>
      </c>
      <c r="C163" s="22" t="s">
        <v>744</v>
      </c>
      <c r="D163" s="23" t="s">
        <v>745</v>
      </c>
    </row>
    <row r="164" customFormat="false" ht="13.5" hidden="false" customHeight="false" outlineLevel="0" collapsed="false">
      <c r="B164" s="21" t="n">
        <v>159</v>
      </c>
      <c r="C164" s="22" t="s">
        <v>746</v>
      </c>
      <c r="D164" s="23" t="s">
        <v>747</v>
      </c>
    </row>
    <row r="165" customFormat="false" ht="13.5" hidden="false" customHeight="false" outlineLevel="0" collapsed="false">
      <c r="B165" s="21" t="n">
        <v>160</v>
      </c>
      <c r="C165" s="22" t="s">
        <v>748</v>
      </c>
      <c r="D165" s="23" t="s">
        <v>749</v>
      </c>
    </row>
    <row r="166" customFormat="false" ht="13.5" hidden="false" customHeight="false" outlineLevel="0" collapsed="false">
      <c r="B166" s="21" t="n">
        <v>161</v>
      </c>
      <c r="C166" s="22" t="s">
        <v>750</v>
      </c>
      <c r="D166" s="23" t="s">
        <v>751</v>
      </c>
    </row>
    <row r="167" customFormat="false" ht="13.5" hidden="false" customHeight="false" outlineLevel="0" collapsed="false">
      <c r="B167" s="21" t="n">
        <v>162</v>
      </c>
      <c r="C167" s="22" t="s">
        <v>752</v>
      </c>
      <c r="D167" s="23" t="s">
        <v>753</v>
      </c>
    </row>
    <row r="168" customFormat="false" ht="13.5" hidden="false" customHeight="false" outlineLevel="0" collapsed="false">
      <c r="B168" s="21" t="n">
        <v>163</v>
      </c>
      <c r="C168" s="22" t="s">
        <v>754</v>
      </c>
      <c r="D168" s="23" t="s">
        <v>755</v>
      </c>
    </row>
    <row r="169" customFormat="false" ht="13.5" hidden="false" customHeight="false" outlineLevel="0" collapsed="false">
      <c r="B169" s="21" t="n">
        <v>164</v>
      </c>
      <c r="C169" s="22" t="s">
        <v>756</v>
      </c>
      <c r="D169" s="23" t="s">
        <v>757</v>
      </c>
    </row>
    <row r="170" customFormat="false" ht="13.5" hidden="false" customHeight="false" outlineLevel="0" collapsed="false">
      <c r="B170" s="21" t="n">
        <v>165</v>
      </c>
      <c r="C170" s="24" t="s">
        <v>758</v>
      </c>
      <c r="D170" s="9" t="s">
        <v>759</v>
      </c>
    </row>
    <row r="171" customFormat="false" ht="13.5" hidden="false" customHeight="false" outlineLevel="0" collapsed="false">
      <c r="B171" s="21" t="n">
        <v>166</v>
      </c>
      <c r="C171" s="22" t="s">
        <v>760</v>
      </c>
      <c r="D171" s="23" t="s">
        <v>761</v>
      </c>
    </row>
    <row r="172" customFormat="false" ht="13.5" hidden="false" customHeight="false" outlineLevel="0" collapsed="false">
      <c r="B172" s="28" t="s">
        <v>238</v>
      </c>
      <c r="C172" s="29" t="s">
        <v>762</v>
      </c>
      <c r="D172" s="30" t="s">
        <v>763</v>
      </c>
    </row>
    <row r="173" customFormat="false" ht="13.5" hidden="false" customHeight="false" outlineLevel="0" collapsed="false">
      <c r="B173" s="28" t="s">
        <v>241</v>
      </c>
      <c r="C173" s="29" t="s">
        <v>764</v>
      </c>
      <c r="D173" s="30" t="s">
        <v>765</v>
      </c>
    </row>
    <row r="174" customFormat="false" ht="13.5" hidden="false" customHeight="false" outlineLevel="0" collapsed="false">
      <c r="B174" s="28" t="s">
        <v>766</v>
      </c>
      <c r="C174" s="29" t="s">
        <v>767</v>
      </c>
      <c r="D174" s="30" t="s">
        <v>768</v>
      </c>
    </row>
    <row r="175" customFormat="false" ht="13.5" hidden="false" customHeight="false" outlineLevel="0" collapsed="false">
      <c r="B175" s="28" t="s">
        <v>769</v>
      </c>
      <c r="C175" s="29" t="s">
        <v>770</v>
      </c>
      <c r="D175" s="30" t="s">
        <v>771</v>
      </c>
    </row>
    <row r="176" customFormat="false" ht="13.5" hidden="false" customHeight="false" outlineLevel="0" collapsed="false">
      <c r="B176" s="31"/>
      <c r="C176" s="31"/>
      <c r="D176" s="31"/>
    </row>
    <row r="177" customFormat="false" ht="13.5" hidden="false" customHeight="false" outlineLevel="0" collapsed="false">
      <c r="C177" s="32"/>
      <c r="D177" s="32"/>
    </row>
  </sheetData>
  <autoFilter ref="B5:E176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6" activeCellId="0" sqref="Q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1.49"/>
    <col collapsed="false" customWidth="true" hidden="false" outlineLevel="0" max="4" min="4" style="0" width="70.62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20" t="s">
        <v>0</v>
      </c>
      <c r="C2" s="20"/>
      <c r="D2" s="20"/>
    </row>
    <row r="3" customFormat="false" ht="20.1" hidden="false" customHeight="true" outlineLevel="0" collapsed="false">
      <c r="B3" s="2" t="s">
        <v>772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21" t="n">
        <v>1</v>
      </c>
      <c r="C6" s="22" t="s">
        <v>773</v>
      </c>
      <c r="D6" s="23" t="s">
        <v>774</v>
      </c>
    </row>
    <row r="7" customFormat="false" ht="13.5" hidden="false" customHeight="false" outlineLevel="0" collapsed="false">
      <c r="B7" s="21" t="n">
        <v>2</v>
      </c>
      <c r="C7" s="22" t="s">
        <v>775</v>
      </c>
      <c r="D7" s="23" t="s">
        <v>776</v>
      </c>
    </row>
    <row r="8" customFormat="false" ht="13.5" hidden="false" customHeight="false" outlineLevel="0" collapsed="false">
      <c r="B8" s="21" t="n">
        <v>3</v>
      </c>
      <c r="C8" s="22" t="s">
        <v>777</v>
      </c>
      <c r="D8" s="23" t="s">
        <v>778</v>
      </c>
    </row>
    <row r="9" customFormat="false" ht="13.5" hidden="false" customHeight="false" outlineLevel="0" collapsed="false">
      <c r="B9" s="21" t="n">
        <v>4</v>
      </c>
      <c r="C9" s="22" t="s">
        <v>779</v>
      </c>
      <c r="D9" s="23" t="s">
        <v>780</v>
      </c>
    </row>
    <row r="10" customFormat="false" ht="13.5" hidden="false" customHeight="false" outlineLevel="0" collapsed="false">
      <c r="B10" s="21" t="n">
        <v>5</v>
      </c>
      <c r="C10" s="22" t="s">
        <v>781</v>
      </c>
      <c r="D10" s="23" t="s">
        <v>782</v>
      </c>
    </row>
    <row r="11" customFormat="false" ht="13.5" hidden="false" customHeight="false" outlineLevel="0" collapsed="false">
      <c r="B11" s="21" t="n">
        <v>6</v>
      </c>
      <c r="C11" s="22" t="s">
        <v>783</v>
      </c>
      <c r="D11" s="23" t="s">
        <v>784</v>
      </c>
    </row>
    <row r="12" customFormat="false" ht="13.5" hidden="false" customHeight="false" outlineLevel="0" collapsed="false">
      <c r="B12" s="21" t="n">
        <v>7</v>
      </c>
      <c r="C12" s="22" t="s">
        <v>785</v>
      </c>
      <c r="D12" s="23" t="s">
        <v>786</v>
      </c>
    </row>
    <row r="13" customFormat="false" ht="13.5" hidden="false" customHeight="false" outlineLevel="0" collapsed="false">
      <c r="B13" s="21" t="n">
        <v>8</v>
      </c>
      <c r="C13" s="22" t="s">
        <v>787</v>
      </c>
      <c r="D13" s="23" t="s">
        <v>788</v>
      </c>
    </row>
    <row r="14" customFormat="false" ht="13.5" hidden="false" customHeight="false" outlineLevel="0" collapsed="false">
      <c r="B14" s="21" t="n">
        <v>9</v>
      </c>
      <c r="C14" s="22" t="s">
        <v>789</v>
      </c>
      <c r="D14" s="23" t="s">
        <v>790</v>
      </c>
    </row>
    <row r="15" customFormat="false" ht="13.5" hidden="false" customHeight="false" outlineLevel="0" collapsed="false">
      <c r="B15" s="21" t="n">
        <v>10</v>
      </c>
      <c r="C15" s="22" t="s">
        <v>791</v>
      </c>
      <c r="D15" s="23" t="s">
        <v>792</v>
      </c>
    </row>
    <row r="16" customFormat="false" ht="13.5" hidden="false" customHeight="false" outlineLevel="0" collapsed="false">
      <c r="B16" s="21" t="n">
        <v>11</v>
      </c>
      <c r="C16" s="22" t="s">
        <v>793</v>
      </c>
      <c r="D16" s="23" t="s">
        <v>794</v>
      </c>
    </row>
    <row r="17" customFormat="false" ht="13.5" hidden="false" customHeight="false" outlineLevel="0" collapsed="false">
      <c r="B17" s="21" t="n">
        <v>12</v>
      </c>
      <c r="C17" s="22" t="s">
        <v>795</v>
      </c>
      <c r="D17" s="23" t="s">
        <v>796</v>
      </c>
    </row>
    <row r="18" customFormat="false" ht="13.5" hidden="false" customHeight="false" outlineLevel="0" collapsed="false">
      <c r="B18" s="21" t="n">
        <v>13</v>
      </c>
      <c r="C18" s="22" t="s">
        <v>797</v>
      </c>
      <c r="D18" s="23" t="s">
        <v>798</v>
      </c>
    </row>
    <row r="19" customFormat="false" ht="13.5" hidden="false" customHeight="false" outlineLevel="0" collapsed="false">
      <c r="B19" s="21" t="n">
        <v>14</v>
      </c>
      <c r="C19" s="22" t="s">
        <v>799</v>
      </c>
      <c r="D19" s="23" t="s">
        <v>800</v>
      </c>
    </row>
    <row r="20" customFormat="false" ht="13.5" hidden="false" customHeight="false" outlineLevel="0" collapsed="false">
      <c r="B20" s="21" t="n">
        <v>15</v>
      </c>
      <c r="C20" s="22" t="s">
        <v>801</v>
      </c>
      <c r="D20" s="23" t="s">
        <v>802</v>
      </c>
    </row>
    <row r="21" customFormat="false" ht="13.5" hidden="false" customHeight="false" outlineLevel="0" collapsed="false">
      <c r="B21" s="21" t="n">
        <v>16</v>
      </c>
      <c r="C21" s="22" t="s">
        <v>803</v>
      </c>
      <c r="D21" s="23" t="s">
        <v>804</v>
      </c>
    </row>
    <row r="22" customFormat="false" ht="13.5" hidden="false" customHeight="false" outlineLevel="0" collapsed="false">
      <c r="B22" s="21" t="n">
        <f aca="false">B21+1</f>
        <v>17</v>
      </c>
      <c r="C22" s="22" t="s">
        <v>805</v>
      </c>
      <c r="D22" s="23" t="s">
        <v>806</v>
      </c>
    </row>
    <row r="23" customFormat="false" ht="13.5" hidden="false" customHeight="false" outlineLevel="0" collapsed="false">
      <c r="B23" s="21" t="n">
        <f aca="false">B22+1</f>
        <v>18</v>
      </c>
      <c r="C23" s="22" t="s">
        <v>807</v>
      </c>
      <c r="D23" s="23" t="s">
        <v>808</v>
      </c>
    </row>
    <row r="24" customFormat="false" ht="13.5" hidden="false" customHeight="false" outlineLevel="0" collapsed="false">
      <c r="B24" s="21" t="n">
        <f aca="false">B23+1</f>
        <v>19</v>
      </c>
      <c r="C24" s="22" t="s">
        <v>809</v>
      </c>
      <c r="D24" s="23" t="s">
        <v>810</v>
      </c>
    </row>
    <row r="25" customFormat="false" ht="13.5" hidden="false" customHeight="false" outlineLevel="0" collapsed="false">
      <c r="B25" s="21" t="n">
        <f aca="false">B24+1</f>
        <v>20</v>
      </c>
      <c r="C25" s="22" t="s">
        <v>811</v>
      </c>
      <c r="D25" s="23" t="s">
        <v>812</v>
      </c>
    </row>
    <row r="26" customFormat="false" ht="13.5" hidden="false" customHeight="false" outlineLevel="0" collapsed="false">
      <c r="B26" s="21" t="n">
        <f aca="false">B25+1</f>
        <v>21</v>
      </c>
      <c r="C26" s="22" t="s">
        <v>813</v>
      </c>
      <c r="D26" s="23" t="s">
        <v>814</v>
      </c>
    </row>
    <row r="27" customFormat="false" ht="13.5" hidden="false" customHeight="false" outlineLevel="0" collapsed="false">
      <c r="B27" s="21" t="n">
        <f aca="false">B26+1</f>
        <v>22</v>
      </c>
      <c r="C27" s="22" t="s">
        <v>815</v>
      </c>
      <c r="D27" s="23" t="s">
        <v>816</v>
      </c>
    </row>
    <row r="28" customFormat="false" ht="13.5" hidden="false" customHeight="false" outlineLevel="0" collapsed="false">
      <c r="B28" s="21" t="n">
        <f aca="false">B27+1</f>
        <v>23</v>
      </c>
      <c r="C28" s="22" t="s">
        <v>817</v>
      </c>
      <c r="D28" s="23" t="s">
        <v>818</v>
      </c>
    </row>
    <row r="29" customFormat="false" ht="13.5" hidden="false" customHeight="false" outlineLevel="0" collapsed="false">
      <c r="B29" s="21" t="n">
        <f aca="false">B28+1</f>
        <v>24</v>
      </c>
      <c r="C29" s="22" t="s">
        <v>819</v>
      </c>
      <c r="D29" s="23" t="s">
        <v>820</v>
      </c>
    </row>
    <row r="30" customFormat="false" ht="13.5" hidden="false" customHeight="false" outlineLevel="0" collapsed="false">
      <c r="B30" s="21" t="n">
        <f aca="false">B29+1</f>
        <v>25</v>
      </c>
      <c r="C30" s="22" t="s">
        <v>821</v>
      </c>
      <c r="D30" s="23" t="s">
        <v>822</v>
      </c>
    </row>
    <row r="31" customFormat="false" ht="13.5" hidden="false" customHeight="false" outlineLevel="0" collapsed="false">
      <c r="B31" s="21" t="n">
        <f aca="false">B30+1</f>
        <v>26</v>
      </c>
      <c r="C31" s="22" t="s">
        <v>823</v>
      </c>
      <c r="D31" s="23" t="s">
        <v>824</v>
      </c>
    </row>
    <row r="32" customFormat="false" ht="13.5" hidden="false" customHeight="false" outlineLevel="0" collapsed="false">
      <c r="B32" s="21" t="n">
        <f aca="false">B31+1</f>
        <v>27</v>
      </c>
      <c r="C32" s="22" t="s">
        <v>825</v>
      </c>
      <c r="D32" s="33" t="s">
        <v>826</v>
      </c>
    </row>
    <row r="33" customFormat="false" ht="13.5" hidden="false" customHeight="false" outlineLevel="0" collapsed="false">
      <c r="B33" s="21" t="n">
        <f aca="false">B32+1</f>
        <v>28</v>
      </c>
      <c r="C33" s="22" t="s">
        <v>827</v>
      </c>
      <c r="D33" s="34" t="s">
        <v>828</v>
      </c>
    </row>
    <row r="34" customFormat="false" ht="13.5" hidden="false" customHeight="false" outlineLevel="0" collapsed="false">
      <c r="B34" s="21" t="n">
        <f aca="false">B33+1</f>
        <v>29</v>
      </c>
      <c r="C34" s="22" t="s">
        <v>829</v>
      </c>
      <c r="D34" s="23" t="s">
        <v>830</v>
      </c>
    </row>
    <row r="35" customFormat="false" ht="13.5" hidden="false" customHeight="false" outlineLevel="0" collapsed="false">
      <c r="B35" s="21" t="n">
        <f aca="false">B34+1</f>
        <v>30</v>
      </c>
      <c r="C35" s="22" t="s">
        <v>831</v>
      </c>
      <c r="D35" s="23" t="s">
        <v>832</v>
      </c>
    </row>
    <row r="36" customFormat="false" ht="13.5" hidden="false" customHeight="false" outlineLevel="0" collapsed="false">
      <c r="B36" s="21" t="n">
        <f aca="false">B35+1</f>
        <v>31</v>
      </c>
      <c r="C36" s="22" t="s">
        <v>833</v>
      </c>
      <c r="D36" s="23" t="s">
        <v>834</v>
      </c>
    </row>
    <row r="37" customFormat="false" ht="13.5" hidden="false" customHeight="false" outlineLevel="0" collapsed="false">
      <c r="B37" s="21" t="n">
        <f aca="false">B36+1</f>
        <v>32</v>
      </c>
      <c r="C37" s="22" t="s">
        <v>835</v>
      </c>
      <c r="D37" s="23" t="s">
        <v>836</v>
      </c>
    </row>
    <row r="38" customFormat="false" ht="13.5" hidden="false" customHeight="false" outlineLevel="0" collapsed="false">
      <c r="B38" s="21" t="n">
        <f aca="false">B37+1</f>
        <v>33</v>
      </c>
      <c r="C38" s="22" t="s">
        <v>837</v>
      </c>
      <c r="D38" s="23" t="s">
        <v>838</v>
      </c>
    </row>
    <row r="39" customFormat="false" ht="13.5" hidden="false" customHeight="false" outlineLevel="0" collapsed="false">
      <c r="B39" s="21" t="n">
        <f aca="false">B38+1</f>
        <v>34</v>
      </c>
      <c r="C39" s="22" t="s">
        <v>839</v>
      </c>
      <c r="D39" s="23" t="s">
        <v>840</v>
      </c>
    </row>
    <row r="40" customFormat="false" ht="13.5" hidden="false" customHeight="false" outlineLevel="0" collapsed="false">
      <c r="B40" s="21" t="n">
        <f aca="false">B39+1</f>
        <v>35</v>
      </c>
      <c r="C40" s="22" t="s">
        <v>841</v>
      </c>
      <c r="D40" s="23" t="s">
        <v>842</v>
      </c>
    </row>
    <row r="41" customFormat="false" ht="13.5" hidden="false" customHeight="false" outlineLevel="0" collapsed="false">
      <c r="B41" s="21" t="n">
        <f aca="false">B40+1</f>
        <v>36</v>
      </c>
      <c r="C41" s="22" t="s">
        <v>843</v>
      </c>
      <c r="D41" s="23" t="s">
        <v>844</v>
      </c>
    </row>
    <row r="42" customFormat="false" ht="13.5" hidden="false" customHeight="false" outlineLevel="0" collapsed="false">
      <c r="B42" s="21" t="n">
        <f aca="false">B41+1</f>
        <v>37</v>
      </c>
      <c r="C42" s="22" t="s">
        <v>845</v>
      </c>
      <c r="D42" s="23" t="s">
        <v>846</v>
      </c>
    </row>
    <row r="43" customFormat="false" ht="13.5" hidden="false" customHeight="false" outlineLevel="0" collapsed="false">
      <c r="B43" s="21" t="n">
        <f aca="false">B42+1</f>
        <v>38</v>
      </c>
      <c r="C43" s="22" t="s">
        <v>847</v>
      </c>
      <c r="D43" s="23" t="s">
        <v>848</v>
      </c>
    </row>
    <row r="44" customFormat="false" ht="13.5" hidden="false" customHeight="false" outlineLevel="0" collapsed="false">
      <c r="B44" s="21" t="n">
        <f aca="false">B43+1</f>
        <v>39</v>
      </c>
      <c r="C44" s="22" t="s">
        <v>849</v>
      </c>
      <c r="D44" s="23" t="s">
        <v>850</v>
      </c>
    </row>
    <row r="45" customFormat="false" ht="13.5" hidden="false" customHeight="false" outlineLevel="0" collapsed="false">
      <c r="B45" s="21" t="n">
        <f aca="false">B44+1</f>
        <v>40</v>
      </c>
      <c r="C45" s="22" t="s">
        <v>851</v>
      </c>
      <c r="D45" s="23" t="s">
        <v>852</v>
      </c>
    </row>
    <row r="46" customFormat="false" ht="13.5" hidden="false" customHeight="false" outlineLevel="0" collapsed="false">
      <c r="B46" s="21" t="n">
        <f aca="false">B45+1</f>
        <v>41</v>
      </c>
      <c r="C46" s="22" t="s">
        <v>853</v>
      </c>
      <c r="D46" s="23" t="s">
        <v>854</v>
      </c>
    </row>
    <row r="47" customFormat="false" ht="13.5" hidden="false" customHeight="false" outlineLevel="0" collapsed="false">
      <c r="B47" s="21" t="n">
        <f aca="false">B46+1</f>
        <v>42</v>
      </c>
      <c r="C47" s="22" t="s">
        <v>855</v>
      </c>
      <c r="D47" s="23" t="s">
        <v>856</v>
      </c>
    </row>
    <row r="48" customFormat="false" ht="13.5" hidden="false" customHeight="false" outlineLevel="0" collapsed="false">
      <c r="B48" s="21" t="n">
        <f aca="false">B47+1</f>
        <v>43</v>
      </c>
      <c r="C48" s="22" t="s">
        <v>857</v>
      </c>
      <c r="D48" s="23" t="s">
        <v>858</v>
      </c>
    </row>
    <row r="49" customFormat="false" ht="13.5" hidden="false" customHeight="false" outlineLevel="0" collapsed="false">
      <c r="B49" s="21" t="n">
        <f aca="false">B48+1</f>
        <v>44</v>
      </c>
      <c r="C49" s="22" t="s">
        <v>859</v>
      </c>
      <c r="D49" s="23" t="s">
        <v>860</v>
      </c>
    </row>
    <row r="50" customFormat="false" ht="13.5" hidden="false" customHeight="false" outlineLevel="0" collapsed="false">
      <c r="B50" s="21" t="n">
        <f aca="false">B49+1</f>
        <v>45</v>
      </c>
      <c r="C50" s="22" t="s">
        <v>861</v>
      </c>
      <c r="D50" s="23" t="s">
        <v>862</v>
      </c>
    </row>
    <row r="51" customFormat="false" ht="13.5" hidden="false" customHeight="false" outlineLevel="0" collapsed="false">
      <c r="B51" s="21" t="n">
        <f aca="false">B50+1</f>
        <v>46</v>
      </c>
      <c r="C51" s="22" t="s">
        <v>863</v>
      </c>
      <c r="D51" s="23" t="s">
        <v>864</v>
      </c>
    </row>
    <row r="52" customFormat="false" ht="13.5" hidden="false" customHeight="false" outlineLevel="0" collapsed="false">
      <c r="B52" s="21" t="n">
        <f aca="false">B51+1</f>
        <v>47</v>
      </c>
      <c r="C52" s="22" t="s">
        <v>865</v>
      </c>
      <c r="D52" s="23" t="s">
        <v>866</v>
      </c>
    </row>
    <row r="53" customFormat="false" ht="13.5" hidden="false" customHeight="false" outlineLevel="0" collapsed="false">
      <c r="B53" s="21" t="n">
        <f aca="false">B52+1</f>
        <v>48</v>
      </c>
      <c r="C53" s="22" t="s">
        <v>867</v>
      </c>
      <c r="D53" s="23" t="s">
        <v>868</v>
      </c>
    </row>
    <row r="54" customFormat="false" ht="13.5" hidden="false" customHeight="false" outlineLevel="0" collapsed="false">
      <c r="B54" s="21" t="n">
        <f aca="false">B53+1</f>
        <v>49</v>
      </c>
      <c r="C54" s="22" t="s">
        <v>869</v>
      </c>
      <c r="D54" s="23" t="s">
        <v>870</v>
      </c>
    </row>
    <row r="55" customFormat="false" ht="13.5" hidden="false" customHeight="false" outlineLevel="0" collapsed="false">
      <c r="B55" s="21" t="n">
        <f aca="false">B54+1</f>
        <v>50</v>
      </c>
      <c r="C55" s="22" t="s">
        <v>871</v>
      </c>
      <c r="D55" s="23" t="s">
        <v>872</v>
      </c>
    </row>
    <row r="56" customFormat="false" ht="13.5" hidden="false" customHeight="false" outlineLevel="0" collapsed="false">
      <c r="B56" s="21" t="n">
        <f aca="false">B55+1</f>
        <v>51</v>
      </c>
      <c r="C56" s="22" t="s">
        <v>873</v>
      </c>
      <c r="D56" s="23" t="s">
        <v>874</v>
      </c>
    </row>
    <row r="57" customFormat="false" ht="13.5" hidden="false" customHeight="false" outlineLevel="0" collapsed="false">
      <c r="B57" s="21" t="n">
        <f aca="false">B56+1</f>
        <v>52</v>
      </c>
      <c r="C57" s="22" t="s">
        <v>875</v>
      </c>
      <c r="D57" s="23" t="s">
        <v>876</v>
      </c>
    </row>
    <row r="58" customFormat="false" ht="13.5" hidden="false" customHeight="false" outlineLevel="0" collapsed="false">
      <c r="B58" s="21" t="n">
        <f aca="false">B57+1</f>
        <v>53</v>
      </c>
      <c r="C58" s="22" t="s">
        <v>877</v>
      </c>
      <c r="D58" s="23" t="s">
        <v>878</v>
      </c>
    </row>
    <row r="59" customFormat="false" ht="13.5" hidden="false" customHeight="false" outlineLevel="0" collapsed="false">
      <c r="B59" s="21" t="n">
        <f aca="false">B58+1</f>
        <v>54</v>
      </c>
      <c r="C59" s="22" t="s">
        <v>879</v>
      </c>
      <c r="D59" s="23" t="s">
        <v>880</v>
      </c>
    </row>
    <row r="60" customFormat="false" ht="13.5" hidden="false" customHeight="false" outlineLevel="0" collapsed="false">
      <c r="B60" s="21" t="n">
        <f aca="false">B59+1</f>
        <v>55</v>
      </c>
      <c r="C60" s="22" t="s">
        <v>881</v>
      </c>
      <c r="D60" s="23" t="s">
        <v>882</v>
      </c>
    </row>
    <row r="61" customFormat="false" ht="13.5" hidden="false" customHeight="false" outlineLevel="0" collapsed="false">
      <c r="B61" s="21" t="n">
        <f aca="false">B60+1</f>
        <v>56</v>
      </c>
      <c r="C61" s="22" t="s">
        <v>883</v>
      </c>
      <c r="D61" s="35" t="s">
        <v>884</v>
      </c>
    </row>
    <row r="62" customFormat="false" ht="13.5" hidden="false" customHeight="false" outlineLevel="0" collapsed="false">
      <c r="B62" s="21" t="n">
        <f aca="false">B61+1</f>
        <v>57</v>
      </c>
      <c r="C62" s="22" t="s">
        <v>885</v>
      </c>
      <c r="D62" s="23" t="s">
        <v>886</v>
      </c>
    </row>
    <row r="63" customFormat="false" ht="13.5" hidden="false" customHeight="false" outlineLevel="0" collapsed="false">
      <c r="B63" s="21" t="n">
        <f aca="false">B62+1</f>
        <v>58</v>
      </c>
      <c r="C63" s="22" t="s">
        <v>887</v>
      </c>
      <c r="D63" s="23" t="s">
        <v>888</v>
      </c>
    </row>
    <row r="64" customFormat="false" ht="13.5" hidden="false" customHeight="false" outlineLevel="0" collapsed="false">
      <c r="B64" s="21" t="n">
        <f aca="false">B63+1</f>
        <v>59</v>
      </c>
      <c r="C64" s="22" t="s">
        <v>889</v>
      </c>
      <c r="D64" s="23" t="s">
        <v>890</v>
      </c>
    </row>
    <row r="65" customFormat="false" ht="13.5" hidden="false" customHeight="false" outlineLevel="0" collapsed="false">
      <c r="B65" s="21" t="n">
        <f aca="false">B64+1</f>
        <v>60</v>
      </c>
      <c r="C65" s="22" t="s">
        <v>891</v>
      </c>
      <c r="D65" s="23" t="s">
        <v>892</v>
      </c>
    </row>
    <row r="66" customFormat="false" ht="13.5" hidden="false" customHeight="false" outlineLevel="0" collapsed="false">
      <c r="B66" s="21" t="n">
        <f aca="false">B65+1</f>
        <v>61</v>
      </c>
      <c r="C66" s="22" t="s">
        <v>893</v>
      </c>
      <c r="D66" s="23" t="s">
        <v>894</v>
      </c>
    </row>
    <row r="67" customFormat="false" ht="13.5" hidden="false" customHeight="false" outlineLevel="0" collapsed="false">
      <c r="B67" s="21" t="n">
        <f aca="false">B66+1</f>
        <v>62</v>
      </c>
      <c r="C67" s="22" t="s">
        <v>895</v>
      </c>
      <c r="D67" s="36" t="s">
        <v>896</v>
      </c>
    </row>
    <row r="68" customFormat="false" ht="13.5" hidden="false" customHeight="false" outlineLevel="0" collapsed="false">
      <c r="B68" s="21" t="n">
        <f aca="false">B67+1</f>
        <v>63</v>
      </c>
      <c r="C68" s="22" t="s">
        <v>897</v>
      </c>
      <c r="D68" s="34" t="s">
        <v>898</v>
      </c>
    </row>
    <row r="69" customFormat="false" ht="13.5" hidden="false" customHeight="false" outlineLevel="0" collapsed="false">
      <c r="B69" s="21" t="n">
        <v>64</v>
      </c>
      <c r="C69" s="22" t="s">
        <v>899</v>
      </c>
      <c r="D69" s="34" t="s">
        <v>900</v>
      </c>
    </row>
    <row r="70" customFormat="false" ht="13.5" hidden="false" customHeight="false" outlineLevel="0" collapsed="false">
      <c r="B70" s="21" t="n">
        <v>65</v>
      </c>
      <c r="C70" s="22" t="s">
        <v>901</v>
      </c>
      <c r="D70" s="23" t="s">
        <v>902</v>
      </c>
    </row>
    <row r="71" customFormat="false" ht="13.5" hidden="false" customHeight="false" outlineLevel="0" collapsed="false">
      <c r="B71" s="21" t="n">
        <v>66</v>
      </c>
      <c r="C71" s="22" t="s">
        <v>903</v>
      </c>
      <c r="D71" s="23" t="s">
        <v>904</v>
      </c>
    </row>
    <row r="72" customFormat="false" ht="13.5" hidden="false" customHeight="false" outlineLevel="0" collapsed="false">
      <c r="B72" s="21" t="n">
        <v>67</v>
      </c>
      <c r="C72" s="22" t="s">
        <v>905</v>
      </c>
      <c r="D72" s="23" t="s">
        <v>906</v>
      </c>
    </row>
    <row r="73" customFormat="false" ht="13.5" hidden="false" customHeight="false" outlineLevel="0" collapsed="false">
      <c r="B73" s="21" t="n">
        <v>68</v>
      </c>
      <c r="C73" s="22" t="s">
        <v>907</v>
      </c>
      <c r="D73" s="23" t="s">
        <v>908</v>
      </c>
    </row>
    <row r="74" customFormat="false" ht="13.5" hidden="false" customHeight="false" outlineLevel="0" collapsed="false">
      <c r="B74" s="21" t="n">
        <v>69</v>
      </c>
      <c r="C74" s="22" t="s">
        <v>909</v>
      </c>
      <c r="D74" s="23" t="s">
        <v>910</v>
      </c>
    </row>
    <row r="75" customFormat="false" ht="13.5" hidden="false" customHeight="false" outlineLevel="0" collapsed="false">
      <c r="B75" s="21" t="n">
        <v>70</v>
      </c>
      <c r="C75" s="22" t="s">
        <v>911</v>
      </c>
      <c r="D75" s="23" t="s">
        <v>912</v>
      </c>
    </row>
    <row r="76" customFormat="false" ht="13.5" hidden="false" customHeight="false" outlineLevel="0" collapsed="false">
      <c r="B76" s="21" t="n">
        <v>71</v>
      </c>
      <c r="C76" s="22" t="s">
        <v>913</v>
      </c>
      <c r="D76" s="23" t="s">
        <v>914</v>
      </c>
    </row>
    <row r="77" customFormat="false" ht="13.5" hidden="false" customHeight="false" outlineLevel="0" collapsed="false">
      <c r="B77" s="21" t="n">
        <v>72</v>
      </c>
      <c r="C77" s="22" t="s">
        <v>915</v>
      </c>
      <c r="D77" s="23" t="s">
        <v>916</v>
      </c>
    </row>
    <row r="78" customFormat="false" ht="13.5" hidden="false" customHeight="false" outlineLevel="0" collapsed="false">
      <c r="B78" s="21" t="n">
        <v>73</v>
      </c>
      <c r="C78" s="22" t="s">
        <v>917</v>
      </c>
      <c r="D78" s="23" t="s">
        <v>918</v>
      </c>
    </row>
    <row r="79" customFormat="false" ht="13.5" hidden="false" customHeight="false" outlineLevel="0" collapsed="false">
      <c r="B79" s="21" t="n">
        <v>74</v>
      </c>
      <c r="C79" s="22" t="s">
        <v>919</v>
      </c>
      <c r="D79" s="23" t="s">
        <v>920</v>
      </c>
    </row>
    <row r="80" customFormat="false" ht="13.5" hidden="false" customHeight="false" outlineLevel="0" collapsed="false">
      <c r="B80" s="21" t="n">
        <v>75</v>
      </c>
      <c r="C80" s="22" t="s">
        <v>921</v>
      </c>
      <c r="D80" s="23" t="s">
        <v>922</v>
      </c>
    </row>
    <row r="81" customFormat="false" ht="13.5" hidden="false" customHeight="false" outlineLevel="0" collapsed="false">
      <c r="B81" s="21" t="n">
        <v>76</v>
      </c>
      <c r="C81" s="22" t="s">
        <v>923</v>
      </c>
      <c r="D81" s="23" t="s">
        <v>924</v>
      </c>
    </row>
    <row r="82" customFormat="false" ht="13.5" hidden="false" customHeight="false" outlineLevel="0" collapsed="false">
      <c r="B82" s="21" t="n">
        <v>77</v>
      </c>
      <c r="C82" s="22" t="s">
        <v>925</v>
      </c>
      <c r="D82" s="23" t="s">
        <v>926</v>
      </c>
    </row>
    <row r="83" customFormat="false" ht="13.5" hidden="false" customHeight="false" outlineLevel="0" collapsed="false">
      <c r="B83" s="21" t="n">
        <v>78</v>
      </c>
      <c r="C83" s="22" t="s">
        <v>927</v>
      </c>
      <c r="D83" s="23" t="s">
        <v>928</v>
      </c>
    </row>
    <row r="84" customFormat="false" ht="13.5" hidden="false" customHeight="false" outlineLevel="0" collapsed="false">
      <c r="B84" s="21" t="n">
        <v>79</v>
      </c>
      <c r="C84" s="22" t="s">
        <v>929</v>
      </c>
      <c r="D84" s="23" t="s">
        <v>930</v>
      </c>
    </row>
    <row r="85" customFormat="false" ht="13.5" hidden="false" customHeight="false" outlineLevel="0" collapsed="false">
      <c r="B85" s="21" t="n">
        <v>80</v>
      </c>
      <c r="C85" s="22" t="s">
        <v>931</v>
      </c>
      <c r="D85" s="23" t="s">
        <v>932</v>
      </c>
    </row>
    <row r="86" customFormat="false" ht="13.5" hidden="false" customHeight="false" outlineLevel="0" collapsed="false">
      <c r="B86" s="21" t="n">
        <v>81</v>
      </c>
      <c r="C86" s="22" t="s">
        <v>933</v>
      </c>
      <c r="D86" s="23" t="s">
        <v>934</v>
      </c>
    </row>
    <row r="87" customFormat="false" ht="13.5" hidden="false" customHeight="false" outlineLevel="0" collapsed="false">
      <c r="B87" s="21" t="n">
        <v>82</v>
      </c>
      <c r="C87" s="22" t="s">
        <v>935</v>
      </c>
      <c r="D87" s="23" t="s">
        <v>936</v>
      </c>
    </row>
    <row r="88" customFormat="false" ht="13.5" hidden="false" customHeight="false" outlineLevel="0" collapsed="false">
      <c r="B88" s="21" t="n">
        <v>83</v>
      </c>
      <c r="C88" s="22" t="s">
        <v>937</v>
      </c>
      <c r="D88" s="23" t="s">
        <v>938</v>
      </c>
    </row>
    <row r="89" customFormat="false" ht="13.5" hidden="false" customHeight="false" outlineLevel="0" collapsed="false">
      <c r="B89" s="28" t="s">
        <v>238</v>
      </c>
      <c r="C89" s="29" t="s">
        <v>939</v>
      </c>
      <c r="D89" s="30" t="s">
        <v>940</v>
      </c>
    </row>
    <row r="90" customFormat="false" ht="13.5" hidden="false" customHeight="false" outlineLevel="0" collapsed="false">
      <c r="B90" s="28" t="s">
        <v>241</v>
      </c>
      <c r="C90" s="29" t="s">
        <v>941</v>
      </c>
      <c r="D90" s="30" t="s">
        <v>942</v>
      </c>
    </row>
    <row r="91" customFormat="false" ht="13.5" hidden="false" customHeight="false" outlineLevel="0" collapsed="false">
      <c r="B91" s="28" t="s">
        <v>766</v>
      </c>
      <c r="C91" s="29" t="s">
        <v>943</v>
      </c>
      <c r="D91" s="30" t="s">
        <v>944</v>
      </c>
    </row>
    <row r="92" customFormat="false" ht="13.5" hidden="false" customHeight="false" outlineLevel="0" collapsed="false">
      <c r="B92" s="21"/>
      <c r="C92" s="21"/>
      <c r="D92" s="23"/>
    </row>
  </sheetData>
  <autoFilter ref="B5:E91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6" activeCellId="0" sqref="Q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1.99"/>
    <col collapsed="false" customWidth="true" hidden="false" outlineLevel="0" max="4" min="4" style="0" width="70.62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20" t="s">
        <v>0</v>
      </c>
      <c r="C2" s="20"/>
      <c r="D2" s="20"/>
    </row>
    <row r="3" customFormat="false" ht="20.1" hidden="false" customHeight="true" outlineLevel="0" collapsed="false">
      <c r="B3" s="2" t="s">
        <v>945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21" t="n">
        <v>1</v>
      </c>
      <c r="C6" s="22" t="s">
        <v>946</v>
      </c>
      <c r="D6" s="23" t="s">
        <v>947</v>
      </c>
    </row>
    <row r="7" customFormat="false" ht="13.5" hidden="false" customHeight="false" outlineLevel="0" collapsed="false">
      <c r="B7" s="21" t="n">
        <v>2</v>
      </c>
      <c r="C7" s="22" t="s">
        <v>948</v>
      </c>
      <c r="D7" s="23" t="s">
        <v>949</v>
      </c>
    </row>
    <row r="8" customFormat="false" ht="13.5" hidden="false" customHeight="false" outlineLevel="0" collapsed="false">
      <c r="B8" s="21" t="n">
        <v>3</v>
      </c>
      <c r="C8" s="22" t="s">
        <v>950</v>
      </c>
      <c r="D8" s="23" t="s">
        <v>951</v>
      </c>
    </row>
    <row r="9" customFormat="false" ht="13.5" hidden="false" customHeight="false" outlineLevel="0" collapsed="false">
      <c r="B9" s="21" t="n">
        <v>4</v>
      </c>
      <c r="C9" s="22" t="s">
        <v>952</v>
      </c>
      <c r="D9" s="23" t="s">
        <v>953</v>
      </c>
    </row>
    <row r="10" customFormat="false" ht="13.5" hidden="false" customHeight="false" outlineLevel="0" collapsed="false">
      <c r="B10" s="21" t="n">
        <v>5</v>
      </c>
      <c r="C10" s="22" t="s">
        <v>954</v>
      </c>
      <c r="D10" s="23" t="s">
        <v>955</v>
      </c>
    </row>
    <row r="11" customFormat="false" ht="13.5" hidden="false" customHeight="false" outlineLevel="0" collapsed="false">
      <c r="B11" s="21" t="n">
        <v>6</v>
      </c>
      <c r="C11" s="22" t="s">
        <v>956</v>
      </c>
      <c r="D11" s="23" t="s">
        <v>957</v>
      </c>
    </row>
    <row r="12" customFormat="false" ht="13.5" hidden="false" customHeight="false" outlineLevel="0" collapsed="false">
      <c r="B12" s="21" t="n">
        <v>7</v>
      </c>
      <c r="C12" s="22" t="s">
        <v>958</v>
      </c>
      <c r="D12" s="23" t="s">
        <v>959</v>
      </c>
    </row>
    <row r="13" customFormat="false" ht="13.5" hidden="false" customHeight="false" outlineLevel="0" collapsed="false">
      <c r="B13" s="21" t="n">
        <v>8</v>
      </c>
      <c r="C13" s="22" t="s">
        <v>960</v>
      </c>
      <c r="D13" s="9" t="s">
        <v>961</v>
      </c>
    </row>
    <row r="14" customFormat="false" ht="13.5" hidden="false" customHeight="false" outlineLevel="0" collapsed="false">
      <c r="B14" s="21" t="n">
        <v>9</v>
      </c>
      <c r="C14" s="22" t="s">
        <v>962</v>
      </c>
      <c r="D14" s="9" t="s">
        <v>963</v>
      </c>
    </row>
    <row r="15" customFormat="false" ht="13.5" hidden="false" customHeight="false" outlineLevel="0" collapsed="false">
      <c r="B15" s="21" t="n">
        <v>10</v>
      </c>
      <c r="C15" s="22" t="s">
        <v>964</v>
      </c>
      <c r="D15" s="9" t="s">
        <v>965</v>
      </c>
    </row>
    <row r="16" customFormat="false" ht="13.5" hidden="false" customHeight="false" outlineLevel="0" collapsed="false">
      <c r="B16" s="21" t="n">
        <v>11</v>
      </c>
      <c r="C16" s="22" t="s">
        <v>966</v>
      </c>
      <c r="D16" s="9" t="s">
        <v>967</v>
      </c>
    </row>
    <row r="17" customFormat="false" ht="13.5" hidden="false" customHeight="false" outlineLevel="0" collapsed="false">
      <c r="B17" s="21" t="n">
        <v>12</v>
      </c>
      <c r="C17" s="22" t="s">
        <v>968</v>
      </c>
      <c r="D17" s="9" t="s">
        <v>969</v>
      </c>
    </row>
    <row r="18" customFormat="false" ht="13.5" hidden="false" customHeight="false" outlineLevel="0" collapsed="false">
      <c r="B18" s="21" t="n">
        <v>13</v>
      </c>
      <c r="C18" s="22" t="s">
        <v>970</v>
      </c>
      <c r="D18" s="9" t="s">
        <v>971</v>
      </c>
    </row>
    <row r="19" customFormat="false" ht="13.5" hidden="false" customHeight="false" outlineLevel="0" collapsed="false">
      <c r="B19" s="21" t="n">
        <v>14</v>
      </c>
      <c r="C19" s="22" t="s">
        <v>972</v>
      </c>
      <c r="D19" s="9" t="s">
        <v>973</v>
      </c>
    </row>
    <row r="20" customFormat="false" ht="13.5" hidden="false" customHeight="false" outlineLevel="0" collapsed="false">
      <c r="B20" s="21" t="n">
        <v>15</v>
      </c>
      <c r="C20" s="22" t="s">
        <v>974</v>
      </c>
      <c r="D20" s="9" t="s">
        <v>975</v>
      </c>
    </row>
    <row r="21" customFormat="false" ht="13.5" hidden="false" customHeight="false" outlineLevel="0" collapsed="false">
      <c r="B21" s="21" t="n">
        <v>16</v>
      </c>
      <c r="C21" s="22" t="s">
        <v>976</v>
      </c>
      <c r="D21" s="9" t="s">
        <v>977</v>
      </c>
    </row>
    <row r="22" customFormat="false" ht="13.5" hidden="false" customHeight="false" outlineLevel="0" collapsed="false">
      <c r="B22" s="21" t="n">
        <v>17</v>
      </c>
      <c r="C22" s="22" t="s">
        <v>978</v>
      </c>
      <c r="D22" s="9" t="s">
        <v>979</v>
      </c>
    </row>
    <row r="23" customFormat="false" ht="13.5" hidden="false" customHeight="false" outlineLevel="0" collapsed="false">
      <c r="B23" s="21" t="n">
        <v>18</v>
      </c>
      <c r="C23" s="22" t="s">
        <v>980</v>
      </c>
      <c r="D23" s="9" t="s">
        <v>981</v>
      </c>
    </row>
    <row r="24" customFormat="false" ht="13.5" hidden="false" customHeight="false" outlineLevel="0" collapsed="false">
      <c r="B24" s="21" t="n">
        <v>19</v>
      </c>
      <c r="C24" s="22" t="s">
        <v>982</v>
      </c>
      <c r="D24" s="9" t="s">
        <v>983</v>
      </c>
    </row>
    <row r="25" customFormat="false" ht="13.5" hidden="false" customHeight="false" outlineLevel="0" collapsed="false">
      <c r="B25" s="21" t="n">
        <v>20</v>
      </c>
      <c r="C25" s="22" t="s">
        <v>984</v>
      </c>
      <c r="D25" s="9" t="s">
        <v>985</v>
      </c>
    </row>
    <row r="26" customFormat="false" ht="13.5" hidden="false" customHeight="false" outlineLevel="0" collapsed="false">
      <c r="B26" s="21" t="n">
        <v>21</v>
      </c>
      <c r="C26" s="22" t="s">
        <v>986</v>
      </c>
      <c r="D26" s="9" t="s">
        <v>987</v>
      </c>
    </row>
    <row r="27" customFormat="false" ht="13.5" hidden="false" customHeight="false" outlineLevel="0" collapsed="false">
      <c r="B27" s="21" t="n">
        <v>22</v>
      </c>
      <c r="C27" s="22" t="s">
        <v>988</v>
      </c>
      <c r="D27" s="9" t="s">
        <v>989</v>
      </c>
    </row>
    <row r="28" customFormat="false" ht="13.5" hidden="false" customHeight="false" outlineLevel="0" collapsed="false">
      <c r="B28" s="21" t="n">
        <v>23</v>
      </c>
      <c r="C28" s="22" t="s">
        <v>990</v>
      </c>
      <c r="D28" s="9" t="s">
        <v>991</v>
      </c>
    </row>
    <row r="29" customFormat="false" ht="13.5" hidden="false" customHeight="false" outlineLevel="0" collapsed="false">
      <c r="B29" s="21" t="n">
        <v>24</v>
      </c>
      <c r="C29" s="22" t="s">
        <v>992</v>
      </c>
      <c r="D29" s="23" t="s">
        <v>993</v>
      </c>
    </row>
    <row r="30" customFormat="false" ht="13.5" hidden="false" customHeight="false" outlineLevel="0" collapsed="false">
      <c r="B30" s="21" t="n">
        <v>25</v>
      </c>
      <c r="C30" s="22" t="s">
        <v>994</v>
      </c>
      <c r="D30" s="23" t="s">
        <v>995</v>
      </c>
    </row>
    <row r="31" customFormat="false" ht="13.5" hidden="false" customHeight="false" outlineLevel="0" collapsed="false">
      <c r="B31" s="21" t="n">
        <v>26</v>
      </c>
      <c r="C31" s="22" t="s">
        <v>996</v>
      </c>
      <c r="D31" s="23" t="s">
        <v>997</v>
      </c>
    </row>
    <row r="32" customFormat="false" ht="13.5" hidden="false" customHeight="false" outlineLevel="0" collapsed="false">
      <c r="B32" s="21" t="n">
        <v>27</v>
      </c>
      <c r="C32" s="22" t="s">
        <v>998</v>
      </c>
      <c r="D32" s="23" t="s">
        <v>999</v>
      </c>
    </row>
    <row r="33" customFormat="false" ht="13.5" hidden="false" customHeight="false" outlineLevel="0" collapsed="false">
      <c r="B33" s="21" t="n">
        <v>28</v>
      </c>
      <c r="C33" s="22" t="s">
        <v>1000</v>
      </c>
      <c r="D33" s="23" t="s">
        <v>1001</v>
      </c>
    </row>
    <row r="34" customFormat="false" ht="13.5" hidden="false" customHeight="false" outlineLevel="0" collapsed="false">
      <c r="B34" s="21" t="n">
        <v>29</v>
      </c>
      <c r="C34" s="22" t="s">
        <v>1002</v>
      </c>
      <c r="D34" s="23" t="s">
        <v>1003</v>
      </c>
    </row>
    <row r="35" customFormat="false" ht="13.5" hidden="false" customHeight="false" outlineLevel="0" collapsed="false">
      <c r="B35" s="21" t="n">
        <v>30</v>
      </c>
      <c r="C35" s="22" t="s">
        <v>1004</v>
      </c>
      <c r="D35" s="23" t="s">
        <v>1005</v>
      </c>
    </row>
    <row r="36" customFormat="false" ht="13.5" hidden="false" customHeight="false" outlineLevel="0" collapsed="false">
      <c r="B36" s="21" t="n">
        <v>31</v>
      </c>
      <c r="C36" s="22" t="s">
        <v>1006</v>
      </c>
      <c r="D36" s="23" t="s">
        <v>1007</v>
      </c>
    </row>
    <row r="37" customFormat="false" ht="13.5" hidden="false" customHeight="false" outlineLevel="0" collapsed="false">
      <c r="B37" s="21" t="n">
        <v>32</v>
      </c>
      <c r="C37" s="22" t="s">
        <v>1008</v>
      </c>
      <c r="D37" s="23" t="s">
        <v>1009</v>
      </c>
    </row>
    <row r="38" customFormat="false" ht="13.5" hidden="false" customHeight="false" outlineLevel="0" collapsed="false">
      <c r="B38" s="21" t="n">
        <v>33</v>
      </c>
      <c r="C38" s="22" t="s">
        <v>1010</v>
      </c>
      <c r="D38" s="23" t="s">
        <v>1011</v>
      </c>
    </row>
    <row r="39" customFormat="false" ht="13.5" hidden="false" customHeight="false" outlineLevel="0" collapsed="false">
      <c r="B39" s="21" t="n">
        <v>34</v>
      </c>
      <c r="C39" s="22" t="s">
        <v>1012</v>
      </c>
      <c r="D39" s="23" t="s">
        <v>1013</v>
      </c>
    </row>
    <row r="40" customFormat="false" ht="13.5" hidden="false" customHeight="false" outlineLevel="0" collapsed="false">
      <c r="B40" s="21" t="n">
        <v>35</v>
      </c>
      <c r="C40" s="22" t="s">
        <v>1014</v>
      </c>
      <c r="D40" s="23" t="s">
        <v>1015</v>
      </c>
    </row>
    <row r="41" customFormat="false" ht="13.5" hidden="false" customHeight="false" outlineLevel="0" collapsed="false">
      <c r="B41" s="21" t="n">
        <v>36</v>
      </c>
      <c r="C41" s="22" t="s">
        <v>1016</v>
      </c>
      <c r="D41" s="23" t="s">
        <v>1017</v>
      </c>
    </row>
    <row r="42" customFormat="false" ht="13.5" hidden="false" customHeight="false" outlineLevel="0" collapsed="false">
      <c r="B42" s="21" t="n">
        <v>37</v>
      </c>
      <c r="C42" s="22" t="s">
        <v>1018</v>
      </c>
      <c r="D42" s="23" t="s">
        <v>1019</v>
      </c>
    </row>
    <row r="43" customFormat="false" ht="13.5" hidden="false" customHeight="false" outlineLevel="0" collapsed="false">
      <c r="B43" s="21" t="n">
        <v>38</v>
      </c>
      <c r="C43" s="22" t="s">
        <v>1020</v>
      </c>
      <c r="D43" s="23" t="s">
        <v>1021</v>
      </c>
    </row>
    <row r="44" customFormat="false" ht="13.5" hidden="false" customHeight="false" outlineLevel="0" collapsed="false">
      <c r="B44" s="21" t="n">
        <v>39</v>
      </c>
      <c r="C44" s="22" t="s">
        <v>1022</v>
      </c>
      <c r="D44" s="23" t="s">
        <v>1023</v>
      </c>
    </row>
    <row r="45" customFormat="false" ht="13.5" hidden="false" customHeight="false" outlineLevel="0" collapsed="false">
      <c r="B45" s="21" t="n">
        <v>40</v>
      </c>
      <c r="C45" s="22" t="s">
        <v>1024</v>
      </c>
      <c r="D45" s="23" t="s">
        <v>1025</v>
      </c>
    </row>
    <row r="46" customFormat="false" ht="13.5" hidden="false" customHeight="false" outlineLevel="0" collapsed="false">
      <c r="B46" s="21" t="n">
        <v>41</v>
      </c>
      <c r="C46" s="22" t="s">
        <v>1026</v>
      </c>
      <c r="D46" s="23" t="s">
        <v>1027</v>
      </c>
    </row>
    <row r="47" customFormat="false" ht="13.5" hidden="false" customHeight="false" outlineLevel="0" collapsed="false">
      <c r="B47" s="21" t="n">
        <v>42</v>
      </c>
      <c r="C47" s="22" t="s">
        <v>1028</v>
      </c>
      <c r="D47" s="23" t="s">
        <v>1029</v>
      </c>
    </row>
    <row r="48" customFormat="false" ht="13.5" hidden="false" customHeight="false" outlineLevel="0" collapsed="false">
      <c r="B48" s="21" t="n">
        <v>43</v>
      </c>
      <c r="C48" s="22" t="s">
        <v>1030</v>
      </c>
      <c r="D48" s="23" t="s">
        <v>1031</v>
      </c>
    </row>
    <row r="49" customFormat="false" ht="13.5" hidden="false" customHeight="false" outlineLevel="0" collapsed="false">
      <c r="B49" s="21" t="n">
        <v>44</v>
      </c>
      <c r="C49" s="22" t="s">
        <v>1032</v>
      </c>
      <c r="D49" s="23" t="s">
        <v>1033</v>
      </c>
    </row>
    <row r="50" customFormat="false" ht="13.5" hidden="false" customHeight="false" outlineLevel="0" collapsed="false">
      <c r="B50" s="21" t="n">
        <v>45</v>
      </c>
      <c r="C50" s="22" t="s">
        <v>1034</v>
      </c>
      <c r="D50" s="23" t="s">
        <v>1035</v>
      </c>
    </row>
    <row r="51" customFormat="false" ht="13.5" hidden="false" customHeight="false" outlineLevel="0" collapsed="false">
      <c r="B51" s="21" t="n">
        <v>46</v>
      </c>
      <c r="C51" s="22" t="s">
        <v>1036</v>
      </c>
      <c r="D51" s="23" t="s">
        <v>1037</v>
      </c>
    </row>
    <row r="52" customFormat="false" ht="13.5" hidden="false" customHeight="false" outlineLevel="0" collapsed="false">
      <c r="B52" s="21" t="n">
        <v>47</v>
      </c>
      <c r="C52" s="22" t="s">
        <v>1038</v>
      </c>
      <c r="D52" s="23" t="s">
        <v>1039</v>
      </c>
    </row>
    <row r="53" customFormat="false" ht="13.5" hidden="false" customHeight="false" outlineLevel="0" collapsed="false">
      <c r="B53" s="21" t="n">
        <v>48</v>
      </c>
      <c r="C53" s="22" t="s">
        <v>1040</v>
      </c>
      <c r="D53" s="23" t="s">
        <v>1041</v>
      </c>
    </row>
    <row r="54" customFormat="false" ht="13.5" hidden="false" customHeight="false" outlineLevel="0" collapsed="false">
      <c r="B54" s="21" t="n">
        <v>49</v>
      </c>
      <c r="C54" s="22" t="s">
        <v>1042</v>
      </c>
      <c r="D54" s="23" t="s">
        <v>1043</v>
      </c>
    </row>
    <row r="55" customFormat="false" ht="13.5" hidden="false" customHeight="false" outlineLevel="0" collapsed="false">
      <c r="B55" s="28"/>
      <c r="C55" s="29"/>
      <c r="D55" s="30"/>
    </row>
    <row r="57" customFormat="false" ht="13.5" hidden="false" customHeight="false" outlineLevel="0" collapsed="false">
      <c r="B57" s="37"/>
      <c r="C57" s="38"/>
      <c r="D57" s="39"/>
    </row>
  </sheetData>
  <autoFilter ref="B5:D54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6" activeCellId="0" sqref="Q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1.75"/>
    <col collapsed="false" customWidth="true" hidden="false" outlineLevel="0" max="4" min="4" style="0" width="70.62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20" t="s">
        <v>0</v>
      </c>
      <c r="C2" s="20"/>
      <c r="D2" s="20"/>
    </row>
    <row r="3" customFormat="false" ht="20.1" hidden="false" customHeight="true" outlineLevel="0" collapsed="false">
      <c r="B3" s="2" t="s">
        <v>1044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21" t="n">
        <v>1</v>
      </c>
      <c r="C6" s="22" t="s">
        <v>1045</v>
      </c>
      <c r="D6" s="23" t="s">
        <v>1046</v>
      </c>
    </row>
    <row r="7" customFormat="false" ht="13.5" hidden="false" customHeight="false" outlineLevel="0" collapsed="false">
      <c r="B7" s="21" t="n">
        <v>2</v>
      </c>
      <c r="C7" s="22" t="s">
        <v>1047</v>
      </c>
      <c r="D7" s="23" t="s">
        <v>1048</v>
      </c>
    </row>
    <row r="8" customFormat="false" ht="13.5" hidden="false" customHeight="false" outlineLevel="0" collapsed="false">
      <c r="B8" s="21" t="n">
        <v>3</v>
      </c>
      <c r="C8" s="22" t="s">
        <v>1049</v>
      </c>
      <c r="D8" s="23" t="s">
        <v>1050</v>
      </c>
    </row>
    <row r="9" customFormat="false" ht="13.5" hidden="false" customHeight="false" outlineLevel="0" collapsed="false">
      <c r="B9" s="21" t="n">
        <v>4</v>
      </c>
      <c r="C9" s="22" t="s">
        <v>1051</v>
      </c>
      <c r="D9" s="23" t="s">
        <v>1052</v>
      </c>
    </row>
    <row r="10" customFormat="false" ht="13.5" hidden="false" customHeight="false" outlineLevel="0" collapsed="false">
      <c r="B10" s="21" t="n">
        <v>5</v>
      </c>
      <c r="C10" s="22" t="s">
        <v>1053</v>
      </c>
      <c r="D10" s="23" t="s">
        <v>1054</v>
      </c>
    </row>
    <row r="11" customFormat="false" ht="13.5" hidden="false" customHeight="false" outlineLevel="0" collapsed="false">
      <c r="B11" s="21" t="n">
        <v>6</v>
      </c>
      <c r="C11" s="22" t="s">
        <v>1055</v>
      </c>
      <c r="D11" s="40" t="s">
        <v>1056</v>
      </c>
    </row>
    <row r="12" customFormat="false" ht="13.5" hidden="false" customHeight="false" outlineLevel="0" collapsed="false">
      <c r="B12" s="21" t="n">
        <v>7</v>
      </c>
      <c r="C12" s="22" t="s">
        <v>1057</v>
      </c>
      <c r="D12" s="23" t="s">
        <v>1058</v>
      </c>
    </row>
    <row r="13" customFormat="false" ht="13.5" hidden="false" customHeight="false" outlineLevel="0" collapsed="false">
      <c r="B13" s="21" t="n">
        <v>8</v>
      </c>
      <c r="C13" s="22" t="s">
        <v>1059</v>
      </c>
      <c r="D13" s="23" t="s">
        <v>1060</v>
      </c>
    </row>
    <row r="14" customFormat="false" ht="13.5" hidden="false" customHeight="false" outlineLevel="0" collapsed="false">
      <c r="B14" s="21" t="n">
        <v>9</v>
      </c>
      <c r="C14" s="22" t="s">
        <v>1061</v>
      </c>
      <c r="D14" s="23" t="s">
        <v>1062</v>
      </c>
    </row>
    <row r="15" customFormat="false" ht="13.5" hidden="false" customHeight="false" outlineLevel="0" collapsed="false">
      <c r="B15" s="21" t="n">
        <v>10</v>
      </c>
      <c r="C15" s="22" t="s">
        <v>1063</v>
      </c>
      <c r="D15" s="23" t="s">
        <v>1064</v>
      </c>
    </row>
    <row r="16" customFormat="false" ht="13.5" hidden="false" customHeight="false" outlineLevel="0" collapsed="false">
      <c r="B16" s="21" t="n">
        <v>11</v>
      </c>
      <c r="C16" s="22" t="s">
        <v>1065</v>
      </c>
      <c r="D16" s="23" t="s">
        <v>1066</v>
      </c>
    </row>
    <row r="17" customFormat="false" ht="13.5" hidden="false" customHeight="false" outlineLevel="0" collapsed="false">
      <c r="B17" s="21" t="n">
        <v>12</v>
      </c>
      <c r="C17" s="22" t="s">
        <v>1067</v>
      </c>
      <c r="D17" s="23" t="s">
        <v>1068</v>
      </c>
    </row>
    <row r="18" customFormat="false" ht="13.5" hidden="false" customHeight="false" outlineLevel="0" collapsed="false">
      <c r="B18" s="21" t="n">
        <v>13</v>
      </c>
      <c r="C18" s="22" t="s">
        <v>1069</v>
      </c>
      <c r="D18" s="23" t="s">
        <v>1070</v>
      </c>
    </row>
    <row r="19" customFormat="false" ht="13.5" hidden="false" customHeight="false" outlineLevel="0" collapsed="false">
      <c r="B19" s="21" t="n">
        <v>14</v>
      </c>
      <c r="C19" s="22" t="s">
        <v>1071</v>
      </c>
      <c r="D19" s="23" t="s">
        <v>1072</v>
      </c>
    </row>
    <row r="20" customFormat="false" ht="13.5" hidden="false" customHeight="false" outlineLevel="0" collapsed="false">
      <c r="B20" s="21" t="n">
        <v>15</v>
      </c>
      <c r="C20" s="22" t="s">
        <v>1073</v>
      </c>
      <c r="D20" s="23" t="s">
        <v>1074</v>
      </c>
    </row>
    <row r="21" customFormat="false" ht="13.5" hidden="false" customHeight="false" outlineLevel="0" collapsed="false">
      <c r="B21" s="21" t="n">
        <v>16</v>
      </c>
      <c r="C21" s="22" t="s">
        <v>1075</v>
      </c>
      <c r="D21" s="23" t="s">
        <v>1076</v>
      </c>
    </row>
    <row r="22" customFormat="false" ht="13.5" hidden="false" customHeight="false" outlineLevel="0" collapsed="false">
      <c r="B22" s="21" t="n">
        <v>17</v>
      </c>
      <c r="C22" s="22" t="s">
        <v>1077</v>
      </c>
      <c r="D22" s="23" t="s">
        <v>1078</v>
      </c>
    </row>
    <row r="23" customFormat="false" ht="13.5" hidden="false" customHeight="false" outlineLevel="0" collapsed="false">
      <c r="B23" s="21" t="n">
        <v>18</v>
      </c>
      <c r="C23" s="22" t="s">
        <v>1079</v>
      </c>
      <c r="D23" s="23" t="s">
        <v>1080</v>
      </c>
    </row>
    <row r="24" customFormat="false" ht="13.5" hidden="false" customHeight="false" outlineLevel="0" collapsed="false">
      <c r="B24" s="21" t="n">
        <v>19</v>
      </c>
      <c r="C24" s="22" t="s">
        <v>1081</v>
      </c>
      <c r="D24" s="23" t="s">
        <v>1082</v>
      </c>
    </row>
    <row r="25" customFormat="false" ht="13.5" hidden="false" customHeight="false" outlineLevel="0" collapsed="false">
      <c r="B25" s="21" t="n">
        <v>20</v>
      </c>
      <c r="C25" s="22" t="s">
        <v>724</v>
      </c>
      <c r="D25" s="9" t="s">
        <v>1083</v>
      </c>
    </row>
    <row r="26" customFormat="false" ht="13.5" hidden="false" customHeight="false" outlineLevel="0" collapsed="false">
      <c r="B26" s="21" t="n">
        <v>21</v>
      </c>
      <c r="C26" s="22" t="s">
        <v>1084</v>
      </c>
      <c r="D26" s="23" t="s">
        <v>1085</v>
      </c>
    </row>
    <row r="27" customFormat="false" ht="13.5" hidden="false" customHeight="false" outlineLevel="0" collapsed="false">
      <c r="B27" s="21" t="n">
        <v>22</v>
      </c>
      <c r="C27" s="22" t="s">
        <v>1086</v>
      </c>
      <c r="D27" s="23" t="s">
        <v>1087</v>
      </c>
    </row>
    <row r="28" customFormat="false" ht="13.5" hidden="false" customHeight="false" outlineLevel="0" collapsed="false">
      <c r="B28" s="21" t="n">
        <v>23</v>
      </c>
      <c r="C28" s="22" t="s">
        <v>1088</v>
      </c>
      <c r="D28" s="23" t="s">
        <v>1089</v>
      </c>
    </row>
    <row r="29" customFormat="false" ht="13.5" hidden="false" customHeight="false" outlineLevel="0" collapsed="false">
      <c r="B29" s="21" t="n">
        <v>24</v>
      </c>
      <c r="C29" s="22" t="s">
        <v>1090</v>
      </c>
      <c r="D29" s="23" t="s">
        <v>1091</v>
      </c>
    </row>
    <row r="30" customFormat="false" ht="13.5" hidden="false" customHeight="false" outlineLevel="0" collapsed="false">
      <c r="B30" s="21" t="n">
        <v>25</v>
      </c>
      <c r="C30" s="22" t="s">
        <v>1092</v>
      </c>
      <c r="D30" s="23" t="s">
        <v>1093</v>
      </c>
    </row>
    <row r="31" customFormat="false" ht="13.5" hidden="false" customHeight="false" outlineLevel="0" collapsed="false">
      <c r="B31" s="21" t="n">
        <v>26</v>
      </c>
      <c r="C31" s="22" t="s">
        <v>1094</v>
      </c>
      <c r="D31" s="23" t="s">
        <v>1095</v>
      </c>
    </row>
    <row r="32" customFormat="false" ht="13.5" hidden="false" customHeight="false" outlineLevel="0" collapsed="false">
      <c r="B32" s="21" t="n">
        <v>27</v>
      </c>
      <c r="C32" s="22" t="s">
        <v>1096</v>
      </c>
      <c r="D32" s="23" t="s">
        <v>1097</v>
      </c>
    </row>
    <row r="33" customFormat="false" ht="13.5" hidden="false" customHeight="false" outlineLevel="0" collapsed="false">
      <c r="B33" s="21" t="n">
        <v>28</v>
      </c>
      <c r="C33" s="22" t="s">
        <v>1098</v>
      </c>
      <c r="D33" s="23" t="s">
        <v>1099</v>
      </c>
    </row>
    <row r="34" customFormat="false" ht="13.5" hidden="false" customHeight="false" outlineLevel="0" collapsed="false">
      <c r="B34" s="21" t="n">
        <v>29</v>
      </c>
      <c r="C34" s="22" t="s">
        <v>1100</v>
      </c>
      <c r="D34" s="23" t="s">
        <v>1101</v>
      </c>
    </row>
    <row r="35" customFormat="false" ht="13.5" hidden="false" customHeight="false" outlineLevel="0" collapsed="false">
      <c r="B35" s="21" t="n">
        <v>30</v>
      </c>
      <c r="C35" s="22" t="s">
        <v>1102</v>
      </c>
      <c r="D35" s="23" t="s">
        <v>1103</v>
      </c>
    </row>
    <row r="36" customFormat="false" ht="13.5" hidden="false" customHeight="false" outlineLevel="0" collapsed="false">
      <c r="B36" s="21" t="n">
        <v>31</v>
      </c>
      <c r="C36" s="22" t="s">
        <v>1104</v>
      </c>
      <c r="D36" s="23" t="s">
        <v>1105</v>
      </c>
    </row>
    <row r="37" customFormat="false" ht="13.5" hidden="false" customHeight="false" outlineLevel="0" collapsed="false">
      <c r="B37" s="21" t="n">
        <v>32</v>
      </c>
      <c r="C37" s="22" t="s">
        <v>1106</v>
      </c>
      <c r="D37" s="23" t="s">
        <v>1107</v>
      </c>
    </row>
    <row r="38" customFormat="false" ht="13.5" hidden="false" customHeight="false" outlineLevel="0" collapsed="false">
      <c r="B38" s="21" t="n">
        <v>33</v>
      </c>
      <c r="C38" s="22" t="s">
        <v>1108</v>
      </c>
      <c r="D38" s="23" t="s">
        <v>1109</v>
      </c>
    </row>
    <row r="39" customFormat="false" ht="13.5" hidden="false" customHeight="false" outlineLevel="0" collapsed="false">
      <c r="B39" s="21" t="n">
        <v>34</v>
      </c>
      <c r="C39" s="22" t="s">
        <v>1110</v>
      </c>
      <c r="D39" s="23" t="s">
        <v>1111</v>
      </c>
    </row>
    <row r="40" customFormat="false" ht="13.5" hidden="false" customHeight="false" outlineLevel="0" collapsed="false">
      <c r="B40" s="21" t="n">
        <v>35</v>
      </c>
      <c r="C40" s="22" t="s">
        <v>1112</v>
      </c>
      <c r="D40" s="23" t="s">
        <v>1113</v>
      </c>
    </row>
    <row r="41" customFormat="false" ht="13.5" hidden="false" customHeight="false" outlineLevel="0" collapsed="false">
      <c r="B41" s="21" t="n">
        <v>36</v>
      </c>
      <c r="C41" s="22" t="s">
        <v>1114</v>
      </c>
      <c r="D41" s="23" t="s">
        <v>1115</v>
      </c>
    </row>
    <row r="42" customFormat="false" ht="13.5" hidden="false" customHeight="false" outlineLevel="0" collapsed="false">
      <c r="B42" s="21" t="n">
        <v>37</v>
      </c>
      <c r="C42" s="22" t="s">
        <v>6</v>
      </c>
      <c r="D42" s="23" t="s">
        <v>1116</v>
      </c>
    </row>
    <row r="43" customFormat="false" ht="13.5" hidden="false" customHeight="false" outlineLevel="0" collapsed="false">
      <c r="B43" s="21" t="n">
        <v>38</v>
      </c>
      <c r="C43" s="22" t="s">
        <v>1117</v>
      </c>
      <c r="D43" s="23" t="s">
        <v>1118</v>
      </c>
    </row>
    <row r="44" customFormat="false" ht="13.5" hidden="false" customHeight="false" outlineLevel="0" collapsed="false">
      <c r="B44" s="21" t="n">
        <v>39</v>
      </c>
      <c r="C44" s="22" t="s">
        <v>1119</v>
      </c>
      <c r="D44" s="23" t="s">
        <v>1120</v>
      </c>
    </row>
    <row r="45" customFormat="false" ht="13.5" hidden="false" customHeight="false" outlineLevel="0" collapsed="false">
      <c r="B45" s="21" t="n">
        <v>40</v>
      </c>
      <c r="C45" s="22" t="s">
        <v>1121</v>
      </c>
      <c r="D45" s="23" t="s">
        <v>1122</v>
      </c>
    </row>
    <row r="46" customFormat="false" ht="13.5" hidden="false" customHeight="false" outlineLevel="0" collapsed="false">
      <c r="B46" s="21" t="n">
        <v>41</v>
      </c>
      <c r="C46" s="22" t="s">
        <v>1123</v>
      </c>
      <c r="D46" s="23" t="s">
        <v>1124</v>
      </c>
    </row>
    <row r="47" customFormat="false" ht="13.5" hidden="false" customHeight="false" outlineLevel="0" collapsed="false">
      <c r="B47" s="21" t="n">
        <v>42</v>
      </c>
      <c r="C47" s="22" t="s">
        <v>1125</v>
      </c>
      <c r="D47" s="23" t="s">
        <v>1126</v>
      </c>
    </row>
    <row r="48" customFormat="false" ht="13.5" hidden="false" customHeight="false" outlineLevel="0" collapsed="false">
      <c r="B48" s="21" t="n">
        <v>43</v>
      </c>
      <c r="C48" s="22" t="s">
        <v>1127</v>
      </c>
      <c r="D48" s="23" t="s">
        <v>1128</v>
      </c>
    </row>
    <row r="49" customFormat="false" ht="13.5" hidden="false" customHeight="false" outlineLevel="0" collapsed="false">
      <c r="B49" s="21" t="n">
        <v>44</v>
      </c>
      <c r="C49" s="22" t="s">
        <v>1129</v>
      </c>
      <c r="D49" s="23" t="s">
        <v>1130</v>
      </c>
    </row>
    <row r="50" customFormat="false" ht="13.5" hidden="false" customHeight="false" outlineLevel="0" collapsed="false">
      <c r="B50" s="21" t="n">
        <v>45</v>
      </c>
      <c r="C50" s="22" t="s">
        <v>1131</v>
      </c>
      <c r="D50" s="23" t="s">
        <v>1132</v>
      </c>
    </row>
    <row r="51" customFormat="false" ht="13.5" hidden="false" customHeight="false" outlineLevel="0" collapsed="false">
      <c r="B51" s="21" t="n">
        <v>46</v>
      </c>
      <c r="C51" s="22" t="s">
        <v>1133</v>
      </c>
      <c r="D51" s="23" t="s">
        <v>1134</v>
      </c>
    </row>
    <row r="52" customFormat="false" ht="13.5" hidden="false" customHeight="false" outlineLevel="0" collapsed="false">
      <c r="B52" s="21" t="n">
        <v>47</v>
      </c>
      <c r="C52" s="22" t="s">
        <v>1135</v>
      </c>
      <c r="D52" s="23" t="s">
        <v>1136</v>
      </c>
    </row>
    <row r="53" customFormat="false" ht="13.5" hidden="false" customHeight="false" outlineLevel="0" collapsed="false">
      <c r="B53" s="21" t="n">
        <v>48</v>
      </c>
      <c r="C53" s="22" t="s">
        <v>1137</v>
      </c>
      <c r="D53" s="23" t="s">
        <v>1138</v>
      </c>
    </row>
    <row r="54" customFormat="false" ht="13.5" hidden="false" customHeight="false" outlineLevel="0" collapsed="false">
      <c r="B54" s="21" t="n">
        <v>49</v>
      </c>
      <c r="C54" s="22" t="s">
        <v>1139</v>
      </c>
      <c r="D54" s="23" t="s">
        <v>1140</v>
      </c>
    </row>
    <row r="55" customFormat="false" ht="13.5" hidden="false" customHeight="false" outlineLevel="0" collapsed="false">
      <c r="B55" s="21" t="n">
        <v>50</v>
      </c>
      <c r="C55" s="22" t="s">
        <v>1141</v>
      </c>
      <c r="D55" s="23" t="s">
        <v>1142</v>
      </c>
    </row>
    <row r="56" customFormat="false" ht="13.5" hidden="false" customHeight="false" outlineLevel="0" collapsed="false">
      <c r="B56" s="21" t="n">
        <v>51</v>
      </c>
      <c r="C56" s="22" t="s">
        <v>1143</v>
      </c>
      <c r="D56" s="23" t="s">
        <v>1144</v>
      </c>
    </row>
    <row r="57" customFormat="false" ht="13.5" hidden="false" customHeight="false" outlineLevel="0" collapsed="false">
      <c r="B57" s="21" t="n">
        <v>52</v>
      </c>
      <c r="C57" s="22" t="s">
        <v>1145</v>
      </c>
      <c r="D57" s="23" t="s">
        <v>1146</v>
      </c>
    </row>
    <row r="58" customFormat="false" ht="13.5" hidden="false" customHeight="false" outlineLevel="0" collapsed="false">
      <c r="B58" s="21" t="n">
        <v>53</v>
      </c>
      <c r="C58" s="22" t="s">
        <v>1147</v>
      </c>
      <c r="D58" s="23" t="s">
        <v>1148</v>
      </c>
    </row>
    <row r="59" customFormat="false" ht="13.5" hidden="false" customHeight="false" outlineLevel="0" collapsed="false">
      <c r="B59" s="21" t="n">
        <v>54</v>
      </c>
      <c r="C59" s="22" t="s">
        <v>1149</v>
      </c>
      <c r="D59" s="23" t="s">
        <v>1150</v>
      </c>
    </row>
    <row r="60" customFormat="false" ht="13.5" hidden="false" customHeight="false" outlineLevel="0" collapsed="false">
      <c r="B60" s="21" t="n">
        <v>55</v>
      </c>
      <c r="C60" s="22" t="s">
        <v>1151</v>
      </c>
      <c r="D60" s="23" t="s">
        <v>1152</v>
      </c>
    </row>
    <row r="61" customFormat="false" ht="13.5" hidden="false" customHeight="false" outlineLevel="0" collapsed="false">
      <c r="B61" s="21" t="n">
        <v>56</v>
      </c>
      <c r="C61" s="22" t="s">
        <v>1153</v>
      </c>
      <c r="D61" s="23" t="s">
        <v>1154</v>
      </c>
    </row>
    <row r="62" customFormat="false" ht="13.5" hidden="false" customHeight="false" outlineLevel="0" collapsed="false">
      <c r="B62" s="21" t="n">
        <v>57</v>
      </c>
      <c r="C62" s="22" t="s">
        <v>1155</v>
      </c>
      <c r="D62" s="23" t="s">
        <v>1156</v>
      </c>
    </row>
    <row r="63" customFormat="false" ht="13.5" hidden="false" customHeight="false" outlineLevel="0" collapsed="false">
      <c r="B63" s="21" t="n">
        <v>58</v>
      </c>
      <c r="C63" s="22" t="s">
        <v>1157</v>
      </c>
      <c r="D63" s="23" t="s">
        <v>1158</v>
      </c>
    </row>
    <row r="64" customFormat="false" ht="13.5" hidden="false" customHeight="false" outlineLevel="0" collapsed="false">
      <c r="B64" s="21" t="n">
        <v>59</v>
      </c>
      <c r="C64" s="22" t="s">
        <v>1159</v>
      </c>
      <c r="D64" s="23" t="s">
        <v>1160</v>
      </c>
    </row>
    <row r="65" customFormat="false" ht="13.5" hidden="false" customHeight="false" outlineLevel="0" collapsed="false">
      <c r="B65" s="21" t="n">
        <v>60</v>
      </c>
      <c r="C65" s="22" t="s">
        <v>1161</v>
      </c>
      <c r="D65" s="23" t="s">
        <v>1162</v>
      </c>
    </row>
    <row r="66" customFormat="false" ht="13.5" hidden="false" customHeight="false" outlineLevel="0" collapsed="false">
      <c r="B66" s="21" t="n">
        <v>61</v>
      </c>
      <c r="C66" s="22" t="s">
        <v>1163</v>
      </c>
      <c r="D66" s="23" t="s">
        <v>1164</v>
      </c>
    </row>
    <row r="67" customFormat="false" ht="13.5" hidden="false" customHeight="false" outlineLevel="0" collapsed="false">
      <c r="B67" s="21" t="n">
        <v>62</v>
      </c>
      <c r="C67" s="22" t="s">
        <v>1165</v>
      </c>
      <c r="D67" s="23" t="s">
        <v>1166</v>
      </c>
    </row>
    <row r="68" customFormat="false" ht="13.5" hidden="false" customHeight="false" outlineLevel="0" collapsed="false">
      <c r="B68" s="21" t="n">
        <v>63</v>
      </c>
      <c r="C68" s="22" t="s">
        <v>1167</v>
      </c>
      <c r="D68" s="23" t="s">
        <v>1168</v>
      </c>
    </row>
    <row r="69" customFormat="false" ht="13.5" hidden="false" customHeight="false" outlineLevel="0" collapsed="false">
      <c r="B69" s="21" t="n">
        <v>64</v>
      </c>
      <c r="C69" s="22" t="s">
        <v>1169</v>
      </c>
      <c r="D69" s="23" t="s">
        <v>1170</v>
      </c>
    </row>
    <row r="70" customFormat="false" ht="13.5" hidden="false" customHeight="false" outlineLevel="0" collapsed="false">
      <c r="B70" s="21" t="n">
        <v>65</v>
      </c>
      <c r="C70" s="22" t="s">
        <v>1171</v>
      </c>
      <c r="D70" s="23" t="s">
        <v>1172</v>
      </c>
    </row>
    <row r="71" customFormat="false" ht="13.5" hidden="false" customHeight="false" outlineLevel="0" collapsed="false">
      <c r="B71" s="21" t="n">
        <v>66</v>
      </c>
      <c r="C71" s="22" t="s">
        <v>1173</v>
      </c>
      <c r="D71" s="23" t="s">
        <v>1174</v>
      </c>
    </row>
    <row r="72" customFormat="false" ht="13.5" hidden="false" customHeight="false" outlineLevel="0" collapsed="false">
      <c r="B72" s="21" t="n">
        <v>67</v>
      </c>
      <c r="C72" s="22" t="s">
        <v>1175</v>
      </c>
      <c r="D72" s="23" t="s">
        <v>1176</v>
      </c>
    </row>
    <row r="73" customFormat="false" ht="13.5" hidden="false" customHeight="false" outlineLevel="0" collapsed="false">
      <c r="B73" s="21" t="n">
        <v>68</v>
      </c>
      <c r="C73" s="22" t="s">
        <v>1177</v>
      </c>
      <c r="D73" s="23" t="s">
        <v>1178</v>
      </c>
    </row>
    <row r="74" customFormat="false" ht="13.5" hidden="false" customHeight="false" outlineLevel="0" collapsed="false">
      <c r="B74" s="21" t="n">
        <v>69</v>
      </c>
      <c r="C74" s="22" t="s">
        <v>1179</v>
      </c>
      <c r="D74" s="23" t="s">
        <v>1180</v>
      </c>
    </row>
    <row r="75" customFormat="false" ht="13.5" hidden="false" customHeight="false" outlineLevel="0" collapsed="false">
      <c r="B75" s="21" t="n">
        <v>70</v>
      </c>
      <c r="C75" s="22" t="s">
        <v>1181</v>
      </c>
      <c r="D75" s="23" t="s">
        <v>1182</v>
      </c>
    </row>
    <row r="76" customFormat="false" ht="13.5" hidden="false" customHeight="false" outlineLevel="0" collapsed="false">
      <c r="B76" s="21" t="n">
        <v>71</v>
      </c>
      <c r="C76" s="22" t="s">
        <v>1183</v>
      </c>
      <c r="D76" s="23" t="s">
        <v>1184</v>
      </c>
    </row>
    <row r="77" customFormat="false" ht="13.5" hidden="false" customHeight="false" outlineLevel="0" collapsed="false">
      <c r="B77" s="21" t="n">
        <v>72</v>
      </c>
      <c r="C77" s="22" t="s">
        <v>1185</v>
      </c>
      <c r="D77" s="23" t="s">
        <v>1186</v>
      </c>
    </row>
    <row r="78" customFormat="false" ht="13.5" hidden="false" customHeight="false" outlineLevel="0" collapsed="false">
      <c r="B78" s="21" t="n">
        <v>73</v>
      </c>
      <c r="C78" s="22" t="s">
        <v>1187</v>
      </c>
      <c r="D78" s="23" t="s">
        <v>1188</v>
      </c>
    </row>
    <row r="79" customFormat="false" ht="13.5" hidden="false" customHeight="false" outlineLevel="0" collapsed="false">
      <c r="B79" s="21" t="n">
        <v>74</v>
      </c>
      <c r="C79" s="22" t="s">
        <v>1189</v>
      </c>
      <c r="D79" s="23" t="s">
        <v>1190</v>
      </c>
    </row>
    <row r="80" customFormat="false" ht="13.5" hidden="false" customHeight="false" outlineLevel="0" collapsed="false">
      <c r="B80" s="21" t="n">
        <v>75</v>
      </c>
      <c r="C80" s="22" t="s">
        <v>1191</v>
      </c>
      <c r="D80" s="23" t="s">
        <v>1192</v>
      </c>
    </row>
    <row r="81" customFormat="false" ht="13.5" hidden="false" customHeight="false" outlineLevel="0" collapsed="false">
      <c r="B81" s="21" t="n">
        <v>76</v>
      </c>
      <c r="C81" s="22" t="s">
        <v>1193</v>
      </c>
      <c r="D81" s="23" t="s">
        <v>1194</v>
      </c>
    </row>
    <row r="82" customFormat="false" ht="13.5" hidden="false" customHeight="false" outlineLevel="0" collapsed="false">
      <c r="B82" s="21" t="n">
        <v>77</v>
      </c>
      <c r="C82" s="22" t="s">
        <v>1195</v>
      </c>
      <c r="D82" s="41" t="s">
        <v>1196</v>
      </c>
    </row>
    <row r="83" customFormat="false" ht="13.5" hidden="false" customHeight="false" outlineLevel="0" collapsed="false">
      <c r="B83" s="21" t="n">
        <v>78</v>
      </c>
      <c r="C83" s="22" t="s">
        <v>1197</v>
      </c>
      <c r="D83" s="23" t="s">
        <v>1198</v>
      </c>
    </row>
    <row r="84" customFormat="false" ht="13.5" hidden="false" customHeight="false" outlineLevel="0" collapsed="false">
      <c r="B84" s="21" t="n">
        <v>79</v>
      </c>
      <c r="C84" s="22" t="s">
        <v>1199</v>
      </c>
      <c r="D84" s="42" t="s">
        <v>1200</v>
      </c>
      <c r="E84" s="43"/>
    </row>
    <row r="85" customFormat="false" ht="13.5" hidden="false" customHeight="false" outlineLevel="0" collapsed="false">
      <c r="B85" s="21" t="n">
        <v>80</v>
      </c>
      <c r="C85" s="22" t="s">
        <v>1201</v>
      </c>
      <c r="D85" s="23" t="s">
        <v>1202</v>
      </c>
    </row>
    <row r="86" customFormat="false" ht="13.5" hidden="false" customHeight="false" outlineLevel="0" collapsed="false">
      <c r="B86" s="21" t="n">
        <v>81</v>
      </c>
      <c r="C86" s="22" t="s">
        <v>1203</v>
      </c>
      <c r="D86" s="23" t="s">
        <v>1204</v>
      </c>
    </row>
    <row r="87" customFormat="false" ht="13.5" hidden="false" customHeight="false" outlineLevel="0" collapsed="false">
      <c r="B87" s="21" t="n">
        <v>82</v>
      </c>
      <c r="C87" s="22" t="s">
        <v>1205</v>
      </c>
      <c r="D87" s="23" t="s">
        <v>1206</v>
      </c>
    </row>
    <row r="88" customFormat="false" ht="13.5" hidden="false" customHeight="false" outlineLevel="0" collapsed="false">
      <c r="B88" s="21" t="n">
        <v>83</v>
      </c>
      <c r="C88" s="22" t="s">
        <v>1207</v>
      </c>
      <c r="D88" s="23" t="s">
        <v>1208</v>
      </c>
      <c r="E88" s="44"/>
    </row>
    <row r="89" customFormat="false" ht="13.5" hidden="false" customHeight="false" outlineLevel="0" collapsed="false">
      <c r="B89" s="21" t="n">
        <v>84</v>
      </c>
      <c r="C89" s="22" t="s">
        <v>1209</v>
      </c>
      <c r="D89" s="23" t="s">
        <v>1210</v>
      </c>
    </row>
    <row r="90" customFormat="false" ht="13.5" hidden="false" customHeight="false" outlineLevel="0" collapsed="false">
      <c r="B90" s="21" t="n">
        <v>85</v>
      </c>
      <c r="C90" s="22" t="s">
        <v>1211</v>
      </c>
      <c r="D90" s="23" t="s">
        <v>1212</v>
      </c>
    </row>
    <row r="91" customFormat="false" ht="13.5" hidden="false" customHeight="false" outlineLevel="0" collapsed="false">
      <c r="B91" s="21" t="n">
        <v>86</v>
      </c>
      <c r="C91" s="22" t="s">
        <v>1213</v>
      </c>
      <c r="D91" s="23" t="s">
        <v>1214</v>
      </c>
    </row>
    <row r="92" customFormat="false" ht="13.5" hidden="false" customHeight="false" outlineLevel="0" collapsed="false">
      <c r="B92" s="21" t="n">
        <v>87</v>
      </c>
      <c r="C92" s="22" t="s">
        <v>1215</v>
      </c>
      <c r="D92" s="23" t="s">
        <v>1216</v>
      </c>
    </row>
    <row r="93" customFormat="false" ht="13.5" hidden="false" customHeight="false" outlineLevel="0" collapsed="false">
      <c r="B93" s="21" t="n">
        <v>88</v>
      </c>
      <c r="C93" s="22" t="s">
        <v>1217</v>
      </c>
      <c r="D93" s="23" t="s">
        <v>1218</v>
      </c>
    </row>
    <row r="94" customFormat="false" ht="13.5" hidden="false" customHeight="false" outlineLevel="0" collapsed="false">
      <c r="B94" s="21" t="n">
        <v>89</v>
      </c>
      <c r="C94" s="22" t="s">
        <v>1219</v>
      </c>
      <c r="D94" s="23" t="s">
        <v>1220</v>
      </c>
    </row>
    <row r="95" customFormat="false" ht="13.5" hidden="false" customHeight="false" outlineLevel="0" collapsed="false">
      <c r="B95" s="21" t="n">
        <v>90</v>
      </c>
      <c r="C95" s="22" t="s">
        <v>1221</v>
      </c>
      <c r="D95" s="23" t="s">
        <v>1222</v>
      </c>
    </row>
    <row r="96" customFormat="false" ht="13.5" hidden="false" customHeight="false" outlineLevel="0" collapsed="false">
      <c r="B96" s="21" t="n">
        <v>91</v>
      </c>
      <c r="C96" s="22" t="s">
        <v>1223</v>
      </c>
      <c r="D96" s="23" t="s">
        <v>1224</v>
      </c>
    </row>
    <row r="97" customFormat="false" ht="13.5" hidden="false" customHeight="false" outlineLevel="0" collapsed="false">
      <c r="B97" s="21" t="n">
        <v>92</v>
      </c>
      <c r="C97" s="22" t="s">
        <v>1225</v>
      </c>
      <c r="D97" s="23" t="s">
        <v>1226</v>
      </c>
    </row>
    <row r="98" customFormat="false" ht="13.5" hidden="false" customHeight="false" outlineLevel="0" collapsed="false">
      <c r="B98" s="21" t="n">
        <v>93</v>
      </c>
      <c r="C98" s="22" t="s">
        <v>1227</v>
      </c>
      <c r="D98" s="23" t="s">
        <v>1228</v>
      </c>
    </row>
    <row r="99" customFormat="false" ht="13.5" hidden="false" customHeight="false" outlineLevel="0" collapsed="false">
      <c r="B99" s="21" t="n">
        <v>94</v>
      </c>
      <c r="C99" s="22" t="s">
        <v>1229</v>
      </c>
      <c r="D99" s="9" t="s">
        <v>1230</v>
      </c>
    </row>
    <row r="100" customFormat="false" ht="13.5" hidden="false" customHeight="false" outlineLevel="0" collapsed="false">
      <c r="B100" s="21" t="n">
        <v>95</v>
      </c>
      <c r="C100" s="22" t="s">
        <v>1231</v>
      </c>
      <c r="D100" s="23" t="s">
        <v>1232</v>
      </c>
    </row>
    <row r="101" customFormat="false" ht="13.5" hidden="false" customHeight="false" outlineLevel="0" collapsed="false">
      <c r="B101" s="21" t="n">
        <v>96</v>
      </c>
      <c r="C101" s="22" t="s">
        <v>1233</v>
      </c>
      <c r="D101" s="23" t="s">
        <v>1234</v>
      </c>
    </row>
    <row r="102" customFormat="false" ht="13.5" hidden="false" customHeight="false" outlineLevel="0" collapsed="false">
      <c r="B102" s="21" t="n">
        <v>97</v>
      </c>
      <c r="C102" s="22" t="s">
        <v>1235</v>
      </c>
      <c r="D102" s="23" t="s">
        <v>1236</v>
      </c>
    </row>
    <row r="103" customFormat="false" ht="13.5" hidden="false" customHeight="false" outlineLevel="0" collapsed="false">
      <c r="B103" s="21" t="n">
        <v>98</v>
      </c>
      <c r="C103" s="22" t="s">
        <v>1237</v>
      </c>
      <c r="D103" s="23" t="s">
        <v>1238</v>
      </c>
    </row>
    <row r="104" customFormat="false" ht="13.5" hidden="false" customHeight="false" outlineLevel="0" collapsed="false">
      <c r="B104" s="21" t="n">
        <v>99</v>
      </c>
      <c r="C104" s="22" t="s">
        <v>1239</v>
      </c>
      <c r="D104" s="23" t="s">
        <v>1240</v>
      </c>
    </row>
    <row r="105" customFormat="false" ht="13.5" hidden="false" customHeight="false" outlineLevel="0" collapsed="false">
      <c r="B105" s="21" t="n">
        <v>100</v>
      </c>
      <c r="C105" s="22" t="s">
        <v>1241</v>
      </c>
      <c r="D105" s="23" t="s">
        <v>1242</v>
      </c>
    </row>
    <row r="106" customFormat="false" ht="13.5" hidden="false" customHeight="false" outlineLevel="0" collapsed="false">
      <c r="B106" s="21" t="n">
        <v>101</v>
      </c>
      <c r="C106" s="22" t="s">
        <v>1243</v>
      </c>
      <c r="D106" s="23" t="s">
        <v>1244</v>
      </c>
    </row>
    <row r="107" customFormat="false" ht="13.5" hidden="false" customHeight="false" outlineLevel="0" collapsed="false">
      <c r="B107" s="21" t="n">
        <v>102</v>
      </c>
      <c r="C107" s="22" t="s">
        <v>1245</v>
      </c>
      <c r="D107" s="23" t="s">
        <v>1246</v>
      </c>
    </row>
    <row r="108" customFormat="false" ht="13.5" hidden="false" customHeight="false" outlineLevel="0" collapsed="false">
      <c r="B108" s="21" t="n">
        <v>103</v>
      </c>
      <c r="C108" s="22" t="s">
        <v>1247</v>
      </c>
      <c r="D108" s="23" t="s">
        <v>1248</v>
      </c>
    </row>
    <row r="109" customFormat="false" ht="13.5" hidden="false" customHeight="false" outlineLevel="0" collapsed="false">
      <c r="B109" s="21" t="n">
        <v>104</v>
      </c>
      <c r="C109" s="22" t="s">
        <v>1249</v>
      </c>
      <c r="D109" s="45" t="s">
        <v>1250</v>
      </c>
    </row>
    <row r="110" customFormat="false" ht="13.5" hidden="false" customHeight="false" outlineLevel="0" collapsed="false">
      <c r="B110" s="21" t="n">
        <v>105</v>
      </c>
      <c r="C110" s="22" t="s">
        <v>1251</v>
      </c>
      <c r="D110" s="23" t="s">
        <v>1252</v>
      </c>
    </row>
    <row r="111" customFormat="false" ht="13.5" hidden="false" customHeight="false" outlineLevel="0" collapsed="false">
      <c r="B111" s="21" t="n">
        <v>106</v>
      </c>
      <c r="C111" s="22" t="s">
        <v>1253</v>
      </c>
      <c r="D111" s="23" t="s">
        <v>1254</v>
      </c>
    </row>
    <row r="112" customFormat="false" ht="13.5" hidden="false" customHeight="false" outlineLevel="0" collapsed="false">
      <c r="B112" s="21" t="n">
        <v>107</v>
      </c>
      <c r="C112" s="22" t="s">
        <v>1255</v>
      </c>
      <c r="D112" s="23" t="s">
        <v>1256</v>
      </c>
    </row>
    <row r="113" customFormat="false" ht="13.5" hidden="false" customHeight="false" outlineLevel="0" collapsed="false">
      <c r="B113" s="21" t="n">
        <v>108</v>
      </c>
      <c r="C113" s="22" t="s">
        <v>1257</v>
      </c>
      <c r="D113" s="23" t="s">
        <v>1258</v>
      </c>
    </row>
    <row r="114" customFormat="false" ht="13.5" hidden="false" customHeight="false" outlineLevel="0" collapsed="false">
      <c r="B114" s="21" t="n">
        <v>109</v>
      </c>
      <c r="C114" s="22" t="s">
        <v>1259</v>
      </c>
      <c r="D114" s="23" t="s">
        <v>1260</v>
      </c>
    </row>
    <row r="115" customFormat="false" ht="13.5" hidden="false" customHeight="false" outlineLevel="0" collapsed="false">
      <c r="B115" s="21" t="n">
        <v>110</v>
      </c>
      <c r="C115" s="22" t="s">
        <v>1261</v>
      </c>
      <c r="D115" s="23" t="s">
        <v>1262</v>
      </c>
    </row>
    <row r="116" customFormat="false" ht="13.5" hidden="false" customHeight="false" outlineLevel="0" collapsed="false">
      <c r="B116" s="21" t="n">
        <v>111</v>
      </c>
      <c r="C116" s="22" t="s">
        <v>1263</v>
      </c>
      <c r="D116" s="23" t="s">
        <v>1264</v>
      </c>
    </row>
    <row r="117" customFormat="false" ht="13.5" hidden="false" customHeight="false" outlineLevel="0" collapsed="false">
      <c r="B117" s="21" t="n">
        <v>112</v>
      </c>
      <c r="C117" s="22" t="s">
        <v>1265</v>
      </c>
      <c r="D117" s="23" t="s">
        <v>1266</v>
      </c>
    </row>
    <row r="118" customFormat="false" ht="13.5" hidden="false" customHeight="false" outlineLevel="0" collapsed="false">
      <c r="B118" s="21" t="n">
        <v>113</v>
      </c>
      <c r="C118" s="22" t="s">
        <v>1267</v>
      </c>
      <c r="D118" s="23" t="s">
        <v>1268</v>
      </c>
    </row>
    <row r="119" customFormat="false" ht="13.5" hidden="false" customHeight="false" outlineLevel="0" collapsed="false">
      <c r="B119" s="21" t="n">
        <v>114</v>
      </c>
      <c r="C119" s="22" t="s">
        <v>1269</v>
      </c>
      <c r="D119" s="23" t="s">
        <v>1270</v>
      </c>
    </row>
    <row r="120" customFormat="false" ht="13.5" hidden="false" customHeight="false" outlineLevel="0" collapsed="false">
      <c r="B120" s="28" t="s">
        <v>238</v>
      </c>
      <c r="C120" s="22" t="s">
        <v>1271</v>
      </c>
      <c r="D120" s="23" t="s">
        <v>1272</v>
      </c>
    </row>
    <row r="121" customFormat="false" ht="13.5" hidden="false" customHeight="false" outlineLevel="0" collapsed="false">
      <c r="B121" s="28" t="s">
        <v>241</v>
      </c>
      <c r="C121" s="29" t="s">
        <v>1273</v>
      </c>
      <c r="D121" s="30" t="s">
        <v>1274</v>
      </c>
    </row>
    <row r="122" customFormat="false" ht="13.5" hidden="false" customHeight="false" outlineLevel="0" collapsed="false">
      <c r="B122" s="28"/>
      <c r="C122" s="29"/>
      <c r="D122" s="30"/>
    </row>
    <row r="123" customFormat="false" ht="13.5" hidden="false" customHeight="false" outlineLevel="0" collapsed="false">
      <c r="B123" s="46"/>
      <c r="C123" s="47"/>
      <c r="D123" s="48"/>
    </row>
  </sheetData>
  <autoFilter ref="B5:E5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36" activeCellId="0" sqref="Q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21.87"/>
    <col collapsed="false" customWidth="true" hidden="false" outlineLevel="0" max="4" min="4" style="0" width="70.62"/>
  </cols>
  <sheetData>
    <row r="1" customFormat="false" ht="30" hidden="false" customHeight="true" outlineLevel="0" collapsed="false"/>
    <row r="2" customFormat="false" ht="20.1" hidden="false" customHeight="true" outlineLevel="0" collapsed="false">
      <c r="B2" s="20" t="s">
        <v>0</v>
      </c>
      <c r="C2" s="20"/>
      <c r="D2" s="20"/>
    </row>
    <row r="3" customFormat="false" ht="20.1" hidden="false" customHeight="true" outlineLevel="0" collapsed="false">
      <c r="B3" s="2" t="s">
        <v>1275</v>
      </c>
      <c r="C3" s="2"/>
      <c r="D3" s="2"/>
    </row>
    <row r="4" customFormat="false" ht="14.25" hidden="false" customHeight="false" outlineLevel="0" collapsed="false">
      <c r="B4" s="3" t="s">
        <v>2</v>
      </c>
      <c r="C4" s="3"/>
      <c r="D4" s="3"/>
    </row>
    <row r="5" customFormat="false" ht="20.25" hidden="false" customHeight="true" outlineLevel="0" collapsed="false">
      <c r="B5" s="4" t="s">
        <v>3</v>
      </c>
      <c r="C5" s="5" t="s">
        <v>4</v>
      </c>
      <c r="D5" s="5" t="s">
        <v>5</v>
      </c>
    </row>
    <row r="6" customFormat="false" ht="13.5" hidden="false" customHeight="false" outlineLevel="0" collapsed="false">
      <c r="B6" s="21" t="n">
        <v>1</v>
      </c>
      <c r="C6" s="22" t="s">
        <v>1276</v>
      </c>
      <c r="D6" s="23" t="s">
        <v>1277</v>
      </c>
    </row>
    <row r="7" customFormat="false" ht="13.5" hidden="false" customHeight="false" outlineLevel="0" collapsed="false">
      <c r="B7" s="21" t="n">
        <v>2</v>
      </c>
      <c r="C7" s="22" t="s">
        <v>1278</v>
      </c>
      <c r="D7" s="23" t="s">
        <v>1279</v>
      </c>
    </row>
    <row r="8" customFormat="false" ht="13.5" hidden="false" customHeight="false" outlineLevel="0" collapsed="false">
      <c r="B8" s="21" t="n">
        <v>3</v>
      </c>
      <c r="C8" s="22" t="s">
        <v>1280</v>
      </c>
      <c r="D8" s="23" t="s">
        <v>1281</v>
      </c>
    </row>
    <row r="9" customFormat="false" ht="13.5" hidden="false" customHeight="false" outlineLevel="0" collapsed="false">
      <c r="B9" s="21" t="n">
        <v>4</v>
      </c>
      <c r="C9" s="22" t="s">
        <v>1282</v>
      </c>
      <c r="D9" s="23" t="s">
        <v>1283</v>
      </c>
    </row>
    <row r="10" customFormat="false" ht="13.5" hidden="false" customHeight="false" outlineLevel="0" collapsed="false">
      <c r="B10" s="21" t="n">
        <v>5</v>
      </c>
      <c r="C10" s="22" t="s">
        <v>1284</v>
      </c>
      <c r="D10" s="23" t="s">
        <v>1285</v>
      </c>
    </row>
    <row r="11" customFormat="false" ht="13.5" hidden="false" customHeight="false" outlineLevel="0" collapsed="false">
      <c r="B11" s="21" t="n">
        <v>6</v>
      </c>
      <c r="C11" s="22" t="s">
        <v>1286</v>
      </c>
      <c r="D11" s="23" t="s">
        <v>1287</v>
      </c>
    </row>
    <row r="12" customFormat="false" ht="13.5" hidden="false" customHeight="false" outlineLevel="0" collapsed="false">
      <c r="B12" s="21" t="n">
        <v>7</v>
      </c>
      <c r="C12" s="22" t="s">
        <v>1288</v>
      </c>
      <c r="D12" s="23" t="s">
        <v>1289</v>
      </c>
    </row>
    <row r="13" customFormat="false" ht="13.5" hidden="false" customHeight="false" outlineLevel="0" collapsed="false">
      <c r="B13" s="21" t="n">
        <v>8</v>
      </c>
      <c r="C13" s="22" t="s">
        <v>1290</v>
      </c>
      <c r="D13" s="23" t="s">
        <v>1291</v>
      </c>
    </row>
    <row r="14" customFormat="false" ht="13.5" hidden="false" customHeight="false" outlineLevel="0" collapsed="false">
      <c r="B14" s="21" t="n">
        <v>9</v>
      </c>
      <c r="C14" s="22" t="s">
        <v>1292</v>
      </c>
      <c r="D14" s="23" t="s">
        <v>1293</v>
      </c>
    </row>
    <row r="15" customFormat="false" ht="13.5" hidden="false" customHeight="false" outlineLevel="0" collapsed="false">
      <c r="B15" s="21" t="n">
        <v>10</v>
      </c>
      <c r="C15" s="22" t="s">
        <v>1294</v>
      </c>
      <c r="D15" s="23" t="s">
        <v>1295</v>
      </c>
    </row>
    <row r="16" customFormat="false" ht="13.5" hidden="false" customHeight="false" outlineLevel="0" collapsed="false">
      <c r="B16" s="21" t="n">
        <v>11</v>
      </c>
      <c r="C16" s="22" t="s">
        <v>1296</v>
      </c>
      <c r="D16" s="23" t="s">
        <v>1297</v>
      </c>
    </row>
    <row r="17" customFormat="false" ht="13.5" hidden="false" customHeight="false" outlineLevel="0" collapsed="false">
      <c r="B17" s="21" t="n">
        <v>12</v>
      </c>
      <c r="C17" s="22" t="s">
        <v>1298</v>
      </c>
      <c r="D17" s="9" t="s">
        <v>1299</v>
      </c>
    </row>
    <row r="18" customFormat="false" ht="13.5" hidden="false" customHeight="false" outlineLevel="0" collapsed="false">
      <c r="B18" s="21" t="n">
        <v>13</v>
      </c>
      <c r="C18" s="22" t="s">
        <v>1300</v>
      </c>
      <c r="D18" s="9" t="s">
        <v>1301</v>
      </c>
    </row>
    <row r="19" customFormat="false" ht="13.5" hidden="false" customHeight="false" outlineLevel="0" collapsed="false">
      <c r="B19" s="21" t="n">
        <v>14</v>
      </c>
      <c r="C19" s="22" t="s">
        <v>1302</v>
      </c>
      <c r="D19" s="9" t="s">
        <v>1303</v>
      </c>
    </row>
    <row r="20" customFormat="false" ht="13.5" hidden="false" customHeight="false" outlineLevel="0" collapsed="false">
      <c r="B20" s="21" t="n">
        <v>15</v>
      </c>
      <c r="C20" s="22" t="s">
        <v>1304</v>
      </c>
      <c r="D20" s="9" t="s">
        <v>1305</v>
      </c>
    </row>
    <row r="21" customFormat="false" ht="13.5" hidden="false" customHeight="false" outlineLevel="0" collapsed="false">
      <c r="B21" s="21" t="n">
        <v>16</v>
      </c>
      <c r="C21" s="22" t="s">
        <v>1306</v>
      </c>
      <c r="D21" s="23" t="s">
        <v>1307</v>
      </c>
    </row>
    <row r="22" customFormat="false" ht="13.5" hidden="false" customHeight="false" outlineLevel="0" collapsed="false">
      <c r="B22" s="21" t="n">
        <v>17</v>
      </c>
      <c r="C22" s="22" t="s">
        <v>1308</v>
      </c>
      <c r="D22" s="23" t="s">
        <v>1309</v>
      </c>
    </row>
    <row r="23" customFormat="false" ht="13.5" hidden="false" customHeight="false" outlineLevel="0" collapsed="false">
      <c r="B23" s="21" t="n">
        <v>18</v>
      </c>
      <c r="C23" s="22" t="s">
        <v>1310</v>
      </c>
      <c r="D23" s="23" t="s">
        <v>1311</v>
      </c>
    </row>
    <row r="24" customFormat="false" ht="13.5" hidden="false" customHeight="false" outlineLevel="0" collapsed="false">
      <c r="B24" s="21" t="n">
        <v>19</v>
      </c>
      <c r="C24" s="22" t="s">
        <v>1312</v>
      </c>
      <c r="D24" s="23" t="s">
        <v>1313</v>
      </c>
    </row>
    <row r="25" customFormat="false" ht="13.5" hidden="false" customHeight="false" outlineLevel="0" collapsed="false">
      <c r="B25" s="21" t="n">
        <v>20</v>
      </c>
      <c r="C25" s="22" t="s">
        <v>1314</v>
      </c>
      <c r="D25" s="23" t="s">
        <v>1315</v>
      </c>
    </row>
    <row r="26" customFormat="false" ht="13.5" hidden="false" customHeight="false" outlineLevel="0" collapsed="false">
      <c r="B26" s="21" t="n">
        <v>21</v>
      </c>
      <c r="C26" s="22" t="s">
        <v>1316</v>
      </c>
      <c r="D26" s="23" t="s">
        <v>1317</v>
      </c>
    </row>
    <row r="27" customFormat="false" ht="13.5" hidden="false" customHeight="false" outlineLevel="0" collapsed="false">
      <c r="B27" s="21" t="n">
        <v>22</v>
      </c>
      <c r="C27" s="22" t="s">
        <v>1318</v>
      </c>
      <c r="D27" s="23" t="s">
        <v>1319</v>
      </c>
    </row>
    <row r="28" customFormat="false" ht="13.5" hidden="false" customHeight="false" outlineLevel="0" collapsed="false">
      <c r="B28" s="21" t="n">
        <v>23</v>
      </c>
      <c r="C28" s="22" t="s">
        <v>1320</v>
      </c>
      <c r="D28" s="23" t="s">
        <v>1321</v>
      </c>
    </row>
    <row r="29" customFormat="false" ht="13.5" hidden="false" customHeight="false" outlineLevel="0" collapsed="false">
      <c r="B29" s="21" t="n">
        <v>24</v>
      </c>
      <c r="C29" s="22" t="s">
        <v>1322</v>
      </c>
      <c r="D29" s="49" t="s">
        <v>1323</v>
      </c>
    </row>
    <row r="30" customFormat="false" ht="13.5" hidden="false" customHeight="false" outlineLevel="0" collapsed="false">
      <c r="B30" s="21" t="n">
        <v>25</v>
      </c>
      <c r="C30" s="22" t="s">
        <v>1324</v>
      </c>
      <c r="D30" s="23" t="s">
        <v>1325</v>
      </c>
    </row>
    <row r="31" customFormat="false" ht="13.5" hidden="false" customHeight="false" outlineLevel="0" collapsed="false">
      <c r="B31" s="21" t="n">
        <v>26</v>
      </c>
      <c r="C31" s="22" t="s">
        <v>319</v>
      </c>
      <c r="D31" s="23" t="s">
        <v>1326</v>
      </c>
    </row>
    <row r="32" customFormat="false" ht="13.5" hidden="false" customHeight="false" outlineLevel="0" collapsed="false">
      <c r="B32" s="21" t="n">
        <v>27</v>
      </c>
      <c r="C32" s="22" t="s">
        <v>1327</v>
      </c>
      <c r="D32" s="23" t="s">
        <v>1328</v>
      </c>
    </row>
    <row r="33" customFormat="false" ht="13.5" hidden="false" customHeight="false" outlineLevel="0" collapsed="false">
      <c r="B33" s="21" t="n">
        <v>28</v>
      </c>
      <c r="C33" s="22" t="s">
        <v>1329</v>
      </c>
      <c r="D33" s="23" t="s">
        <v>1330</v>
      </c>
    </row>
    <row r="34" customFormat="false" ht="13.5" hidden="false" customHeight="false" outlineLevel="0" collapsed="false">
      <c r="B34" s="21" t="n">
        <v>29</v>
      </c>
      <c r="C34" s="22" t="s">
        <v>1331</v>
      </c>
      <c r="D34" s="23" t="s">
        <v>1332</v>
      </c>
    </row>
    <row r="35" customFormat="false" ht="13.5" hidden="false" customHeight="false" outlineLevel="0" collapsed="false">
      <c r="B35" s="21" t="n">
        <v>30</v>
      </c>
      <c r="C35" s="22" t="s">
        <v>1333</v>
      </c>
      <c r="D35" s="23" t="s">
        <v>1334</v>
      </c>
    </row>
    <row r="36" customFormat="false" ht="13.5" hidden="false" customHeight="false" outlineLevel="0" collapsed="false">
      <c r="B36" s="21" t="n">
        <v>31</v>
      </c>
      <c r="C36" s="22" t="s">
        <v>777</v>
      </c>
      <c r="D36" s="23" t="s">
        <v>1335</v>
      </c>
    </row>
    <row r="37" customFormat="false" ht="13.5" hidden="false" customHeight="false" outlineLevel="0" collapsed="false">
      <c r="B37" s="21" t="n">
        <v>32</v>
      </c>
      <c r="C37" s="22" t="s">
        <v>1336</v>
      </c>
      <c r="D37" s="23" t="s">
        <v>1337</v>
      </c>
    </row>
    <row r="38" customFormat="false" ht="13.5" hidden="false" customHeight="false" outlineLevel="0" collapsed="false">
      <c r="B38" s="21" t="n">
        <v>33</v>
      </c>
      <c r="C38" s="22" t="s">
        <v>1338</v>
      </c>
      <c r="D38" s="23" t="s">
        <v>1339</v>
      </c>
    </row>
    <row r="39" customFormat="false" ht="13.5" hidden="false" customHeight="false" outlineLevel="0" collapsed="false">
      <c r="B39" s="21" t="n">
        <v>34</v>
      </c>
      <c r="C39" s="22" t="s">
        <v>1340</v>
      </c>
      <c r="D39" s="23" t="s">
        <v>1341</v>
      </c>
    </row>
    <row r="40" customFormat="false" ht="13.5" hidden="false" customHeight="false" outlineLevel="0" collapsed="false">
      <c r="B40" s="21" t="n">
        <v>35</v>
      </c>
      <c r="C40" s="22" t="s">
        <v>1342</v>
      </c>
      <c r="D40" s="23" t="s">
        <v>1343</v>
      </c>
    </row>
    <row r="41" customFormat="false" ht="13.5" hidden="false" customHeight="false" outlineLevel="0" collapsed="false">
      <c r="B41" s="21" t="n">
        <v>36</v>
      </c>
      <c r="C41" s="22" t="s">
        <v>1344</v>
      </c>
      <c r="D41" s="23" t="s">
        <v>1345</v>
      </c>
    </row>
    <row r="42" customFormat="false" ht="13.5" hidden="false" customHeight="false" outlineLevel="0" collapsed="false">
      <c r="B42" s="21" t="n">
        <v>37</v>
      </c>
      <c r="C42" s="22" t="s">
        <v>1346</v>
      </c>
      <c r="D42" s="23" t="s">
        <v>1347</v>
      </c>
    </row>
    <row r="43" customFormat="false" ht="13.5" hidden="false" customHeight="false" outlineLevel="0" collapsed="false">
      <c r="B43" s="21" t="n">
        <v>38</v>
      </c>
      <c r="C43" s="22" t="s">
        <v>1348</v>
      </c>
      <c r="D43" s="23" t="s">
        <v>1349</v>
      </c>
    </row>
    <row r="44" customFormat="false" ht="13.5" hidden="false" customHeight="false" outlineLevel="0" collapsed="false">
      <c r="B44" s="21" t="n">
        <v>39</v>
      </c>
      <c r="C44" s="22" t="s">
        <v>1350</v>
      </c>
      <c r="D44" s="23" t="s">
        <v>1351</v>
      </c>
    </row>
    <row r="45" customFormat="false" ht="13.5" hidden="false" customHeight="false" outlineLevel="0" collapsed="false">
      <c r="B45" s="21" t="n">
        <v>40</v>
      </c>
      <c r="C45" s="22" t="s">
        <v>1352</v>
      </c>
      <c r="D45" s="23" t="s">
        <v>1353</v>
      </c>
    </row>
    <row r="46" customFormat="false" ht="13.5" hidden="false" customHeight="false" outlineLevel="0" collapsed="false">
      <c r="B46" s="21" t="n">
        <v>41</v>
      </c>
      <c r="C46" s="22" t="s">
        <v>1354</v>
      </c>
      <c r="D46" s="23" t="s">
        <v>1355</v>
      </c>
    </row>
    <row r="47" customFormat="false" ht="13.5" hidden="false" customHeight="false" outlineLevel="0" collapsed="false">
      <c r="B47" s="21" t="n">
        <v>42</v>
      </c>
      <c r="C47" s="22" t="s">
        <v>1356</v>
      </c>
      <c r="D47" s="23" t="s">
        <v>1357</v>
      </c>
    </row>
    <row r="48" customFormat="false" ht="13.5" hidden="false" customHeight="false" outlineLevel="0" collapsed="false">
      <c r="B48" s="21" t="n">
        <v>43</v>
      </c>
      <c r="C48" s="22" t="s">
        <v>1358</v>
      </c>
      <c r="D48" s="23" t="s">
        <v>1359</v>
      </c>
    </row>
    <row r="49" customFormat="false" ht="13.5" hidden="false" customHeight="false" outlineLevel="0" collapsed="false">
      <c r="B49" s="21" t="n">
        <v>44</v>
      </c>
      <c r="C49" s="22" t="s">
        <v>1360</v>
      </c>
      <c r="D49" s="23" t="s">
        <v>1361</v>
      </c>
    </row>
    <row r="50" customFormat="false" ht="13.5" hidden="false" customHeight="false" outlineLevel="0" collapsed="false">
      <c r="B50" s="28" t="s">
        <v>238</v>
      </c>
      <c r="C50" s="29" t="s">
        <v>1362</v>
      </c>
      <c r="D50" s="30" t="s">
        <v>1363</v>
      </c>
    </row>
    <row r="51" customFormat="false" ht="13.5" hidden="false" customHeight="false" outlineLevel="0" collapsed="false">
      <c r="B51" s="28" t="s">
        <v>241</v>
      </c>
      <c r="C51" s="29" t="s">
        <v>1364</v>
      </c>
      <c r="D51" s="30" t="s">
        <v>1363</v>
      </c>
    </row>
    <row r="52" customFormat="false" ht="13.5" hidden="false" customHeight="false" outlineLevel="0" collapsed="false">
      <c r="B52" s="28" t="s">
        <v>766</v>
      </c>
      <c r="C52" s="29" t="s">
        <v>1365</v>
      </c>
      <c r="D52" s="30" t="s">
        <v>1366</v>
      </c>
    </row>
    <row r="53" customFormat="false" ht="13.5" hidden="false" customHeight="false" outlineLevel="0" collapsed="false">
      <c r="B53" s="28"/>
      <c r="C53" s="29"/>
      <c r="D53" s="30"/>
    </row>
  </sheetData>
  <autoFilter ref="B5:E52"/>
  <mergeCells count="3"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42:21Z</dcterms:created>
  <dc:creator>Sample</dc:creator>
  <dc:description/>
  <dc:language>en-US</dc:language>
  <cp:lastModifiedBy>ＪＡＰＡＮ　ＰＯＳＴ　ＧＲＯＵＰ</cp:lastModifiedBy>
  <cp:lastPrinted>2025-06-13T05:50:54Z</cp:lastPrinted>
  <dcterms:modified xsi:type="dcterms:W3CDTF">2025-06-16T07:50:25Z</dcterms:modified>
  <cp:revision>0</cp:revision>
  <dc:subject/>
  <dc:title/>
</cp:coreProperties>
</file>