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39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41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7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6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7" name="_xlnm.Print_Area" vbProcedure="false">'(様式4)工事費内訳(共通仮設費)'!$A$1:$M$42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41</definedName>
    <definedName function="false" hidden="false" localSheetId="5" name="_xlnm.Print_Area" vbProcedure="false">'(様式4)工事費内訳(建築)'!$A$1:$M$339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2106</definedName>
    <definedName function="false" hidden="false" localSheetId="9" name="_xlnm.Print_Area" vbProcedure="false">'(様式4)工事費内訳(発生材処理費)'!$A$1:$M$31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8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直接仮設'!$A$1:$M$45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93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93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93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93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93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41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41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41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41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41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6</definedName>
    <definedName function="false" hidden="false" localSheetId="4" name="Z_61C7E03D_CBE9_4936_A074_F7319A5AAB89__wvu_PrintArea" vbProcedure="false">'(様式3)集計表(建築)'!$A$1:$D$16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6</definedName>
    <definedName function="false" hidden="false" localSheetId="4" name="Z_B3C2C37D_5638_4125_8D14_1C53FFAA5266__wvu_PrintArea" vbProcedure="false">'(様式3)集計表(建築)'!$A$1:$D$16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6</definedName>
    <definedName function="false" hidden="false" localSheetId="4" name="Z_DDB2D235_5CC8_4ED9_9BEA_59FD69955CA2__wvu_PrintArea" vbProcedure="false">'(様式3)集計表(建築)'!$A$1:$D$16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6</definedName>
    <definedName function="false" hidden="false" localSheetId="4" name="Z_EBDC5FF5_9F31_42A4_85AE_68F5F0FAE55A__wvu_PrintArea" vbProcedure="false">'(様式3)集計表(建築)'!$A$1:$D$16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6</definedName>
    <definedName function="false" hidden="false" localSheetId="4" name="Z_EE994730_7631_4104_8C15_F69B6D1B0062__wvu_PrintArea" vbProcedure="false">'(様式3)集計表(建築)'!$A$1:$D$16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8" name="Z_61C7E03D_CBE9_4936_A074_F7319A5AAB89__wvu_PrintArea" vbProcedure="false">'(様式4)工事費内訳(素材価格)'!$A$2:$G$17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7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7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7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7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57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57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57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57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57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04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御中</t>
  </si>
  <si>
    <t xml:space="preserve">2025/○/○</t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FF"/>
        <rFont val="Noto Sans"/>
        <family val="2"/>
      </rPr>
      <t xml:space="preserve">　連絡先電話：●●－○○○○</t>
    </r>
    <r>
      <rPr>
        <sz val="9"/>
        <color rgb="FF0000FF"/>
        <rFont val="ＭＳ Ｐ明朝"/>
        <family val="1"/>
        <charset val="128"/>
      </rPr>
      <t xml:space="preserve">-○○○○</t>
    </r>
  </si>
  <si>
    <r>
      <rPr>
        <sz val="9"/>
        <color rgb="FF0000FF"/>
        <rFont val="Noto Sans"/>
        <family val="2"/>
      </rPr>
      <t xml:space="preserve">　ＦＡＸ：●●－○○○○</t>
    </r>
    <r>
      <rPr>
        <sz val="9"/>
        <color rgb="FF0000FF"/>
        <rFont val="ＭＳ Ｐ明朝"/>
        <family val="1"/>
        <charset val="128"/>
      </rPr>
      <t xml:space="preserve">-○○○○</t>
    </r>
  </si>
  <si>
    <t xml:space="preserve">工事件名　</t>
  </si>
  <si>
    <t xml:space="preserve">天王寺郵便局外壁修繕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直接仮設】</t>
  </si>
  <si>
    <t xml:space="preserve">【建築工事】</t>
  </si>
  <si>
    <r>
      <rPr>
        <sz val="7"/>
        <color rgb="FF000000"/>
        <rFont val="Noto Sans"/>
        <family val="2"/>
      </rPr>
      <t xml:space="preserve">種目：建物</t>
    </r>
    <r>
      <rPr>
        <sz val="7"/>
        <color rgb="FF000000"/>
        <rFont val="ＭＳ Ｐゴシック"/>
        <family val="3"/>
        <charset val="128"/>
      </rPr>
      <t xml:space="preserve">-</t>
    </r>
    <r>
      <rPr>
        <sz val="7"/>
        <color rgb="FF000000"/>
        <rFont val="Noto Sans"/>
        <family val="2"/>
      </rPr>
      <t xml:space="preserve">荷扱所用のもの</t>
    </r>
  </si>
  <si>
    <r>
      <rPr>
        <sz val="7"/>
        <color rgb="FF000000"/>
        <rFont val="Noto Sans"/>
        <family val="2"/>
      </rPr>
      <t xml:space="preserve">種目：構築物</t>
    </r>
    <r>
      <rPr>
        <sz val="7"/>
        <color rgb="FF000000"/>
        <rFont val="ＭＳ Ｐゴシック"/>
        <family val="3"/>
        <charset val="128"/>
      </rPr>
      <t xml:space="preserve">-</t>
    </r>
    <r>
      <rPr>
        <sz val="7"/>
        <color rgb="FF000000"/>
        <rFont val="Noto Sans"/>
        <family val="2"/>
      </rPr>
      <t xml:space="preserve">広告用のもの</t>
    </r>
    <r>
      <rPr>
        <sz val="7"/>
        <color rgb="FF000000"/>
        <rFont val="ＭＳ Ｐゴシック"/>
        <family val="3"/>
        <charset val="128"/>
      </rPr>
      <t xml:space="preserve">-</t>
    </r>
    <r>
      <rPr>
        <sz val="7"/>
        <color rgb="FF000000"/>
        <rFont val="Noto Sans"/>
        <family val="2"/>
      </rPr>
      <t xml:space="preserve">局名等サイン</t>
    </r>
  </si>
  <si>
    <t xml:space="preserve">建築工事　計</t>
  </si>
  <si>
    <t xml:space="preserve">直接工事費　計</t>
  </si>
  <si>
    <t xml:space="preserve">工事項目</t>
  </si>
  <si>
    <t xml:space="preserve">支出区分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外壁修繕</t>
  </si>
  <si>
    <t xml:space="preserve">修繕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広告用のもの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局名等サイン</t>
    </r>
  </si>
  <si>
    <t xml:space="preserve">独立シンボルサイン⑮</t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外壁①タイル</t>
  </si>
  <si>
    <t xml:space="preserve">タイル部分貼替　</t>
  </si>
  <si>
    <r>
      <rPr>
        <sz val="8"/>
        <color rgb="FF000000"/>
        <rFont val="Noto Sans"/>
        <family val="2"/>
      </rPr>
      <t xml:space="preserve">形状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45</t>
    </r>
  </si>
  <si>
    <t xml:space="preserve">枚</t>
  </si>
  <si>
    <t xml:space="preserve">郵便局保管品使用</t>
  </si>
  <si>
    <t xml:space="preserve">タイル新規購入</t>
  </si>
  <si>
    <t xml:space="preserve">モルタル浮き部補修　</t>
  </si>
  <si>
    <t xml:space="preserve">アンカーピンニング　</t>
  </si>
  <si>
    <t xml:space="preserve">ｍ２</t>
  </si>
  <si>
    <r>
      <rPr>
        <sz val="8"/>
        <color rgb="FF000000"/>
        <rFont val="Noto Sans"/>
        <family val="2"/>
      </rPr>
      <t xml:space="preserve">（部分、一般部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㎡）</t>
    </r>
  </si>
  <si>
    <t xml:space="preserve">改修（外壁）面洗浄</t>
  </si>
  <si>
    <t xml:space="preserve">中性洗剤使用</t>
  </si>
  <si>
    <t xml:space="preserve">施工数量調査</t>
  </si>
  <si>
    <t xml:space="preserve">発生材積込み</t>
  </si>
  <si>
    <t xml:space="preserve">混合廃棄物</t>
  </si>
  <si>
    <t xml:space="preserve">ｍ３</t>
  </si>
  <si>
    <t xml:space="preserve">発生材運搬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外壁①タイル　計</t>
  </si>
  <si>
    <t xml:space="preserve">外壁②打放し＋ウレタンクリア塗装</t>
  </si>
  <si>
    <t xml:space="preserve">爆裂補修</t>
  </si>
  <si>
    <r>
      <rPr>
        <sz val="8"/>
        <color rgb="FF000000"/>
        <rFont val="Noto Sans"/>
        <family val="2"/>
      </rPr>
      <t xml:space="preserve">形状</t>
    </r>
    <r>
      <rPr>
        <sz val="8"/>
        <color rgb="FF000000"/>
        <rFont val="ＭＳ Ｐゴシック"/>
        <family val="3"/>
        <charset val="128"/>
      </rPr>
      <t xml:space="preserve">200×200</t>
    </r>
  </si>
  <si>
    <t xml:space="preserve">箇所</t>
  </si>
  <si>
    <t xml:space="preserve">ひび割れ補修</t>
  </si>
  <si>
    <t xml:space="preserve">樹脂注入工法</t>
  </si>
  <si>
    <t xml:space="preserve">ｍ</t>
  </si>
  <si>
    <t xml:space="preserve">高圧洗浄</t>
  </si>
  <si>
    <t xml:space="preserve">ウレタンクリア塗装替</t>
  </si>
  <si>
    <t xml:space="preserve">外壁②打放し＋ウレタンクリア塗装　計</t>
  </si>
  <si>
    <t xml:space="preserve">外壁③タイル</t>
  </si>
  <si>
    <r>
      <rPr>
        <sz val="8"/>
        <color rgb="FF000000"/>
        <rFont val="Noto Sans"/>
        <family val="2"/>
      </rPr>
      <t xml:space="preserve">形状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形状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95</t>
    </r>
  </si>
  <si>
    <t xml:space="preserve">外壁③タイル　計</t>
  </si>
  <si>
    <t xml:space="preserve">外壁④出隅役物タイル</t>
  </si>
  <si>
    <r>
      <rPr>
        <sz val="8"/>
        <color rgb="FF000000"/>
        <rFont val="Noto Sans"/>
        <family val="2"/>
      </rPr>
      <t xml:space="preserve">形状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125</t>
    </r>
  </si>
  <si>
    <t xml:space="preserve">外壁④出隅役物タイル　計</t>
  </si>
  <si>
    <t xml:space="preserve">外壁⑤石貼り</t>
  </si>
  <si>
    <t xml:space="preserve">改修（外壁）面洗剤拭き</t>
  </si>
  <si>
    <t xml:space="preserve">外壁⑤石貼り　計</t>
  </si>
  <si>
    <t xml:space="preserve">外壁⑥アルミパネル</t>
  </si>
  <si>
    <t xml:space="preserve">外壁⑥アルミパネル　計</t>
  </si>
  <si>
    <t xml:space="preserve">外壁⑦南西側丸柱</t>
  </si>
  <si>
    <r>
      <rPr>
        <sz val="8"/>
        <rFont val="Noto Sans"/>
        <family val="2"/>
      </rPr>
      <t xml:space="preserve">形状</t>
    </r>
    <r>
      <rPr>
        <sz val="8"/>
        <rFont val="ＭＳ Ｐゴシック"/>
        <family val="3"/>
        <charset val="128"/>
      </rPr>
      <t xml:space="preserve">200×200</t>
    </r>
  </si>
  <si>
    <t xml:space="preserve">フッ素塗装替</t>
  </si>
  <si>
    <t xml:space="preserve">脆弱部除去、サンドペーパーで目粗し処理共</t>
  </si>
  <si>
    <t xml:space="preserve">外壁⑦南西側丸柱　計</t>
  </si>
  <si>
    <t xml:space="preserve">外壁⑧西側丸柱</t>
  </si>
  <si>
    <t xml:space="preserve">錆止め、サンドペーパーで目粗し処理共</t>
  </si>
  <si>
    <t xml:space="preserve">クリーニング（柱頭・柱脚）</t>
  </si>
  <si>
    <t xml:space="preserve">外壁⑧西側丸柱　計</t>
  </si>
  <si>
    <t xml:space="preserve">外壁⑨軒裏</t>
  </si>
  <si>
    <t xml:space="preserve">ＥＰ塗装替</t>
  </si>
  <si>
    <t xml:space="preserve">外壁⑨軒裏　計</t>
  </si>
  <si>
    <t xml:space="preserve">外壁⑩（スロープ、屋上内壁）</t>
  </si>
  <si>
    <t xml:space="preserve">外壁⑩（スロープ、屋上内壁）　計</t>
  </si>
  <si>
    <t xml:space="preserve">外壁⑪（３・４階バルコニー内壁）</t>
  </si>
  <si>
    <t xml:space="preserve">クリーニング</t>
  </si>
  <si>
    <t xml:space="preserve">外壁⑪（３・４階バルコニー内壁）　計</t>
  </si>
  <si>
    <t xml:space="preserve">外壁⑫（５階バルコニー内壁）</t>
  </si>
  <si>
    <t xml:space="preserve">塗装浮き部補修　</t>
  </si>
  <si>
    <t xml:space="preserve">（サンダー撤去＋既設パターン塗装）</t>
  </si>
  <si>
    <t xml:space="preserve">複層塗材Ｅ塗替</t>
  </si>
  <si>
    <t xml:space="preserve">外壁⑫（５階バルコニー内壁）　計</t>
  </si>
  <si>
    <r>
      <rPr>
        <sz val="8"/>
        <color rgb="FF000000"/>
        <rFont val="Noto Sans"/>
        <family val="2"/>
      </rPr>
      <t xml:space="preserve">外壁⑬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バルコニー軒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外壁⑬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バルコニー軒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計</t>
    </r>
  </si>
  <si>
    <r>
      <rPr>
        <sz val="8"/>
        <color rgb="FF000000"/>
        <rFont val="Noto Sans"/>
        <family val="2"/>
      </rPr>
      <t xml:space="preserve">外壁⑭（５階光庭丸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外壁⑭（５階光庭丸柱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計</t>
    </r>
  </si>
  <si>
    <t xml:space="preserve">発着場内壁</t>
  </si>
  <si>
    <t xml:space="preserve">発着場内壁　計</t>
  </si>
  <si>
    <t xml:space="preserve">外壁修繕（建具）</t>
  </si>
  <si>
    <t xml:space="preserve">建具調査</t>
  </si>
  <si>
    <t xml:space="preserve">外部建具、発着場シャッター</t>
  </si>
  <si>
    <t xml:space="preserve">建具１　鋼製建具、鋼製ガラリ</t>
  </si>
  <si>
    <r>
      <rPr>
        <sz val="8"/>
        <color rgb="FF000000"/>
        <rFont val="ＭＳ Ｐゴシック"/>
        <family val="3"/>
        <charset val="128"/>
      </rPr>
      <t xml:space="preserve">DP</t>
    </r>
    <r>
      <rPr>
        <sz val="8"/>
        <color rgb="FF000000"/>
        <rFont val="Noto Sans"/>
        <family val="2"/>
      </rPr>
      <t xml:space="preserve">塗装替、建具調整</t>
    </r>
  </si>
  <si>
    <t xml:space="preserve">建具２　アルミ建具、アルミガラリ、発着場ｼｬｯﾀｰ</t>
  </si>
  <si>
    <t xml:space="preserve">クリーニング（ガラス含む）、建具調整</t>
  </si>
  <si>
    <r>
      <rPr>
        <sz val="8"/>
        <rFont val="Noto Sans"/>
        <family val="2"/>
      </rPr>
      <t xml:space="preserve">建具３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食堂　</t>
    </r>
    <r>
      <rPr>
        <sz val="8"/>
        <rFont val="ＭＳ Ｐゴシック"/>
        <family val="3"/>
        <charset val="128"/>
      </rPr>
      <t xml:space="preserve">AW22</t>
    </r>
  </si>
  <si>
    <t xml:space="preserve">部品取替</t>
  </si>
  <si>
    <r>
      <rPr>
        <sz val="8"/>
        <color rgb="FF000000"/>
        <rFont val="Noto Sans"/>
        <family val="2"/>
      </rPr>
      <t xml:space="preserve">上部戸車取替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箇所、落としツマミ取替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箇所</t>
    </r>
  </si>
  <si>
    <t xml:space="preserve">外壁修繕（建具）　計</t>
  </si>
  <si>
    <t xml:space="preserve">外壁修繕（シーリング）</t>
  </si>
  <si>
    <r>
      <rPr>
        <sz val="8"/>
        <rFont val="Noto Sans"/>
        <family val="2"/>
      </rPr>
      <t xml:space="preserve">シーリング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W=25</t>
    </r>
    <r>
      <rPr>
        <sz val="8"/>
        <rFont val="Noto Sans"/>
        <family val="2"/>
      </rPr>
      <t xml:space="preserve">　打替</t>
    </r>
  </si>
  <si>
    <t xml:space="preserve">建具廻りシーリング（面台及び屋上建具含む）</t>
  </si>
  <si>
    <r>
      <rPr>
        <sz val="8"/>
        <rFont val="Noto Sans"/>
        <family val="2"/>
      </rPr>
      <t xml:space="preserve">シーリング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W=20</t>
    </r>
    <r>
      <rPr>
        <sz val="8"/>
        <rFont val="Noto Sans"/>
        <family val="2"/>
      </rPr>
      <t xml:space="preserve">　打替</t>
    </r>
  </si>
  <si>
    <t xml:space="preserve">打継ぎ目地シーリング</t>
  </si>
  <si>
    <r>
      <rPr>
        <sz val="8"/>
        <rFont val="Noto Sans"/>
        <family val="2"/>
      </rPr>
      <t xml:space="preserve">シーリング</t>
    </r>
    <r>
      <rPr>
        <sz val="8"/>
        <rFont val="ＭＳ Ｐゴシック"/>
        <family val="3"/>
        <charset val="128"/>
      </rPr>
      <t xml:space="preserve">3</t>
    </r>
  </si>
  <si>
    <t xml:space="preserve">タイル目地シーリング</t>
  </si>
  <si>
    <r>
      <rPr>
        <sz val="8"/>
        <rFont val="Noto Sans"/>
        <family val="2"/>
      </rPr>
      <t xml:space="preserve">シーリング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W=10</t>
    </r>
    <r>
      <rPr>
        <sz val="8"/>
        <rFont val="Noto Sans"/>
        <family val="2"/>
      </rPr>
      <t xml:space="preserve">　打替</t>
    </r>
  </si>
  <si>
    <t xml:space="preserve">石目地シーリング、南面外構階段含む</t>
  </si>
  <si>
    <r>
      <rPr>
        <sz val="8"/>
        <rFont val="Noto Sans"/>
        <family val="2"/>
      </rPr>
      <t xml:space="preserve">シーリング</t>
    </r>
    <r>
      <rPr>
        <sz val="8"/>
        <rFont val="ＭＳ Ｐゴシック"/>
        <family val="3"/>
        <charset val="128"/>
      </rPr>
      <t xml:space="preserve">5</t>
    </r>
  </si>
  <si>
    <t xml:space="preserve">雑シール（５階バルコニー、階段室トップライト、丸柱等）</t>
  </si>
  <si>
    <t xml:space="preserve">外壁修繕（シーリング）　計</t>
  </si>
  <si>
    <t xml:space="preserve">外壁修繕（その他）</t>
  </si>
  <si>
    <t xml:space="preserve">雑金物</t>
  </si>
  <si>
    <r>
      <rPr>
        <sz val="8"/>
        <rFont val="ＭＳ Ｐゴシック"/>
        <family val="3"/>
        <charset val="128"/>
      </rPr>
      <t xml:space="preserve">DP</t>
    </r>
    <r>
      <rPr>
        <sz val="8"/>
        <rFont val="Noto Sans"/>
        <family val="2"/>
      </rPr>
      <t xml:space="preserve">塗装替</t>
    </r>
  </si>
  <si>
    <t xml:space="preserve">設備盤、樋、配管等</t>
  </si>
  <si>
    <t xml:space="preserve">植栽剪定</t>
  </si>
  <si>
    <t xml:space="preserve">足場設置に伴う剪定</t>
  </si>
  <si>
    <r>
      <rPr>
        <sz val="8"/>
        <rFont val="Noto Sans"/>
        <family val="2"/>
      </rPr>
      <t xml:space="preserve">高木剪定（</t>
    </r>
    <r>
      <rPr>
        <sz val="8"/>
        <rFont val="ＭＳ Ｐゴシック"/>
        <family val="3"/>
        <charset val="128"/>
      </rPr>
      <t xml:space="preserve">H2,500)</t>
    </r>
  </si>
  <si>
    <t xml:space="preserve">本</t>
  </si>
  <si>
    <r>
      <rPr>
        <sz val="8"/>
        <rFont val="Noto Sans"/>
        <family val="2"/>
      </rPr>
      <t xml:space="preserve">フェンス取外し・再取付（</t>
    </r>
    <r>
      <rPr>
        <sz val="8"/>
        <rFont val="ＭＳ Ｐゴシック"/>
        <family val="3"/>
        <charset val="128"/>
      </rPr>
      <t xml:space="preserve">H1,800)</t>
    </r>
  </si>
  <si>
    <r>
      <rPr>
        <sz val="8"/>
        <rFont val="Noto Sans"/>
        <family val="2"/>
      </rPr>
      <t xml:space="preserve">足場設置に伴う取外し・再取付</t>
    </r>
    <r>
      <rPr>
        <sz val="8"/>
        <rFont val="ＭＳ Ｐゴシック"/>
        <family val="3"/>
        <charset val="128"/>
      </rPr>
      <t xml:space="preserve">(4.8m2)</t>
    </r>
  </si>
  <si>
    <t xml:space="preserve">名称サイン</t>
  </si>
  <si>
    <r>
      <rPr>
        <sz val="8"/>
        <rFont val="Noto Sans"/>
        <family val="2"/>
      </rPr>
      <t xml:space="preserve">ＤＰ塗装替　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角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文字</t>
    </r>
  </si>
  <si>
    <t xml:space="preserve">大型シンボルサイン⑯</t>
  </si>
  <si>
    <t xml:space="preserve">サインフィルム貼替　</t>
  </si>
  <si>
    <t xml:space="preserve">外部サイン</t>
  </si>
  <si>
    <t xml:space="preserve">外部壁付の全サイン調査</t>
  </si>
  <si>
    <t xml:space="preserve">（ゆうちょ袖看板含む）</t>
  </si>
  <si>
    <t xml:space="preserve">外壁修繕（その他）　計</t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　計</t>
    </r>
  </si>
  <si>
    <t xml:space="preserve">脚部劣化調査、鋼材の超音波厚み測定</t>
  </si>
  <si>
    <t xml:space="preserve">シート現行仕様張替。両面共。</t>
  </si>
  <si>
    <t xml:space="preserve">独立シンボルサイン⑮　計</t>
  </si>
  <si>
    <r>
      <rPr>
        <sz val="8"/>
        <color rgb="FF000000"/>
        <rFont val="Noto Sans"/>
        <family val="2"/>
      </rPr>
      <t xml:space="preserve">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広告用のもの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局名等サイン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仮設足場</t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９００　任意仮設</t>
    </r>
  </si>
  <si>
    <t xml:space="preserve">m2</t>
  </si>
  <si>
    <t xml:space="preserve">単管ﾌﾞﾗｹｯﾄ足場</t>
  </si>
  <si>
    <t xml:space="preserve">m</t>
  </si>
  <si>
    <t xml:space="preserve">移動足場</t>
  </si>
  <si>
    <t xml:space="preserve">梁型設置ブラケット足場</t>
  </si>
  <si>
    <t xml:space="preserve">鉄骨製作品、樹脂アンカー固定</t>
  </si>
  <si>
    <t xml:space="preserve">メッシュシート養生</t>
  </si>
  <si>
    <t xml:space="preserve">仮設サイン</t>
  </si>
  <si>
    <t xml:space="preserve">1800×3600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チューブライト</t>
    </r>
  </si>
  <si>
    <t xml:space="preserve">ｿｰﾗｰﾀｲﾌﾟ</t>
  </si>
  <si>
    <t xml:space="preserve">開口部養生</t>
  </si>
  <si>
    <t xml:space="preserve">仮設材場内小運搬</t>
  </si>
  <si>
    <t xml:space="preserve">仮設材運搬</t>
  </si>
  <si>
    <t xml:space="preserve">墨出し（外壁改修）</t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壁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壁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（１）</t>
  </si>
  <si>
    <r>
      <rPr>
        <sz val="8"/>
        <rFont val="Noto Sans"/>
        <family val="2"/>
      </rPr>
      <t xml:space="preserve">仮設建物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構外）</t>
    </r>
  </si>
  <si>
    <t xml:space="preserve">仮設事務所又は賃貸事務所</t>
  </si>
  <si>
    <t xml:space="preserve">屋外整理清掃費</t>
  </si>
  <si>
    <t xml:space="preserve">〇〇㎡</t>
  </si>
  <si>
    <t xml:space="preserve">ためます清掃</t>
  </si>
  <si>
    <t xml:space="preserve">第１ためますの清掃（泥だめの土砂やごみの処分共）</t>
  </si>
  <si>
    <t xml:space="preserve">その他　上記以外の費用</t>
  </si>
  <si>
    <t xml:space="preserve">（内容：備品､写真､製本､各種届出　等）</t>
  </si>
  <si>
    <t xml:space="preserve">※計上する場合は下記に内訳を記載のこと</t>
  </si>
  <si>
    <t xml:space="preserve">（内容：機械器具､災害防止　　）</t>
  </si>
  <si>
    <t xml:space="preserve">（１）　　計</t>
  </si>
  <si>
    <t xml:space="preserve">（２）</t>
  </si>
  <si>
    <t xml:space="preserve">準備費</t>
  </si>
  <si>
    <t xml:space="preserve">工事施設費</t>
  </si>
  <si>
    <t xml:space="preserve">仮囲い</t>
  </si>
  <si>
    <t xml:space="preserve">環境安全費</t>
  </si>
  <si>
    <t xml:space="preserve">防火･衛生設備</t>
  </si>
  <si>
    <t xml:space="preserve">機械器具費</t>
  </si>
  <si>
    <t xml:space="preserve">揚重機械器具</t>
  </si>
  <si>
    <t xml:space="preserve">屋外駐車場</t>
  </si>
  <si>
    <t xml:space="preserve">台</t>
  </si>
  <si>
    <t xml:space="preserve">石綿調査費</t>
  </si>
  <si>
    <t xml:space="preserve">定性分析・定量分析</t>
  </si>
  <si>
    <t xml:space="preserve">検体</t>
  </si>
  <si>
    <t xml:space="preserve">屋外広告物申請費</t>
  </si>
  <si>
    <t xml:space="preserve">誘導員</t>
  </si>
  <si>
    <t xml:space="preserve">人</t>
  </si>
  <si>
    <t xml:space="preserve">（２）　　計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　計</t>
    </r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t xml:space="preserve">有筋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流し台･家具等の複合物</t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t xml:space="preserve">アスファルト、ゴム等</t>
  </si>
  <si>
    <t xml:space="preserve">ガラス・陶器くず</t>
  </si>
  <si>
    <t xml:space="preserve">ガラス等</t>
  </si>
  <si>
    <t xml:space="preserve">建築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個</t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#,##0.000_ ;[RED]\-#,##0.000\ "/>
    <numFmt numFmtId="172" formatCode="#,##0.000;[RED]\-#,##0.000"/>
    <numFmt numFmtId="173" formatCode="#,##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969696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8"/>
      <color rgb="FF0000FF"/>
      <name val="Noto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4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3</xdr:row>
      <xdr:rowOff>95760</xdr:rowOff>
    </xdr:from>
    <xdr:to>
      <xdr:col>6</xdr:col>
      <xdr:colOff>1501920</xdr:colOff>
      <xdr:row>9</xdr:row>
      <xdr:rowOff>114840</xdr:rowOff>
    </xdr:to>
    <xdr:sp>
      <xdr:nvSpPr>
        <xdr:cNvPr id="81" name="テキスト ボックス 1"/>
        <xdr:cNvSpPr/>
      </xdr:nvSpPr>
      <xdr:spPr>
        <a:xfrm>
          <a:off x="2148480" y="857880"/>
          <a:ext cx="3670200" cy="1447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すべてのシートについて集計、計算式が間違いないか確認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21</xdr:row>
      <xdr:rowOff>95400</xdr:rowOff>
    </xdr:from>
    <xdr:to>
      <xdr:col>10</xdr:col>
      <xdr:colOff>390600</xdr:colOff>
      <xdr:row>32</xdr:row>
      <xdr:rowOff>76320</xdr:rowOff>
    </xdr:to>
    <xdr:sp>
      <xdr:nvSpPr>
        <xdr:cNvPr id="82" name="テキスト ボックス 1"/>
        <xdr:cNvSpPr/>
      </xdr:nvSpPr>
      <xdr:spPr>
        <a:xfrm>
          <a:off x="7327080" y="2895840"/>
          <a:ext cx="3668760" cy="1447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6</xdr:row>
      <xdr:rowOff>0</xdr:rowOff>
    </xdr:from>
    <xdr:to>
      <xdr:col>21</xdr:col>
      <xdr:colOff>719640</xdr:colOff>
      <xdr:row>12</xdr:row>
      <xdr:rowOff>57240</xdr:rowOff>
    </xdr:to>
    <xdr:sp>
      <xdr:nvSpPr>
        <xdr:cNvPr id="83" name="テキスト ボックス 3"/>
        <xdr:cNvSpPr/>
      </xdr:nvSpPr>
      <xdr:spPr>
        <a:xfrm>
          <a:off x="11332800" y="847800"/>
          <a:ext cx="6415560" cy="8571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設計図書の追加項目については、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1</xdr:row>
      <xdr:rowOff>9360</xdr:rowOff>
    </xdr:from>
    <xdr:to>
      <xdr:col>22</xdr:col>
      <xdr:colOff>110160</xdr:colOff>
      <xdr:row>9</xdr:row>
      <xdr:rowOff>47160</xdr:rowOff>
    </xdr:to>
    <xdr:sp>
      <xdr:nvSpPr>
        <xdr:cNvPr id="84" name="テキスト ボックス 3"/>
        <xdr:cNvSpPr/>
      </xdr:nvSpPr>
      <xdr:spPr>
        <a:xfrm>
          <a:off x="11422800" y="142560"/>
          <a:ext cx="6435720" cy="1104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1</xdr:row>
      <xdr:rowOff>28800</xdr:rowOff>
    </xdr:from>
    <xdr:to>
      <xdr:col>19</xdr:col>
      <xdr:colOff>110520</xdr:colOff>
      <xdr:row>5</xdr:row>
      <xdr:rowOff>9360</xdr:rowOff>
    </xdr:to>
    <xdr:sp>
      <xdr:nvSpPr>
        <xdr:cNvPr id="85" name="テキスト ボックス 2"/>
        <xdr:cNvSpPr/>
      </xdr:nvSpPr>
      <xdr:spPr>
        <a:xfrm>
          <a:off x="11403000" y="162000"/>
          <a:ext cx="4297320" cy="647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0</xdr:row>
      <xdr:rowOff>104760</xdr:rowOff>
    </xdr:from>
    <xdr:to>
      <xdr:col>19</xdr:col>
      <xdr:colOff>220680</xdr:colOff>
      <xdr:row>4</xdr:row>
      <xdr:rowOff>86040</xdr:rowOff>
    </xdr:to>
    <xdr:sp>
      <xdr:nvSpPr>
        <xdr:cNvPr id="86" name="テキスト ボックス 2"/>
        <xdr:cNvSpPr/>
      </xdr:nvSpPr>
      <xdr:spPr>
        <a:xfrm>
          <a:off x="10612440" y="104760"/>
          <a:ext cx="434772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75960</xdr:rowOff>
    </xdr:from>
    <xdr:to>
      <xdr:col>19</xdr:col>
      <xdr:colOff>10800</xdr:colOff>
      <xdr:row>4</xdr:row>
      <xdr:rowOff>66600</xdr:rowOff>
    </xdr:to>
    <xdr:sp>
      <xdr:nvSpPr>
        <xdr:cNvPr id="87" name="テキスト ボックス 3"/>
        <xdr:cNvSpPr/>
      </xdr:nvSpPr>
      <xdr:spPr>
        <a:xfrm>
          <a:off x="11403000" y="75960"/>
          <a:ext cx="419760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50_&#36817;&#30079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入力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3" activeCellId="0" sqref="L2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6.99"/>
    <col collapsed="false" customWidth="true" hidden="false" outlineLevel="0" max="3" min="2" style="37" width="24.99"/>
    <col collapsed="false" customWidth="true" hidden="false" outlineLevel="0" max="4" min="4" style="65" width="4.36"/>
    <col collapsed="false" customWidth="true" hidden="false" outlineLevel="0" max="5" min="5" style="37" width="7.49"/>
    <col collapsed="false" customWidth="true" hidden="false" outlineLevel="0" max="7" min="6" style="105" width="10.49"/>
    <col collapsed="false" customWidth="true" hidden="false" outlineLevel="0" max="8" min="8" style="37" width="9.12"/>
    <col collapsed="false" customWidth="true" hidden="false" outlineLevel="0" max="9" min="9" style="379" width="4.36"/>
    <col collapsed="false" customWidth="true" hidden="false" outlineLevel="0" max="10" min="10" style="368" width="7.49"/>
    <col collapsed="false" customWidth="true" hidden="false" outlineLevel="0" max="12" min="11" style="368" width="10.49"/>
    <col collapsed="false" customWidth="true" hidden="false" outlineLevel="0" max="13" min="13" style="368" width="9.12"/>
    <col collapsed="false" customWidth="false" hidden="false" outlineLevel="0" max="257" min="14" style="37" width="8.99"/>
  </cols>
  <sheetData>
    <row r="1" s="37" customFormat="true" ht="10.5" hidden="false" customHeight="false" outlineLevel="0" collapsed="false">
      <c r="A1" s="43"/>
      <c r="B1" s="43"/>
      <c r="C1" s="43"/>
      <c r="D1" s="64"/>
      <c r="E1" s="43"/>
      <c r="F1" s="84"/>
      <c r="G1" s="84"/>
      <c r="H1" s="43"/>
      <c r="I1" s="379"/>
      <c r="J1" s="368"/>
      <c r="K1" s="368"/>
      <c r="L1" s="368"/>
      <c r="M1" s="368"/>
    </row>
    <row r="2" customFormat="false" ht="10.5" hidden="false" customHeight="false" outlineLevel="0" collapsed="false">
      <c r="A2" s="43" t="str">
        <f aca="false">"工事名："&amp;下見積書表紙!E13&amp;"（発生材処理費）"</f>
        <v>工事名：天王寺郵便局外壁修繕工事（発生材処理費）</v>
      </c>
      <c r="B2" s="43"/>
      <c r="C2" s="43"/>
      <c r="D2" s="64"/>
      <c r="E2" s="43"/>
      <c r="F2" s="84"/>
      <c r="G2" s="84"/>
      <c r="H2" s="43"/>
      <c r="I2" s="467" t="s">
        <v>121</v>
      </c>
      <c r="J2" s="467"/>
      <c r="K2" s="467"/>
      <c r="L2" s="467"/>
      <c r="M2" s="467"/>
    </row>
    <row r="3" s="65" customFormat="true" ht="20.25" hidden="false" customHeight="true" outlineLevel="0" collapsed="false">
      <c r="A3" s="554"/>
      <c r="B3" s="186" t="s">
        <v>116</v>
      </c>
      <c r="C3" s="62" t="s">
        <v>117</v>
      </c>
      <c r="D3" s="62" t="s">
        <v>82</v>
      </c>
      <c r="E3" s="62" t="s">
        <v>118</v>
      </c>
      <c r="F3" s="124" t="s">
        <v>119</v>
      </c>
      <c r="G3" s="588" t="s">
        <v>120</v>
      </c>
      <c r="H3" s="374" t="s">
        <v>99</v>
      </c>
      <c r="I3" s="240" t="s">
        <v>82</v>
      </c>
      <c r="J3" s="241" t="s">
        <v>83</v>
      </c>
      <c r="K3" s="241" t="s">
        <v>122</v>
      </c>
      <c r="L3" s="241" t="s">
        <v>84</v>
      </c>
      <c r="M3" s="242" t="s">
        <v>99</v>
      </c>
    </row>
    <row r="4" customFormat="false" ht="10.5" hidden="false" customHeight="false" outlineLevel="0" collapsed="false">
      <c r="A4" s="348" t="s">
        <v>91</v>
      </c>
      <c r="B4" s="244"/>
      <c r="C4" s="556"/>
      <c r="D4" s="190"/>
      <c r="E4" s="125"/>
      <c r="F4" s="589"/>
      <c r="G4" s="590"/>
      <c r="H4" s="71"/>
      <c r="I4" s="480"/>
      <c r="J4" s="481"/>
      <c r="K4" s="481"/>
      <c r="L4" s="482"/>
      <c r="M4" s="483"/>
    </row>
    <row r="5" customFormat="false" ht="10.5" hidden="false" customHeight="false" outlineLevel="0" collapsed="false">
      <c r="A5" s="251"/>
      <c r="B5" s="252"/>
      <c r="C5" s="323"/>
      <c r="D5" s="138"/>
      <c r="E5" s="109"/>
      <c r="F5" s="139"/>
      <c r="G5" s="591"/>
      <c r="H5" s="77"/>
      <c r="I5" s="486"/>
      <c r="J5" s="487"/>
      <c r="K5" s="487"/>
      <c r="L5" s="488"/>
      <c r="M5" s="489"/>
    </row>
    <row r="6" customFormat="false" ht="10.5" hidden="false" customHeight="false" outlineLevel="0" collapsed="false">
      <c r="A6" s="243" t="s">
        <v>304</v>
      </c>
      <c r="B6" s="260"/>
      <c r="C6" s="336"/>
      <c r="D6" s="135"/>
      <c r="E6" s="107"/>
      <c r="F6" s="136"/>
      <c r="G6" s="592"/>
      <c r="H6" s="108"/>
      <c r="I6" s="494"/>
      <c r="J6" s="249"/>
      <c r="K6" s="249"/>
      <c r="L6" s="250"/>
      <c r="M6" s="247"/>
    </row>
    <row r="7" customFormat="false" ht="10.5" hidden="false" customHeight="false" outlineLevel="0" collapsed="false">
      <c r="A7" s="251"/>
      <c r="B7" s="252"/>
      <c r="C7" s="323"/>
      <c r="D7" s="138"/>
      <c r="E7" s="109"/>
      <c r="F7" s="139"/>
      <c r="G7" s="591"/>
      <c r="H7" s="77"/>
      <c r="I7" s="495"/>
      <c r="J7" s="257"/>
      <c r="K7" s="257"/>
      <c r="L7" s="258"/>
      <c r="M7" s="255"/>
    </row>
    <row r="8" customFormat="false" ht="10.5" hidden="false" customHeight="false" outlineLevel="0" collapsed="false">
      <c r="A8" s="196"/>
      <c r="B8" s="558" t="s">
        <v>305</v>
      </c>
      <c r="C8" s="593" t="s">
        <v>306</v>
      </c>
      <c r="D8" s="135" t="s">
        <v>86</v>
      </c>
      <c r="E8" s="92" t="n">
        <v>1</v>
      </c>
      <c r="F8" s="136"/>
      <c r="G8" s="592" t="n">
        <f aca="false">L8</f>
        <v>0</v>
      </c>
      <c r="H8" s="108"/>
      <c r="I8" s="499" t="s">
        <v>301</v>
      </c>
      <c r="J8" s="500"/>
      <c r="K8" s="501"/>
      <c r="L8" s="250" t="n">
        <f aca="false">ROUNDDOWN(J8*K8,0)</f>
        <v>0</v>
      </c>
      <c r="M8" s="247"/>
    </row>
    <row r="9" customFormat="false" ht="10.5" hidden="false" customHeight="false" outlineLevel="0" collapsed="false">
      <c r="A9" s="193"/>
      <c r="B9" s="594"/>
      <c r="C9" s="137" t="s">
        <v>307</v>
      </c>
      <c r="D9" s="138"/>
      <c r="E9" s="76"/>
      <c r="F9" s="139"/>
      <c r="G9" s="591"/>
      <c r="H9" s="77"/>
      <c r="I9" s="495"/>
      <c r="J9" s="502"/>
      <c r="K9" s="503"/>
      <c r="L9" s="258"/>
      <c r="M9" s="255"/>
    </row>
    <row r="10" s="37" customFormat="true" ht="10.5" hidden="false" customHeight="false" outlineLevel="0" collapsed="false">
      <c r="A10" s="199"/>
      <c r="B10" s="140" t="s">
        <v>308</v>
      </c>
      <c r="C10" s="134"/>
      <c r="D10" s="135" t="s">
        <v>86</v>
      </c>
      <c r="E10" s="92" t="n">
        <v>1</v>
      </c>
      <c r="F10" s="143"/>
      <c r="G10" s="592" t="n">
        <f aca="false">L10</f>
        <v>0</v>
      </c>
      <c r="H10" s="108"/>
      <c r="I10" s="499" t="s">
        <v>301</v>
      </c>
      <c r="J10" s="522"/>
      <c r="K10" s="501"/>
      <c r="L10" s="250" t="n">
        <f aca="false">ROUNDDOWN(J10*K10,0)</f>
        <v>0</v>
      </c>
      <c r="M10" s="247"/>
    </row>
    <row r="11" s="37" customFormat="true" ht="10.5" hidden="false" customHeight="false" outlineLevel="0" collapsed="false">
      <c r="A11" s="199"/>
      <c r="B11" s="594"/>
      <c r="C11" s="137" t="s">
        <v>307</v>
      </c>
      <c r="D11" s="210"/>
      <c r="E11" s="82"/>
      <c r="F11" s="143"/>
      <c r="G11" s="591"/>
      <c r="H11" s="77"/>
      <c r="I11" s="495"/>
      <c r="J11" s="502"/>
      <c r="K11" s="503"/>
      <c r="L11" s="258"/>
      <c r="M11" s="255"/>
    </row>
    <row r="12" customFormat="false" ht="10.5" hidden="false" customHeight="false" outlineLevel="0" collapsed="false">
      <c r="A12" s="196"/>
      <c r="B12" s="558" t="s">
        <v>309</v>
      </c>
      <c r="C12" s="134" t="s">
        <v>310</v>
      </c>
      <c r="D12" s="135" t="s">
        <v>86</v>
      </c>
      <c r="E12" s="92" t="n">
        <v>1</v>
      </c>
      <c r="F12" s="136"/>
      <c r="G12" s="592" t="n">
        <f aca="false">L12</f>
        <v>0</v>
      </c>
      <c r="H12" s="108"/>
      <c r="I12" s="499" t="s">
        <v>301</v>
      </c>
      <c r="J12" s="522"/>
      <c r="K12" s="501"/>
      <c r="L12" s="250" t="n">
        <f aca="false">ROUNDDOWN(J12*K12,0)</f>
        <v>0</v>
      </c>
      <c r="M12" s="247"/>
    </row>
    <row r="13" customFormat="false" ht="10.5" hidden="false" customHeight="false" outlineLevel="0" collapsed="false">
      <c r="A13" s="193"/>
      <c r="B13" s="594"/>
      <c r="C13" s="137" t="s">
        <v>307</v>
      </c>
      <c r="D13" s="138"/>
      <c r="E13" s="76"/>
      <c r="F13" s="139"/>
      <c r="G13" s="591"/>
      <c r="H13" s="77"/>
      <c r="I13" s="495"/>
      <c r="J13" s="502"/>
      <c r="K13" s="503"/>
      <c r="L13" s="258"/>
      <c r="M13" s="255"/>
    </row>
    <row r="14" customFormat="false" ht="10.5" hidden="false" customHeight="false" outlineLevel="0" collapsed="false">
      <c r="A14" s="196"/>
      <c r="B14" s="558" t="s">
        <v>311</v>
      </c>
      <c r="C14" s="593" t="s">
        <v>312</v>
      </c>
      <c r="D14" s="135" t="s">
        <v>86</v>
      </c>
      <c r="E14" s="92" t="n">
        <v>1</v>
      </c>
      <c r="F14" s="136"/>
      <c r="G14" s="592" t="n">
        <f aca="false">L14</f>
        <v>0</v>
      </c>
      <c r="H14" s="108"/>
      <c r="I14" s="499" t="s">
        <v>301</v>
      </c>
      <c r="J14" s="522"/>
      <c r="K14" s="501"/>
      <c r="L14" s="250" t="n">
        <f aca="false">ROUNDDOWN(J14*K14,0)</f>
        <v>0</v>
      </c>
      <c r="M14" s="247"/>
    </row>
    <row r="15" customFormat="false" ht="10.5" hidden="false" customHeight="false" outlineLevel="0" collapsed="false">
      <c r="A15" s="193"/>
      <c r="B15" s="594"/>
      <c r="C15" s="137" t="s">
        <v>307</v>
      </c>
      <c r="D15" s="138"/>
      <c r="E15" s="76"/>
      <c r="F15" s="139"/>
      <c r="G15" s="591"/>
      <c r="H15" s="77"/>
      <c r="I15" s="495"/>
      <c r="J15" s="502"/>
      <c r="K15" s="503"/>
      <c r="L15" s="258"/>
      <c r="M15" s="255"/>
    </row>
    <row r="16" customFormat="false" ht="10.5" hidden="false" customHeight="false" outlineLevel="0" collapsed="false">
      <c r="A16" s="196"/>
      <c r="B16" s="558" t="s">
        <v>137</v>
      </c>
      <c r="C16" s="593" t="s">
        <v>313</v>
      </c>
      <c r="D16" s="135" t="s">
        <v>86</v>
      </c>
      <c r="E16" s="92" t="n">
        <v>1</v>
      </c>
      <c r="F16" s="136"/>
      <c r="G16" s="592" t="n">
        <f aca="false">L16</f>
        <v>0</v>
      </c>
      <c r="H16" s="108"/>
      <c r="I16" s="499" t="s">
        <v>301</v>
      </c>
      <c r="J16" s="522"/>
      <c r="K16" s="501"/>
      <c r="L16" s="250" t="n">
        <f aca="false">ROUNDDOWN(J16*K16,0)</f>
        <v>0</v>
      </c>
      <c r="M16" s="247"/>
    </row>
    <row r="17" customFormat="false" ht="10.5" hidden="false" customHeight="false" outlineLevel="0" collapsed="false">
      <c r="A17" s="193"/>
      <c r="B17" s="594"/>
      <c r="C17" s="137" t="s">
        <v>307</v>
      </c>
      <c r="D17" s="138"/>
      <c r="E17" s="76"/>
      <c r="F17" s="139"/>
      <c r="G17" s="591"/>
      <c r="H17" s="77"/>
      <c r="I17" s="495"/>
      <c r="J17" s="502"/>
      <c r="K17" s="503"/>
      <c r="L17" s="258"/>
      <c r="M17" s="255"/>
    </row>
    <row r="18" customFormat="false" ht="10.5" hidden="true" customHeight="false" outlineLevel="0" collapsed="false">
      <c r="A18" s="562"/>
      <c r="B18" s="563" t="s">
        <v>314</v>
      </c>
      <c r="C18" s="593" t="s">
        <v>315</v>
      </c>
      <c r="D18" s="595" t="s">
        <v>86</v>
      </c>
      <c r="E18" s="565"/>
      <c r="F18" s="136"/>
      <c r="G18" s="592" t="n">
        <f aca="false">L18</f>
        <v>0</v>
      </c>
      <c r="H18" s="596"/>
      <c r="I18" s="499" t="s">
        <v>86</v>
      </c>
      <c r="J18" s="522"/>
      <c r="K18" s="501"/>
      <c r="L18" s="250" t="n">
        <f aca="false">ROUNDDOWN(J18*K18,0)</f>
        <v>0</v>
      </c>
      <c r="M18" s="247"/>
    </row>
    <row r="19" customFormat="false" ht="10.5" hidden="true" customHeight="false" outlineLevel="0" collapsed="false">
      <c r="A19" s="566"/>
      <c r="B19" s="567"/>
      <c r="C19" s="137" t="s">
        <v>307</v>
      </c>
      <c r="D19" s="597"/>
      <c r="E19" s="569"/>
      <c r="F19" s="139"/>
      <c r="G19" s="591"/>
      <c r="H19" s="598"/>
      <c r="I19" s="495"/>
      <c r="J19" s="502"/>
      <c r="K19" s="503"/>
      <c r="L19" s="258"/>
      <c r="M19" s="255"/>
    </row>
    <row r="20" customFormat="false" ht="10.5" hidden="false" customHeight="false" outlineLevel="0" collapsed="false">
      <c r="A20" s="196"/>
      <c r="B20" s="558" t="s">
        <v>316</v>
      </c>
      <c r="C20" s="593" t="s">
        <v>317</v>
      </c>
      <c r="D20" s="135" t="s">
        <v>86</v>
      </c>
      <c r="E20" s="92" t="n">
        <v>1</v>
      </c>
      <c r="F20" s="136"/>
      <c r="G20" s="592" t="n">
        <f aca="false">L20</f>
        <v>0</v>
      </c>
      <c r="H20" s="108"/>
      <c r="I20" s="499" t="s">
        <v>301</v>
      </c>
      <c r="J20" s="522"/>
      <c r="K20" s="501"/>
      <c r="L20" s="250" t="n">
        <f aca="false">ROUNDDOWN(J20*K20,0)</f>
        <v>0</v>
      </c>
      <c r="M20" s="247"/>
    </row>
    <row r="21" customFormat="false" ht="10.5" hidden="false" customHeight="false" outlineLevel="0" collapsed="false">
      <c r="A21" s="193"/>
      <c r="B21" s="594"/>
      <c r="C21" s="137" t="s">
        <v>307</v>
      </c>
      <c r="D21" s="138"/>
      <c r="E21" s="76"/>
      <c r="F21" s="139"/>
      <c r="G21" s="591"/>
      <c r="H21" s="77"/>
      <c r="I21" s="495"/>
      <c r="J21" s="502"/>
      <c r="K21" s="503"/>
      <c r="L21" s="258"/>
      <c r="M21" s="255"/>
    </row>
    <row r="22" s="37" customFormat="true" ht="10.5" hidden="false" customHeight="false" outlineLevel="0" collapsed="false">
      <c r="A22" s="196"/>
      <c r="B22" s="558" t="s">
        <v>318</v>
      </c>
      <c r="C22" s="593" t="s">
        <v>319</v>
      </c>
      <c r="D22" s="135" t="s">
        <v>86</v>
      </c>
      <c r="E22" s="92" t="n">
        <v>1</v>
      </c>
      <c r="F22" s="136"/>
      <c r="G22" s="592" t="n">
        <f aca="false">L22</f>
        <v>0</v>
      </c>
      <c r="H22" s="108"/>
      <c r="I22" s="499" t="s">
        <v>301</v>
      </c>
      <c r="J22" s="522"/>
      <c r="K22" s="501"/>
      <c r="L22" s="250" t="n">
        <f aca="false">ROUNDDOWN(J22*K22,0)</f>
        <v>0</v>
      </c>
      <c r="M22" s="247"/>
    </row>
    <row r="23" s="37" customFormat="true" ht="10.5" hidden="false" customHeight="false" outlineLevel="0" collapsed="false">
      <c r="A23" s="193"/>
      <c r="B23" s="594"/>
      <c r="C23" s="137" t="s">
        <v>307</v>
      </c>
      <c r="D23" s="138"/>
      <c r="E23" s="76"/>
      <c r="F23" s="139"/>
      <c r="G23" s="591"/>
      <c r="H23" s="77"/>
      <c r="I23" s="495"/>
      <c r="J23" s="502"/>
      <c r="K23" s="503"/>
      <c r="L23" s="258"/>
      <c r="M23" s="255"/>
    </row>
    <row r="24" s="37" customFormat="true" ht="10.5" hidden="false" customHeight="false" outlineLevel="0" collapsed="false">
      <c r="A24" s="196"/>
      <c r="B24" s="288" t="s">
        <v>140</v>
      </c>
      <c r="C24" s="134"/>
      <c r="D24" s="135"/>
      <c r="E24" s="92"/>
      <c r="F24" s="136"/>
      <c r="G24" s="592"/>
      <c r="H24" s="108"/>
      <c r="I24" s="494"/>
      <c r="J24" s="522"/>
      <c r="K24" s="501"/>
      <c r="L24" s="250"/>
      <c r="M24" s="247"/>
    </row>
    <row r="25" s="37" customFormat="true" ht="10.5" hidden="false" customHeight="false" outlineLevel="0" collapsed="false">
      <c r="A25" s="193"/>
      <c r="B25" s="115"/>
      <c r="C25" s="137"/>
      <c r="D25" s="138"/>
      <c r="E25" s="76"/>
      <c r="F25" s="139"/>
      <c r="G25" s="591"/>
      <c r="H25" s="77"/>
      <c r="I25" s="495"/>
      <c r="J25" s="502"/>
      <c r="K25" s="503"/>
      <c r="L25" s="258"/>
      <c r="M25" s="255"/>
    </row>
    <row r="26" customFormat="false" ht="10.5" hidden="false" customHeight="false" outlineLevel="0" collapsed="false">
      <c r="A26" s="196"/>
      <c r="B26" s="292"/>
      <c r="C26" s="134"/>
      <c r="D26" s="135"/>
      <c r="E26" s="92"/>
      <c r="F26" s="136"/>
      <c r="G26" s="592"/>
      <c r="H26" s="108"/>
      <c r="I26" s="494"/>
      <c r="J26" s="522"/>
      <c r="K26" s="501"/>
      <c r="L26" s="250"/>
      <c r="M26" s="247"/>
    </row>
    <row r="27" customFormat="false" ht="10.5" hidden="false" customHeight="false" outlineLevel="0" collapsed="false">
      <c r="A27" s="193"/>
      <c r="B27" s="594"/>
      <c r="C27" s="137"/>
      <c r="D27" s="138"/>
      <c r="E27" s="76"/>
      <c r="F27" s="139"/>
      <c r="G27" s="591"/>
      <c r="H27" s="77"/>
      <c r="I27" s="495"/>
      <c r="J27" s="502"/>
      <c r="K27" s="503"/>
      <c r="L27" s="258"/>
      <c r="M27" s="255"/>
    </row>
    <row r="28" customFormat="false" ht="10.5" hidden="false" customHeight="false" outlineLevel="0" collapsed="false">
      <c r="A28" s="196"/>
      <c r="B28" s="292"/>
      <c r="C28" s="321"/>
      <c r="D28" s="599"/>
      <c r="E28" s="600"/>
      <c r="F28" s="601" t="s">
        <v>320</v>
      </c>
      <c r="G28" s="525" t="n">
        <f aca="false">SUBTOTAL(9,G8:G27)</f>
        <v>0</v>
      </c>
      <c r="H28" s="602"/>
      <c r="I28" s="599"/>
      <c r="J28" s="600"/>
      <c r="K28" s="601" t="s">
        <v>320</v>
      </c>
      <c r="L28" s="603" t="n">
        <f aca="false">SUBTOTAL(9,L8:L27)</f>
        <v>0</v>
      </c>
      <c r="M28" s="602"/>
    </row>
    <row r="29" customFormat="false" ht="10.5" hidden="false" customHeight="false" outlineLevel="0" collapsed="false">
      <c r="A29" s="193"/>
      <c r="B29" s="272"/>
      <c r="C29" s="303"/>
      <c r="D29" s="604"/>
      <c r="E29" s="605"/>
      <c r="F29" s="606"/>
      <c r="G29" s="607"/>
      <c r="H29" s="608"/>
      <c r="I29" s="604"/>
      <c r="J29" s="605"/>
      <c r="K29" s="606"/>
      <c r="L29" s="607"/>
      <c r="M29" s="608"/>
    </row>
    <row r="30" customFormat="false" ht="10.5" hidden="false" customHeight="false" outlineLevel="0" collapsed="false">
      <c r="A30" s="196"/>
      <c r="B30" s="292"/>
      <c r="C30" s="321"/>
      <c r="D30" s="599"/>
      <c r="E30" s="609"/>
      <c r="F30" s="601" t="s">
        <v>321</v>
      </c>
      <c r="G30" s="603" t="n">
        <f aca="false">SUBTOTAL(9,G8:G29)</f>
        <v>0</v>
      </c>
      <c r="H30" s="602"/>
      <c r="I30" s="599"/>
      <c r="J30" s="609"/>
      <c r="K30" s="601" t="s">
        <v>321</v>
      </c>
      <c r="L30" s="603" t="n">
        <f aca="false">SUBTOTAL(9,L8:L29)</f>
        <v>0</v>
      </c>
      <c r="M30" s="602"/>
    </row>
    <row r="31" customFormat="false" ht="10.5" hidden="false" customHeight="false" outlineLevel="0" collapsed="false">
      <c r="A31" s="211"/>
      <c r="B31" s="610"/>
      <c r="C31" s="359"/>
      <c r="D31" s="363"/>
      <c r="E31" s="611"/>
      <c r="F31" s="612"/>
      <c r="G31" s="613"/>
      <c r="H31" s="614"/>
      <c r="I31" s="363"/>
      <c r="J31" s="611"/>
      <c r="K31" s="612"/>
      <c r="L31" s="613"/>
      <c r="M31" s="614"/>
    </row>
    <row r="32" customFormat="false" ht="10.5" hidden="false" customHeight="false" outlineLevel="0" collapsed="false">
      <c r="A32" s="199"/>
      <c r="B32" s="140"/>
      <c r="C32" s="142"/>
      <c r="D32" s="210"/>
      <c r="E32" s="179"/>
      <c r="F32" s="615"/>
      <c r="G32" s="616"/>
    </row>
    <row r="33" customFormat="false" ht="10.5" hidden="false" customHeight="false" outlineLevel="0" collapsed="false">
      <c r="A33" s="193"/>
      <c r="B33" s="272"/>
      <c r="C33" s="323"/>
      <c r="D33" s="138"/>
      <c r="E33" s="109"/>
      <c r="F33" s="139"/>
      <c r="G33" s="617"/>
    </row>
    <row r="34" customFormat="false" ht="10.5" hidden="false" customHeight="false" outlineLevel="0" collapsed="false">
      <c r="A34" s="196"/>
      <c r="B34" s="292"/>
      <c r="C34" s="336"/>
      <c r="D34" s="135"/>
      <c r="E34" s="107"/>
      <c r="F34" s="136"/>
      <c r="G34" s="618"/>
    </row>
    <row r="35" customFormat="false" ht="10.5" hidden="false" customHeight="false" outlineLevel="0" collapsed="false">
      <c r="A35" s="193"/>
      <c r="B35" s="272"/>
      <c r="C35" s="323"/>
      <c r="D35" s="138"/>
      <c r="E35" s="109"/>
      <c r="F35" s="139"/>
      <c r="G35" s="617"/>
    </row>
    <row r="36" customFormat="false" ht="10.5" hidden="false" customHeight="false" outlineLevel="0" collapsed="false">
      <c r="A36" s="196"/>
      <c r="B36" s="292"/>
      <c r="C36" s="336"/>
      <c r="D36" s="135"/>
      <c r="E36" s="107"/>
      <c r="F36" s="136"/>
      <c r="G36" s="618"/>
    </row>
    <row r="37" customFormat="false" ht="10.5" hidden="false" customHeight="false" outlineLevel="0" collapsed="false">
      <c r="A37" s="193"/>
      <c r="B37" s="272"/>
      <c r="C37" s="323"/>
      <c r="D37" s="138"/>
      <c r="E37" s="109"/>
      <c r="F37" s="139"/>
      <c r="G37" s="617"/>
    </row>
    <row r="38" customFormat="false" ht="10.5" hidden="false" customHeight="false" outlineLevel="0" collapsed="false">
      <c r="A38" s="196"/>
      <c r="B38" s="292"/>
      <c r="C38" s="336"/>
      <c r="D38" s="135"/>
      <c r="E38" s="107"/>
      <c r="F38" s="136"/>
      <c r="G38" s="618"/>
    </row>
    <row r="39" customFormat="false" ht="10.5" hidden="false" customHeight="false" outlineLevel="0" collapsed="false">
      <c r="A39" s="193"/>
      <c r="B39" s="272"/>
      <c r="C39" s="323"/>
      <c r="D39" s="138"/>
      <c r="E39" s="109"/>
      <c r="F39" s="139"/>
      <c r="G39" s="617"/>
    </row>
    <row r="40" customFormat="false" ht="10.5" hidden="false" customHeight="false" outlineLevel="0" collapsed="false">
      <c r="A40" s="196"/>
      <c r="B40" s="292"/>
      <c r="C40" s="336"/>
      <c r="D40" s="135"/>
      <c r="E40" s="107"/>
      <c r="F40" s="619"/>
      <c r="G40" s="618"/>
    </row>
    <row r="41" customFormat="false" ht="10.5" hidden="false" customHeight="false" outlineLevel="0" collapsed="false">
      <c r="A41" s="193"/>
      <c r="B41" s="272"/>
      <c r="C41" s="323"/>
      <c r="D41" s="138"/>
      <c r="E41" s="109"/>
      <c r="F41" s="139"/>
      <c r="G41" s="617"/>
    </row>
    <row r="42" customFormat="false" ht="10.5" hidden="false" customHeight="false" outlineLevel="0" collapsed="false">
      <c r="A42" s="196"/>
      <c r="B42" s="292"/>
      <c r="C42" s="336"/>
      <c r="D42" s="135"/>
      <c r="E42" s="107"/>
      <c r="F42" s="136"/>
      <c r="G42" s="618"/>
    </row>
    <row r="43" customFormat="false" ht="10.5" hidden="false" customHeight="false" outlineLevel="0" collapsed="false">
      <c r="A43" s="193"/>
      <c r="B43" s="272"/>
      <c r="C43" s="323"/>
      <c r="D43" s="138"/>
      <c r="E43" s="109"/>
      <c r="F43" s="139"/>
      <c r="G43" s="617"/>
    </row>
    <row r="44" customFormat="false" ht="10.5" hidden="false" customHeight="false" outlineLevel="0" collapsed="false">
      <c r="A44" s="196"/>
      <c r="B44" s="292"/>
      <c r="C44" s="336"/>
      <c r="D44" s="135"/>
      <c r="E44" s="107"/>
      <c r="F44" s="136"/>
      <c r="G44" s="618"/>
    </row>
    <row r="45" customFormat="false" ht="10.5" hidden="false" customHeight="false" outlineLevel="0" collapsed="false">
      <c r="A45" s="193"/>
      <c r="B45" s="272"/>
      <c r="C45" s="323"/>
      <c r="D45" s="138"/>
      <c r="E45" s="109"/>
      <c r="F45" s="139"/>
      <c r="G45" s="617"/>
    </row>
    <row r="46" customFormat="false" ht="10.5" hidden="false" customHeight="false" outlineLevel="0" collapsed="false">
      <c r="A46" s="196"/>
      <c r="B46" s="292"/>
      <c r="C46" s="336"/>
      <c r="D46" s="135"/>
      <c r="E46" s="107"/>
      <c r="F46" s="136"/>
      <c r="G46" s="618"/>
    </row>
    <row r="47" customFormat="false" ht="10.5" hidden="false" customHeight="false" outlineLevel="0" collapsed="false">
      <c r="A47" s="193"/>
      <c r="B47" s="272"/>
      <c r="C47" s="323"/>
      <c r="D47" s="138"/>
      <c r="E47" s="109"/>
      <c r="F47" s="139"/>
      <c r="G47" s="617"/>
    </row>
    <row r="48" customFormat="false" ht="10.5" hidden="false" customHeight="false" outlineLevel="0" collapsed="false">
      <c r="A48" s="196"/>
      <c r="B48" s="292"/>
      <c r="C48" s="336"/>
      <c r="D48" s="135"/>
      <c r="E48" s="107"/>
      <c r="F48" s="136"/>
      <c r="G48" s="618"/>
    </row>
    <row r="49" customFormat="false" ht="10.5" hidden="false" customHeight="false" outlineLevel="0" collapsed="false">
      <c r="A49" s="193"/>
      <c r="B49" s="272"/>
      <c r="C49" s="323"/>
      <c r="D49" s="138"/>
      <c r="E49" s="109"/>
      <c r="F49" s="139"/>
      <c r="G49" s="617"/>
    </row>
    <row r="50" customFormat="false" ht="10.5" hidden="false" customHeight="false" outlineLevel="0" collapsed="false">
      <c r="A50" s="196"/>
      <c r="B50" s="292"/>
      <c r="C50" s="336"/>
      <c r="D50" s="135"/>
      <c r="E50" s="107"/>
      <c r="F50" s="136"/>
      <c r="G50" s="618"/>
    </row>
    <row r="51" customFormat="false" ht="10.5" hidden="false" customHeight="false" outlineLevel="0" collapsed="false">
      <c r="A51" s="193"/>
      <c r="B51" s="272"/>
      <c r="C51" s="323"/>
      <c r="D51" s="138"/>
      <c r="E51" s="109"/>
      <c r="F51" s="139"/>
      <c r="G51" s="617"/>
    </row>
    <row r="52" customFormat="false" ht="10.5" hidden="false" customHeight="false" outlineLevel="0" collapsed="false">
      <c r="A52" s="196"/>
      <c r="B52" s="292"/>
      <c r="C52" s="336"/>
      <c r="D52" s="135"/>
      <c r="E52" s="107"/>
      <c r="F52" s="136"/>
      <c r="G52" s="618"/>
    </row>
    <row r="53" customFormat="false" ht="10.5" hidden="false" customHeight="false" outlineLevel="0" collapsed="false">
      <c r="A53" s="193"/>
      <c r="B53" s="272"/>
      <c r="C53" s="323"/>
      <c r="D53" s="138"/>
      <c r="E53" s="109"/>
      <c r="F53" s="139"/>
      <c r="G53" s="617"/>
    </row>
    <row r="54" customFormat="false" ht="10.5" hidden="false" customHeight="false" outlineLevel="0" collapsed="false">
      <c r="A54" s="196"/>
      <c r="B54" s="292"/>
      <c r="C54" s="336"/>
      <c r="D54" s="135"/>
      <c r="E54" s="107"/>
      <c r="F54" s="619"/>
      <c r="G54" s="618"/>
    </row>
    <row r="55" customFormat="false" ht="10.5" hidden="false" customHeight="false" outlineLevel="0" collapsed="false">
      <c r="A55" s="193"/>
      <c r="B55" s="272"/>
      <c r="C55" s="323"/>
      <c r="D55" s="138"/>
      <c r="E55" s="109"/>
      <c r="F55" s="139"/>
      <c r="G55" s="617"/>
    </row>
    <row r="56" customFormat="false" ht="10.5" hidden="false" customHeight="false" outlineLevel="0" collapsed="false">
      <c r="A56" s="53"/>
      <c r="B56" s="89"/>
      <c r="C56" s="90"/>
      <c r="D56" s="91"/>
      <c r="E56" s="107"/>
      <c r="F56" s="130"/>
      <c r="G56" s="85"/>
    </row>
    <row r="57" customFormat="false" ht="10.5" hidden="false" customHeight="false" outlineLevel="0" collapsed="false">
      <c r="A57" s="93"/>
      <c r="B57" s="94"/>
      <c r="C57" s="95"/>
      <c r="D57" s="96"/>
      <c r="E57" s="180"/>
      <c r="F57" s="178"/>
      <c r="G57" s="98"/>
    </row>
    <row r="1326" customFormat="false" ht="10.5" hidden="false" customHeight="false" outlineLevel="0" collapsed="false">
      <c r="C1326" s="120" t="s">
        <v>93</v>
      </c>
    </row>
    <row r="1508" customFormat="false" ht="10.5" hidden="false" customHeight="false" outlineLevel="0" collapsed="false">
      <c r="A1508" s="120" t="s">
        <v>94</v>
      </c>
    </row>
    <row r="1612" s="37" customFormat="true" ht="10.5" hidden="false" customHeight="false" outlineLevel="0" collapsed="false">
      <c r="C1612" s="120" t="s">
        <v>95</v>
      </c>
      <c r="D1612" s="65"/>
      <c r="F1612" s="105"/>
      <c r="G1612" s="105"/>
      <c r="I1612" s="379"/>
      <c r="J1612" s="368"/>
      <c r="K1612" s="368"/>
      <c r="L1612" s="368"/>
      <c r="M1612" s="368"/>
    </row>
    <row r="1613" s="37" customFormat="true" ht="10.5" hidden="false" customHeight="false" outlineLevel="0" collapsed="false">
      <c r="D1613" s="65"/>
      <c r="F1613" s="105"/>
      <c r="G1613" s="105"/>
      <c r="I1613" s="379"/>
      <c r="J1613" s="368"/>
      <c r="K1613" s="368"/>
      <c r="L1613" s="368"/>
      <c r="M1613" s="368"/>
    </row>
    <row r="1614" customFormat="false" ht="10.5" hidden="false" customHeight="false" outlineLevel="0" collapsed="false">
      <c r="A1614" s="53"/>
      <c r="C1614" s="120" t="s">
        <v>95</v>
      </c>
      <c r="E1614" s="57"/>
      <c r="F1614" s="181"/>
      <c r="G1614" s="620"/>
    </row>
    <row r="1615" customFormat="false" ht="10.5" hidden="false" customHeight="false" outlineLevel="0" collapsed="false">
      <c r="A1615" s="72"/>
      <c r="E1615" s="121"/>
      <c r="F1615" s="182"/>
      <c r="G1615" s="621"/>
    </row>
  </sheetData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22" width="3.12"/>
    <col collapsed="false" customWidth="true" hidden="false" outlineLevel="0" max="2" min="2" style="622" width="55.99"/>
    <col collapsed="false" customWidth="true" hidden="false" outlineLevel="0" max="3" min="3" style="623" width="8.75"/>
    <col collapsed="false" customWidth="true" hidden="false" outlineLevel="0" max="4" min="4" style="622" width="21.25"/>
    <col collapsed="false" customWidth="false" hidden="false" outlineLevel="0" max="257" min="5" style="622" width="8.99"/>
  </cols>
  <sheetData>
    <row r="1" customFormat="false" ht="10.5" hidden="false" customHeight="false" outlineLevel="0" collapsed="false">
      <c r="A1" s="120" t="s">
        <v>322</v>
      </c>
    </row>
    <row r="2" s="623" customFormat="true" ht="10.5" hidden="false" customHeight="false" outlineLevel="0" collapsed="false">
      <c r="A2" s="624" t="s">
        <v>106</v>
      </c>
      <c r="B2" s="624"/>
      <c r="C2" s="625" t="s">
        <v>107</v>
      </c>
      <c r="D2" s="626" t="s">
        <v>98</v>
      </c>
    </row>
    <row r="3" customFormat="false" ht="10.5" hidden="false" customHeight="false" outlineLevel="0" collapsed="false">
      <c r="A3" s="627"/>
      <c r="B3" s="628"/>
      <c r="C3" s="629"/>
      <c r="D3" s="630"/>
    </row>
    <row r="4" customFormat="false" ht="10.5" hidden="false" customHeight="false" outlineLevel="0" collapsed="false">
      <c r="A4" s="631"/>
      <c r="B4" s="632"/>
      <c r="C4" s="633"/>
      <c r="D4" s="634"/>
    </row>
    <row r="5" customFormat="false" ht="10.5" hidden="false" customHeight="false" outlineLevel="0" collapsed="false">
      <c r="A5" s="635" t="s">
        <v>323</v>
      </c>
      <c r="B5" s="636"/>
      <c r="C5" s="637" t="s">
        <v>324</v>
      </c>
      <c r="D5" s="638"/>
    </row>
    <row r="6" customFormat="false" ht="10.5" hidden="false" customHeight="false" outlineLevel="0" collapsed="false">
      <c r="A6" s="631"/>
      <c r="B6" s="632"/>
      <c r="C6" s="633"/>
      <c r="D6" s="634"/>
    </row>
    <row r="7" customFormat="false" ht="10.5" hidden="false" customHeight="false" outlineLevel="0" collapsed="false">
      <c r="A7" s="635"/>
      <c r="B7" s="639"/>
      <c r="C7" s="637"/>
      <c r="D7" s="638"/>
    </row>
    <row r="8" customFormat="false" ht="10.5" hidden="false" customHeight="false" outlineLevel="0" collapsed="false">
      <c r="A8" s="631"/>
      <c r="B8" s="632"/>
      <c r="C8" s="633"/>
      <c r="D8" s="634"/>
    </row>
    <row r="9" customFormat="false" ht="10.5" hidden="false" customHeight="false" outlineLevel="0" collapsed="false">
      <c r="A9" s="635" t="s">
        <v>325</v>
      </c>
      <c r="B9" s="639"/>
      <c r="C9" s="637" t="s">
        <v>324</v>
      </c>
      <c r="D9" s="638"/>
    </row>
    <row r="10" customFormat="false" ht="10.5" hidden="false" customHeight="false" outlineLevel="0" collapsed="false">
      <c r="A10" s="631"/>
      <c r="B10" s="632"/>
      <c r="C10" s="633"/>
      <c r="D10" s="634"/>
    </row>
    <row r="11" customFormat="false" ht="10.5" hidden="false" customHeight="false" outlineLevel="0" collapsed="false">
      <c r="A11" s="635"/>
      <c r="B11" s="636"/>
      <c r="C11" s="637"/>
      <c r="D11" s="638"/>
    </row>
    <row r="12" customFormat="false" ht="10.5" hidden="false" customHeight="false" outlineLevel="0" collapsed="false">
      <c r="A12" s="631"/>
      <c r="B12" s="632"/>
      <c r="C12" s="633"/>
      <c r="D12" s="634"/>
    </row>
    <row r="13" customFormat="false" ht="10.5" hidden="false" customHeight="false" outlineLevel="0" collapsed="false">
      <c r="A13" s="635" t="s">
        <v>326</v>
      </c>
      <c r="B13" s="636"/>
      <c r="C13" s="637" t="s">
        <v>324</v>
      </c>
      <c r="D13" s="638"/>
    </row>
    <row r="14" customFormat="false" ht="10.5" hidden="false" customHeight="false" outlineLevel="0" collapsed="false">
      <c r="A14" s="631"/>
      <c r="B14" s="632"/>
      <c r="C14" s="633"/>
      <c r="D14" s="634"/>
    </row>
    <row r="15" customFormat="false" ht="10.5" hidden="false" customHeight="false" outlineLevel="0" collapsed="false">
      <c r="A15" s="635"/>
      <c r="B15" s="639"/>
      <c r="C15" s="637"/>
      <c r="D15" s="638"/>
    </row>
    <row r="16" customFormat="false" ht="10.5" hidden="false" customHeight="false" outlineLevel="0" collapsed="false">
      <c r="A16" s="631"/>
      <c r="B16" s="632"/>
      <c r="C16" s="633"/>
      <c r="D16" s="634"/>
    </row>
    <row r="17" customFormat="false" ht="10.5" hidden="false" customHeight="false" outlineLevel="0" collapsed="false">
      <c r="A17" s="635" t="s">
        <v>327</v>
      </c>
      <c r="B17" s="639"/>
      <c r="C17" s="637" t="s">
        <v>324</v>
      </c>
      <c r="D17" s="638"/>
    </row>
    <row r="18" customFormat="false" ht="10.5" hidden="false" customHeight="false" outlineLevel="0" collapsed="false">
      <c r="A18" s="631"/>
      <c r="B18" s="632"/>
      <c r="C18" s="633"/>
      <c r="D18" s="634"/>
    </row>
    <row r="19" customFormat="false" ht="10.5" hidden="false" customHeight="false" outlineLevel="0" collapsed="false">
      <c r="A19" s="635"/>
      <c r="B19" s="636"/>
      <c r="C19" s="637"/>
      <c r="D19" s="638"/>
    </row>
    <row r="20" customFormat="false" ht="10.5" hidden="false" customHeight="false" outlineLevel="0" collapsed="false">
      <c r="A20" s="631"/>
      <c r="B20" s="632"/>
      <c r="C20" s="633"/>
      <c r="D20" s="634"/>
    </row>
    <row r="21" customFormat="false" ht="10.5" hidden="false" customHeight="false" outlineLevel="0" collapsed="false">
      <c r="A21" s="635" t="s">
        <v>328</v>
      </c>
      <c r="B21" s="636"/>
      <c r="C21" s="637" t="s">
        <v>324</v>
      </c>
      <c r="D21" s="638"/>
    </row>
    <row r="22" customFormat="false" ht="10.5" hidden="false" customHeight="false" outlineLevel="0" collapsed="false">
      <c r="A22" s="631"/>
      <c r="B22" s="632"/>
      <c r="C22" s="633"/>
      <c r="D22" s="634"/>
    </row>
    <row r="23" customFormat="false" ht="10.5" hidden="false" customHeight="false" outlineLevel="0" collapsed="false">
      <c r="A23" s="635"/>
      <c r="B23" s="639"/>
      <c r="C23" s="637"/>
      <c r="D23" s="638"/>
    </row>
    <row r="24" customFormat="false" ht="10.5" hidden="false" customHeight="false" outlineLevel="0" collapsed="false">
      <c r="A24" s="631"/>
      <c r="B24" s="632"/>
      <c r="C24" s="633"/>
      <c r="D24" s="634"/>
    </row>
    <row r="25" customFormat="false" ht="10.5" hidden="false" customHeight="false" outlineLevel="0" collapsed="false">
      <c r="A25" s="635" t="s">
        <v>329</v>
      </c>
      <c r="B25" s="639"/>
      <c r="C25" s="637" t="s">
        <v>324</v>
      </c>
      <c r="D25" s="638"/>
    </row>
    <row r="26" customFormat="false" ht="10.5" hidden="false" customHeight="false" outlineLevel="0" collapsed="false">
      <c r="A26" s="631"/>
      <c r="B26" s="632"/>
      <c r="C26" s="633"/>
      <c r="D26" s="634"/>
    </row>
    <row r="27" customFormat="false" ht="10.5" hidden="false" customHeight="false" outlineLevel="0" collapsed="false">
      <c r="A27" s="635"/>
      <c r="B27" s="636"/>
      <c r="C27" s="637"/>
      <c r="D27" s="638"/>
    </row>
    <row r="28" customFormat="false" ht="10.5" hidden="false" customHeight="false" outlineLevel="0" collapsed="false">
      <c r="A28" s="631"/>
      <c r="B28" s="632"/>
      <c r="C28" s="633"/>
      <c r="D28" s="634"/>
    </row>
    <row r="29" customFormat="false" ht="10.5" hidden="false" customHeight="false" outlineLevel="0" collapsed="false">
      <c r="A29" s="635" t="s">
        <v>330</v>
      </c>
      <c r="B29" s="636"/>
      <c r="C29" s="637" t="s">
        <v>324</v>
      </c>
      <c r="D29" s="638"/>
    </row>
    <row r="30" customFormat="false" ht="10.5" hidden="false" customHeight="false" outlineLevel="0" collapsed="false">
      <c r="A30" s="631"/>
      <c r="B30" s="632"/>
      <c r="C30" s="633"/>
      <c r="D30" s="634"/>
    </row>
    <row r="31" customFormat="false" ht="10.5" hidden="false" customHeight="false" outlineLevel="0" collapsed="false">
      <c r="A31" s="635"/>
      <c r="B31" s="639"/>
      <c r="C31" s="637"/>
      <c r="D31" s="638"/>
    </row>
    <row r="32" customFormat="false" ht="10.5" hidden="false" customHeight="false" outlineLevel="0" collapsed="false">
      <c r="A32" s="631"/>
      <c r="B32" s="632"/>
      <c r="C32" s="633"/>
      <c r="D32" s="634"/>
    </row>
    <row r="33" customFormat="false" ht="10.5" hidden="false" customHeight="false" outlineLevel="0" collapsed="false">
      <c r="A33" s="635" t="s">
        <v>331</v>
      </c>
      <c r="B33" s="636"/>
      <c r="C33" s="637" t="s">
        <v>110</v>
      </c>
      <c r="D33" s="638"/>
    </row>
    <row r="34" customFormat="false" ht="10.5" hidden="false" customHeight="false" outlineLevel="0" collapsed="false">
      <c r="A34" s="631"/>
      <c r="B34" s="632"/>
      <c r="C34" s="633"/>
      <c r="D34" s="634"/>
    </row>
    <row r="35" customFormat="false" ht="10.5" hidden="false" customHeight="false" outlineLevel="0" collapsed="false">
      <c r="A35" s="635"/>
      <c r="B35" s="639"/>
      <c r="C35" s="637"/>
      <c r="D35" s="638"/>
    </row>
    <row r="36" customFormat="false" ht="10.5" hidden="false" customHeight="false" outlineLevel="0" collapsed="false">
      <c r="A36" s="631"/>
      <c r="B36" s="632"/>
      <c r="C36" s="633"/>
      <c r="D36" s="634"/>
    </row>
    <row r="37" customFormat="false" ht="10.5" hidden="false" customHeight="false" outlineLevel="0" collapsed="false">
      <c r="A37" s="635" t="s">
        <v>332</v>
      </c>
      <c r="B37" s="639"/>
      <c r="C37" s="637" t="s">
        <v>110</v>
      </c>
      <c r="D37" s="638"/>
    </row>
    <row r="38" customFormat="false" ht="10.5" hidden="false" customHeight="false" outlineLevel="0" collapsed="false">
      <c r="A38" s="631"/>
      <c r="B38" s="632"/>
      <c r="C38" s="633"/>
      <c r="D38" s="634"/>
    </row>
    <row r="39" customFormat="false" ht="10.5" hidden="false" customHeight="false" outlineLevel="0" collapsed="false">
      <c r="A39" s="635"/>
      <c r="B39" s="636"/>
      <c r="C39" s="637"/>
      <c r="D39" s="638"/>
    </row>
    <row r="40" customFormat="false" ht="10.5" hidden="false" customHeight="false" outlineLevel="0" collapsed="false">
      <c r="A40" s="631"/>
      <c r="B40" s="632"/>
      <c r="C40" s="633"/>
      <c r="D40" s="634"/>
    </row>
    <row r="41" customFormat="false" ht="10.5" hidden="false" customHeight="false" outlineLevel="0" collapsed="false">
      <c r="A41" s="635" t="s">
        <v>333</v>
      </c>
      <c r="B41" s="636"/>
      <c r="C41" s="637" t="s">
        <v>334</v>
      </c>
      <c r="D41" s="638"/>
    </row>
    <row r="42" customFormat="false" ht="10.5" hidden="false" customHeight="false" outlineLevel="0" collapsed="false">
      <c r="A42" s="631"/>
      <c r="B42" s="632"/>
      <c r="C42" s="633"/>
      <c r="D42" s="634"/>
    </row>
    <row r="43" customFormat="false" ht="10.5" hidden="false" customHeight="false" outlineLevel="0" collapsed="false">
      <c r="A43" s="635"/>
      <c r="B43" s="639"/>
      <c r="C43" s="637"/>
      <c r="D43" s="638"/>
    </row>
    <row r="44" customFormat="false" ht="10.5" hidden="false" customHeight="false" outlineLevel="0" collapsed="false">
      <c r="A44" s="631"/>
      <c r="B44" s="632"/>
      <c r="C44" s="633"/>
      <c r="D44" s="634"/>
    </row>
    <row r="45" customFormat="false" ht="10.5" hidden="false" customHeight="false" outlineLevel="0" collapsed="false">
      <c r="A45" s="635" t="s">
        <v>335</v>
      </c>
      <c r="B45" s="639"/>
      <c r="C45" s="637" t="s">
        <v>324</v>
      </c>
      <c r="D45" s="638"/>
    </row>
    <row r="46" customFormat="false" ht="10.5" hidden="false" customHeight="false" outlineLevel="0" collapsed="false">
      <c r="A46" s="631"/>
      <c r="B46" s="632"/>
      <c r="C46" s="633"/>
      <c r="D46" s="634"/>
    </row>
    <row r="47" customFormat="false" ht="10.5" hidden="false" customHeight="false" outlineLevel="0" collapsed="false">
      <c r="A47" s="635"/>
      <c r="B47" s="636"/>
      <c r="C47" s="637"/>
      <c r="D47" s="638"/>
    </row>
    <row r="48" customFormat="false" ht="10.5" hidden="false" customHeight="false" outlineLevel="0" collapsed="false">
      <c r="A48" s="631"/>
      <c r="B48" s="632"/>
      <c r="C48" s="633"/>
      <c r="D48" s="634"/>
    </row>
    <row r="49" customFormat="false" ht="10.5" hidden="false" customHeight="false" outlineLevel="0" collapsed="false">
      <c r="A49" s="635"/>
      <c r="B49" s="218" t="s">
        <v>336</v>
      </c>
      <c r="C49" s="637"/>
      <c r="D49" s="638"/>
    </row>
    <row r="50" customFormat="false" ht="10.5" hidden="false" customHeight="false" outlineLevel="0" collapsed="false">
      <c r="A50" s="631"/>
      <c r="B50" s="632"/>
      <c r="C50" s="633"/>
      <c r="D50" s="634"/>
    </row>
    <row r="51" customFormat="false" ht="10.5" hidden="false" customHeight="false" outlineLevel="0" collapsed="false">
      <c r="A51" s="635"/>
      <c r="B51" s="639"/>
      <c r="C51" s="637"/>
      <c r="D51" s="638"/>
    </row>
    <row r="52" customFormat="false" ht="10.5" hidden="false" customHeight="false" outlineLevel="0" collapsed="false">
      <c r="A52" s="631"/>
      <c r="B52" s="632"/>
      <c r="C52" s="633"/>
      <c r="D52" s="634"/>
    </row>
    <row r="53" customFormat="false" ht="10.5" hidden="false" customHeight="false" outlineLevel="0" collapsed="false">
      <c r="A53" s="635"/>
      <c r="B53" s="639"/>
      <c r="C53" s="637"/>
      <c r="D53" s="638"/>
    </row>
    <row r="54" customFormat="false" ht="10.5" hidden="false" customHeight="false" outlineLevel="0" collapsed="false">
      <c r="A54" s="631"/>
      <c r="B54" s="632"/>
      <c r="C54" s="633"/>
      <c r="D54" s="634"/>
    </row>
    <row r="55" customFormat="false" ht="10.5" hidden="false" customHeight="false" outlineLevel="0" collapsed="false">
      <c r="A55" s="635"/>
      <c r="B55" s="639"/>
      <c r="C55" s="637"/>
      <c r="D55" s="638"/>
    </row>
    <row r="56" customFormat="false" ht="10.5" hidden="false" customHeight="false" outlineLevel="0" collapsed="false">
      <c r="A56" s="631"/>
      <c r="B56" s="632"/>
      <c r="C56" s="633"/>
      <c r="D56" s="634"/>
    </row>
    <row r="57" customFormat="false" ht="10.5" hidden="false" customHeight="false" outlineLevel="0" collapsed="false">
      <c r="A57" s="635"/>
      <c r="B57" s="640"/>
      <c r="C57" s="637"/>
      <c r="D57" s="638"/>
    </row>
    <row r="58" customFormat="false" ht="10.5" hidden="false" customHeight="false" outlineLevel="0" collapsed="false">
      <c r="A58" s="631"/>
      <c r="B58" s="632"/>
      <c r="C58" s="633"/>
      <c r="D58" s="634"/>
    </row>
    <row r="59" customFormat="false" ht="10.5" hidden="false" customHeight="false" outlineLevel="0" collapsed="false">
      <c r="A59" s="635"/>
      <c r="B59" s="639"/>
      <c r="C59" s="637"/>
      <c r="D59" s="638"/>
    </row>
    <row r="60" customFormat="false" ht="10.5" hidden="false" customHeight="false" outlineLevel="0" collapsed="false">
      <c r="A60" s="631"/>
      <c r="B60" s="632"/>
      <c r="C60" s="633"/>
      <c r="D60" s="634"/>
    </row>
    <row r="61" customFormat="false" ht="10.5" hidden="false" customHeight="false" outlineLevel="0" collapsed="false">
      <c r="A61" s="635"/>
      <c r="B61" s="636"/>
      <c r="C61" s="637"/>
      <c r="D61" s="638"/>
    </row>
    <row r="62" customFormat="false" ht="10.5" hidden="false" customHeight="false" outlineLevel="0" collapsed="false">
      <c r="A62" s="631"/>
      <c r="B62" s="632"/>
      <c r="C62" s="633"/>
      <c r="D62" s="634"/>
    </row>
    <row r="63" customFormat="false" ht="10.5" hidden="false" customHeight="false" outlineLevel="0" collapsed="false">
      <c r="A63" s="635"/>
      <c r="B63" s="639"/>
      <c r="C63" s="637"/>
      <c r="D63" s="638"/>
    </row>
    <row r="64" customFormat="false" ht="10.5" hidden="false" customHeight="false" outlineLevel="0" collapsed="false">
      <c r="A64" s="631"/>
      <c r="B64" s="632"/>
      <c r="C64" s="633"/>
      <c r="D64" s="634"/>
    </row>
    <row r="65" customFormat="false" ht="10.5" hidden="false" customHeight="false" outlineLevel="0" collapsed="false">
      <c r="A65" s="635"/>
      <c r="B65" s="640"/>
      <c r="C65" s="637"/>
      <c r="D65" s="638"/>
    </row>
    <row r="66" customFormat="false" ht="10.5" hidden="false" customHeight="false" outlineLevel="0" collapsed="false">
      <c r="A66" s="631"/>
      <c r="B66" s="632"/>
      <c r="C66" s="633"/>
      <c r="D66" s="634"/>
    </row>
    <row r="67" customFormat="false" ht="10.5" hidden="false" customHeight="false" outlineLevel="0" collapsed="false">
      <c r="A67" s="635"/>
      <c r="B67" s="640"/>
      <c r="C67" s="637"/>
      <c r="D67" s="638"/>
    </row>
    <row r="68" customFormat="false" ht="10.5" hidden="false" customHeight="false" outlineLevel="0" collapsed="false">
      <c r="A68" s="631"/>
      <c r="B68" s="632"/>
      <c r="C68" s="633"/>
      <c r="D68" s="634"/>
    </row>
    <row r="69" customFormat="false" ht="10.5" hidden="false" customHeight="false" outlineLevel="0" collapsed="false">
      <c r="A69" s="635"/>
      <c r="B69" s="640"/>
      <c r="C69" s="637"/>
      <c r="D69" s="638"/>
    </row>
    <row r="70" customFormat="false" ht="10.5" hidden="false" customHeight="false" outlineLevel="0" collapsed="false">
      <c r="A70" s="631"/>
      <c r="B70" s="632"/>
      <c r="C70" s="633"/>
      <c r="D70" s="634"/>
    </row>
    <row r="71" customFormat="false" ht="10.5" hidden="false" customHeight="false" outlineLevel="0" collapsed="false">
      <c r="A71" s="635"/>
      <c r="B71" s="640"/>
      <c r="C71" s="637"/>
      <c r="D71" s="638"/>
    </row>
    <row r="72" customFormat="false" ht="10.5" hidden="false" customHeight="false" outlineLevel="0" collapsed="false">
      <c r="A72" s="631"/>
      <c r="B72" s="632"/>
      <c r="C72" s="633"/>
      <c r="D72" s="634"/>
    </row>
    <row r="73" customFormat="false" ht="10.5" hidden="false" customHeight="false" outlineLevel="0" collapsed="false">
      <c r="A73" s="635"/>
      <c r="B73" s="639"/>
      <c r="C73" s="637"/>
      <c r="D73" s="638"/>
    </row>
    <row r="74" customFormat="false" ht="10.5" hidden="false" customHeight="false" outlineLevel="0" collapsed="false">
      <c r="A74" s="641"/>
      <c r="B74" s="642"/>
      <c r="C74" s="643"/>
      <c r="D74" s="64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22" width="5.87"/>
    <col collapsed="false" customWidth="true" hidden="false" outlineLevel="0" max="2" min="2" style="622" width="24.99"/>
    <col collapsed="false" customWidth="true" hidden="false" outlineLevel="0" max="3" min="3" style="645" width="24.99"/>
    <col collapsed="false" customWidth="true" hidden="false" outlineLevel="0" max="4" min="4" style="622" width="4.25"/>
    <col collapsed="false" customWidth="true" hidden="false" outlineLevel="0" max="5" min="5" style="622" width="7.49"/>
    <col collapsed="false" customWidth="true" hidden="false" outlineLevel="0" max="7" min="6" style="622" width="10.49"/>
    <col collapsed="false" customWidth="false" hidden="false" outlineLevel="0" max="257" min="8" style="622" width="8.86"/>
  </cols>
  <sheetData>
    <row r="1" customFormat="false" ht="10.5" hidden="false" customHeight="true" outlineLevel="0" collapsed="false">
      <c r="A1" s="646" t="s">
        <v>337</v>
      </c>
      <c r="B1" s="647"/>
      <c r="C1" s="648"/>
      <c r="D1" s="647"/>
      <c r="E1" s="647"/>
      <c r="F1" s="647"/>
      <c r="G1" s="647"/>
    </row>
    <row r="2" s="623" customFormat="true" ht="10.5" hidden="false" customHeight="true" outlineLevel="0" collapsed="false">
      <c r="A2" s="649"/>
      <c r="B2" s="650" t="s">
        <v>116</v>
      </c>
      <c r="C2" s="651" t="s">
        <v>117</v>
      </c>
      <c r="D2" s="652" t="s">
        <v>82</v>
      </c>
      <c r="E2" s="652" t="s">
        <v>338</v>
      </c>
      <c r="F2" s="652" t="s">
        <v>119</v>
      </c>
      <c r="G2" s="653" t="s">
        <v>120</v>
      </c>
    </row>
    <row r="3" s="368" customFormat="true" ht="10.5" hidden="false" customHeight="true" outlineLevel="0" collapsed="false">
      <c r="A3" s="654" t="s">
        <v>339</v>
      </c>
      <c r="B3" s="655"/>
      <c r="C3" s="655"/>
      <c r="D3" s="382"/>
      <c r="E3" s="384"/>
      <c r="F3" s="382"/>
      <c r="G3" s="387"/>
    </row>
    <row r="4" s="368" customFormat="true" ht="10.5" hidden="false" customHeight="true" outlineLevel="0" collapsed="false">
      <c r="A4" s="421"/>
      <c r="B4" s="286"/>
      <c r="C4" s="286"/>
      <c r="D4" s="116"/>
      <c r="E4" s="118"/>
      <c r="F4" s="116"/>
      <c r="G4" s="393"/>
    </row>
    <row r="5" s="368" customFormat="true" ht="10.5" hidden="false" customHeight="true" outlineLevel="0" collapsed="false">
      <c r="A5" s="419"/>
      <c r="B5" s="282" t="s">
        <v>340</v>
      </c>
      <c r="C5" s="405"/>
      <c r="D5" s="112"/>
      <c r="E5" s="114"/>
      <c r="F5" s="656"/>
      <c r="G5" s="399"/>
    </row>
    <row r="6" s="368" customFormat="true" ht="10.5" hidden="false" customHeight="true" outlineLevel="0" collapsed="false">
      <c r="A6" s="421"/>
      <c r="B6" s="286"/>
      <c r="C6" s="286"/>
      <c r="D6" s="116"/>
      <c r="E6" s="118"/>
      <c r="F6" s="657"/>
      <c r="G6" s="393"/>
    </row>
    <row r="7" s="368" customFormat="true" ht="10.5" hidden="false" customHeight="true" outlineLevel="0" collapsed="false">
      <c r="A7" s="419"/>
      <c r="B7" s="282" t="s">
        <v>341</v>
      </c>
      <c r="C7" s="405" t="s">
        <v>342</v>
      </c>
      <c r="D7" s="496" t="s">
        <v>343</v>
      </c>
      <c r="E7" s="114" t="n">
        <v>2</v>
      </c>
      <c r="F7" s="656"/>
      <c r="G7" s="399"/>
    </row>
    <row r="8" s="368" customFormat="true" ht="10.5" hidden="false" customHeight="true" outlineLevel="0" collapsed="false">
      <c r="A8" s="421"/>
      <c r="B8" s="286" t="s">
        <v>344</v>
      </c>
      <c r="C8" s="410" t="s">
        <v>345</v>
      </c>
      <c r="D8" s="116"/>
      <c r="E8" s="118"/>
      <c r="F8" s="657"/>
      <c r="G8" s="393"/>
    </row>
    <row r="9" s="368" customFormat="true" ht="10.5" hidden="false" customHeight="true" outlineLevel="0" collapsed="false">
      <c r="A9" s="419"/>
      <c r="B9" s="405"/>
      <c r="C9" s="282" t="s">
        <v>346</v>
      </c>
      <c r="D9" s="112"/>
      <c r="E9" s="114"/>
      <c r="F9" s="656"/>
      <c r="G9" s="399"/>
    </row>
    <row r="10" s="368" customFormat="true" ht="10.5" hidden="false" customHeight="true" outlineLevel="0" collapsed="false">
      <c r="A10" s="421"/>
      <c r="B10" s="286"/>
      <c r="C10" s="410" t="s">
        <v>347</v>
      </c>
      <c r="D10" s="116"/>
      <c r="E10" s="118"/>
      <c r="F10" s="657"/>
      <c r="G10" s="393"/>
    </row>
    <row r="11" s="368" customFormat="true" ht="10.5" hidden="false" customHeight="true" outlineLevel="0" collapsed="false">
      <c r="A11" s="419"/>
      <c r="B11" s="282" t="s">
        <v>341</v>
      </c>
      <c r="C11" s="405" t="s">
        <v>342</v>
      </c>
      <c r="D11" s="496" t="s">
        <v>343</v>
      </c>
      <c r="E11" s="114" t="n">
        <v>1</v>
      </c>
      <c r="F11" s="656"/>
      <c r="G11" s="399"/>
    </row>
    <row r="12" s="368" customFormat="true" ht="10.5" hidden="false" customHeight="true" outlineLevel="0" collapsed="false">
      <c r="A12" s="421"/>
      <c r="B12" s="286" t="s">
        <v>348</v>
      </c>
      <c r="C12" s="410" t="s">
        <v>345</v>
      </c>
      <c r="D12" s="116"/>
      <c r="E12" s="118"/>
      <c r="F12" s="657"/>
      <c r="G12" s="393"/>
    </row>
    <row r="13" s="368" customFormat="true" ht="10.5" hidden="false" customHeight="true" outlineLevel="0" collapsed="false">
      <c r="A13" s="419"/>
      <c r="B13" s="405"/>
      <c r="C13" s="282" t="s">
        <v>346</v>
      </c>
      <c r="D13" s="112"/>
      <c r="E13" s="114"/>
      <c r="F13" s="656"/>
      <c r="G13" s="399"/>
    </row>
    <row r="14" s="368" customFormat="true" ht="10.5" hidden="false" customHeight="true" outlineLevel="0" collapsed="false">
      <c r="A14" s="421"/>
      <c r="B14" s="286"/>
      <c r="C14" s="410" t="s">
        <v>347</v>
      </c>
      <c r="D14" s="116"/>
      <c r="E14" s="118"/>
      <c r="F14" s="657"/>
      <c r="G14" s="393"/>
    </row>
    <row r="15" s="368" customFormat="true" ht="10.5" hidden="false" customHeight="true" outlineLevel="0" collapsed="false">
      <c r="A15" s="419"/>
      <c r="B15" s="282" t="s">
        <v>349</v>
      </c>
      <c r="C15" s="405" t="s">
        <v>350</v>
      </c>
      <c r="D15" s="496" t="s">
        <v>343</v>
      </c>
      <c r="E15" s="114" t="n">
        <v>2</v>
      </c>
      <c r="F15" s="656"/>
      <c r="G15" s="399"/>
    </row>
    <row r="16" s="368" customFormat="true" ht="10.5" hidden="false" customHeight="true" outlineLevel="0" collapsed="false">
      <c r="A16" s="421"/>
      <c r="B16" s="286"/>
      <c r="C16" s="410" t="s">
        <v>347</v>
      </c>
      <c r="D16" s="116"/>
      <c r="E16" s="118"/>
      <c r="F16" s="657"/>
      <c r="G16" s="393"/>
    </row>
    <row r="17" s="368" customFormat="true" ht="10.5" hidden="false" customHeight="true" outlineLevel="0" collapsed="false">
      <c r="A17" s="419"/>
      <c r="B17" s="282" t="s">
        <v>351</v>
      </c>
      <c r="C17" s="282" t="s">
        <v>352</v>
      </c>
      <c r="D17" s="496" t="s">
        <v>353</v>
      </c>
      <c r="E17" s="114" t="n">
        <v>1</v>
      </c>
      <c r="F17" s="656"/>
      <c r="G17" s="399"/>
    </row>
    <row r="18" s="368" customFormat="true" ht="10.5" hidden="false" customHeight="true" outlineLevel="0" collapsed="false">
      <c r="A18" s="421"/>
      <c r="B18" s="286"/>
      <c r="C18" s="286"/>
      <c r="D18" s="116"/>
      <c r="E18" s="118"/>
      <c r="F18" s="657"/>
      <c r="G18" s="393"/>
    </row>
    <row r="19" s="368" customFormat="true" ht="10.5" hidden="false" customHeight="true" outlineLevel="0" collapsed="false">
      <c r="A19" s="419"/>
      <c r="B19" s="282" t="s">
        <v>354</v>
      </c>
      <c r="C19" s="405" t="s">
        <v>355</v>
      </c>
      <c r="D19" s="496" t="s">
        <v>343</v>
      </c>
      <c r="E19" s="114" t="n">
        <v>3</v>
      </c>
      <c r="F19" s="656"/>
      <c r="G19" s="399"/>
    </row>
    <row r="20" s="368" customFormat="true" ht="10.5" hidden="false" customHeight="true" outlineLevel="0" collapsed="false">
      <c r="A20" s="421"/>
      <c r="B20" s="286"/>
      <c r="C20" s="410" t="s">
        <v>356</v>
      </c>
      <c r="D20" s="116"/>
      <c r="E20" s="118"/>
      <c r="F20" s="657"/>
      <c r="G20" s="393"/>
    </row>
    <row r="21" s="368" customFormat="true" ht="10.5" hidden="false" customHeight="true" outlineLevel="0" collapsed="false">
      <c r="A21" s="419"/>
      <c r="B21" s="405"/>
      <c r="C21" s="282" t="s">
        <v>357</v>
      </c>
      <c r="D21" s="112"/>
      <c r="E21" s="114"/>
      <c r="F21" s="656"/>
      <c r="G21" s="399"/>
    </row>
    <row r="22" s="368" customFormat="true" ht="10.5" hidden="false" customHeight="true" outlineLevel="0" collapsed="false">
      <c r="A22" s="421"/>
      <c r="B22" s="286"/>
      <c r="C22" s="410" t="s">
        <v>358</v>
      </c>
      <c r="D22" s="116"/>
      <c r="E22" s="118"/>
      <c r="F22" s="657"/>
      <c r="G22" s="393"/>
    </row>
    <row r="23" s="368" customFormat="true" ht="10.5" hidden="false" customHeight="true" outlineLevel="0" collapsed="false">
      <c r="A23" s="419"/>
      <c r="B23" s="405"/>
      <c r="C23" s="405"/>
      <c r="D23" s="112"/>
      <c r="E23" s="114"/>
      <c r="F23" s="656"/>
      <c r="G23" s="399"/>
    </row>
    <row r="24" s="368" customFormat="true" ht="10.5" hidden="false" customHeight="true" outlineLevel="0" collapsed="false">
      <c r="A24" s="421"/>
      <c r="B24" s="286"/>
      <c r="C24" s="286"/>
      <c r="D24" s="116"/>
      <c r="E24" s="118"/>
      <c r="F24" s="657"/>
      <c r="G24" s="393"/>
    </row>
    <row r="25" s="368" customFormat="true" ht="10.5" hidden="false" customHeight="true" outlineLevel="0" collapsed="false">
      <c r="A25" s="419"/>
      <c r="B25" s="282" t="s">
        <v>359</v>
      </c>
      <c r="C25" s="405"/>
      <c r="D25" s="112"/>
      <c r="E25" s="114"/>
      <c r="F25" s="656"/>
      <c r="G25" s="399"/>
    </row>
    <row r="26" s="368" customFormat="true" ht="10.5" hidden="false" customHeight="true" outlineLevel="0" collapsed="false">
      <c r="A26" s="421"/>
      <c r="B26" s="286"/>
      <c r="C26" s="286"/>
      <c r="D26" s="116"/>
      <c r="E26" s="118"/>
      <c r="F26" s="657"/>
      <c r="G26" s="393"/>
    </row>
    <row r="27" s="368" customFormat="true" ht="10.5" hidden="false" customHeight="true" outlineLevel="0" collapsed="false">
      <c r="A27" s="419"/>
      <c r="B27" s="282" t="s">
        <v>360</v>
      </c>
      <c r="C27" s="282" t="s">
        <v>341</v>
      </c>
      <c r="D27" s="496" t="s">
        <v>343</v>
      </c>
      <c r="E27" s="114" t="n">
        <v>2</v>
      </c>
      <c r="F27" s="656"/>
      <c r="G27" s="399"/>
    </row>
    <row r="28" s="368" customFormat="true" ht="10.5" hidden="false" customHeight="true" outlineLevel="0" collapsed="false">
      <c r="A28" s="421"/>
      <c r="B28" s="286"/>
      <c r="C28" s="286" t="s">
        <v>361</v>
      </c>
      <c r="D28" s="116"/>
      <c r="E28" s="118"/>
      <c r="F28" s="657"/>
      <c r="G28" s="393"/>
    </row>
    <row r="29" s="368" customFormat="true" ht="10.5" hidden="false" customHeight="true" outlineLevel="0" collapsed="false">
      <c r="A29" s="419"/>
      <c r="B29" s="282" t="s">
        <v>360</v>
      </c>
      <c r="C29" s="282" t="s">
        <v>341</v>
      </c>
      <c r="D29" s="496" t="s">
        <v>343</v>
      </c>
      <c r="E29" s="114" t="n">
        <v>1</v>
      </c>
      <c r="F29" s="656"/>
      <c r="G29" s="399"/>
    </row>
    <row r="30" s="368" customFormat="true" ht="10.5" hidden="false" customHeight="true" outlineLevel="0" collapsed="false">
      <c r="A30" s="421"/>
      <c r="B30" s="286"/>
      <c r="C30" s="286" t="s">
        <v>361</v>
      </c>
      <c r="D30" s="116"/>
      <c r="E30" s="118"/>
      <c r="F30" s="657"/>
      <c r="G30" s="393"/>
    </row>
    <row r="31" s="368" customFormat="true" ht="10.5" hidden="false" customHeight="true" outlineLevel="0" collapsed="false">
      <c r="A31" s="419"/>
      <c r="B31" s="282" t="s">
        <v>360</v>
      </c>
      <c r="C31" s="282" t="s">
        <v>349</v>
      </c>
      <c r="D31" s="496" t="s">
        <v>343</v>
      </c>
      <c r="E31" s="114" t="n">
        <v>2</v>
      </c>
      <c r="F31" s="656"/>
      <c r="G31" s="399"/>
    </row>
    <row r="32" s="368" customFormat="true" ht="10.5" hidden="false" customHeight="true" outlineLevel="0" collapsed="false">
      <c r="A32" s="421"/>
      <c r="B32" s="286"/>
      <c r="C32" s="286" t="s">
        <v>362</v>
      </c>
      <c r="D32" s="116"/>
      <c r="E32" s="118"/>
      <c r="F32" s="657"/>
      <c r="G32" s="393"/>
    </row>
    <row r="33" s="368" customFormat="true" ht="10.5" hidden="false" customHeight="true" outlineLevel="0" collapsed="false">
      <c r="A33" s="419"/>
      <c r="B33" s="282" t="s">
        <v>360</v>
      </c>
      <c r="C33" s="282" t="s">
        <v>351</v>
      </c>
      <c r="D33" s="496" t="s">
        <v>343</v>
      </c>
      <c r="E33" s="114" t="n">
        <v>1</v>
      </c>
      <c r="F33" s="656"/>
      <c r="G33" s="399"/>
    </row>
    <row r="34" s="368" customFormat="true" ht="10.5" hidden="false" customHeight="true" outlineLevel="0" collapsed="false">
      <c r="A34" s="421"/>
      <c r="B34" s="286"/>
      <c r="C34" s="410" t="s">
        <v>352</v>
      </c>
      <c r="D34" s="116"/>
      <c r="E34" s="118"/>
      <c r="F34" s="657"/>
      <c r="G34" s="393"/>
    </row>
    <row r="35" s="368" customFormat="true" ht="10.5" hidden="false" customHeight="true" outlineLevel="0" collapsed="false">
      <c r="A35" s="419"/>
      <c r="B35" s="282" t="s">
        <v>360</v>
      </c>
      <c r="C35" s="282" t="s">
        <v>354</v>
      </c>
      <c r="D35" s="496" t="s">
        <v>343</v>
      </c>
      <c r="E35" s="114" t="n">
        <v>3</v>
      </c>
      <c r="F35" s="656"/>
      <c r="G35" s="399"/>
    </row>
    <row r="36" s="368" customFormat="true" ht="10.5" hidden="false" customHeight="true" outlineLevel="0" collapsed="false">
      <c r="A36" s="421"/>
      <c r="B36" s="286"/>
      <c r="C36" s="286" t="s">
        <v>355</v>
      </c>
      <c r="D36" s="116"/>
      <c r="E36" s="118"/>
      <c r="F36" s="657"/>
      <c r="G36" s="393"/>
    </row>
    <row r="37" s="368" customFormat="true" ht="10.5" hidden="false" customHeight="true" outlineLevel="0" collapsed="false">
      <c r="A37" s="419"/>
      <c r="B37" s="405"/>
      <c r="C37" s="405"/>
      <c r="D37" s="112"/>
      <c r="E37" s="114"/>
      <c r="F37" s="656"/>
      <c r="G37" s="399"/>
    </row>
    <row r="38" s="368" customFormat="true" ht="10.5" hidden="false" customHeight="true" outlineLevel="0" collapsed="false">
      <c r="A38" s="421"/>
      <c r="B38" s="286"/>
      <c r="C38" s="286"/>
      <c r="D38" s="116"/>
      <c r="E38" s="118"/>
      <c r="F38" s="657"/>
      <c r="G38" s="393"/>
    </row>
    <row r="39" s="368" customFormat="true" ht="10.5" hidden="false" customHeight="true" outlineLevel="0" collapsed="false">
      <c r="A39" s="419"/>
      <c r="B39" s="405"/>
      <c r="C39" s="405"/>
      <c r="D39" s="112"/>
      <c r="E39" s="114"/>
      <c r="F39" s="658" t="s">
        <v>363</v>
      </c>
      <c r="G39" s="399"/>
    </row>
    <row r="40" s="368" customFormat="true" ht="10.5" hidden="false" customHeight="true" outlineLevel="0" collapsed="false">
      <c r="A40" s="421"/>
      <c r="B40" s="286"/>
      <c r="C40" s="286"/>
      <c r="D40" s="116"/>
      <c r="E40" s="118"/>
      <c r="F40" s="657"/>
      <c r="G40" s="393"/>
    </row>
    <row r="41" s="368" customFormat="true" ht="10.5" hidden="false" customHeight="true" outlineLevel="0" collapsed="false">
      <c r="A41" s="419"/>
      <c r="B41" s="405"/>
      <c r="C41" s="405"/>
      <c r="D41" s="112"/>
      <c r="E41" s="114"/>
      <c r="F41" s="656"/>
      <c r="G41" s="399"/>
    </row>
    <row r="42" s="368" customFormat="true" ht="10.5" hidden="false" customHeight="true" outlineLevel="0" collapsed="false">
      <c r="A42" s="421"/>
      <c r="B42" s="286"/>
      <c r="C42" s="286"/>
      <c r="D42" s="116"/>
      <c r="E42" s="118"/>
      <c r="F42" s="657"/>
      <c r="G42" s="393"/>
    </row>
    <row r="43" s="368" customFormat="true" ht="10.5" hidden="false" customHeight="true" outlineLevel="0" collapsed="false">
      <c r="A43" s="659" t="s">
        <v>364</v>
      </c>
      <c r="B43" s="405"/>
      <c r="C43" s="405"/>
      <c r="D43" s="112"/>
      <c r="E43" s="114"/>
      <c r="F43" s="656"/>
      <c r="G43" s="399"/>
    </row>
    <row r="44" s="368" customFormat="true" ht="10.5" hidden="false" customHeight="true" outlineLevel="0" collapsed="false">
      <c r="A44" s="421"/>
      <c r="B44" s="286"/>
      <c r="C44" s="286"/>
      <c r="D44" s="116"/>
      <c r="E44" s="118"/>
      <c r="F44" s="657"/>
      <c r="G44" s="393"/>
    </row>
    <row r="45" s="368" customFormat="true" ht="10.5" hidden="false" customHeight="true" outlineLevel="0" collapsed="false">
      <c r="A45" s="419"/>
      <c r="B45" s="282" t="s">
        <v>365</v>
      </c>
      <c r="C45" s="405"/>
      <c r="D45" s="112"/>
      <c r="E45" s="114"/>
      <c r="F45" s="656"/>
      <c r="G45" s="399"/>
    </row>
    <row r="46" s="368" customFormat="true" ht="10.5" hidden="false" customHeight="true" outlineLevel="0" collapsed="false">
      <c r="A46" s="421"/>
      <c r="B46" s="286"/>
      <c r="C46" s="286"/>
      <c r="D46" s="116"/>
      <c r="E46" s="118"/>
      <c r="F46" s="657"/>
      <c r="G46" s="393"/>
    </row>
    <row r="47" s="368" customFormat="true" ht="10.5" hidden="false" customHeight="true" outlineLevel="0" collapsed="false">
      <c r="A47" s="419"/>
      <c r="B47" s="282" t="s">
        <v>366</v>
      </c>
      <c r="C47" s="282" t="s">
        <v>367</v>
      </c>
      <c r="D47" s="496" t="s">
        <v>343</v>
      </c>
      <c r="E47" s="114" t="n">
        <v>2</v>
      </c>
      <c r="F47" s="656"/>
      <c r="G47" s="399"/>
    </row>
    <row r="48" s="368" customFormat="true" ht="10.5" hidden="false" customHeight="true" outlineLevel="0" collapsed="false">
      <c r="A48" s="421"/>
      <c r="B48" s="286"/>
      <c r="C48" s="410" t="s">
        <v>368</v>
      </c>
      <c r="D48" s="116"/>
      <c r="E48" s="118"/>
      <c r="F48" s="657"/>
      <c r="G48" s="393"/>
    </row>
    <row r="49" s="368" customFormat="true" ht="10.5" hidden="false" customHeight="true" outlineLevel="0" collapsed="false">
      <c r="A49" s="419"/>
      <c r="B49" s="282" t="s">
        <v>341</v>
      </c>
      <c r="C49" s="282" t="s">
        <v>369</v>
      </c>
      <c r="D49" s="496" t="s">
        <v>343</v>
      </c>
      <c r="E49" s="114" t="n">
        <v>1</v>
      </c>
      <c r="F49" s="656"/>
      <c r="G49" s="399"/>
    </row>
    <row r="50" s="368" customFormat="true" ht="10.5" hidden="false" customHeight="true" outlineLevel="0" collapsed="false">
      <c r="A50" s="421"/>
      <c r="B50" s="286"/>
      <c r="C50" s="410" t="s">
        <v>368</v>
      </c>
      <c r="D50" s="116"/>
      <c r="E50" s="118"/>
      <c r="F50" s="657"/>
      <c r="G50" s="393"/>
    </row>
    <row r="51" s="368" customFormat="true" ht="10.5" hidden="false" customHeight="true" outlineLevel="0" collapsed="false">
      <c r="A51" s="419"/>
      <c r="B51" s="282" t="s">
        <v>349</v>
      </c>
      <c r="C51" s="282" t="s">
        <v>370</v>
      </c>
      <c r="D51" s="496" t="s">
        <v>343</v>
      </c>
      <c r="E51" s="114" t="n">
        <v>2</v>
      </c>
      <c r="F51" s="656"/>
      <c r="G51" s="399"/>
    </row>
    <row r="52" s="368" customFormat="true" ht="10.5" hidden="false" customHeight="true" outlineLevel="0" collapsed="false">
      <c r="A52" s="421"/>
      <c r="B52" s="286"/>
      <c r="C52" s="286"/>
      <c r="D52" s="116"/>
      <c r="E52" s="118"/>
      <c r="F52" s="657"/>
      <c r="G52" s="393"/>
    </row>
    <row r="53" s="368" customFormat="true" ht="10.5" hidden="false" customHeight="true" outlineLevel="0" collapsed="false">
      <c r="A53" s="419"/>
      <c r="B53" s="282" t="s">
        <v>354</v>
      </c>
      <c r="C53" s="405" t="s">
        <v>371</v>
      </c>
      <c r="D53" s="496" t="s">
        <v>343</v>
      </c>
      <c r="E53" s="114" t="n">
        <v>2</v>
      </c>
      <c r="F53" s="656"/>
      <c r="G53" s="399"/>
    </row>
    <row r="54" s="368" customFormat="true" ht="10.5" hidden="false" customHeight="true" outlineLevel="0" collapsed="false">
      <c r="A54" s="421"/>
      <c r="B54" s="286"/>
      <c r="C54" s="410" t="s">
        <v>372</v>
      </c>
      <c r="D54" s="116"/>
      <c r="E54" s="118"/>
      <c r="F54" s="657"/>
      <c r="G54" s="393"/>
    </row>
    <row r="55" s="368" customFormat="true" ht="10.5" hidden="false" customHeight="true" outlineLevel="0" collapsed="false">
      <c r="A55" s="419"/>
      <c r="B55" s="282" t="s">
        <v>354</v>
      </c>
      <c r="C55" s="405" t="s">
        <v>373</v>
      </c>
      <c r="D55" s="496" t="s">
        <v>343</v>
      </c>
      <c r="E55" s="114" t="n">
        <v>1</v>
      </c>
      <c r="F55" s="656"/>
      <c r="G55" s="399"/>
      <c r="J55" s="660"/>
      <c r="K55" s="660"/>
      <c r="L55" s="660"/>
      <c r="M55" s="660"/>
    </row>
    <row r="56" s="368" customFormat="true" ht="10.5" hidden="false" customHeight="true" outlineLevel="0" collapsed="false">
      <c r="A56" s="421"/>
      <c r="B56" s="286"/>
      <c r="C56" s="410" t="s">
        <v>374</v>
      </c>
      <c r="D56" s="116"/>
      <c r="E56" s="118"/>
      <c r="F56" s="657"/>
      <c r="G56" s="393"/>
      <c r="J56" s="660"/>
      <c r="K56" s="660"/>
      <c r="L56" s="660"/>
      <c r="M56" s="660"/>
    </row>
    <row r="57" s="368" customFormat="true" ht="10.5" hidden="false" customHeight="true" outlineLevel="0" collapsed="false">
      <c r="A57" s="419"/>
      <c r="B57" s="282" t="s">
        <v>375</v>
      </c>
      <c r="C57" s="405"/>
      <c r="D57" s="496" t="s">
        <v>343</v>
      </c>
      <c r="E57" s="114" t="n">
        <v>1</v>
      </c>
      <c r="F57" s="656"/>
      <c r="G57" s="399"/>
      <c r="J57" s="660"/>
      <c r="K57" s="660"/>
      <c r="L57" s="660"/>
      <c r="M57" s="660"/>
      <c r="N57" s="660"/>
      <c r="O57" s="660"/>
      <c r="P57" s="660"/>
    </row>
    <row r="58" s="368" customFormat="true" ht="10.5" hidden="false" customHeight="true" outlineLevel="0" collapsed="false">
      <c r="A58" s="421"/>
      <c r="B58" s="286"/>
      <c r="C58" s="286"/>
      <c r="D58" s="116"/>
      <c r="E58" s="118"/>
      <c r="F58" s="657"/>
      <c r="G58" s="393"/>
      <c r="J58" s="660"/>
      <c r="K58" s="660"/>
      <c r="L58" s="660"/>
      <c r="M58" s="660"/>
      <c r="N58" s="660"/>
      <c r="O58" s="660"/>
      <c r="P58" s="660"/>
    </row>
    <row r="59" s="368" customFormat="true" ht="10.5" hidden="false" customHeight="true" outlineLevel="0" collapsed="false">
      <c r="A59" s="419"/>
      <c r="B59" s="282" t="s">
        <v>376</v>
      </c>
      <c r="C59" s="405" t="s">
        <v>377</v>
      </c>
      <c r="D59" s="496" t="s">
        <v>343</v>
      </c>
      <c r="E59" s="114" t="n">
        <v>1</v>
      </c>
      <c r="F59" s="656"/>
      <c r="G59" s="399"/>
      <c r="J59" s="660"/>
      <c r="K59" s="660"/>
      <c r="L59" s="660"/>
      <c r="M59" s="660"/>
      <c r="N59" s="660"/>
      <c r="O59" s="660"/>
      <c r="P59" s="660"/>
    </row>
    <row r="60" s="368" customFormat="true" ht="10.5" hidden="false" customHeight="true" outlineLevel="0" collapsed="false">
      <c r="A60" s="421"/>
      <c r="B60" s="286"/>
      <c r="C60" s="286"/>
      <c r="D60" s="116"/>
      <c r="E60" s="118"/>
      <c r="F60" s="657"/>
      <c r="G60" s="393"/>
      <c r="J60" s="660"/>
      <c r="K60" s="660"/>
      <c r="L60" s="660"/>
      <c r="M60" s="660"/>
      <c r="N60" s="660"/>
      <c r="O60" s="660"/>
      <c r="P60" s="660"/>
    </row>
    <row r="61" s="368" customFormat="true" ht="10.5" hidden="false" customHeight="true" outlineLevel="0" collapsed="false">
      <c r="A61" s="419"/>
      <c r="B61" s="282" t="s">
        <v>378</v>
      </c>
      <c r="C61" s="282" t="s">
        <v>379</v>
      </c>
      <c r="D61" s="496" t="s">
        <v>86</v>
      </c>
      <c r="E61" s="114" t="n">
        <v>1</v>
      </c>
      <c r="F61" s="656"/>
      <c r="G61" s="399"/>
    </row>
    <row r="62" s="368" customFormat="true" ht="10.5" hidden="false" customHeight="true" outlineLevel="0" collapsed="false">
      <c r="A62" s="421"/>
      <c r="B62" s="286"/>
      <c r="C62" s="286"/>
      <c r="D62" s="116"/>
      <c r="E62" s="118"/>
      <c r="F62" s="657"/>
      <c r="G62" s="393"/>
    </row>
    <row r="63" s="368" customFormat="true" ht="10.5" hidden="false" customHeight="true" outlineLevel="0" collapsed="false">
      <c r="A63" s="419"/>
      <c r="B63" s="405"/>
      <c r="C63" s="405"/>
      <c r="D63" s="112"/>
      <c r="E63" s="114"/>
      <c r="F63" s="658" t="s">
        <v>380</v>
      </c>
      <c r="G63" s="399"/>
    </row>
    <row r="64" s="368" customFormat="true" ht="10.5" hidden="false" customHeight="true" outlineLevel="0" collapsed="false">
      <c r="A64" s="421"/>
      <c r="B64" s="286"/>
      <c r="C64" s="286"/>
      <c r="D64" s="116"/>
      <c r="E64" s="118"/>
      <c r="F64" s="657"/>
      <c r="G64" s="393"/>
    </row>
    <row r="65" s="368" customFormat="true" ht="10.5" hidden="false" customHeight="true" outlineLevel="0" collapsed="false">
      <c r="A65" s="419"/>
      <c r="B65" s="405"/>
      <c r="C65" s="405"/>
      <c r="D65" s="112"/>
      <c r="E65" s="114"/>
      <c r="F65" s="656"/>
      <c r="G65" s="399"/>
    </row>
    <row r="66" s="368" customFormat="true" ht="10.5" hidden="false" customHeight="true" outlineLevel="0" collapsed="false">
      <c r="A66" s="421"/>
      <c r="B66" s="286"/>
      <c r="C66" s="286"/>
      <c r="D66" s="116"/>
      <c r="E66" s="118"/>
      <c r="F66" s="657"/>
      <c r="G66" s="393"/>
    </row>
    <row r="67" s="368" customFormat="true" ht="10.5" hidden="false" customHeight="true" outlineLevel="0" collapsed="false">
      <c r="A67" s="659" t="s">
        <v>381</v>
      </c>
      <c r="B67" s="405"/>
      <c r="C67" s="405"/>
      <c r="D67" s="112"/>
      <c r="E67" s="114"/>
      <c r="F67" s="656"/>
      <c r="G67" s="399"/>
    </row>
    <row r="68" s="368" customFormat="true" ht="10.5" hidden="false" customHeight="true" outlineLevel="0" collapsed="false">
      <c r="A68" s="421"/>
      <c r="B68" s="286"/>
      <c r="C68" s="286"/>
      <c r="D68" s="116"/>
      <c r="E68" s="118"/>
      <c r="F68" s="657"/>
      <c r="G68" s="393"/>
    </row>
    <row r="69" s="368" customFormat="true" ht="10.5" hidden="false" customHeight="true" outlineLevel="0" collapsed="false">
      <c r="A69" s="419"/>
      <c r="B69" s="282" t="s">
        <v>382</v>
      </c>
      <c r="C69" s="405"/>
      <c r="D69" s="112"/>
      <c r="E69" s="114"/>
      <c r="F69" s="656"/>
      <c r="G69" s="399"/>
    </row>
    <row r="70" s="368" customFormat="true" ht="10.5" hidden="false" customHeight="true" outlineLevel="0" collapsed="false">
      <c r="A70" s="421"/>
      <c r="B70" s="286"/>
      <c r="C70" s="286"/>
      <c r="D70" s="116"/>
      <c r="E70" s="118"/>
      <c r="F70" s="657"/>
      <c r="G70" s="393"/>
    </row>
    <row r="71" s="368" customFormat="true" ht="10.5" hidden="false" customHeight="true" outlineLevel="0" collapsed="false">
      <c r="A71" s="419"/>
      <c r="B71" s="282" t="s">
        <v>383</v>
      </c>
      <c r="C71" s="405" t="s">
        <v>384</v>
      </c>
      <c r="D71" s="496" t="s">
        <v>148</v>
      </c>
      <c r="E71" s="114" t="n">
        <v>1</v>
      </c>
      <c r="F71" s="656"/>
      <c r="G71" s="399"/>
    </row>
    <row r="72" s="368" customFormat="true" ht="10.5" hidden="false" customHeight="true" outlineLevel="0" collapsed="false">
      <c r="A72" s="421"/>
      <c r="B72" s="410" t="s">
        <v>385</v>
      </c>
      <c r="C72" s="286"/>
      <c r="D72" s="116"/>
      <c r="E72" s="118"/>
      <c r="F72" s="657"/>
      <c r="G72" s="393"/>
    </row>
    <row r="73" s="368" customFormat="true" ht="10.5" hidden="false" customHeight="true" outlineLevel="0" collapsed="false">
      <c r="A73" s="419"/>
      <c r="B73" s="282" t="s">
        <v>383</v>
      </c>
      <c r="C73" s="405" t="s">
        <v>386</v>
      </c>
      <c r="D73" s="496" t="s">
        <v>148</v>
      </c>
      <c r="E73" s="114" t="n">
        <v>10</v>
      </c>
      <c r="F73" s="656"/>
      <c r="G73" s="399"/>
    </row>
    <row r="74" s="368" customFormat="true" ht="10.5" hidden="false" customHeight="true" outlineLevel="0" collapsed="false">
      <c r="A74" s="421"/>
      <c r="B74" s="410" t="s">
        <v>385</v>
      </c>
      <c r="C74" s="286"/>
      <c r="D74" s="116"/>
      <c r="E74" s="118"/>
      <c r="F74" s="657"/>
      <c r="G74" s="393"/>
    </row>
    <row r="75" s="368" customFormat="true" ht="10.5" hidden="false" customHeight="true" outlineLevel="0" collapsed="false">
      <c r="A75" s="419"/>
      <c r="B75" s="282" t="s">
        <v>383</v>
      </c>
      <c r="C75" s="405" t="s">
        <v>387</v>
      </c>
      <c r="D75" s="496" t="s">
        <v>148</v>
      </c>
      <c r="E75" s="114" t="n">
        <v>10</v>
      </c>
      <c r="F75" s="656"/>
      <c r="G75" s="399"/>
    </row>
    <row r="76" s="368" customFormat="true" ht="10.5" hidden="false" customHeight="true" outlineLevel="0" collapsed="false">
      <c r="A76" s="421"/>
      <c r="B76" s="410" t="s">
        <v>385</v>
      </c>
      <c r="C76" s="286"/>
      <c r="D76" s="116"/>
      <c r="E76" s="118"/>
      <c r="F76" s="657"/>
      <c r="G76" s="393"/>
    </row>
    <row r="77" s="368" customFormat="true" ht="10.5" hidden="false" customHeight="true" outlineLevel="0" collapsed="false">
      <c r="A77" s="419"/>
      <c r="B77" s="282" t="s">
        <v>383</v>
      </c>
      <c r="C77" s="405" t="s">
        <v>388</v>
      </c>
      <c r="D77" s="496" t="s">
        <v>148</v>
      </c>
      <c r="E77" s="114" t="n">
        <v>4</v>
      </c>
      <c r="F77" s="656"/>
      <c r="G77" s="399"/>
    </row>
    <row r="78" s="368" customFormat="true" ht="10.5" hidden="false" customHeight="true" outlineLevel="0" collapsed="false">
      <c r="A78" s="421"/>
      <c r="B78" s="410" t="s">
        <v>385</v>
      </c>
      <c r="C78" s="286"/>
      <c r="D78" s="116"/>
      <c r="E78" s="118"/>
      <c r="F78" s="657"/>
      <c r="G78" s="393"/>
    </row>
    <row r="79" s="368" customFormat="true" ht="10.5" hidden="false" customHeight="true" outlineLevel="0" collapsed="false">
      <c r="A79" s="419"/>
      <c r="B79" s="282" t="s">
        <v>383</v>
      </c>
      <c r="C79" s="405" t="s">
        <v>389</v>
      </c>
      <c r="D79" s="496" t="s">
        <v>148</v>
      </c>
      <c r="E79" s="114" t="n">
        <v>9</v>
      </c>
      <c r="F79" s="656"/>
      <c r="G79" s="399"/>
    </row>
    <row r="80" s="368" customFormat="true" ht="10.5" hidden="false" customHeight="true" outlineLevel="0" collapsed="false">
      <c r="A80" s="421"/>
      <c r="B80" s="410" t="s">
        <v>385</v>
      </c>
      <c r="C80" s="286"/>
      <c r="D80" s="116"/>
      <c r="E80" s="118"/>
      <c r="F80" s="657"/>
      <c r="G80" s="393"/>
    </row>
    <row r="81" s="368" customFormat="true" ht="10.5" hidden="false" customHeight="true" outlineLevel="0" collapsed="false">
      <c r="A81" s="419"/>
      <c r="B81" s="282" t="s">
        <v>390</v>
      </c>
      <c r="C81" s="405" t="s">
        <v>391</v>
      </c>
      <c r="D81" s="496" t="s">
        <v>145</v>
      </c>
      <c r="E81" s="114" t="n">
        <v>1</v>
      </c>
      <c r="F81" s="656"/>
      <c r="G81" s="399"/>
    </row>
    <row r="82" s="368" customFormat="true" ht="10.5" hidden="false" customHeight="true" outlineLevel="0" collapsed="false">
      <c r="A82" s="421"/>
      <c r="B82" s="410" t="s">
        <v>385</v>
      </c>
      <c r="C82" s="286"/>
      <c r="D82" s="116"/>
      <c r="E82" s="118"/>
      <c r="F82" s="657"/>
      <c r="G82" s="393"/>
    </row>
    <row r="83" s="368" customFormat="true" ht="10.5" hidden="false" customHeight="true" outlineLevel="0" collapsed="false">
      <c r="A83" s="419"/>
      <c r="B83" s="282" t="s">
        <v>390</v>
      </c>
      <c r="C83" s="405" t="s">
        <v>392</v>
      </c>
      <c r="D83" s="496" t="s">
        <v>145</v>
      </c>
      <c r="E83" s="114" t="n">
        <v>1</v>
      </c>
      <c r="F83" s="656"/>
      <c r="G83" s="399"/>
    </row>
    <row r="84" s="368" customFormat="true" ht="10.5" hidden="false" customHeight="true" outlineLevel="0" collapsed="false">
      <c r="A84" s="421"/>
      <c r="B84" s="410" t="s">
        <v>385</v>
      </c>
      <c r="C84" s="286"/>
      <c r="D84" s="116"/>
      <c r="E84" s="118"/>
      <c r="F84" s="657"/>
      <c r="G84" s="393"/>
    </row>
    <row r="85" s="368" customFormat="true" ht="10.5" hidden="false" customHeight="true" outlineLevel="0" collapsed="false">
      <c r="A85" s="419"/>
      <c r="B85" s="282" t="s">
        <v>393</v>
      </c>
      <c r="C85" s="405" t="s">
        <v>394</v>
      </c>
      <c r="D85" s="496" t="s">
        <v>145</v>
      </c>
      <c r="E85" s="114" t="n">
        <v>9</v>
      </c>
      <c r="F85" s="656"/>
      <c r="G85" s="399"/>
    </row>
    <row r="86" s="368" customFormat="true" ht="10.5" hidden="false" customHeight="true" outlineLevel="0" collapsed="false">
      <c r="A86" s="421"/>
      <c r="B86" s="286"/>
      <c r="C86" s="286"/>
      <c r="D86" s="116"/>
      <c r="E86" s="118"/>
      <c r="F86" s="657"/>
      <c r="G86" s="393"/>
    </row>
    <row r="87" s="368" customFormat="true" ht="10.5" hidden="false" customHeight="true" outlineLevel="0" collapsed="false">
      <c r="A87" s="419"/>
      <c r="B87" s="282" t="s">
        <v>395</v>
      </c>
      <c r="C87" s="405"/>
      <c r="D87" s="112"/>
      <c r="E87" s="114"/>
      <c r="F87" s="656"/>
      <c r="G87" s="399"/>
    </row>
    <row r="88" s="368" customFormat="true" ht="10.5" hidden="false" customHeight="true" outlineLevel="0" collapsed="false">
      <c r="A88" s="421"/>
      <c r="B88" s="286"/>
      <c r="C88" s="286"/>
      <c r="D88" s="116"/>
      <c r="E88" s="118"/>
      <c r="F88" s="657"/>
      <c r="G88" s="393"/>
    </row>
    <row r="89" s="368" customFormat="true" ht="10.5" hidden="false" customHeight="true" outlineLevel="0" collapsed="false">
      <c r="A89" s="419"/>
      <c r="B89" s="282" t="s">
        <v>396</v>
      </c>
      <c r="C89" s="405" t="s">
        <v>397</v>
      </c>
      <c r="D89" s="496" t="s">
        <v>353</v>
      </c>
      <c r="E89" s="114" t="n">
        <v>1</v>
      </c>
      <c r="F89" s="656"/>
      <c r="G89" s="399"/>
    </row>
    <row r="90" s="368" customFormat="true" ht="10.5" hidden="false" customHeight="true" outlineLevel="0" collapsed="false">
      <c r="A90" s="421"/>
      <c r="B90" s="286"/>
      <c r="C90" s="286"/>
      <c r="D90" s="116"/>
      <c r="E90" s="118"/>
      <c r="F90" s="657"/>
      <c r="G90" s="393"/>
    </row>
    <row r="91" s="368" customFormat="true" ht="10.5" hidden="false" customHeight="true" outlineLevel="0" collapsed="false">
      <c r="A91" s="419"/>
      <c r="B91" s="282" t="s">
        <v>398</v>
      </c>
      <c r="C91" s="405"/>
      <c r="D91" s="112"/>
      <c r="E91" s="114"/>
      <c r="F91" s="656"/>
      <c r="G91" s="399"/>
    </row>
    <row r="92" s="368" customFormat="true" ht="10.5" hidden="false" customHeight="true" outlineLevel="0" collapsed="false">
      <c r="A92" s="421"/>
      <c r="B92" s="286"/>
      <c r="C92" s="286"/>
      <c r="D92" s="116"/>
      <c r="E92" s="118"/>
      <c r="F92" s="657"/>
      <c r="G92" s="393"/>
    </row>
    <row r="93" s="368" customFormat="true" ht="10.5" hidden="false" customHeight="true" outlineLevel="0" collapsed="false">
      <c r="A93" s="419"/>
      <c r="B93" s="282" t="s">
        <v>399</v>
      </c>
      <c r="C93" s="405" t="s">
        <v>400</v>
      </c>
      <c r="D93" s="496" t="s">
        <v>148</v>
      </c>
      <c r="E93" s="114" t="n">
        <v>1</v>
      </c>
      <c r="F93" s="656"/>
      <c r="G93" s="399"/>
    </row>
    <row r="94" s="368" customFormat="true" ht="10.5" hidden="false" customHeight="true" outlineLevel="0" collapsed="false">
      <c r="A94" s="421"/>
      <c r="B94" s="410" t="s">
        <v>385</v>
      </c>
      <c r="C94" s="286"/>
      <c r="D94" s="116"/>
      <c r="E94" s="118"/>
      <c r="F94" s="657"/>
      <c r="G94" s="393"/>
    </row>
    <row r="95" s="368" customFormat="true" ht="10.5" hidden="false" customHeight="true" outlineLevel="0" collapsed="false">
      <c r="A95" s="419"/>
      <c r="B95" s="282" t="s">
        <v>399</v>
      </c>
      <c r="C95" s="405" t="s">
        <v>401</v>
      </c>
      <c r="D95" s="496" t="s">
        <v>148</v>
      </c>
      <c r="E95" s="114" t="n">
        <v>10</v>
      </c>
      <c r="F95" s="656"/>
      <c r="G95" s="399"/>
    </row>
    <row r="96" s="368" customFormat="true" ht="10.5" hidden="false" customHeight="true" outlineLevel="0" collapsed="false">
      <c r="A96" s="421"/>
      <c r="B96" s="410" t="s">
        <v>385</v>
      </c>
      <c r="C96" s="286"/>
      <c r="D96" s="116"/>
      <c r="E96" s="118"/>
      <c r="F96" s="657"/>
      <c r="G96" s="393"/>
    </row>
    <row r="97" s="368" customFormat="true" ht="10.5" hidden="false" customHeight="true" outlineLevel="0" collapsed="false">
      <c r="A97" s="419"/>
      <c r="B97" s="282" t="s">
        <v>399</v>
      </c>
      <c r="C97" s="405" t="s">
        <v>402</v>
      </c>
      <c r="D97" s="496" t="s">
        <v>148</v>
      </c>
      <c r="E97" s="114" t="n">
        <v>10</v>
      </c>
      <c r="F97" s="656"/>
      <c r="G97" s="399"/>
    </row>
    <row r="98" s="368" customFormat="true" ht="10.5" hidden="false" customHeight="true" outlineLevel="0" collapsed="false">
      <c r="A98" s="421"/>
      <c r="B98" s="410" t="s">
        <v>385</v>
      </c>
      <c r="C98" s="286"/>
      <c r="D98" s="116"/>
      <c r="E98" s="118"/>
      <c r="F98" s="657"/>
      <c r="G98" s="393"/>
    </row>
    <row r="99" s="368" customFormat="true" ht="10.5" hidden="false" customHeight="true" outlineLevel="0" collapsed="false">
      <c r="A99" s="419"/>
      <c r="B99" s="282" t="s">
        <v>399</v>
      </c>
      <c r="C99" s="405" t="s">
        <v>403</v>
      </c>
      <c r="D99" s="496" t="s">
        <v>148</v>
      </c>
      <c r="E99" s="114" t="n">
        <v>4</v>
      </c>
      <c r="F99" s="656"/>
      <c r="G99" s="399"/>
    </row>
    <row r="100" s="368" customFormat="true" ht="10.5" hidden="false" customHeight="true" outlineLevel="0" collapsed="false">
      <c r="A100" s="421"/>
      <c r="B100" s="410" t="s">
        <v>385</v>
      </c>
      <c r="C100" s="286"/>
      <c r="D100" s="116"/>
      <c r="E100" s="118"/>
      <c r="F100" s="657"/>
      <c r="G100" s="393"/>
    </row>
    <row r="101" s="368" customFormat="true" ht="10.5" hidden="false" customHeight="true" outlineLevel="0" collapsed="false">
      <c r="A101" s="419"/>
      <c r="B101" s="282" t="s">
        <v>399</v>
      </c>
      <c r="C101" s="405" t="s">
        <v>404</v>
      </c>
      <c r="D101" s="496" t="s">
        <v>148</v>
      </c>
      <c r="E101" s="114" t="n">
        <v>9</v>
      </c>
      <c r="F101" s="656"/>
      <c r="G101" s="399"/>
    </row>
    <row r="102" s="368" customFormat="true" ht="10.5" hidden="false" customHeight="true" outlineLevel="0" collapsed="false">
      <c r="A102" s="421"/>
      <c r="B102" s="410" t="s">
        <v>385</v>
      </c>
      <c r="C102" s="286"/>
      <c r="D102" s="116"/>
      <c r="E102" s="118"/>
      <c r="F102" s="657"/>
      <c r="G102" s="393"/>
    </row>
    <row r="103" s="368" customFormat="true" ht="10.5" hidden="false" customHeight="true" outlineLevel="0" collapsed="false">
      <c r="A103" s="419"/>
      <c r="B103" s="405"/>
      <c r="C103" s="405"/>
      <c r="D103" s="112"/>
      <c r="E103" s="114"/>
      <c r="F103" s="658" t="s">
        <v>405</v>
      </c>
      <c r="G103" s="399"/>
    </row>
    <row r="104" s="368" customFormat="true" ht="10.5" hidden="false" customHeight="true" outlineLevel="0" collapsed="false">
      <c r="A104" s="421"/>
      <c r="B104" s="286"/>
      <c r="C104" s="286"/>
      <c r="D104" s="116"/>
      <c r="E104" s="118"/>
      <c r="F104" s="657"/>
      <c r="G104" s="393"/>
    </row>
    <row r="105" s="368" customFormat="true" ht="10.5" hidden="false" customHeight="true" outlineLevel="0" collapsed="false">
      <c r="A105" s="419"/>
      <c r="B105" s="405"/>
      <c r="C105" s="405"/>
      <c r="D105" s="112"/>
      <c r="E105" s="114"/>
      <c r="F105" s="656"/>
      <c r="G105" s="399"/>
    </row>
    <row r="106" s="368" customFormat="true" ht="10.5" hidden="false" customHeight="true" outlineLevel="0" collapsed="false">
      <c r="A106" s="421"/>
      <c r="B106" s="286"/>
      <c r="C106" s="286"/>
      <c r="D106" s="116"/>
      <c r="E106" s="118"/>
      <c r="F106" s="657"/>
      <c r="G106" s="393"/>
    </row>
    <row r="107" s="368" customFormat="true" ht="10.5" hidden="false" customHeight="true" outlineLevel="0" collapsed="false">
      <c r="A107" s="659" t="s">
        <v>406</v>
      </c>
      <c r="B107" s="405"/>
      <c r="C107" s="405"/>
      <c r="D107" s="112"/>
      <c r="E107" s="114"/>
      <c r="F107" s="656"/>
      <c r="G107" s="399"/>
    </row>
    <row r="108" s="368" customFormat="true" ht="10.5" hidden="false" customHeight="true" outlineLevel="0" collapsed="false">
      <c r="A108" s="421"/>
      <c r="B108" s="286"/>
      <c r="C108" s="286"/>
      <c r="D108" s="116"/>
      <c r="E108" s="118"/>
      <c r="F108" s="657"/>
      <c r="G108" s="393"/>
    </row>
    <row r="109" s="368" customFormat="true" ht="10.5" hidden="false" customHeight="true" outlineLevel="0" collapsed="false">
      <c r="A109" s="419"/>
      <c r="B109" s="282" t="s">
        <v>407</v>
      </c>
      <c r="C109" s="405"/>
      <c r="D109" s="112"/>
      <c r="E109" s="114"/>
      <c r="F109" s="656"/>
      <c r="G109" s="399"/>
    </row>
    <row r="110" s="368" customFormat="true" ht="10.5" hidden="false" customHeight="true" outlineLevel="0" collapsed="false">
      <c r="A110" s="421"/>
      <c r="B110" s="286"/>
      <c r="C110" s="286"/>
      <c r="D110" s="116"/>
      <c r="E110" s="118"/>
      <c r="F110" s="657"/>
      <c r="G110" s="393"/>
    </row>
    <row r="111" s="368" customFormat="true" ht="10.5" hidden="false" customHeight="true" outlineLevel="0" collapsed="false">
      <c r="A111" s="419"/>
      <c r="B111" s="282" t="s">
        <v>383</v>
      </c>
      <c r="C111" s="405" t="s">
        <v>384</v>
      </c>
      <c r="D111" s="496" t="s">
        <v>148</v>
      </c>
      <c r="E111" s="114" t="n">
        <v>2</v>
      </c>
      <c r="F111" s="656"/>
      <c r="G111" s="399"/>
    </row>
    <row r="112" s="368" customFormat="true" ht="10.5" hidden="false" customHeight="true" outlineLevel="0" collapsed="false">
      <c r="A112" s="421"/>
      <c r="B112" s="286"/>
      <c r="C112" s="286"/>
      <c r="D112" s="116"/>
      <c r="E112" s="118"/>
      <c r="F112" s="657"/>
      <c r="G112" s="393"/>
    </row>
    <row r="113" s="368" customFormat="true" ht="10.5" hidden="false" customHeight="true" outlineLevel="0" collapsed="false">
      <c r="A113" s="419"/>
      <c r="B113" s="282" t="s">
        <v>383</v>
      </c>
      <c r="C113" s="405" t="s">
        <v>386</v>
      </c>
      <c r="D113" s="496" t="s">
        <v>148</v>
      </c>
      <c r="E113" s="114" t="n">
        <v>10</v>
      </c>
      <c r="F113" s="656"/>
      <c r="G113" s="399"/>
    </row>
    <row r="114" s="368" customFormat="true" ht="10.5" hidden="false" customHeight="true" outlineLevel="0" collapsed="false">
      <c r="A114" s="421"/>
      <c r="B114" s="286"/>
      <c r="C114" s="286"/>
      <c r="D114" s="116"/>
      <c r="E114" s="118"/>
      <c r="F114" s="657"/>
      <c r="G114" s="393"/>
    </row>
    <row r="115" s="368" customFormat="true" ht="10.5" hidden="false" customHeight="true" outlineLevel="0" collapsed="false">
      <c r="A115" s="419"/>
      <c r="B115" s="282" t="s">
        <v>383</v>
      </c>
      <c r="C115" s="405" t="s">
        <v>387</v>
      </c>
      <c r="D115" s="496" t="s">
        <v>148</v>
      </c>
      <c r="E115" s="114" t="n">
        <v>10</v>
      </c>
      <c r="F115" s="656"/>
      <c r="G115" s="399"/>
    </row>
    <row r="116" s="368" customFormat="true" ht="10.5" hidden="false" customHeight="true" outlineLevel="0" collapsed="false">
      <c r="A116" s="421"/>
      <c r="B116" s="286"/>
      <c r="C116" s="286"/>
      <c r="D116" s="116"/>
      <c r="E116" s="118"/>
      <c r="F116" s="657"/>
      <c r="G116" s="393"/>
    </row>
    <row r="117" s="368" customFormat="true" ht="10.5" hidden="false" customHeight="true" outlineLevel="0" collapsed="false">
      <c r="A117" s="419"/>
      <c r="B117" s="282" t="s">
        <v>383</v>
      </c>
      <c r="C117" s="405" t="s">
        <v>388</v>
      </c>
      <c r="D117" s="496" t="s">
        <v>148</v>
      </c>
      <c r="E117" s="114" t="n">
        <v>4</v>
      </c>
      <c r="F117" s="656"/>
      <c r="G117" s="399"/>
      <c r="J117" s="660"/>
      <c r="K117" s="660"/>
      <c r="L117" s="660"/>
      <c r="M117" s="660"/>
      <c r="N117" s="660"/>
      <c r="O117" s="660"/>
      <c r="P117" s="660"/>
    </row>
    <row r="118" s="368" customFormat="true" ht="10.5" hidden="false" customHeight="true" outlineLevel="0" collapsed="false">
      <c r="A118" s="421"/>
      <c r="B118" s="286"/>
      <c r="C118" s="286"/>
      <c r="D118" s="116"/>
      <c r="E118" s="118"/>
      <c r="F118" s="657"/>
      <c r="G118" s="393"/>
      <c r="J118" s="660"/>
      <c r="K118" s="660"/>
      <c r="L118" s="660"/>
      <c r="M118" s="660"/>
      <c r="N118" s="660"/>
      <c r="O118" s="660"/>
      <c r="P118" s="660"/>
    </row>
    <row r="119" s="368" customFormat="true" ht="10.5" hidden="false" customHeight="true" outlineLevel="0" collapsed="false">
      <c r="A119" s="419"/>
      <c r="B119" s="282" t="s">
        <v>383</v>
      </c>
      <c r="C119" s="405" t="s">
        <v>389</v>
      </c>
      <c r="D119" s="496" t="s">
        <v>148</v>
      </c>
      <c r="E119" s="114" t="n">
        <v>9</v>
      </c>
      <c r="F119" s="656"/>
      <c r="G119" s="399"/>
      <c r="J119" s="660"/>
      <c r="K119" s="660"/>
      <c r="L119" s="660"/>
      <c r="M119" s="660"/>
      <c r="N119" s="660"/>
      <c r="O119" s="660"/>
      <c r="P119" s="660"/>
    </row>
    <row r="120" s="368" customFormat="true" ht="10.5" hidden="false" customHeight="true" outlineLevel="0" collapsed="false">
      <c r="A120" s="421"/>
      <c r="B120" s="286"/>
      <c r="C120" s="286"/>
      <c r="D120" s="116"/>
      <c r="E120" s="118"/>
      <c r="F120" s="657"/>
      <c r="G120" s="393"/>
      <c r="J120" s="660"/>
      <c r="K120" s="660"/>
      <c r="L120" s="660"/>
      <c r="M120" s="660"/>
      <c r="N120" s="660"/>
      <c r="O120" s="660"/>
      <c r="P120" s="660"/>
    </row>
    <row r="121" s="368" customFormat="true" ht="10.5" hidden="false" customHeight="true" outlineLevel="0" collapsed="false">
      <c r="A121" s="419"/>
      <c r="B121" s="282" t="s">
        <v>408</v>
      </c>
      <c r="C121" s="405" t="s">
        <v>409</v>
      </c>
      <c r="D121" s="496" t="s">
        <v>145</v>
      </c>
      <c r="E121" s="114" t="n">
        <v>1</v>
      </c>
      <c r="F121" s="656"/>
      <c r="G121" s="399"/>
    </row>
    <row r="122" s="368" customFormat="true" ht="10.5" hidden="false" customHeight="true" outlineLevel="0" collapsed="false">
      <c r="A122" s="421"/>
      <c r="B122" s="286"/>
      <c r="C122" s="286"/>
      <c r="D122" s="116"/>
      <c r="E122" s="118"/>
      <c r="F122" s="657"/>
      <c r="G122" s="393"/>
    </row>
    <row r="123" s="368" customFormat="true" ht="10.5" hidden="false" customHeight="true" outlineLevel="0" collapsed="false">
      <c r="A123" s="419"/>
      <c r="B123" s="282" t="s">
        <v>410</v>
      </c>
      <c r="C123" s="405" t="s">
        <v>411</v>
      </c>
      <c r="D123" s="496" t="s">
        <v>145</v>
      </c>
      <c r="E123" s="114" t="n">
        <v>9</v>
      </c>
      <c r="F123" s="656"/>
      <c r="G123" s="399"/>
    </row>
    <row r="124" s="368" customFormat="true" ht="10.5" hidden="false" customHeight="true" outlineLevel="0" collapsed="false">
      <c r="A124" s="421"/>
      <c r="B124" s="286"/>
      <c r="C124" s="286"/>
      <c r="D124" s="116"/>
      <c r="E124" s="118"/>
      <c r="F124" s="657"/>
      <c r="G124" s="393"/>
    </row>
    <row r="125" s="368" customFormat="true" ht="10.5" hidden="false" customHeight="true" outlineLevel="0" collapsed="false">
      <c r="A125" s="419"/>
      <c r="B125" s="282" t="s">
        <v>412</v>
      </c>
      <c r="C125" s="405"/>
      <c r="D125" s="112"/>
      <c r="E125" s="114"/>
      <c r="F125" s="656"/>
      <c r="G125" s="399"/>
    </row>
    <row r="126" s="368" customFormat="true" ht="10.5" hidden="false" customHeight="true" outlineLevel="0" collapsed="false">
      <c r="A126" s="421"/>
      <c r="B126" s="286"/>
      <c r="C126" s="286"/>
      <c r="D126" s="116"/>
      <c r="E126" s="118"/>
      <c r="F126" s="657"/>
      <c r="G126" s="393"/>
    </row>
    <row r="127" s="368" customFormat="true" ht="10.5" hidden="false" customHeight="true" outlineLevel="0" collapsed="false">
      <c r="A127" s="419"/>
      <c r="B127" s="282" t="s">
        <v>399</v>
      </c>
      <c r="C127" s="405" t="s">
        <v>400</v>
      </c>
      <c r="D127" s="496" t="s">
        <v>148</v>
      </c>
      <c r="E127" s="114" t="n">
        <v>2</v>
      </c>
      <c r="F127" s="656"/>
      <c r="G127" s="399"/>
    </row>
    <row r="128" s="368" customFormat="true" ht="10.5" hidden="false" customHeight="true" outlineLevel="0" collapsed="false">
      <c r="A128" s="421"/>
      <c r="B128" s="410" t="s">
        <v>385</v>
      </c>
      <c r="C128" s="286"/>
      <c r="D128" s="116"/>
      <c r="E128" s="118"/>
      <c r="F128" s="657"/>
      <c r="G128" s="393"/>
    </row>
    <row r="129" s="368" customFormat="true" ht="10.5" hidden="false" customHeight="true" outlineLevel="0" collapsed="false">
      <c r="A129" s="419"/>
      <c r="B129" s="282" t="s">
        <v>399</v>
      </c>
      <c r="C129" s="405" t="s">
        <v>401</v>
      </c>
      <c r="D129" s="496" t="s">
        <v>148</v>
      </c>
      <c r="E129" s="114" t="n">
        <v>10</v>
      </c>
      <c r="F129" s="656"/>
      <c r="G129" s="399"/>
    </row>
    <row r="130" s="368" customFormat="true" ht="10.5" hidden="false" customHeight="true" outlineLevel="0" collapsed="false">
      <c r="A130" s="421"/>
      <c r="B130" s="410" t="s">
        <v>385</v>
      </c>
      <c r="C130" s="286"/>
      <c r="D130" s="116"/>
      <c r="E130" s="118"/>
      <c r="F130" s="657"/>
      <c r="G130" s="393"/>
    </row>
    <row r="131" s="368" customFormat="true" ht="10.5" hidden="false" customHeight="true" outlineLevel="0" collapsed="false">
      <c r="A131" s="419"/>
      <c r="B131" s="282" t="s">
        <v>399</v>
      </c>
      <c r="C131" s="405" t="s">
        <v>402</v>
      </c>
      <c r="D131" s="496" t="s">
        <v>148</v>
      </c>
      <c r="E131" s="114" t="n">
        <v>10</v>
      </c>
      <c r="F131" s="656"/>
      <c r="G131" s="399"/>
    </row>
    <row r="132" s="368" customFormat="true" ht="10.5" hidden="false" customHeight="true" outlineLevel="0" collapsed="false">
      <c r="A132" s="421"/>
      <c r="B132" s="410" t="s">
        <v>385</v>
      </c>
      <c r="C132" s="286"/>
      <c r="D132" s="116"/>
      <c r="E132" s="118"/>
      <c r="F132" s="657"/>
      <c r="G132" s="393"/>
    </row>
    <row r="133" s="368" customFormat="true" ht="10.5" hidden="false" customHeight="true" outlineLevel="0" collapsed="false">
      <c r="A133" s="419"/>
      <c r="B133" s="282" t="s">
        <v>399</v>
      </c>
      <c r="C133" s="405" t="s">
        <v>403</v>
      </c>
      <c r="D133" s="496" t="s">
        <v>148</v>
      </c>
      <c r="E133" s="114" t="n">
        <v>4</v>
      </c>
      <c r="F133" s="656"/>
      <c r="G133" s="399"/>
    </row>
    <row r="134" s="368" customFormat="true" ht="10.5" hidden="false" customHeight="true" outlineLevel="0" collapsed="false">
      <c r="A134" s="421"/>
      <c r="B134" s="410" t="s">
        <v>385</v>
      </c>
      <c r="C134" s="286"/>
      <c r="D134" s="116"/>
      <c r="E134" s="118"/>
      <c r="F134" s="657"/>
      <c r="G134" s="393"/>
    </row>
    <row r="135" s="368" customFormat="true" ht="10.5" hidden="false" customHeight="true" outlineLevel="0" collapsed="false">
      <c r="A135" s="419"/>
      <c r="B135" s="282" t="s">
        <v>399</v>
      </c>
      <c r="C135" s="405" t="s">
        <v>404</v>
      </c>
      <c r="D135" s="496" t="s">
        <v>148</v>
      </c>
      <c r="E135" s="114" t="n">
        <v>9</v>
      </c>
      <c r="F135" s="656"/>
      <c r="G135" s="399"/>
    </row>
    <row r="136" s="368" customFormat="true" ht="10.5" hidden="false" customHeight="true" outlineLevel="0" collapsed="false">
      <c r="A136" s="421"/>
      <c r="B136" s="410" t="s">
        <v>385</v>
      </c>
      <c r="C136" s="286"/>
      <c r="D136" s="116"/>
      <c r="E136" s="118"/>
      <c r="F136" s="657"/>
      <c r="G136" s="393"/>
    </row>
    <row r="137" s="368" customFormat="true" ht="10.5" hidden="false" customHeight="true" outlineLevel="0" collapsed="false">
      <c r="A137" s="419"/>
      <c r="B137" s="405"/>
      <c r="C137" s="405"/>
      <c r="D137" s="112"/>
      <c r="E137" s="114"/>
      <c r="F137" s="658" t="s">
        <v>413</v>
      </c>
      <c r="G137" s="399"/>
    </row>
    <row r="138" s="368" customFormat="true" ht="10.5" hidden="false" customHeight="true" outlineLevel="0" collapsed="false">
      <c r="A138" s="421"/>
      <c r="B138" s="286"/>
      <c r="C138" s="286"/>
      <c r="D138" s="116"/>
      <c r="E138" s="118"/>
      <c r="F138" s="657"/>
      <c r="G138" s="393"/>
    </row>
    <row r="139" s="368" customFormat="true" ht="10.5" hidden="false" customHeight="true" outlineLevel="0" collapsed="false">
      <c r="A139" s="419"/>
      <c r="B139" s="405"/>
      <c r="C139" s="405"/>
      <c r="D139" s="112"/>
      <c r="E139" s="114"/>
      <c r="F139" s="656"/>
      <c r="G139" s="399"/>
    </row>
    <row r="140" s="368" customFormat="true" ht="10.5" hidden="false" customHeight="true" outlineLevel="0" collapsed="false">
      <c r="A140" s="421"/>
      <c r="B140" s="286"/>
      <c r="C140" s="286"/>
      <c r="D140" s="116"/>
      <c r="E140" s="118"/>
      <c r="F140" s="657"/>
      <c r="G140" s="393"/>
    </row>
    <row r="141" s="368" customFormat="true" ht="10.5" hidden="false" customHeight="true" outlineLevel="0" collapsed="false">
      <c r="A141" s="659" t="s">
        <v>414</v>
      </c>
      <c r="B141" s="405"/>
      <c r="C141" s="405"/>
      <c r="D141" s="112"/>
      <c r="E141" s="114"/>
      <c r="F141" s="656"/>
      <c r="G141" s="399"/>
    </row>
    <row r="142" s="368" customFormat="true" ht="10.5" hidden="false" customHeight="true" outlineLevel="0" collapsed="false">
      <c r="A142" s="421"/>
      <c r="B142" s="286"/>
      <c r="C142" s="286"/>
      <c r="D142" s="116"/>
      <c r="E142" s="118"/>
      <c r="F142" s="657"/>
      <c r="G142" s="393"/>
    </row>
    <row r="143" s="368" customFormat="true" ht="10.5" hidden="false" customHeight="true" outlineLevel="0" collapsed="false">
      <c r="A143" s="419"/>
      <c r="B143" s="282" t="s">
        <v>382</v>
      </c>
      <c r="C143" s="405"/>
      <c r="D143" s="112"/>
      <c r="E143" s="114"/>
      <c r="F143" s="656"/>
      <c r="G143" s="399"/>
    </row>
    <row r="144" s="368" customFormat="true" ht="10.5" hidden="false" customHeight="true" outlineLevel="0" collapsed="false">
      <c r="A144" s="421"/>
      <c r="B144" s="286"/>
      <c r="C144" s="286"/>
      <c r="D144" s="116"/>
      <c r="E144" s="118"/>
      <c r="F144" s="657"/>
      <c r="G144" s="393"/>
    </row>
    <row r="145" s="368" customFormat="true" ht="10.5" hidden="false" customHeight="true" outlineLevel="0" collapsed="false">
      <c r="A145" s="419"/>
      <c r="B145" s="282" t="s">
        <v>415</v>
      </c>
      <c r="C145" s="405" t="s">
        <v>416</v>
      </c>
      <c r="D145" s="496" t="s">
        <v>148</v>
      </c>
      <c r="E145" s="114" t="n">
        <v>4</v>
      </c>
      <c r="F145" s="656"/>
      <c r="G145" s="399"/>
    </row>
    <row r="146" s="368" customFormat="true" ht="10.5" hidden="false" customHeight="true" outlineLevel="0" collapsed="false">
      <c r="A146" s="421"/>
      <c r="B146" s="410" t="s">
        <v>385</v>
      </c>
      <c r="C146" s="286"/>
      <c r="D146" s="116"/>
      <c r="E146" s="118"/>
      <c r="F146" s="657"/>
      <c r="G146" s="393"/>
    </row>
    <row r="147" s="368" customFormat="true" ht="10.5" hidden="false" customHeight="true" outlineLevel="0" collapsed="false">
      <c r="A147" s="419"/>
      <c r="B147" s="282" t="s">
        <v>415</v>
      </c>
      <c r="C147" s="405" t="s">
        <v>417</v>
      </c>
      <c r="D147" s="496" t="s">
        <v>148</v>
      </c>
      <c r="E147" s="114" t="n">
        <v>5</v>
      </c>
      <c r="F147" s="656"/>
      <c r="G147" s="399"/>
    </row>
    <row r="148" s="368" customFormat="true" ht="10.5" hidden="false" customHeight="true" outlineLevel="0" collapsed="false">
      <c r="A148" s="421"/>
      <c r="B148" s="410" t="s">
        <v>385</v>
      </c>
      <c r="C148" s="286"/>
      <c r="D148" s="116"/>
      <c r="E148" s="118"/>
      <c r="F148" s="657"/>
      <c r="G148" s="393"/>
    </row>
    <row r="149" s="368" customFormat="true" ht="10.5" hidden="false" customHeight="true" outlineLevel="0" collapsed="false">
      <c r="A149" s="419"/>
      <c r="B149" s="282" t="s">
        <v>415</v>
      </c>
      <c r="C149" s="405" t="s">
        <v>418</v>
      </c>
      <c r="D149" s="496" t="s">
        <v>148</v>
      </c>
      <c r="E149" s="114" t="n">
        <v>5</v>
      </c>
      <c r="F149" s="656"/>
      <c r="G149" s="399"/>
    </row>
    <row r="150" s="368" customFormat="true" ht="10.5" hidden="false" customHeight="true" outlineLevel="0" collapsed="false">
      <c r="A150" s="421"/>
      <c r="B150" s="410" t="s">
        <v>385</v>
      </c>
      <c r="C150" s="286"/>
      <c r="D150" s="116"/>
      <c r="E150" s="118"/>
      <c r="F150" s="657"/>
      <c r="G150" s="393"/>
    </row>
    <row r="151" s="368" customFormat="true" ht="10.5" hidden="false" customHeight="true" outlineLevel="0" collapsed="false">
      <c r="A151" s="419"/>
      <c r="B151" s="282" t="s">
        <v>415</v>
      </c>
      <c r="C151" s="405" t="s">
        <v>419</v>
      </c>
      <c r="D151" s="496" t="s">
        <v>148</v>
      </c>
      <c r="E151" s="114" t="n">
        <v>1</v>
      </c>
      <c r="F151" s="656"/>
      <c r="G151" s="399"/>
    </row>
    <row r="152" s="368" customFormat="true" ht="10.5" hidden="false" customHeight="true" outlineLevel="0" collapsed="false">
      <c r="A152" s="421"/>
      <c r="B152" s="410" t="s">
        <v>385</v>
      </c>
      <c r="C152" s="286"/>
      <c r="D152" s="116"/>
      <c r="E152" s="118"/>
      <c r="F152" s="657"/>
      <c r="G152" s="393"/>
    </row>
    <row r="153" s="368" customFormat="true" ht="10.5" hidden="false" customHeight="true" outlineLevel="0" collapsed="false">
      <c r="A153" s="419"/>
      <c r="B153" s="282" t="s">
        <v>420</v>
      </c>
      <c r="C153" s="405" t="s">
        <v>421</v>
      </c>
      <c r="D153" s="496" t="s">
        <v>148</v>
      </c>
      <c r="E153" s="114" t="n">
        <v>6</v>
      </c>
      <c r="F153" s="656"/>
      <c r="G153" s="399"/>
    </row>
    <row r="154" s="368" customFormat="true" ht="10.5" hidden="false" customHeight="true" outlineLevel="0" collapsed="false">
      <c r="A154" s="421"/>
      <c r="B154" s="410" t="s">
        <v>385</v>
      </c>
      <c r="C154" s="286"/>
      <c r="D154" s="116"/>
      <c r="E154" s="118"/>
      <c r="F154" s="657"/>
      <c r="G154" s="393"/>
    </row>
    <row r="155" s="368" customFormat="true" ht="10.5" hidden="false" customHeight="true" outlineLevel="0" collapsed="false">
      <c r="A155" s="419"/>
      <c r="B155" s="282" t="s">
        <v>420</v>
      </c>
      <c r="C155" s="405" t="s">
        <v>422</v>
      </c>
      <c r="D155" s="496" t="s">
        <v>148</v>
      </c>
      <c r="E155" s="114" t="n">
        <v>6</v>
      </c>
      <c r="F155" s="656"/>
      <c r="G155" s="399"/>
    </row>
    <row r="156" s="368" customFormat="true" ht="10.5" hidden="false" customHeight="true" outlineLevel="0" collapsed="false">
      <c r="A156" s="421"/>
      <c r="B156" s="410" t="s">
        <v>385</v>
      </c>
      <c r="C156" s="286"/>
      <c r="D156" s="116"/>
      <c r="E156" s="118"/>
      <c r="F156" s="657"/>
      <c r="G156" s="393"/>
    </row>
    <row r="157" s="368" customFormat="true" ht="10.5" hidden="false" customHeight="true" outlineLevel="0" collapsed="false">
      <c r="A157" s="419"/>
      <c r="B157" s="282" t="s">
        <v>420</v>
      </c>
      <c r="C157" s="405" t="s">
        <v>416</v>
      </c>
      <c r="D157" s="496" t="s">
        <v>148</v>
      </c>
      <c r="E157" s="114" t="n">
        <v>6</v>
      </c>
      <c r="F157" s="656"/>
      <c r="G157" s="399"/>
    </row>
    <row r="158" s="368" customFormat="true" ht="10.5" hidden="false" customHeight="true" outlineLevel="0" collapsed="false">
      <c r="A158" s="421"/>
      <c r="B158" s="410" t="s">
        <v>385</v>
      </c>
      <c r="C158" s="286"/>
      <c r="D158" s="116"/>
      <c r="E158" s="118"/>
      <c r="F158" s="657"/>
      <c r="G158" s="393"/>
    </row>
    <row r="159" s="368" customFormat="true" ht="10.5" hidden="false" customHeight="true" outlineLevel="0" collapsed="false">
      <c r="A159" s="419"/>
      <c r="B159" s="282" t="s">
        <v>420</v>
      </c>
      <c r="C159" s="405" t="s">
        <v>423</v>
      </c>
      <c r="D159" s="496" t="s">
        <v>148</v>
      </c>
      <c r="E159" s="114" t="n">
        <v>2</v>
      </c>
      <c r="F159" s="656"/>
      <c r="G159" s="399"/>
      <c r="J159" s="660"/>
      <c r="K159" s="660"/>
      <c r="L159" s="660"/>
      <c r="M159" s="660"/>
    </row>
    <row r="160" s="368" customFormat="true" ht="10.5" hidden="false" customHeight="true" outlineLevel="0" collapsed="false">
      <c r="A160" s="421"/>
      <c r="B160" s="410" t="s">
        <v>385</v>
      </c>
      <c r="C160" s="286"/>
      <c r="D160" s="116"/>
      <c r="E160" s="118"/>
      <c r="F160" s="657"/>
      <c r="G160" s="393"/>
      <c r="J160" s="660"/>
      <c r="K160" s="660"/>
      <c r="L160" s="660"/>
      <c r="M160" s="660"/>
    </row>
    <row r="161" s="368" customFormat="true" ht="10.5" hidden="false" customHeight="true" outlineLevel="0" collapsed="false">
      <c r="A161" s="419"/>
      <c r="B161" s="282" t="s">
        <v>420</v>
      </c>
      <c r="C161" s="405" t="s">
        <v>418</v>
      </c>
      <c r="D161" s="496" t="s">
        <v>148</v>
      </c>
      <c r="E161" s="114" t="n">
        <v>2</v>
      </c>
      <c r="F161" s="656"/>
      <c r="G161" s="399"/>
      <c r="J161" s="660"/>
      <c r="K161" s="660"/>
      <c r="L161" s="660"/>
      <c r="M161" s="660"/>
    </row>
    <row r="162" s="368" customFormat="true" ht="10.5" hidden="false" customHeight="true" outlineLevel="0" collapsed="false">
      <c r="A162" s="421"/>
      <c r="B162" s="410" t="s">
        <v>385</v>
      </c>
      <c r="C162" s="286"/>
      <c r="D162" s="116"/>
      <c r="E162" s="118"/>
      <c r="F162" s="657"/>
      <c r="G162" s="393"/>
      <c r="J162" s="660"/>
      <c r="K162" s="660"/>
      <c r="L162" s="660"/>
      <c r="M162" s="660"/>
    </row>
    <row r="163" s="368" customFormat="true" ht="10.5" hidden="false" customHeight="true" outlineLevel="0" collapsed="false">
      <c r="A163" s="419"/>
      <c r="B163" s="282" t="s">
        <v>424</v>
      </c>
      <c r="C163" s="405" t="s">
        <v>422</v>
      </c>
      <c r="D163" s="496" t="s">
        <v>148</v>
      </c>
      <c r="E163" s="114" t="n">
        <v>3</v>
      </c>
      <c r="F163" s="656"/>
      <c r="G163" s="399"/>
    </row>
    <row r="164" s="368" customFormat="true" ht="10.5" hidden="false" customHeight="true" outlineLevel="0" collapsed="false">
      <c r="A164" s="421"/>
      <c r="B164" s="410" t="s">
        <v>385</v>
      </c>
      <c r="C164" s="286"/>
      <c r="D164" s="116"/>
      <c r="E164" s="118"/>
      <c r="F164" s="657"/>
      <c r="G164" s="393"/>
    </row>
    <row r="165" s="368" customFormat="true" ht="10.5" hidden="false" customHeight="true" outlineLevel="0" collapsed="false">
      <c r="A165" s="419"/>
      <c r="B165" s="405"/>
      <c r="C165" s="405"/>
      <c r="D165" s="112"/>
      <c r="E165" s="114"/>
      <c r="F165" s="656"/>
      <c r="G165" s="399"/>
    </row>
    <row r="166" s="368" customFormat="true" ht="10.5" hidden="false" customHeight="true" outlineLevel="0" collapsed="false">
      <c r="A166" s="421"/>
      <c r="B166" s="286"/>
      <c r="C166" s="286"/>
      <c r="D166" s="116"/>
      <c r="E166" s="118"/>
      <c r="F166" s="657"/>
      <c r="G166" s="393"/>
    </row>
    <row r="167" s="368" customFormat="true" ht="10.5" hidden="false" customHeight="true" outlineLevel="0" collapsed="false">
      <c r="A167" s="419"/>
      <c r="B167" s="282" t="s">
        <v>390</v>
      </c>
      <c r="C167" s="405" t="s">
        <v>425</v>
      </c>
      <c r="D167" s="496" t="s">
        <v>145</v>
      </c>
      <c r="E167" s="114" t="n">
        <v>1</v>
      </c>
      <c r="F167" s="656"/>
      <c r="G167" s="399"/>
    </row>
    <row r="168" s="368" customFormat="true" ht="10.5" hidden="false" customHeight="true" outlineLevel="0" collapsed="false">
      <c r="A168" s="421"/>
      <c r="B168" s="286"/>
      <c r="C168" s="286"/>
      <c r="D168" s="116"/>
      <c r="E168" s="118"/>
      <c r="F168" s="657"/>
      <c r="G168" s="393"/>
    </row>
    <row r="169" s="368" customFormat="true" ht="10.5" hidden="false" customHeight="true" outlineLevel="0" collapsed="false">
      <c r="A169" s="419"/>
      <c r="B169" s="282" t="s">
        <v>390</v>
      </c>
      <c r="C169" s="405" t="s">
        <v>426</v>
      </c>
      <c r="D169" s="496" t="s">
        <v>145</v>
      </c>
      <c r="E169" s="114" t="n">
        <v>1</v>
      </c>
      <c r="F169" s="656"/>
      <c r="G169" s="399"/>
    </row>
    <row r="170" s="368" customFormat="true" ht="10.5" hidden="false" customHeight="true" outlineLevel="0" collapsed="false">
      <c r="A170" s="421"/>
      <c r="B170" s="286"/>
      <c r="C170" s="286"/>
      <c r="D170" s="116"/>
      <c r="E170" s="118"/>
      <c r="F170" s="657"/>
      <c r="G170" s="393"/>
    </row>
    <row r="171" s="368" customFormat="true" ht="10.5" hidden="false" customHeight="true" outlineLevel="0" collapsed="false">
      <c r="A171" s="419"/>
      <c r="B171" s="282" t="s">
        <v>390</v>
      </c>
      <c r="C171" s="405" t="s">
        <v>427</v>
      </c>
      <c r="D171" s="496" t="s">
        <v>145</v>
      </c>
      <c r="E171" s="114" t="n">
        <v>1</v>
      </c>
      <c r="F171" s="656"/>
      <c r="G171" s="399"/>
    </row>
    <row r="172" s="368" customFormat="true" ht="10.5" hidden="false" customHeight="true" outlineLevel="0" collapsed="false">
      <c r="A172" s="421"/>
      <c r="B172" s="286"/>
      <c r="C172" s="286"/>
      <c r="D172" s="116"/>
      <c r="E172" s="118"/>
      <c r="F172" s="657"/>
      <c r="G172" s="393"/>
    </row>
    <row r="173" s="368" customFormat="true" ht="10.5" hidden="false" customHeight="true" outlineLevel="0" collapsed="false">
      <c r="A173" s="419"/>
      <c r="B173" s="282" t="s">
        <v>390</v>
      </c>
      <c r="C173" s="405" t="s">
        <v>428</v>
      </c>
      <c r="D173" s="496" t="s">
        <v>145</v>
      </c>
      <c r="E173" s="114" t="n">
        <v>1</v>
      </c>
      <c r="F173" s="656"/>
      <c r="G173" s="399"/>
    </row>
    <row r="174" s="368" customFormat="true" ht="10.5" hidden="false" customHeight="true" outlineLevel="0" collapsed="false">
      <c r="A174" s="421"/>
      <c r="B174" s="286"/>
      <c r="C174" s="286"/>
      <c r="D174" s="116"/>
      <c r="E174" s="118"/>
      <c r="F174" s="657"/>
      <c r="G174" s="393"/>
    </row>
    <row r="175" s="368" customFormat="true" ht="10.5" hidden="false" customHeight="true" outlineLevel="0" collapsed="false">
      <c r="A175" s="419"/>
      <c r="B175" s="282" t="s">
        <v>390</v>
      </c>
      <c r="C175" s="405" t="s">
        <v>429</v>
      </c>
      <c r="D175" s="496" t="s">
        <v>145</v>
      </c>
      <c r="E175" s="114" t="n">
        <v>2</v>
      </c>
      <c r="F175" s="656"/>
      <c r="G175" s="399"/>
    </row>
    <row r="176" s="368" customFormat="true" ht="10.5" hidden="false" customHeight="true" outlineLevel="0" collapsed="false">
      <c r="A176" s="421"/>
      <c r="B176" s="286"/>
      <c r="C176" s="286"/>
      <c r="D176" s="116"/>
      <c r="E176" s="118"/>
      <c r="F176" s="657"/>
      <c r="G176" s="393"/>
    </row>
    <row r="177" s="368" customFormat="true" ht="10.5" hidden="false" customHeight="true" outlineLevel="0" collapsed="false">
      <c r="A177" s="419"/>
      <c r="B177" s="405"/>
      <c r="C177" s="405"/>
      <c r="D177" s="112"/>
      <c r="E177" s="114"/>
      <c r="F177" s="656"/>
      <c r="G177" s="399"/>
    </row>
    <row r="178" s="368" customFormat="true" ht="10.5" hidden="false" customHeight="true" outlineLevel="0" collapsed="false">
      <c r="A178" s="421"/>
      <c r="B178" s="286"/>
      <c r="C178" s="286"/>
      <c r="D178" s="116"/>
      <c r="E178" s="118"/>
      <c r="F178" s="657"/>
      <c r="G178" s="393"/>
    </row>
    <row r="179" s="368" customFormat="true" ht="10.5" hidden="false" customHeight="true" outlineLevel="0" collapsed="false">
      <c r="A179" s="419"/>
      <c r="B179" s="282" t="s">
        <v>393</v>
      </c>
      <c r="C179" s="405" t="s">
        <v>430</v>
      </c>
      <c r="D179" s="496" t="s">
        <v>145</v>
      </c>
      <c r="E179" s="114" t="n">
        <v>9</v>
      </c>
      <c r="F179" s="656"/>
      <c r="G179" s="399"/>
    </row>
    <row r="180" s="368" customFormat="true" ht="10.5" hidden="false" customHeight="true" outlineLevel="0" collapsed="false">
      <c r="A180" s="421"/>
      <c r="B180" s="286"/>
      <c r="C180" s="286"/>
      <c r="D180" s="116"/>
      <c r="E180" s="118"/>
      <c r="F180" s="657"/>
      <c r="G180" s="393"/>
    </row>
    <row r="181" s="368" customFormat="true" ht="10.5" hidden="false" customHeight="true" outlineLevel="0" collapsed="false">
      <c r="A181" s="419"/>
      <c r="B181" s="282" t="s">
        <v>393</v>
      </c>
      <c r="C181" s="405" t="s">
        <v>431</v>
      </c>
      <c r="D181" s="496" t="s">
        <v>145</v>
      </c>
      <c r="E181" s="114" t="n">
        <v>1</v>
      </c>
      <c r="F181" s="656"/>
      <c r="G181" s="399"/>
    </row>
    <row r="182" s="368" customFormat="true" ht="10.5" hidden="false" customHeight="true" outlineLevel="0" collapsed="false">
      <c r="A182" s="421"/>
      <c r="B182" s="286"/>
      <c r="C182" s="286"/>
      <c r="D182" s="116"/>
      <c r="E182" s="118"/>
      <c r="F182" s="657"/>
      <c r="G182" s="393"/>
    </row>
    <row r="183" s="368" customFormat="true" ht="10.5" hidden="false" customHeight="true" outlineLevel="0" collapsed="false">
      <c r="A183" s="419"/>
      <c r="B183" s="282" t="s">
        <v>393</v>
      </c>
      <c r="C183" s="405" t="s">
        <v>432</v>
      </c>
      <c r="D183" s="496" t="s">
        <v>145</v>
      </c>
      <c r="E183" s="114" t="n">
        <v>4</v>
      </c>
      <c r="F183" s="656"/>
      <c r="G183" s="399"/>
    </row>
    <row r="184" s="368" customFormat="true" ht="10.5" hidden="false" customHeight="true" outlineLevel="0" collapsed="false">
      <c r="A184" s="421"/>
      <c r="B184" s="286"/>
      <c r="C184" s="286"/>
      <c r="D184" s="116"/>
      <c r="E184" s="118"/>
      <c r="F184" s="657"/>
      <c r="G184" s="393"/>
    </row>
    <row r="185" s="368" customFormat="true" ht="10.5" hidden="false" customHeight="true" outlineLevel="0" collapsed="false">
      <c r="A185" s="419"/>
      <c r="B185" s="282" t="s">
        <v>393</v>
      </c>
      <c r="C185" s="405" t="s">
        <v>433</v>
      </c>
      <c r="D185" s="496" t="s">
        <v>145</v>
      </c>
      <c r="E185" s="114" t="n">
        <v>1</v>
      </c>
      <c r="F185" s="656"/>
      <c r="G185" s="399"/>
    </row>
    <row r="186" s="368" customFormat="true" ht="10.5" hidden="false" customHeight="true" outlineLevel="0" collapsed="false">
      <c r="A186" s="421"/>
      <c r="B186" s="286"/>
      <c r="C186" s="286"/>
      <c r="D186" s="116"/>
      <c r="E186" s="118"/>
      <c r="F186" s="657"/>
      <c r="G186" s="393"/>
    </row>
    <row r="187" s="368" customFormat="true" ht="10.5" hidden="false" customHeight="true" outlineLevel="0" collapsed="false">
      <c r="A187" s="419"/>
      <c r="B187" s="282" t="s">
        <v>434</v>
      </c>
      <c r="C187" s="405"/>
      <c r="D187" s="112"/>
      <c r="E187" s="114"/>
      <c r="F187" s="656"/>
      <c r="G187" s="399"/>
    </row>
    <row r="188" s="368" customFormat="true" ht="10.5" hidden="false" customHeight="true" outlineLevel="0" collapsed="false">
      <c r="A188" s="421"/>
      <c r="B188" s="286"/>
      <c r="C188" s="286"/>
      <c r="D188" s="116"/>
      <c r="E188" s="118"/>
      <c r="F188" s="657"/>
      <c r="G188" s="393"/>
    </row>
    <row r="189" s="368" customFormat="true" ht="10.5" hidden="false" customHeight="true" outlineLevel="0" collapsed="false">
      <c r="A189" s="419"/>
      <c r="B189" s="282" t="s">
        <v>435</v>
      </c>
      <c r="C189" s="405" t="s">
        <v>436</v>
      </c>
      <c r="D189" s="496" t="s">
        <v>353</v>
      </c>
      <c r="E189" s="114" t="n">
        <v>1</v>
      </c>
      <c r="F189" s="656"/>
      <c r="G189" s="399"/>
    </row>
    <row r="190" s="368" customFormat="true" ht="10.5" hidden="false" customHeight="true" outlineLevel="0" collapsed="false">
      <c r="A190" s="421"/>
      <c r="B190" s="286"/>
      <c r="C190" s="286"/>
      <c r="D190" s="116"/>
      <c r="E190" s="118"/>
      <c r="F190" s="657"/>
      <c r="G190" s="393"/>
    </row>
    <row r="191" s="368" customFormat="true" ht="10.5" hidden="false" customHeight="true" outlineLevel="0" collapsed="false">
      <c r="A191" s="419"/>
      <c r="B191" s="282" t="s">
        <v>437</v>
      </c>
      <c r="C191" s="405" t="s">
        <v>438</v>
      </c>
      <c r="D191" s="496" t="s">
        <v>353</v>
      </c>
      <c r="E191" s="114" t="n">
        <v>1</v>
      </c>
      <c r="F191" s="656"/>
      <c r="G191" s="399"/>
    </row>
    <row r="192" s="368" customFormat="true" ht="10.5" hidden="false" customHeight="true" outlineLevel="0" collapsed="false">
      <c r="A192" s="421"/>
      <c r="B192" s="286"/>
      <c r="C192" s="286"/>
      <c r="D192" s="116"/>
      <c r="E192" s="118"/>
      <c r="F192" s="657"/>
      <c r="G192" s="393"/>
    </row>
    <row r="193" s="368" customFormat="true" ht="10.5" hidden="false" customHeight="true" outlineLevel="0" collapsed="false">
      <c r="A193" s="419"/>
      <c r="B193" s="282" t="s">
        <v>437</v>
      </c>
      <c r="C193" s="405" t="s">
        <v>439</v>
      </c>
      <c r="D193" s="496" t="s">
        <v>353</v>
      </c>
      <c r="E193" s="114" t="n">
        <v>1</v>
      </c>
      <c r="F193" s="656"/>
      <c r="G193" s="399"/>
    </row>
    <row r="194" s="368" customFormat="true" ht="10.5" hidden="false" customHeight="true" outlineLevel="0" collapsed="false">
      <c r="A194" s="421"/>
      <c r="B194" s="286"/>
      <c r="C194" s="286"/>
      <c r="D194" s="116"/>
      <c r="E194" s="118"/>
      <c r="F194" s="657"/>
      <c r="G194" s="393"/>
    </row>
    <row r="195" s="368" customFormat="true" ht="10.5" hidden="false" customHeight="true" outlineLevel="0" collapsed="false">
      <c r="A195" s="419"/>
      <c r="B195" s="282" t="s">
        <v>437</v>
      </c>
      <c r="C195" s="405" t="s">
        <v>440</v>
      </c>
      <c r="D195" s="496" t="s">
        <v>353</v>
      </c>
      <c r="E195" s="114" t="n">
        <v>1</v>
      </c>
      <c r="F195" s="656"/>
      <c r="G195" s="399"/>
    </row>
    <row r="196" s="368" customFormat="true" ht="10.5" hidden="false" customHeight="true" outlineLevel="0" collapsed="false">
      <c r="A196" s="421"/>
      <c r="B196" s="286"/>
      <c r="C196" s="286"/>
      <c r="D196" s="116"/>
      <c r="E196" s="118"/>
      <c r="F196" s="657"/>
      <c r="G196" s="393"/>
    </row>
    <row r="197" s="368" customFormat="true" ht="10.5" hidden="false" customHeight="true" outlineLevel="0" collapsed="false">
      <c r="A197" s="419"/>
      <c r="B197" s="282" t="s">
        <v>441</v>
      </c>
      <c r="C197" s="405"/>
      <c r="D197" s="112"/>
      <c r="E197" s="114"/>
      <c r="F197" s="656"/>
      <c r="G197" s="399"/>
    </row>
    <row r="198" s="368" customFormat="true" ht="10.5" hidden="false" customHeight="true" outlineLevel="0" collapsed="false">
      <c r="A198" s="421"/>
      <c r="B198" s="286"/>
      <c r="C198" s="286"/>
      <c r="D198" s="116"/>
      <c r="E198" s="118"/>
      <c r="F198" s="657"/>
      <c r="G198" s="393"/>
    </row>
    <row r="199" s="368" customFormat="true" ht="10.5" hidden="false" customHeight="true" outlineLevel="0" collapsed="false">
      <c r="A199" s="419"/>
      <c r="B199" s="282" t="s">
        <v>442</v>
      </c>
      <c r="C199" s="405" t="s">
        <v>443</v>
      </c>
      <c r="D199" s="496" t="s">
        <v>148</v>
      </c>
      <c r="E199" s="114" t="n">
        <v>2</v>
      </c>
      <c r="F199" s="656"/>
      <c r="G199" s="399"/>
    </row>
    <row r="200" s="368" customFormat="true" ht="10.5" hidden="false" customHeight="true" outlineLevel="0" collapsed="false">
      <c r="A200" s="421"/>
      <c r="B200" s="286"/>
      <c r="C200" s="286"/>
      <c r="D200" s="116"/>
      <c r="E200" s="118"/>
      <c r="F200" s="657"/>
      <c r="G200" s="393"/>
    </row>
    <row r="201" s="368" customFormat="true" ht="10.5" hidden="false" customHeight="true" outlineLevel="0" collapsed="false">
      <c r="A201" s="419"/>
      <c r="B201" s="282" t="s">
        <v>442</v>
      </c>
      <c r="C201" s="405" t="s">
        <v>444</v>
      </c>
      <c r="D201" s="496" t="s">
        <v>148</v>
      </c>
      <c r="E201" s="114" t="n">
        <v>2</v>
      </c>
      <c r="F201" s="656"/>
      <c r="G201" s="399"/>
    </row>
    <row r="202" s="368" customFormat="true" ht="10.5" hidden="false" customHeight="true" outlineLevel="0" collapsed="false">
      <c r="A202" s="421"/>
      <c r="B202" s="286"/>
      <c r="C202" s="286"/>
      <c r="D202" s="116"/>
      <c r="E202" s="118"/>
      <c r="F202" s="657"/>
      <c r="G202" s="393"/>
    </row>
    <row r="203" s="368" customFormat="true" ht="10.5" hidden="false" customHeight="true" outlineLevel="0" collapsed="false">
      <c r="A203" s="419"/>
      <c r="B203" s="282" t="s">
        <v>442</v>
      </c>
      <c r="C203" s="405" t="s">
        <v>445</v>
      </c>
      <c r="D203" s="496" t="s">
        <v>148</v>
      </c>
      <c r="E203" s="114" t="n">
        <v>8</v>
      </c>
      <c r="F203" s="656"/>
      <c r="G203" s="399"/>
    </row>
    <row r="204" s="368" customFormat="true" ht="10.5" hidden="false" customHeight="true" outlineLevel="0" collapsed="false">
      <c r="A204" s="421"/>
      <c r="B204" s="286"/>
      <c r="C204" s="286"/>
      <c r="D204" s="116"/>
      <c r="E204" s="118"/>
      <c r="F204" s="657"/>
      <c r="G204" s="393"/>
    </row>
    <row r="205" s="368" customFormat="true" ht="10.5" hidden="false" customHeight="true" outlineLevel="0" collapsed="false">
      <c r="A205" s="419"/>
      <c r="B205" s="282" t="s">
        <v>442</v>
      </c>
      <c r="C205" s="405" t="s">
        <v>446</v>
      </c>
      <c r="D205" s="496" t="s">
        <v>148</v>
      </c>
      <c r="E205" s="114" t="n">
        <v>8</v>
      </c>
      <c r="F205" s="656"/>
      <c r="G205" s="399"/>
    </row>
    <row r="206" s="368" customFormat="true" ht="10.5" hidden="false" customHeight="true" outlineLevel="0" collapsed="false">
      <c r="A206" s="421"/>
      <c r="B206" s="286"/>
      <c r="C206" s="286"/>
      <c r="D206" s="116"/>
      <c r="E206" s="118"/>
      <c r="F206" s="657"/>
      <c r="G206" s="393"/>
    </row>
    <row r="207" s="368" customFormat="true" ht="10.5" hidden="false" customHeight="true" outlineLevel="0" collapsed="false">
      <c r="A207" s="419"/>
      <c r="B207" s="282" t="s">
        <v>442</v>
      </c>
      <c r="C207" s="405" t="s">
        <v>447</v>
      </c>
      <c r="D207" s="496" t="s">
        <v>148</v>
      </c>
      <c r="E207" s="114" t="n">
        <v>4</v>
      </c>
      <c r="F207" s="656"/>
      <c r="G207" s="399"/>
    </row>
    <row r="208" s="368" customFormat="true" ht="10.5" hidden="false" customHeight="true" outlineLevel="0" collapsed="false">
      <c r="A208" s="421"/>
      <c r="B208" s="286"/>
      <c r="C208" s="286"/>
      <c r="D208" s="116"/>
      <c r="E208" s="118"/>
      <c r="F208" s="657"/>
      <c r="G208" s="393"/>
    </row>
    <row r="209" s="368" customFormat="true" ht="10.5" hidden="false" customHeight="true" outlineLevel="0" collapsed="false">
      <c r="A209" s="419"/>
      <c r="B209" s="282" t="s">
        <v>442</v>
      </c>
      <c r="C209" s="405" t="s">
        <v>448</v>
      </c>
      <c r="D209" s="496" t="s">
        <v>148</v>
      </c>
      <c r="E209" s="114" t="n">
        <v>7</v>
      </c>
      <c r="F209" s="656"/>
      <c r="G209" s="399"/>
    </row>
    <row r="210" s="368" customFormat="true" ht="10.5" hidden="false" customHeight="true" outlineLevel="0" collapsed="false">
      <c r="A210" s="421"/>
      <c r="B210" s="286"/>
      <c r="C210" s="286"/>
      <c r="D210" s="116"/>
      <c r="E210" s="118"/>
      <c r="F210" s="657"/>
      <c r="G210" s="393"/>
    </row>
    <row r="211" s="368" customFormat="true" ht="10.5" hidden="false" customHeight="true" outlineLevel="0" collapsed="false">
      <c r="A211" s="419"/>
      <c r="B211" s="282" t="s">
        <v>442</v>
      </c>
      <c r="C211" s="405" t="s">
        <v>449</v>
      </c>
      <c r="D211" s="496" t="s">
        <v>148</v>
      </c>
      <c r="E211" s="114" t="n">
        <v>12</v>
      </c>
      <c r="F211" s="656"/>
      <c r="G211" s="399"/>
    </row>
    <row r="212" s="368" customFormat="true" ht="10.5" hidden="false" customHeight="true" outlineLevel="0" collapsed="false">
      <c r="A212" s="421"/>
      <c r="B212" s="286"/>
      <c r="C212" s="286"/>
      <c r="D212" s="116"/>
      <c r="E212" s="118"/>
      <c r="F212" s="657"/>
      <c r="G212" s="393"/>
    </row>
    <row r="213" s="368" customFormat="true" ht="10.5" hidden="false" customHeight="true" outlineLevel="0" collapsed="false">
      <c r="A213" s="419"/>
      <c r="B213" s="405"/>
      <c r="C213" s="405"/>
      <c r="D213" s="112"/>
      <c r="E213" s="114"/>
      <c r="F213" s="658" t="s">
        <v>450</v>
      </c>
      <c r="G213" s="399"/>
    </row>
    <row r="214" s="368" customFormat="true" ht="10.5" hidden="false" customHeight="true" outlineLevel="0" collapsed="false">
      <c r="A214" s="421"/>
      <c r="B214" s="286"/>
      <c r="C214" s="286"/>
      <c r="D214" s="116"/>
      <c r="E214" s="118"/>
      <c r="F214" s="657"/>
      <c r="G214" s="393"/>
    </row>
    <row r="215" s="368" customFormat="true" ht="10.5" hidden="false" customHeight="true" outlineLevel="0" collapsed="false">
      <c r="A215" s="419"/>
      <c r="B215" s="405"/>
      <c r="C215" s="405"/>
      <c r="D215" s="112"/>
      <c r="E215" s="114"/>
      <c r="F215" s="656"/>
      <c r="G215" s="399"/>
    </row>
    <row r="216" s="368" customFormat="true" ht="10.5" hidden="false" customHeight="true" outlineLevel="0" collapsed="false">
      <c r="A216" s="421"/>
      <c r="B216" s="286"/>
      <c r="C216" s="286"/>
      <c r="D216" s="116"/>
      <c r="E216" s="118"/>
      <c r="F216" s="657"/>
      <c r="G216" s="393"/>
    </row>
    <row r="217" s="368" customFormat="true" ht="10.5" hidden="false" customHeight="true" outlineLevel="0" collapsed="false">
      <c r="A217" s="659" t="s">
        <v>451</v>
      </c>
      <c r="B217" s="405"/>
      <c r="C217" s="405"/>
      <c r="D217" s="112"/>
      <c r="E217" s="114"/>
      <c r="F217" s="656"/>
      <c r="G217" s="399"/>
    </row>
    <row r="218" s="368" customFormat="true" ht="10.5" hidden="false" customHeight="true" outlineLevel="0" collapsed="false">
      <c r="A218" s="421"/>
      <c r="B218" s="286"/>
      <c r="C218" s="286"/>
      <c r="D218" s="116"/>
      <c r="E218" s="118"/>
      <c r="F218" s="657"/>
      <c r="G218" s="393"/>
    </row>
    <row r="219" s="368" customFormat="true" ht="10.5" hidden="false" customHeight="true" outlineLevel="0" collapsed="false">
      <c r="A219" s="419"/>
      <c r="B219" s="282" t="s">
        <v>407</v>
      </c>
      <c r="C219" s="405"/>
      <c r="D219" s="112"/>
      <c r="E219" s="114"/>
      <c r="F219" s="656"/>
      <c r="G219" s="399"/>
    </row>
    <row r="220" s="368" customFormat="true" ht="10.5" hidden="false" customHeight="true" outlineLevel="0" collapsed="false">
      <c r="A220" s="421"/>
      <c r="B220" s="286"/>
      <c r="C220" s="286"/>
      <c r="D220" s="116"/>
      <c r="E220" s="118"/>
      <c r="F220" s="657"/>
      <c r="G220" s="393"/>
    </row>
    <row r="221" s="368" customFormat="true" ht="10.5" hidden="false" customHeight="true" outlineLevel="0" collapsed="false">
      <c r="A221" s="419"/>
      <c r="B221" s="282" t="s">
        <v>415</v>
      </c>
      <c r="C221" s="405" t="s">
        <v>416</v>
      </c>
      <c r="D221" s="496" t="s">
        <v>148</v>
      </c>
      <c r="E221" s="114" t="n">
        <v>2</v>
      </c>
      <c r="F221" s="656"/>
      <c r="G221" s="399"/>
    </row>
    <row r="222" s="368" customFormat="true" ht="10.5" hidden="false" customHeight="true" outlineLevel="0" collapsed="false">
      <c r="A222" s="421"/>
      <c r="B222" s="286"/>
      <c r="C222" s="286"/>
      <c r="D222" s="116"/>
      <c r="E222" s="118"/>
      <c r="F222" s="657"/>
      <c r="G222" s="393"/>
    </row>
    <row r="223" s="368" customFormat="true" ht="10.5" hidden="false" customHeight="true" outlineLevel="0" collapsed="false">
      <c r="A223" s="419"/>
      <c r="B223" s="282" t="s">
        <v>415</v>
      </c>
      <c r="C223" s="405" t="s">
        <v>417</v>
      </c>
      <c r="D223" s="496" t="s">
        <v>148</v>
      </c>
      <c r="E223" s="114" t="n">
        <v>2</v>
      </c>
      <c r="F223" s="656"/>
      <c r="G223" s="399"/>
    </row>
    <row r="224" s="368" customFormat="true" ht="10.5" hidden="false" customHeight="true" outlineLevel="0" collapsed="false">
      <c r="A224" s="421"/>
      <c r="B224" s="286"/>
      <c r="C224" s="286"/>
      <c r="D224" s="116"/>
      <c r="E224" s="118"/>
      <c r="F224" s="657"/>
      <c r="G224" s="393"/>
    </row>
    <row r="225" s="368" customFormat="true" ht="10.5" hidden="false" customHeight="true" outlineLevel="0" collapsed="false">
      <c r="A225" s="419"/>
      <c r="B225" s="282" t="s">
        <v>415</v>
      </c>
      <c r="C225" s="405" t="s">
        <v>418</v>
      </c>
      <c r="D225" s="496" t="s">
        <v>148</v>
      </c>
      <c r="E225" s="114" t="n">
        <v>5</v>
      </c>
      <c r="F225" s="656"/>
      <c r="G225" s="399"/>
    </row>
    <row r="226" s="368" customFormat="true" ht="10.5" hidden="false" customHeight="true" outlineLevel="0" collapsed="false">
      <c r="A226" s="421"/>
      <c r="B226" s="286"/>
      <c r="C226" s="286"/>
      <c r="D226" s="116"/>
      <c r="E226" s="118"/>
      <c r="F226" s="657"/>
      <c r="G226" s="393"/>
    </row>
    <row r="227" s="368" customFormat="true" ht="10.5" hidden="false" customHeight="true" outlineLevel="0" collapsed="false">
      <c r="A227" s="419"/>
      <c r="B227" s="282" t="s">
        <v>415</v>
      </c>
      <c r="C227" s="405" t="s">
        <v>419</v>
      </c>
      <c r="D227" s="496" t="s">
        <v>148</v>
      </c>
      <c r="E227" s="114" t="n">
        <v>1</v>
      </c>
      <c r="F227" s="656"/>
      <c r="G227" s="399"/>
    </row>
    <row r="228" s="368" customFormat="true" ht="10.5" hidden="false" customHeight="true" outlineLevel="0" collapsed="false">
      <c r="A228" s="421"/>
      <c r="B228" s="286"/>
      <c r="C228" s="286"/>
      <c r="D228" s="116"/>
      <c r="E228" s="118"/>
      <c r="F228" s="657"/>
      <c r="G228" s="393"/>
    </row>
    <row r="229" s="368" customFormat="true" ht="10.5" hidden="false" customHeight="true" outlineLevel="0" collapsed="false">
      <c r="A229" s="419"/>
      <c r="B229" s="282" t="s">
        <v>452</v>
      </c>
      <c r="C229" s="405" t="s">
        <v>453</v>
      </c>
      <c r="D229" s="496" t="s">
        <v>148</v>
      </c>
      <c r="E229" s="114" t="n">
        <v>6</v>
      </c>
      <c r="F229" s="656"/>
      <c r="G229" s="399"/>
    </row>
    <row r="230" s="368" customFormat="true" ht="10.5" hidden="false" customHeight="true" outlineLevel="0" collapsed="false">
      <c r="A230" s="421"/>
      <c r="B230" s="286"/>
      <c r="C230" s="286"/>
      <c r="D230" s="116"/>
      <c r="E230" s="118"/>
      <c r="F230" s="657"/>
      <c r="G230" s="393"/>
    </row>
    <row r="231" s="368" customFormat="true" ht="10.5" hidden="false" customHeight="true" outlineLevel="0" collapsed="false">
      <c r="A231" s="419"/>
      <c r="B231" s="282" t="s">
        <v>452</v>
      </c>
      <c r="C231" s="405" t="s">
        <v>454</v>
      </c>
      <c r="D231" s="496" t="s">
        <v>148</v>
      </c>
      <c r="E231" s="114" t="n">
        <v>1</v>
      </c>
      <c r="F231" s="656"/>
      <c r="G231" s="399"/>
    </row>
    <row r="232" s="368" customFormat="true" ht="10.5" hidden="false" customHeight="true" outlineLevel="0" collapsed="false">
      <c r="A232" s="421"/>
      <c r="B232" s="286"/>
      <c r="C232" s="286"/>
      <c r="D232" s="116"/>
      <c r="E232" s="118"/>
      <c r="F232" s="657"/>
      <c r="G232" s="393"/>
    </row>
    <row r="233" s="368" customFormat="true" ht="10.5" hidden="false" customHeight="true" outlineLevel="0" collapsed="false">
      <c r="A233" s="419"/>
      <c r="B233" s="282" t="s">
        <v>452</v>
      </c>
      <c r="C233" s="405" t="s">
        <v>455</v>
      </c>
      <c r="D233" s="496" t="s">
        <v>148</v>
      </c>
      <c r="E233" s="114" t="n">
        <v>3</v>
      </c>
      <c r="F233" s="656"/>
      <c r="G233" s="399"/>
    </row>
    <row r="234" s="368" customFormat="true" ht="10.5" hidden="false" customHeight="true" outlineLevel="0" collapsed="false">
      <c r="A234" s="421"/>
      <c r="B234" s="286"/>
      <c r="C234" s="286"/>
      <c r="D234" s="116"/>
      <c r="E234" s="118"/>
      <c r="F234" s="657"/>
      <c r="G234" s="393"/>
    </row>
    <row r="235" s="368" customFormat="true" ht="10.5" hidden="false" customHeight="true" outlineLevel="0" collapsed="false">
      <c r="A235" s="419"/>
      <c r="B235" s="282" t="s">
        <v>452</v>
      </c>
      <c r="C235" s="405" t="s">
        <v>456</v>
      </c>
      <c r="D235" s="496" t="s">
        <v>148</v>
      </c>
      <c r="E235" s="114" t="n">
        <v>6</v>
      </c>
      <c r="F235" s="656"/>
      <c r="G235" s="399"/>
    </row>
    <row r="236" s="368" customFormat="true" ht="10.5" hidden="false" customHeight="true" outlineLevel="0" collapsed="false">
      <c r="A236" s="421"/>
      <c r="B236" s="286"/>
      <c r="C236" s="286"/>
      <c r="D236" s="116"/>
      <c r="E236" s="118"/>
      <c r="F236" s="657"/>
      <c r="G236" s="393"/>
    </row>
    <row r="237" s="368" customFormat="true" ht="10.5" hidden="false" customHeight="true" outlineLevel="0" collapsed="false">
      <c r="A237" s="419"/>
      <c r="B237" s="282" t="s">
        <v>452</v>
      </c>
      <c r="C237" s="405" t="s">
        <v>457</v>
      </c>
      <c r="D237" s="496" t="s">
        <v>148</v>
      </c>
      <c r="E237" s="114" t="n">
        <v>1</v>
      </c>
      <c r="F237" s="656"/>
      <c r="G237" s="399"/>
    </row>
    <row r="238" s="368" customFormat="true" ht="10.5" hidden="false" customHeight="true" outlineLevel="0" collapsed="false">
      <c r="A238" s="421"/>
      <c r="B238" s="286"/>
      <c r="C238" s="286"/>
      <c r="D238" s="116"/>
      <c r="E238" s="118"/>
      <c r="F238" s="657"/>
      <c r="G238" s="393"/>
    </row>
    <row r="239" s="368" customFormat="true" ht="10.5" hidden="false" customHeight="true" outlineLevel="0" collapsed="false">
      <c r="A239" s="419"/>
      <c r="B239" s="282" t="s">
        <v>452</v>
      </c>
      <c r="C239" s="405" t="s">
        <v>458</v>
      </c>
      <c r="D239" s="496" t="s">
        <v>148</v>
      </c>
      <c r="E239" s="114" t="n">
        <v>2</v>
      </c>
      <c r="F239" s="656"/>
      <c r="G239" s="399"/>
    </row>
    <row r="240" s="368" customFormat="true" ht="10.5" hidden="false" customHeight="true" outlineLevel="0" collapsed="false">
      <c r="A240" s="421"/>
      <c r="B240" s="286"/>
      <c r="C240" s="286"/>
      <c r="D240" s="116"/>
      <c r="E240" s="118"/>
      <c r="F240" s="657"/>
      <c r="G240" s="393"/>
    </row>
    <row r="241" s="368" customFormat="true" ht="10.5" hidden="false" customHeight="true" outlineLevel="0" collapsed="false">
      <c r="A241" s="419"/>
      <c r="B241" s="282" t="s">
        <v>459</v>
      </c>
      <c r="C241" s="405" t="s">
        <v>455</v>
      </c>
      <c r="D241" s="496" t="s">
        <v>148</v>
      </c>
      <c r="E241" s="114" t="n">
        <v>3</v>
      </c>
      <c r="F241" s="656"/>
      <c r="G241" s="399"/>
    </row>
    <row r="242" s="368" customFormat="true" ht="10.5" hidden="false" customHeight="true" outlineLevel="0" collapsed="false">
      <c r="A242" s="421"/>
      <c r="B242" s="286"/>
      <c r="C242" s="286"/>
      <c r="D242" s="116"/>
      <c r="E242" s="118"/>
      <c r="F242" s="657"/>
      <c r="G242" s="393"/>
    </row>
    <row r="243" s="368" customFormat="true" ht="10.5" hidden="false" customHeight="true" outlineLevel="0" collapsed="false">
      <c r="A243" s="419"/>
      <c r="B243" s="282" t="s">
        <v>460</v>
      </c>
      <c r="C243" s="405" t="s">
        <v>422</v>
      </c>
      <c r="D243" s="496" t="s">
        <v>148</v>
      </c>
      <c r="E243" s="114" t="n">
        <v>3</v>
      </c>
      <c r="F243" s="656"/>
      <c r="G243" s="399"/>
    </row>
    <row r="244" s="368" customFormat="true" ht="10.5" hidden="false" customHeight="true" outlineLevel="0" collapsed="false">
      <c r="A244" s="421"/>
      <c r="B244" s="286"/>
      <c r="C244" s="286"/>
      <c r="D244" s="116"/>
      <c r="E244" s="118"/>
      <c r="F244" s="657"/>
      <c r="G244" s="393"/>
    </row>
    <row r="245" s="368" customFormat="true" ht="10.5" hidden="false" customHeight="true" outlineLevel="0" collapsed="false">
      <c r="A245" s="419"/>
      <c r="B245" s="282" t="s">
        <v>460</v>
      </c>
      <c r="C245" s="405" t="s">
        <v>416</v>
      </c>
      <c r="D245" s="496" t="s">
        <v>148</v>
      </c>
      <c r="E245" s="114" t="n">
        <v>2</v>
      </c>
      <c r="F245" s="656"/>
      <c r="G245" s="399"/>
    </row>
    <row r="246" s="368" customFormat="true" ht="10.5" hidden="false" customHeight="true" outlineLevel="0" collapsed="false">
      <c r="A246" s="421"/>
      <c r="B246" s="286"/>
      <c r="C246" s="286"/>
      <c r="D246" s="116"/>
      <c r="E246" s="118"/>
      <c r="F246" s="657"/>
      <c r="G246" s="393"/>
    </row>
    <row r="247" s="368" customFormat="true" ht="10.5" hidden="false" customHeight="true" outlineLevel="0" collapsed="false">
      <c r="A247" s="419"/>
      <c r="B247" s="282" t="s">
        <v>460</v>
      </c>
      <c r="C247" s="405" t="s">
        <v>423</v>
      </c>
      <c r="D247" s="496" t="s">
        <v>148</v>
      </c>
      <c r="E247" s="114" t="n">
        <v>1</v>
      </c>
      <c r="F247" s="656"/>
      <c r="G247" s="399"/>
    </row>
    <row r="248" s="368" customFormat="true" ht="10.5" hidden="false" customHeight="true" outlineLevel="0" collapsed="false">
      <c r="A248" s="421"/>
      <c r="B248" s="286"/>
      <c r="C248" s="286"/>
      <c r="D248" s="116"/>
      <c r="E248" s="118"/>
      <c r="F248" s="657"/>
      <c r="G248" s="393"/>
    </row>
    <row r="249" s="368" customFormat="true" ht="10.5" hidden="false" customHeight="true" outlineLevel="0" collapsed="false">
      <c r="A249" s="419"/>
      <c r="B249" s="282" t="s">
        <v>460</v>
      </c>
      <c r="C249" s="405" t="s">
        <v>461</v>
      </c>
      <c r="D249" s="496" t="s">
        <v>148</v>
      </c>
      <c r="E249" s="114" t="n">
        <v>3</v>
      </c>
      <c r="F249" s="656"/>
      <c r="G249" s="399"/>
      <c r="J249" s="660"/>
      <c r="K249" s="660"/>
      <c r="L249" s="660"/>
      <c r="M249" s="660"/>
    </row>
    <row r="250" s="368" customFormat="true" ht="10.5" hidden="false" customHeight="true" outlineLevel="0" collapsed="false">
      <c r="A250" s="421"/>
      <c r="B250" s="286"/>
      <c r="C250" s="286"/>
      <c r="D250" s="116"/>
      <c r="E250" s="118"/>
      <c r="F250" s="657"/>
      <c r="G250" s="393"/>
      <c r="J250" s="660"/>
      <c r="K250" s="660"/>
      <c r="L250" s="660"/>
      <c r="M250" s="660"/>
    </row>
    <row r="251" s="368" customFormat="true" ht="10.5" hidden="false" customHeight="true" outlineLevel="0" collapsed="false">
      <c r="A251" s="419"/>
      <c r="B251" s="405"/>
      <c r="C251" s="405"/>
      <c r="D251" s="112"/>
      <c r="E251" s="114"/>
      <c r="F251" s="656"/>
      <c r="G251" s="399"/>
      <c r="J251" s="660"/>
      <c r="K251" s="660"/>
      <c r="L251" s="660"/>
      <c r="M251" s="660"/>
      <c r="N251" s="660"/>
      <c r="O251" s="660"/>
      <c r="P251" s="660"/>
    </row>
    <row r="252" s="368" customFormat="true" ht="10.5" hidden="false" customHeight="true" outlineLevel="0" collapsed="false">
      <c r="A252" s="421"/>
      <c r="B252" s="286"/>
      <c r="C252" s="286"/>
      <c r="D252" s="116"/>
      <c r="E252" s="118"/>
      <c r="F252" s="657"/>
      <c r="G252" s="393"/>
      <c r="I252" s="660"/>
      <c r="J252" s="660"/>
      <c r="K252" s="660"/>
      <c r="L252" s="660"/>
      <c r="M252" s="660"/>
      <c r="N252" s="660"/>
      <c r="O252" s="660"/>
      <c r="P252" s="660"/>
    </row>
    <row r="253" s="368" customFormat="true" ht="10.5" hidden="false" customHeight="true" outlineLevel="0" collapsed="false">
      <c r="A253" s="419"/>
      <c r="B253" s="282" t="s">
        <v>408</v>
      </c>
      <c r="C253" s="405" t="s">
        <v>462</v>
      </c>
      <c r="D253" s="496" t="s">
        <v>145</v>
      </c>
      <c r="E253" s="114" t="n">
        <v>1</v>
      </c>
      <c r="F253" s="656"/>
      <c r="G253" s="399"/>
      <c r="I253" s="660"/>
      <c r="J253" s="660"/>
      <c r="K253" s="660"/>
      <c r="L253" s="660"/>
      <c r="M253" s="660"/>
      <c r="N253" s="660"/>
      <c r="O253" s="660"/>
      <c r="P253" s="660"/>
    </row>
    <row r="254" s="368" customFormat="true" ht="10.5" hidden="false" customHeight="true" outlineLevel="0" collapsed="false">
      <c r="A254" s="421"/>
      <c r="B254" s="286"/>
      <c r="C254" s="286"/>
      <c r="D254" s="116"/>
      <c r="E254" s="118"/>
      <c r="F254" s="657"/>
      <c r="G254" s="393"/>
      <c r="I254" s="660"/>
      <c r="J254" s="660"/>
      <c r="K254" s="660"/>
      <c r="L254" s="660"/>
      <c r="M254" s="660"/>
      <c r="N254" s="660"/>
      <c r="O254" s="660"/>
      <c r="P254" s="660"/>
    </row>
    <row r="255" s="368" customFormat="true" ht="10.5" hidden="false" customHeight="true" outlineLevel="0" collapsed="false">
      <c r="A255" s="419"/>
      <c r="B255" s="405"/>
      <c r="C255" s="405"/>
      <c r="D255" s="112"/>
      <c r="E255" s="114"/>
      <c r="F255" s="656"/>
      <c r="G255" s="399"/>
    </row>
    <row r="256" s="368" customFormat="true" ht="10.5" hidden="false" customHeight="true" outlineLevel="0" collapsed="false">
      <c r="A256" s="421"/>
      <c r="B256" s="286"/>
      <c r="C256" s="286"/>
      <c r="D256" s="116"/>
      <c r="E256" s="118"/>
      <c r="F256" s="657"/>
      <c r="G256" s="393"/>
    </row>
    <row r="257" s="368" customFormat="true" ht="10.5" hidden="false" customHeight="true" outlineLevel="0" collapsed="false">
      <c r="A257" s="419"/>
      <c r="B257" s="282" t="s">
        <v>410</v>
      </c>
      <c r="C257" s="405" t="s">
        <v>463</v>
      </c>
      <c r="D257" s="496" t="s">
        <v>145</v>
      </c>
      <c r="E257" s="114" t="n">
        <v>9</v>
      </c>
      <c r="F257" s="656"/>
      <c r="G257" s="399"/>
    </row>
    <row r="258" s="368" customFormat="true" ht="10.5" hidden="false" customHeight="true" outlineLevel="0" collapsed="false">
      <c r="A258" s="421"/>
      <c r="B258" s="286"/>
      <c r="C258" s="286"/>
      <c r="D258" s="116"/>
      <c r="E258" s="118"/>
      <c r="F258" s="657"/>
      <c r="G258" s="393"/>
    </row>
    <row r="259" s="368" customFormat="true" ht="10.5" hidden="false" customHeight="true" outlineLevel="0" collapsed="false">
      <c r="A259" s="419"/>
      <c r="B259" s="282" t="s">
        <v>410</v>
      </c>
      <c r="C259" s="405" t="s">
        <v>464</v>
      </c>
      <c r="D259" s="496" t="s">
        <v>145</v>
      </c>
      <c r="E259" s="114" t="n">
        <v>1</v>
      </c>
      <c r="F259" s="656"/>
      <c r="G259" s="399"/>
    </row>
    <row r="260" s="368" customFormat="true" ht="10.5" hidden="false" customHeight="true" outlineLevel="0" collapsed="false">
      <c r="A260" s="421"/>
      <c r="B260" s="286"/>
      <c r="C260" s="286"/>
      <c r="D260" s="116"/>
      <c r="E260" s="118"/>
      <c r="F260" s="657"/>
      <c r="G260" s="393"/>
    </row>
    <row r="261" s="368" customFormat="true" ht="10.5" hidden="false" customHeight="true" outlineLevel="0" collapsed="false">
      <c r="A261" s="419"/>
      <c r="B261" s="282" t="s">
        <v>410</v>
      </c>
      <c r="C261" s="405" t="s">
        <v>465</v>
      </c>
      <c r="D261" s="496" t="s">
        <v>145</v>
      </c>
      <c r="E261" s="114" t="n">
        <v>4</v>
      </c>
      <c r="F261" s="656"/>
      <c r="G261" s="399"/>
    </row>
    <row r="262" s="368" customFormat="true" ht="10.5" hidden="false" customHeight="true" outlineLevel="0" collapsed="false">
      <c r="A262" s="421"/>
      <c r="B262" s="286"/>
      <c r="C262" s="286"/>
      <c r="D262" s="116"/>
      <c r="E262" s="118"/>
      <c r="F262" s="657"/>
      <c r="G262" s="393"/>
    </row>
    <row r="263" s="368" customFormat="true" ht="10.5" hidden="false" customHeight="true" outlineLevel="0" collapsed="false">
      <c r="A263" s="419"/>
      <c r="B263" s="282" t="s">
        <v>410</v>
      </c>
      <c r="C263" s="405" t="s">
        <v>466</v>
      </c>
      <c r="D263" s="496" t="s">
        <v>145</v>
      </c>
      <c r="E263" s="114" t="n">
        <v>1</v>
      </c>
      <c r="F263" s="656"/>
      <c r="G263" s="399"/>
    </row>
    <row r="264" s="368" customFormat="true" ht="10.5" hidden="false" customHeight="true" outlineLevel="0" collapsed="false">
      <c r="A264" s="421"/>
      <c r="B264" s="286"/>
      <c r="C264" s="286"/>
      <c r="D264" s="116"/>
      <c r="E264" s="118"/>
      <c r="F264" s="657"/>
      <c r="G264" s="393"/>
    </row>
    <row r="265" s="368" customFormat="true" ht="10.5" hidden="false" customHeight="true" outlineLevel="0" collapsed="false">
      <c r="A265" s="419"/>
      <c r="B265" s="282" t="s">
        <v>467</v>
      </c>
      <c r="C265" s="405"/>
      <c r="D265" s="112"/>
      <c r="E265" s="114"/>
      <c r="F265" s="656"/>
      <c r="G265" s="399"/>
    </row>
    <row r="266" s="368" customFormat="true" ht="10.5" hidden="false" customHeight="true" outlineLevel="0" collapsed="false">
      <c r="A266" s="421"/>
      <c r="B266" s="286"/>
      <c r="C266" s="286"/>
      <c r="D266" s="116"/>
      <c r="E266" s="118"/>
      <c r="F266" s="657"/>
      <c r="G266" s="393"/>
    </row>
    <row r="267" s="368" customFormat="true" ht="10.5" hidden="false" customHeight="true" outlineLevel="0" collapsed="false">
      <c r="A267" s="419"/>
      <c r="B267" s="282" t="s">
        <v>435</v>
      </c>
      <c r="C267" s="405" t="s">
        <v>436</v>
      </c>
      <c r="D267" s="496" t="s">
        <v>353</v>
      </c>
      <c r="E267" s="114" t="n">
        <v>1</v>
      </c>
      <c r="F267" s="656"/>
      <c r="G267" s="399"/>
    </row>
    <row r="268" s="368" customFormat="true" ht="10.5" hidden="false" customHeight="true" outlineLevel="0" collapsed="false">
      <c r="A268" s="421"/>
      <c r="B268" s="286"/>
      <c r="C268" s="286"/>
      <c r="D268" s="116"/>
      <c r="E268" s="118"/>
      <c r="F268" s="657"/>
      <c r="G268" s="393"/>
    </row>
    <row r="269" s="368" customFormat="true" ht="10.5" hidden="false" customHeight="true" outlineLevel="0" collapsed="false">
      <c r="A269" s="419"/>
      <c r="B269" s="282" t="s">
        <v>437</v>
      </c>
      <c r="C269" s="405" t="s">
        <v>468</v>
      </c>
      <c r="D269" s="496" t="s">
        <v>353</v>
      </c>
      <c r="E269" s="114" t="n">
        <v>1</v>
      </c>
      <c r="F269" s="656"/>
      <c r="G269" s="399"/>
    </row>
    <row r="270" s="368" customFormat="true" ht="10.5" hidden="false" customHeight="true" outlineLevel="0" collapsed="false">
      <c r="A270" s="421"/>
      <c r="B270" s="286"/>
      <c r="C270" s="286"/>
      <c r="D270" s="116"/>
      <c r="E270" s="118"/>
      <c r="F270" s="657"/>
      <c r="G270" s="393"/>
    </row>
    <row r="271" s="368" customFormat="true" ht="10.5" hidden="false" customHeight="true" outlineLevel="0" collapsed="false">
      <c r="A271" s="419"/>
      <c r="B271" s="282" t="s">
        <v>437</v>
      </c>
      <c r="C271" s="405" t="s">
        <v>468</v>
      </c>
      <c r="D271" s="496" t="s">
        <v>353</v>
      </c>
      <c r="E271" s="114" t="n">
        <v>1</v>
      </c>
      <c r="F271" s="656"/>
      <c r="G271" s="399"/>
    </row>
    <row r="272" s="368" customFormat="true" ht="10.5" hidden="false" customHeight="true" outlineLevel="0" collapsed="false">
      <c r="A272" s="421"/>
      <c r="B272" s="286"/>
      <c r="C272" s="286"/>
      <c r="D272" s="116"/>
      <c r="E272" s="118"/>
      <c r="F272" s="657"/>
      <c r="G272" s="393"/>
    </row>
    <row r="273" s="368" customFormat="true" ht="10.5" hidden="false" customHeight="true" outlineLevel="0" collapsed="false">
      <c r="A273" s="419"/>
      <c r="B273" s="282" t="s">
        <v>437</v>
      </c>
      <c r="C273" s="405" t="s">
        <v>468</v>
      </c>
      <c r="D273" s="496" t="s">
        <v>353</v>
      </c>
      <c r="E273" s="114" t="n">
        <v>1</v>
      </c>
      <c r="F273" s="656"/>
      <c r="G273" s="399"/>
    </row>
    <row r="274" s="368" customFormat="true" ht="10.5" hidden="false" customHeight="true" outlineLevel="0" collapsed="false">
      <c r="A274" s="421"/>
      <c r="B274" s="286"/>
      <c r="C274" s="286"/>
      <c r="D274" s="116"/>
      <c r="E274" s="118"/>
      <c r="F274" s="657"/>
      <c r="G274" s="393"/>
    </row>
    <row r="275" s="368" customFormat="true" ht="10.5" hidden="false" customHeight="true" outlineLevel="0" collapsed="false">
      <c r="A275" s="419"/>
      <c r="B275" s="282" t="s">
        <v>469</v>
      </c>
      <c r="C275" s="405" t="s">
        <v>470</v>
      </c>
      <c r="D275" s="496" t="s">
        <v>353</v>
      </c>
      <c r="E275" s="114" t="n">
        <v>2</v>
      </c>
      <c r="F275" s="656"/>
      <c r="G275" s="399"/>
    </row>
    <row r="276" s="368" customFormat="true" ht="10.5" hidden="false" customHeight="true" outlineLevel="0" collapsed="false">
      <c r="A276" s="421"/>
      <c r="B276" s="286"/>
      <c r="C276" s="286"/>
      <c r="D276" s="116"/>
      <c r="E276" s="118"/>
      <c r="F276" s="657"/>
      <c r="G276" s="393"/>
    </row>
    <row r="277" s="368" customFormat="true" ht="10.5" hidden="false" customHeight="true" outlineLevel="0" collapsed="false">
      <c r="A277" s="419"/>
      <c r="B277" s="405"/>
      <c r="C277" s="405"/>
      <c r="D277" s="112"/>
      <c r="E277" s="114"/>
      <c r="F277" s="658" t="s">
        <v>471</v>
      </c>
      <c r="G277" s="399"/>
    </row>
    <row r="278" s="368" customFormat="true" ht="10.5" hidden="false" customHeight="true" outlineLevel="0" collapsed="false">
      <c r="A278" s="421"/>
      <c r="B278" s="286"/>
      <c r="C278" s="286"/>
      <c r="D278" s="116"/>
      <c r="E278" s="118"/>
      <c r="F278" s="657"/>
      <c r="G278" s="393"/>
    </row>
    <row r="279" s="368" customFormat="true" ht="10.5" hidden="false" customHeight="true" outlineLevel="0" collapsed="false">
      <c r="A279" s="419"/>
      <c r="B279" s="405"/>
      <c r="C279" s="405"/>
      <c r="D279" s="112"/>
      <c r="E279" s="114"/>
      <c r="F279" s="656"/>
      <c r="G279" s="399"/>
    </row>
    <row r="280" s="368" customFormat="true" ht="10.5" hidden="false" customHeight="true" outlineLevel="0" collapsed="false">
      <c r="A280" s="421"/>
      <c r="B280" s="286"/>
      <c r="C280" s="286"/>
      <c r="D280" s="116"/>
      <c r="E280" s="118"/>
      <c r="F280" s="657"/>
      <c r="G280" s="393"/>
    </row>
    <row r="281" s="368" customFormat="true" ht="10.5" hidden="false" customHeight="true" outlineLevel="0" collapsed="false">
      <c r="A281" s="659" t="s">
        <v>472</v>
      </c>
      <c r="B281" s="405"/>
      <c r="C281" s="405"/>
      <c r="D281" s="112"/>
      <c r="E281" s="114"/>
      <c r="F281" s="656"/>
      <c r="G281" s="399"/>
    </row>
    <row r="282" s="368" customFormat="true" ht="10.5" hidden="false" customHeight="true" outlineLevel="0" collapsed="false">
      <c r="A282" s="421"/>
      <c r="B282" s="286"/>
      <c r="C282" s="286"/>
      <c r="D282" s="116"/>
      <c r="E282" s="118"/>
      <c r="F282" s="657"/>
      <c r="G282" s="393"/>
    </row>
    <row r="283" s="368" customFormat="true" ht="10.5" hidden="false" customHeight="true" outlineLevel="0" collapsed="false">
      <c r="A283" s="419"/>
      <c r="B283" s="282" t="s">
        <v>473</v>
      </c>
      <c r="C283" s="282" t="s">
        <v>474</v>
      </c>
      <c r="D283" s="496" t="s">
        <v>343</v>
      </c>
      <c r="E283" s="114" t="n">
        <v>2</v>
      </c>
      <c r="F283" s="656"/>
      <c r="G283" s="399"/>
    </row>
    <row r="284" s="368" customFormat="true" ht="10.5" hidden="false" customHeight="true" outlineLevel="0" collapsed="false">
      <c r="A284" s="421"/>
      <c r="B284" s="410" t="s">
        <v>385</v>
      </c>
      <c r="C284" s="410" t="s">
        <v>475</v>
      </c>
      <c r="D284" s="116"/>
      <c r="E284" s="118"/>
      <c r="F284" s="657"/>
      <c r="G284" s="393"/>
    </row>
    <row r="285" s="368" customFormat="true" ht="10.5" hidden="false" customHeight="true" outlineLevel="0" collapsed="false">
      <c r="A285" s="419"/>
      <c r="B285" s="282" t="s">
        <v>476</v>
      </c>
      <c r="C285" s="282" t="s">
        <v>477</v>
      </c>
      <c r="D285" s="496" t="s">
        <v>145</v>
      </c>
      <c r="E285" s="114" t="n">
        <v>4</v>
      </c>
      <c r="F285" s="656"/>
      <c r="G285" s="399"/>
    </row>
    <row r="286" s="368" customFormat="true" ht="10.5" hidden="false" customHeight="true" outlineLevel="0" collapsed="false">
      <c r="A286" s="421"/>
      <c r="B286" s="286"/>
      <c r="C286" s="286"/>
      <c r="D286" s="116"/>
      <c r="E286" s="118"/>
      <c r="F286" s="657"/>
      <c r="G286" s="393"/>
    </row>
    <row r="287" s="368" customFormat="true" ht="10.5" hidden="false" customHeight="true" outlineLevel="0" collapsed="false">
      <c r="A287" s="419"/>
      <c r="B287" s="405"/>
      <c r="C287" s="405"/>
      <c r="D287" s="112"/>
      <c r="E287" s="114"/>
      <c r="F287" s="658" t="s">
        <v>478</v>
      </c>
      <c r="G287" s="399"/>
    </row>
    <row r="288" s="368" customFormat="true" ht="10.5" hidden="false" customHeight="true" outlineLevel="0" collapsed="false">
      <c r="A288" s="421"/>
      <c r="B288" s="286"/>
      <c r="C288" s="286"/>
      <c r="D288" s="116"/>
      <c r="E288" s="118"/>
      <c r="F288" s="657"/>
      <c r="G288" s="393"/>
    </row>
    <row r="289" s="368" customFormat="true" ht="10.5" hidden="false" customHeight="true" outlineLevel="0" collapsed="false">
      <c r="A289" s="419"/>
      <c r="B289" s="405"/>
      <c r="C289" s="405"/>
      <c r="D289" s="112"/>
      <c r="E289" s="114"/>
      <c r="F289" s="656"/>
      <c r="G289" s="399"/>
    </row>
    <row r="290" s="368" customFormat="true" ht="10.5" hidden="false" customHeight="true" outlineLevel="0" collapsed="false">
      <c r="A290" s="421"/>
      <c r="B290" s="286"/>
      <c r="C290" s="286"/>
      <c r="D290" s="116"/>
      <c r="E290" s="118"/>
      <c r="F290" s="657"/>
      <c r="G290" s="393"/>
    </row>
    <row r="291" s="368" customFormat="true" ht="10.5" hidden="false" customHeight="true" outlineLevel="0" collapsed="false">
      <c r="A291" s="419"/>
      <c r="B291" s="405"/>
      <c r="C291" s="405"/>
      <c r="D291" s="112"/>
      <c r="E291" s="114"/>
      <c r="F291" s="656"/>
      <c r="G291" s="399"/>
    </row>
    <row r="292" s="368" customFormat="true" ht="10.5" hidden="false" customHeight="true" outlineLevel="0" collapsed="false">
      <c r="A292" s="421"/>
      <c r="B292" s="286"/>
      <c r="C292" s="286"/>
      <c r="D292" s="116"/>
      <c r="E292" s="118"/>
      <c r="F292" s="657"/>
      <c r="G292" s="393"/>
    </row>
    <row r="293" s="368" customFormat="true" ht="10.5" hidden="false" customHeight="true" outlineLevel="0" collapsed="false">
      <c r="A293" s="419"/>
      <c r="B293" s="405"/>
      <c r="C293" s="405"/>
      <c r="D293" s="112"/>
      <c r="E293" s="114"/>
      <c r="F293" s="656"/>
      <c r="G293" s="399"/>
    </row>
    <row r="294" s="368" customFormat="true" ht="10.5" hidden="false" customHeight="true" outlineLevel="0" collapsed="false">
      <c r="A294" s="421"/>
      <c r="B294" s="286"/>
      <c r="C294" s="286"/>
      <c r="D294" s="116"/>
      <c r="E294" s="118"/>
      <c r="F294" s="657"/>
      <c r="G294" s="393"/>
    </row>
    <row r="295" s="368" customFormat="true" ht="10.5" hidden="false" customHeight="true" outlineLevel="0" collapsed="false">
      <c r="A295" s="419"/>
      <c r="B295" s="405"/>
      <c r="C295" s="405"/>
      <c r="D295" s="112"/>
      <c r="E295" s="114"/>
      <c r="F295" s="656"/>
      <c r="G295" s="399"/>
    </row>
    <row r="296" s="368" customFormat="true" ht="10.5" hidden="false" customHeight="true" outlineLevel="0" collapsed="false">
      <c r="A296" s="421"/>
      <c r="B296" s="286"/>
      <c r="C296" s="286"/>
      <c r="D296" s="116"/>
      <c r="E296" s="118"/>
      <c r="F296" s="657"/>
      <c r="G296" s="393"/>
    </row>
    <row r="297" s="368" customFormat="true" ht="10.5" hidden="false" customHeight="true" outlineLevel="0" collapsed="false">
      <c r="A297" s="419"/>
      <c r="B297" s="405"/>
      <c r="C297" s="405"/>
      <c r="D297" s="112"/>
      <c r="E297" s="114"/>
      <c r="F297" s="656"/>
      <c r="G297" s="399"/>
    </row>
    <row r="298" s="368" customFormat="true" ht="10.5" hidden="false" customHeight="true" outlineLevel="0" collapsed="false">
      <c r="A298" s="421"/>
      <c r="B298" s="286"/>
      <c r="C298" s="286"/>
      <c r="D298" s="116"/>
      <c r="E298" s="118"/>
      <c r="F298" s="657"/>
      <c r="G298" s="393"/>
    </row>
    <row r="299" s="368" customFormat="true" ht="10.5" hidden="false" customHeight="true" outlineLevel="0" collapsed="false">
      <c r="A299" s="659" t="s">
        <v>479</v>
      </c>
      <c r="B299" s="405"/>
      <c r="C299" s="405"/>
      <c r="D299" s="112"/>
      <c r="E299" s="114"/>
      <c r="F299" s="656"/>
      <c r="G299" s="399"/>
    </row>
    <row r="300" s="368" customFormat="true" ht="10.5" hidden="false" customHeight="true" outlineLevel="0" collapsed="false">
      <c r="A300" s="421"/>
      <c r="B300" s="286"/>
      <c r="C300" s="286"/>
      <c r="D300" s="116"/>
      <c r="E300" s="118"/>
      <c r="F300" s="657"/>
      <c r="G300" s="393"/>
    </row>
    <row r="301" s="368" customFormat="true" ht="10.5" hidden="false" customHeight="true" outlineLevel="0" collapsed="false">
      <c r="A301" s="419"/>
      <c r="B301" s="282" t="s">
        <v>407</v>
      </c>
      <c r="C301" s="405"/>
      <c r="D301" s="112"/>
      <c r="E301" s="114"/>
      <c r="F301" s="656"/>
      <c r="G301" s="399"/>
    </row>
    <row r="302" s="368" customFormat="true" ht="10.5" hidden="false" customHeight="true" outlineLevel="0" collapsed="false">
      <c r="A302" s="421"/>
      <c r="B302" s="286"/>
      <c r="C302" s="286"/>
      <c r="D302" s="116"/>
      <c r="E302" s="118"/>
      <c r="F302" s="657"/>
      <c r="G302" s="393"/>
    </row>
    <row r="303" s="368" customFormat="true" ht="10.5" hidden="false" customHeight="true" outlineLevel="0" collapsed="false">
      <c r="A303" s="419"/>
      <c r="B303" s="282" t="s">
        <v>480</v>
      </c>
      <c r="C303" s="405" t="s">
        <v>481</v>
      </c>
      <c r="D303" s="496" t="s">
        <v>148</v>
      </c>
      <c r="E303" s="114" t="n">
        <v>2</v>
      </c>
      <c r="F303" s="656"/>
      <c r="G303" s="399"/>
    </row>
    <row r="304" s="368" customFormat="true" ht="10.5" hidden="false" customHeight="true" outlineLevel="0" collapsed="false">
      <c r="A304" s="421"/>
      <c r="B304" s="286"/>
      <c r="C304" s="286"/>
      <c r="D304" s="116"/>
      <c r="E304" s="118"/>
      <c r="F304" s="657"/>
      <c r="G304" s="393"/>
    </row>
    <row r="305" s="368" customFormat="true" ht="10.5" hidden="false" customHeight="true" outlineLevel="0" collapsed="false">
      <c r="A305" s="419"/>
      <c r="B305" s="282" t="s">
        <v>408</v>
      </c>
      <c r="C305" s="405" t="s">
        <v>409</v>
      </c>
      <c r="D305" s="496" t="s">
        <v>145</v>
      </c>
      <c r="E305" s="114" t="n">
        <v>2</v>
      </c>
      <c r="F305" s="656"/>
      <c r="G305" s="399"/>
    </row>
    <row r="306" s="368" customFormat="true" ht="10.5" hidden="false" customHeight="true" outlineLevel="0" collapsed="false">
      <c r="A306" s="421"/>
      <c r="B306" s="286"/>
      <c r="C306" s="286"/>
      <c r="D306" s="116"/>
      <c r="E306" s="118"/>
      <c r="F306" s="657"/>
      <c r="G306" s="393"/>
    </row>
    <row r="307" s="368" customFormat="true" ht="10.5" hidden="false" customHeight="true" outlineLevel="0" collapsed="false">
      <c r="A307" s="419"/>
      <c r="B307" s="282" t="s">
        <v>482</v>
      </c>
      <c r="C307" s="405" t="s">
        <v>483</v>
      </c>
      <c r="D307" s="496" t="s">
        <v>353</v>
      </c>
      <c r="E307" s="114" t="n">
        <v>2</v>
      </c>
      <c r="F307" s="656"/>
      <c r="G307" s="399"/>
    </row>
    <row r="308" s="368" customFormat="true" ht="10.5" hidden="false" customHeight="true" outlineLevel="0" collapsed="false">
      <c r="A308" s="421"/>
      <c r="B308" s="286"/>
      <c r="C308" s="286"/>
      <c r="D308" s="116"/>
      <c r="E308" s="118"/>
      <c r="F308" s="657"/>
      <c r="G308" s="393"/>
    </row>
    <row r="309" s="368" customFormat="true" ht="10.5" hidden="false" customHeight="true" outlineLevel="0" collapsed="false">
      <c r="A309" s="419"/>
      <c r="B309" s="282" t="s">
        <v>484</v>
      </c>
      <c r="C309" s="405" t="s">
        <v>485</v>
      </c>
      <c r="D309" s="496" t="s">
        <v>287</v>
      </c>
      <c r="E309" s="114" t="n">
        <v>2</v>
      </c>
      <c r="F309" s="656"/>
      <c r="G309" s="399"/>
    </row>
    <row r="310" s="368" customFormat="true" ht="10.5" hidden="false" customHeight="true" outlineLevel="0" collapsed="false">
      <c r="A310" s="421"/>
      <c r="B310" s="286"/>
      <c r="C310" s="286"/>
      <c r="D310" s="116"/>
      <c r="E310" s="118"/>
      <c r="F310" s="657"/>
      <c r="G310" s="393"/>
    </row>
    <row r="311" s="368" customFormat="true" ht="10.5" hidden="false" customHeight="true" outlineLevel="0" collapsed="false">
      <c r="A311" s="419"/>
      <c r="B311" s="282" t="s">
        <v>486</v>
      </c>
      <c r="C311" s="405"/>
      <c r="D311" s="496" t="s">
        <v>86</v>
      </c>
      <c r="E311" s="114" t="n">
        <v>1</v>
      </c>
      <c r="F311" s="656"/>
      <c r="G311" s="399"/>
    </row>
    <row r="312" s="368" customFormat="true" ht="10.5" hidden="false" customHeight="true" outlineLevel="0" collapsed="false">
      <c r="A312" s="421"/>
      <c r="B312" s="286"/>
      <c r="C312" s="286"/>
      <c r="D312" s="116"/>
      <c r="E312" s="118"/>
      <c r="F312" s="657"/>
      <c r="G312" s="393"/>
    </row>
    <row r="313" s="368" customFormat="true" ht="10.5" hidden="false" customHeight="true" outlineLevel="0" collapsed="false">
      <c r="A313" s="419"/>
      <c r="B313" s="405"/>
      <c r="C313" s="405"/>
      <c r="D313" s="112"/>
      <c r="E313" s="114"/>
      <c r="F313" s="658" t="s">
        <v>487</v>
      </c>
      <c r="G313" s="399"/>
    </row>
    <row r="314" s="368" customFormat="true" ht="10.5" hidden="false" customHeight="true" outlineLevel="0" collapsed="false">
      <c r="A314" s="421"/>
      <c r="B314" s="286"/>
      <c r="C314" s="286"/>
      <c r="D314" s="116"/>
      <c r="E314" s="118"/>
      <c r="F314" s="657"/>
      <c r="G314" s="393"/>
    </row>
    <row r="315" s="368" customFormat="true" ht="10.5" hidden="false" customHeight="true" outlineLevel="0" collapsed="false">
      <c r="A315" s="419"/>
      <c r="B315" s="405"/>
      <c r="C315" s="405"/>
      <c r="D315" s="112"/>
      <c r="E315" s="114"/>
      <c r="F315" s="656"/>
      <c r="G315" s="399"/>
    </row>
    <row r="316" s="368" customFormat="true" ht="10.5" hidden="false" customHeight="true" outlineLevel="0" collapsed="false">
      <c r="A316" s="421"/>
      <c r="B316" s="286"/>
      <c r="C316" s="286"/>
      <c r="D316" s="116"/>
      <c r="E316" s="118"/>
      <c r="F316" s="657"/>
      <c r="G316" s="393"/>
    </row>
    <row r="317" s="368" customFormat="true" ht="10.5" hidden="false" customHeight="true" outlineLevel="0" collapsed="false">
      <c r="A317" s="659" t="s">
        <v>488</v>
      </c>
      <c r="B317" s="405"/>
      <c r="C317" s="405"/>
      <c r="D317" s="112"/>
      <c r="E317" s="114"/>
      <c r="F317" s="656"/>
      <c r="G317" s="399"/>
    </row>
    <row r="318" s="368" customFormat="true" ht="10.5" hidden="false" customHeight="true" outlineLevel="0" collapsed="false">
      <c r="A318" s="421"/>
      <c r="B318" s="286"/>
      <c r="C318" s="286"/>
      <c r="D318" s="116"/>
      <c r="E318" s="118"/>
      <c r="F318" s="657"/>
      <c r="G318" s="393"/>
    </row>
    <row r="319" s="368" customFormat="true" ht="10.5" hidden="false" customHeight="true" outlineLevel="0" collapsed="false">
      <c r="A319" s="419"/>
      <c r="B319" s="282" t="s">
        <v>441</v>
      </c>
      <c r="C319" s="405"/>
      <c r="D319" s="112"/>
      <c r="E319" s="114"/>
      <c r="F319" s="656"/>
      <c r="G319" s="399"/>
    </row>
    <row r="320" s="368" customFormat="true" ht="10.5" hidden="false" customHeight="true" outlineLevel="0" collapsed="false">
      <c r="A320" s="421"/>
      <c r="B320" s="286"/>
      <c r="C320" s="286"/>
      <c r="D320" s="116"/>
      <c r="E320" s="118"/>
      <c r="F320" s="657"/>
      <c r="G320" s="393"/>
    </row>
    <row r="321" s="368" customFormat="true" ht="10.5" hidden="false" customHeight="true" outlineLevel="0" collapsed="false">
      <c r="A321" s="419"/>
      <c r="B321" s="282" t="s">
        <v>489</v>
      </c>
      <c r="C321" s="282" t="s">
        <v>490</v>
      </c>
      <c r="D321" s="496" t="s">
        <v>148</v>
      </c>
      <c r="E321" s="114" t="n">
        <v>12</v>
      </c>
      <c r="F321" s="656"/>
      <c r="G321" s="399"/>
    </row>
    <row r="322" s="368" customFormat="true" ht="10.5" hidden="false" customHeight="true" outlineLevel="0" collapsed="false">
      <c r="A322" s="421"/>
      <c r="B322" s="286"/>
      <c r="C322" s="286"/>
      <c r="D322" s="116"/>
      <c r="E322" s="118"/>
      <c r="F322" s="657"/>
      <c r="G322" s="393"/>
    </row>
    <row r="323" s="368" customFormat="true" ht="10.5" hidden="false" customHeight="true" outlineLevel="0" collapsed="false">
      <c r="A323" s="419"/>
      <c r="B323" s="282" t="s">
        <v>489</v>
      </c>
      <c r="C323" s="282" t="s">
        <v>491</v>
      </c>
      <c r="D323" s="496" t="s">
        <v>148</v>
      </c>
      <c r="E323" s="114" t="n">
        <v>46</v>
      </c>
      <c r="F323" s="656"/>
      <c r="G323" s="399"/>
    </row>
    <row r="324" s="368" customFormat="true" ht="10.5" hidden="false" customHeight="true" outlineLevel="0" collapsed="false">
      <c r="A324" s="421"/>
      <c r="B324" s="286"/>
      <c r="C324" s="286"/>
      <c r="D324" s="116"/>
      <c r="E324" s="118"/>
      <c r="F324" s="657"/>
      <c r="G324" s="393"/>
    </row>
    <row r="325" s="368" customFormat="true" ht="10.5" hidden="false" customHeight="true" outlineLevel="0" collapsed="false">
      <c r="A325" s="419"/>
      <c r="B325" s="282" t="s">
        <v>492</v>
      </c>
      <c r="C325" s="282" t="s">
        <v>491</v>
      </c>
      <c r="D325" s="496" t="s">
        <v>148</v>
      </c>
      <c r="E325" s="114" t="n">
        <v>26</v>
      </c>
      <c r="F325" s="656"/>
      <c r="G325" s="399"/>
    </row>
    <row r="326" s="368" customFormat="true" ht="10.5" hidden="false" customHeight="true" outlineLevel="0" collapsed="false">
      <c r="A326" s="421"/>
      <c r="B326" s="286"/>
      <c r="C326" s="286"/>
      <c r="D326" s="116"/>
      <c r="E326" s="118"/>
      <c r="F326" s="657"/>
      <c r="G326" s="393"/>
    </row>
    <row r="327" s="368" customFormat="true" ht="10.5" hidden="false" customHeight="true" outlineLevel="0" collapsed="false">
      <c r="A327" s="419"/>
      <c r="B327" s="282" t="s">
        <v>492</v>
      </c>
      <c r="C327" s="282" t="s">
        <v>493</v>
      </c>
      <c r="D327" s="496" t="s">
        <v>148</v>
      </c>
      <c r="E327" s="114" t="n">
        <v>58</v>
      </c>
      <c r="F327" s="656"/>
      <c r="G327" s="399"/>
    </row>
    <row r="328" s="368" customFormat="true" ht="10.5" hidden="false" customHeight="true" outlineLevel="0" collapsed="false">
      <c r="A328" s="421"/>
      <c r="B328" s="286"/>
      <c r="C328" s="286"/>
      <c r="D328" s="116"/>
      <c r="E328" s="118"/>
      <c r="F328" s="657"/>
      <c r="G328" s="393"/>
    </row>
    <row r="329" s="368" customFormat="true" ht="10.5" hidden="false" customHeight="true" outlineLevel="0" collapsed="false">
      <c r="A329" s="419"/>
      <c r="B329" s="282" t="s">
        <v>492</v>
      </c>
      <c r="C329" s="282" t="s">
        <v>494</v>
      </c>
      <c r="D329" s="496" t="s">
        <v>148</v>
      </c>
      <c r="E329" s="114" t="n">
        <v>20</v>
      </c>
      <c r="F329" s="656"/>
      <c r="G329" s="399"/>
    </row>
    <row r="330" s="368" customFormat="true" ht="10.5" hidden="false" customHeight="true" outlineLevel="0" collapsed="false">
      <c r="A330" s="421"/>
      <c r="B330" s="286"/>
      <c r="C330" s="286"/>
      <c r="D330" s="116"/>
      <c r="E330" s="118"/>
      <c r="F330" s="657"/>
      <c r="G330" s="393"/>
    </row>
    <row r="331" s="368" customFormat="true" ht="10.5" hidden="false" customHeight="true" outlineLevel="0" collapsed="false">
      <c r="A331" s="419"/>
      <c r="B331" s="282" t="s">
        <v>495</v>
      </c>
      <c r="C331" s="405"/>
      <c r="D331" s="496" t="s">
        <v>145</v>
      </c>
      <c r="E331" s="114" t="n">
        <v>6</v>
      </c>
      <c r="F331" s="656"/>
      <c r="G331" s="399"/>
    </row>
    <row r="332" s="368" customFormat="true" ht="10.5" hidden="false" customHeight="true" outlineLevel="0" collapsed="false">
      <c r="A332" s="421"/>
      <c r="B332" s="286"/>
      <c r="C332" s="286"/>
      <c r="D332" s="116"/>
      <c r="E332" s="118"/>
      <c r="F332" s="657"/>
      <c r="G332" s="393"/>
    </row>
    <row r="333" s="368" customFormat="true" ht="10.5" hidden="false" customHeight="true" outlineLevel="0" collapsed="false">
      <c r="A333" s="419"/>
      <c r="B333" s="282" t="s">
        <v>496</v>
      </c>
      <c r="C333" s="405"/>
      <c r="D333" s="496" t="s">
        <v>145</v>
      </c>
      <c r="E333" s="114" t="n">
        <v>12</v>
      </c>
      <c r="F333" s="656"/>
      <c r="G333" s="399"/>
    </row>
    <row r="334" s="368" customFormat="true" ht="10.5" hidden="false" customHeight="true" outlineLevel="0" collapsed="false">
      <c r="A334" s="421"/>
      <c r="B334" s="286"/>
      <c r="C334" s="286"/>
      <c r="D334" s="116"/>
      <c r="E334" s="118"/>
      <c r="F334" s="657"/>
      <c r="G334" s="393"/>
    </row>
    <row r="335" s="368" customFormat="true" ht="10.5" hidden="false" customHeight="true" outlineLevel="0" collapsed="false">
      <c r="A335" s="419"/>
      <c r="B335" s="405"/>
      <c r="C335" s="405"/>
      <c r="D335" s="112"/>
      <c r="E335" s="114"/>
      <c r="F335" s="658" t="s">
        <v>497</v>
      </c>
      <c r="G335" s="399"/>
    </row>
    <row r="336" s="368" customFormat="true" ht="10.5" hidden="false" customHeight="true" outlineLevel="0" collapsed="false">
      <c r="A336" s="421"/>
      <c r="B336" s="286"/>
      <c r="C336" s="286"/>
      <c r="D336" s="116"/>
      <c r="E336" s="118"/>
      <c r="F336" s="657"/>
      <c r="G336" s="393"/>
    </row>
    <row r="337" s="368" customFormat="true" ht="10.5" hidden="false" customHeight="true" outlineLevel="0" collapsed="false">
      <c r="A337" s="419"/>
      <c r="B337" s="405"/>
      <c r="C337" s="405"/>
      <c r="D337" s="112"/>
      <c r="E337" s="114"/>
      <c r="F337" s="656"/>
      <c r="G337" s="399"/>
    </row>
    <row r="338" s="368" customFormat="true" ht="10.5" hidden="false" customHeight="true" outlineLevel="0" collapsed="false">
      <c r="A338" s="421"/>
      <c r="B338" s="286"/>
      <c r="C338" s="286"/>
      <c r="D338" s="116"/>
      <c r="E338" s="118"/>
      <c r="F338" s="657"/>
      <c r="G338" s="393"/>
    </row>
    <row r="339" s="368" customFormat="true" ht="10.5" hidden="false" customHeight="true" outlineLevel="0" collapsed="false">
      <c r="A339" s="659" t="s">
        <v>498</v>
      </c>
      <c r="B339" s="405"/>
      <c r="C339" s="405"/>
      <c r="D339" s="112"/>
      <c r="E339" s="114"/>
      <c r="F339" s="656"/>
      <c r="G339" s="399"/>
    </row>
    <row r="340" s="368" customFormat="true" ht="10.5" hidden="false" customHeight="true" outlineLevel="0" collapsed="false">
      <c r="A340" s="421"/>
      <c r="B340" s="286"/>
      <c r="C340" s="286"/>
      <c r="D340" s="116"/>
      <c r="E340" s="118"/>
      <c r="F340" s="657"/>
      <c r="G340" s="393"/>
    </row>
    <row r="341" s="368" customFormat="true" ht="10.5" hidden="false" customHeight="true" outlineLevel="0" collapsed="false">
      <c r="A341" s="419"/>
      <c r="B341" s="282" t="s">
        <v>499</v>
      </c>
      <c r="C341" s="405" t="s">
        <v>500</v>
      </c>
      <c r="D341" s="496" t="s">
        <v>287</v>
      </c>
      <c r="E341" s="114" t="n">
        <v>2</v>
      </c>
      <c r="F341" s="656"/>
      <c r="G341" s="399"/>
    </row>
    <row r="342" s="368" customFormat="true" ht="10.5" hidden="false" customHeight="true" outlineLevel="0" collapsed="false">
      <c r="A342" s="421"/>
      <c r="B342" s="286"/>
      <c r="C342" s="286"/>
      <c r="D342" s="116"/>
      <c r="E342" s="118"/>
      <c r="F342" s="657"/>
      <c r="G342" s="393"/>
    </row>
    <row r="343" s="368" customFormat="true" ht="10.5" hidden="false" customHeight="true" outlineLevel="0" collapsed="false">
      <c r="A343" s="419"/>
      <c r="B343" s="405"/>
      <c r="C343" s="405"/>
      <c r="D343" s="112"/>
      <c r="E343" s="114"/>
      <c r="F343" s="658" t="s">
        <v>501</v>
      </c>
      <c r="G343" s="399"/>
    </row>
    <row r="344" s="368" customFormat="true" ht="10.5" hidden="false" customHeight="true" outlineLevel="0" collapsed="false">
      <c r="A344" s="421"/>
      <c r="B344" s="286"/>
      <c r="C344" s="286"/>
      <c r="D344" s="116"/>
      <c r="E344" s="118"/>
      <c r="F344" s="657"/>
      <c r="G344" s="393"/>
    </row>
    <row r="345" s="368" customFormat="true" ht="10.5" hidden="false" customHeight="true" outlineLevel="0" collapsed="false">
      <c r="A345" s="419"/>
      <c r="B345" s="405"/>
      <c r="C345" s="405"/>
      <c r="D345" s="112"/>
      <c r="E345" s="114"/>
      <c r="F345" s="656"/>
      <c r="G345" s="399"/>
    </row>
    <row r="346" s="368" customFormat="true" ht="10.5" hidden="false" customHeight="true" outlineLevel="0" collapsed="false">
      <c r="A346" s="421"/>
      <c r="B346" s="286"/>
      <c r="C346" s="286"/>
      <c r="D346" s="116"/>
      <c r="E346" s="118"/>
      <c r="F346" s="657"/>
      <c r="G346" s="393"/>
    </row>
    <row r="347" s="368" customFormat="true" ht="10.5" hidden="false" customHeight="true" outlineLevel="0" collapsed="false">
      <c r="A347" s="659" t="s">
        <v>8</v>
      </c>
      <c r="B347" s="405"/>
      <c r="C347" s="405"/>
      <c r="D347" s="112"/>
      <c r="E347" s="114"/>
      <c r="F347" s="656"/>
      <c r="G347" s="399"/>
    </row>
    <row r="348" s="368" customFormat="true" ht="10.5" hidden="false" customHeight="true" outlineLevel="0" collapsed="false">
      <c r="A348" s="421"/>
      <c r="B348" s="286"/>
      <c r="C348" s="286"/>
      <c r="D348" s="116"/>
      <c r="E348" s="118"/>
      <c r="F348" s="657"/>
      <c r="G348" s="393"/>
    </row>
    <row r="349" s="368" customFormat="true" ht="10.5" hidden="false" customHeight="true" outlineLevel="0" collapsed="false">
      <c r="A349" s="419"/>
      <c r="B349" s="282" t="s">
        <v>502</v>
      </c>
      <c r="C349" s="405"/>
      <c r="D349" s="496" t="s">
        <v>86</v>
      </c>
      <c r="E349" s="114" t="n">
        <v>1</v>
      </c>
      <c r="F349" s="656"/>
      <c r="G349" s="399"/>
    </row>
    <row r="350" s="368" customFormat="true" ht="10.5" hidden="false" customHeight="true" outlineLevel="0" collapsed="false">
      <c r="A350" s="421"/>
      <c r="B350" s="286"/>
      <c r="C350" s="286"/>
      <c r="D350" s="116"/>
      <c r="E350" s="118"/>
      <c r="F350" s="657"/>
      <c r="G350" s="393"/>
    </row>
    <row r="351" s="368" customFormat="true" ht="10.5" hidden="false" customHeight="true" outlineLevel="0" collapsed="false">
      <c r="A351" s="419"/>
      <c r="B351" s="405"/>
      <c r="C351" s="405"/>
      <c r="D351" s="112"/>
      <c r="E351" s="114"/>
      <c r="F351" s="658" t="s">
        <v>503</v>
      </c>
      <c r="G351" s="399"/>
    </row>
    <row r="352" s="368" customFormat="true" ht="10.5" hidden="false" customHeight="true" outlineLevel="0" collapsed="false">
      <c r="A352" s="421"/>
      <c r="B352" s="286"/>
      <c r="C352" s="286"/>
      <c r="D352" s="116"/>
      <c r="E352" s="118"/>
      <c r="F352" s="657"/>
      <c r="G352" s="393"/>
    </row>
    <row r="353" s="368" customFormat="true" ht="10.5" hidden="false" customHeight="true" outlineLevel="0" collapsed="false">
      <c r="A353" s="419"/>
      <c r="B353" s="405"/>
      <c r="C353" s="405"/>
      <c r="D353" s="112"/>
      <c r="E353" s="114"/>
      <c r="F353" s="656"/>
      <c r="G353" s="399"/>
    </row>
    <row r="354" s="368" customFormat="true" ht="10.5" hidden="false" customHeight="true" outlineLevel="0" collapsed="false">
      <c r="A354" s="421"/>
      <c r="B354" s="286"/>
      <c r="C354" s="286"/>
      <c r="D354" s="116"/>
      <c r="E354" s="118"/>
      <c r="F354" s="657"/>
      <c r="G354" s="393"/>
    </row>
    <row r="355" s="368" customFormat="true" ht="10.5" hidden="false" customHeight="true" outlineLevel="0" collapsed="false">
      <c r="A355" s="419"/>
      <c r="B355" s="405"/>
      <c r="C355" s="405"/>
      <c r="D355" s="112"/>
      <c r="E355" s="114"/>
      <c r="F355" s="656"/>
      <c r="G355" s="399"/>
    </row>
    <row r="356" s="368" customFormat="true" ht="10.5" hidden="false" customHeight="true" outlineLevel="0" collapsed="false">
      <c r="A356" s="421"/>
      <c r="B356" s="286"/>
      <c r="C356" s="286"/>
      <c r="D356" s="116"/>
      <c r="E356" s="118"/>
      <c r="F356" s="657"/>
      <c r="G356" s="393"/>
    </row>
    <row r="357" s="368" customFormat="true" ht="10.5" hidden="false" customHeight="true" outlineLevel="0" collapsed="false">
      <c r="A357" s="419"/>
      <c r="B357" s="405"/>
      <c r="C357" s="405"/>
      <c r="D357" s="112"/>
      <c r="E357" s="114"/>
      <c r="F357" s="656"/>
      <c r="G357" s="399"/>
    </row>
    <row r="358" s="368" customFormat="true" ht="10.5" hidden="false" customHeight="true" outlineLevel="0" collapsed="false">
      <c r="A358" s="421"/>
      <c r="B358" s="286"/>
      <c r="C358" s="286"/>
      <c r="D358" s="116"/>
      <c r="E358" s="118"/>
      <c r="F358" s="657"/>
      <c r="G358" s="393"/>
    </row>
    <row r="359" s="368" customFormat="true" ht="10.5" hidden="false" customHeight="true" outlineLevel="0" collapsed="false">
      <c r="A359" s="419"/>
      <c r="B359" s="405"/>
      <c r="C359" s="405"/>
      <c r="D359" s="112"/>
      <c r="E359" s="114"/>
      <c r="F359" s="656"/>
      <c r="G359" s="399"/>
    </row>
    <row r="360" s="368" customFormat="true" ht="10.5" hidden="false" customHeight="true" outlineLevel="0" collapsed="false">
      <c r="A360" s="421"/>
      <c r="B360" s="286"/>
      <c r="C360" s="286"/>
      <c r="D360" s="116"/>
      <c r="E360" s="118"/>
      <c r="F360" s="657"/>
      <c r="G360" s="393"/>
    </row>
    <row r="361" s="368" customFormat="true" ht="10.5" hidden="false" customHeight="true" outlineLevel="0" collapsed="false">
      <c r="A361" s="419"/>
      <c r="B361" s="405"/>
      <c r="C361" s="405"/>
      <c r="D361" s="112"/>
      <c r="E361" s="114"/>
      <c r="F361" s="656"/>
      <c r="G361" s="399"/>
    </row>
    <row r="362" s="368" customFormat="true" ht="10.5" hidden="false" customHeight="true" outlineLevel="0" collapsed="false">
      <c r="A362" s="421"/>
      <c r="B362" s="286"/>
      <c r="C362" s="286"/>
      <c r="D362" s="116"/>
      <c r="E362" s="118"/>
      <c r="F362" s="657"/>
      <c r="G362" s="393"/>
    </row>
    <row r="363" s="368" customFormat="true" ht="10.5" hidden="false" customHeight="true" outlineLevel="0" collapsed="false">
      <c r="A363" s="419"/>
      <c r="B363" s="405"/>
      <c r="C363" s="405"/>
      <c r="D363" s="112"/>
      <c r="E363" s="114"/>
      <c r="F363" s="656"/>
      <c r="G363" s="399"/>
    </row>
    <row r="364" s="368" customFormat="true" ht="10.5" hidden="false" customHeight="true" outlineLevel="0" collapsed="false">
      <c r="A364" s="421"/>
      <c r="B364" s="286"/>
      <c r="C364" s="286"/>
      <c r="D364" s="116"/>
      <c r="E364" s="118"/>
      <c r="F364" s="657"/>
      <c r="G364" s="393"/>
    </row>
    <row r="365" s="368" customFormat="true" ht="10.5" hidden="false" customHeight="true" outlineLevel="0" collapsed="false">
      <c r="A365" s="419"/>
      <c r="B365" s="405"/>
      <c r="C365" s="405"/>
      <c r="D365" s="112"/>
      <c r="E365" s="114"/>
      <c r="F365" s="656"/>
      <c r="G365" s="399"/>
    </row>
    <row r="366" s="368" customFormat="true" ht="10.5" hidden="false" customHeight="true" outlineLevel="0" collapsed="false">
      <c r="A366" s="421"/>
      <c r="B366" s="286"/>
      <c r="C366" s="286"/>
      <c r="D366" s="116"/>
      <c r="E366" s="118"/>
      <c r="F366" s="657"/>
      <c r="G366" s="393"/>
    </row>
    <row r="367" s="368" customFormat="true" ht="10.5" hidden="false" customHeight="true" outlineLevel="0" collapsed="false">
      <c r="A367" s="419"/>
      <c r="B367" s="405"/>
      <c r="C367" s="405"/>
      <c r="D367" s="112"/>
      <c r="E367" s="114"/>
      <c r="F367" s="656"/>
      <c r="G367" s="399"/>
    </row>
    <row r="368" s="368" customFormat="true" ht="10.5" hidden="false" customHeight="true" outlineLevel="0" collapsed="false">
      <c r="A368" s="421"/>
      <c r="B368" s="286"/>
      <c r="C368" s="286"/>
      <c r="D368" s="116"/>
      <c r="E368" s="118"/>
      <c r="F368" s="657"/>
      <c r="G368" s="393"/>
    </row>
    <row r="369" s="368" customFormat="true" ht="10.5" hidden="false" customHeight="true" outlineLevel="0" collapsed="false">
      <c r="A369" s="419"/>
      <c r="B369" s="405"/>
      <c r="C369" s="405"/>
      <c r="D369" s="112"/>
      <c r="E369" s="114"/>
      <c r="F369" s="656"/>
      <c r="G369" s="399"/>
    </row>
    <row r="370" s="368" customFormat="true" ht="10.5" hidden="false" customHeight="true" outlineLevel="0" collapsed="false">
      <c r="A370" s="421"/>
      <c r="B370" s="286"/>
      <c r="C370" s="286"/>
      <c r="D370" s="116"/>
      <c r="E370" s="118"/>
      <c r="F370" s="657"/>
      <c r="G370" s="393"/>
    </row>
    <row r="371" s="368" customFormat="true" ht="10.5" hidden="false" customHeight="true" outlineLevel="0" collapsed="false">
      <c r="A371" s="419"/>
      <c r="B371" s="405"/>
      <c r="C371" s="405"/>
      <c r="D371" s="112"/>
      <c r="E371" s="114"/>
      <c r="F371" s="656"/>
      <c r="G371" s="399"/>
    </row>
    <row r="372" s="368" customFormat="true" ht="10.5" hidden="false" customHeight="true" outlineLevel="0" collapsed="false">
      <c r="A372" s="421"/>
      <c r="B372" s="286"/>
      <c r="C372" s="286"/>
      <c r="D372" s="116"/>
      <c r="E372" s="118"/>
      <c r="F372" s="657"/>
      <c r="G372" s="393"/>
    </row>
    <row r="373" s="368" customFormat="true" ht="10.5" hidden="false" customHeight="true" outlineLevel="0" collapsed="false">
      <c r="A373" s="419"/>
      <c r="B373" s="405"/>
      <c r="C373" s="405"/>
      <c r="D373" s="112"/>
      <c r="E373" s="114"/>
      <c r="F373" s="656"/>
      <c r="G373" s="399"/>
    </row>
    <row r="374" s="368" customFormat="true" ht="10.5" hidden="false" customHeight="true" outlineLevel="0" collapsed="false">
      <c r="A374" s="421"/>
      <c r="B374" s="286"/>
      <c r="C374" s="286"/>
      <c r="D374" s="116"/>
      <c r="E374" s="118"/>
      <c r="F374" s="657"/>
      <c r="G374" s="393"/>
    </row>
    <row r="375" s="368" customFormat="true" ht="10.5" hidden="false" customHeight="true" outlineLevel="0" collapsed="false">
      <c r="A375" s="419"/>
      <c r="B375" s="405"/>
      <c r="C375" s="405"/>
      <c r="D375" s="112"/>
      <c r="E375" s="114"/>
      <c r="F375" s="656"/>
      <c r="G375" s="399"/>
    </row>
    <row r="376" s="368" customFormat="true" ht="10.5" hidden="false" customHeight="true" outlineLevel="0" collapsed="false">
      <c r="A376" s="421"/>
      <c r="B376" s="286"/>
      <c r="C376" s="286"/>
      <c r="D376" s="116"/>
      <c r="E376" s="118"/>
      <c r="F376" s="657"/>
      <c r="G376" s="393"/>
    </row>
    <row r="377" s="368" customFormat="true" ht="10.5" hidden="false" customHeight="true" outlineLevel="0" collapsed="false">
      <c r="A377" s="419"/>
      <c r="B377" s="405"/>
      <c r="C377" s="405"/>
      <c r="D377" s="112"/>
      <c r="E377" s="114"/>
      <c r="F377" s="656"/>
      <c r="G377" s="399"/>
    </row>
    <row r="378" s="368" customFormat="true" ht="10.5" hidden="false" customHeight="true" outlineLevel="0" collapsed="false">
      <c r="A378" s="421"/>
      <c r="B378" s="286"/>
      <c r="C378" s="286"/>
      <c r="D378" s="116"/>
      <c r="E378" s="118"/>
      <c r="F378" s="657"/>
      <c r="G378" s="393"/>
    </row>
    <row r="379" s="368" customFormat="true" ht="10.5" hidden="false" customHeight="true" outlineLevel="0" collapsed="false">
      <c r="A379" s="419"/>
      <c r="B379" s="405"/>
      <c r="C379" s="405"/>
      <c r="D379" s="112"/>
      <c r="E379" s="114"/>
      <c r="F379" s="656"/>
      <c r="G379" s="399"/>
    </row>
    <row r="380" s="368" customFormat="true" ht="10.5" hidden="false" customHeight="true" outlineLevel="0" collapsed="false">
      <c r="A380" s="421"/>
      <c r="B380" s="286"/>
      <c r="C380" s="286"/>
      <c r="D380" s="116"/>
      <c r="E380" s="118"/>
      <c r="F380" s="657"/>
      <c r="G380" s="393"/>
    </row>
    <row r="381" s="368" customFormat="true" ht="10.5" hidden="false" customHeight="true" outlineLevel="0" collapsed="false">
      <c r="A381" s="419"/>
      <c r="B381" s="405"/>
      <c r="C381" s="405"/>
      <c r="D381" s="112"/>
      <c r="E381" s="114"/>
      <c r="F381" s="656"/>
      <c r="G381" s="399"/>
    </row>
    <row r="382" s="368" customFormat="true" ht="10.5" hidden="false" customHeight="true" outlineLevel="0" collapsed="false">
      <c r="A382" s="421"/>
      <c r="B382" s="286"/>
      <c r="C382" s="286"/>
      <c r="D382" s="116"/>
      <c r="E382" s="118"/>
      <c r="F382" s="657"/>
      <c r="G382" s="393"/>
    </row>
    <row r="383" s="368" customFormat="true" ht="10.5" hidden="false" customHeight="true" outlineLevel="0" collapsed="false">
      <c r="A383" s="419"/>
      <c r="B383" s="405"/>
      <c r="C383" s="405"/>
      <c r="D383" s="112"/>
      <c r="E383" s="114"/>
      <c r="F383" s="656"/>
      <c r="G383" s="399"/>
    </row>
    <row r="384" s="368" customFormat="true" ht="10.5" hidden="false" customHeight="true" outlineLevel="0" collapsed="false">
      <c r="A384" s="421"/>
      <c r="B384" s="286"/>
      <c r="C384" s="286"/>
      <c r="D384" s="116"/>
      <c r="E384" s="118"/>
      <c r="F384" s="657"/>
      <c r="G384" s="393"/>
    </row>
    <row r="385" s="368" customFormat="true" ht="10.5" hidden="false" customHeight="true" outlineLevel="0" collapsed="false">
      <c r="A385" s="419"/>
      <c r="B385" s="405"/>
      <c r="C385" s="405"/>
      <c r="D385" s="112"/>
      <c r="E385" s="114"/>
      <c r="F385" s="656"/>
      <c r="G385" s="399"/>
    </row>
    <row r="386" s="368" customFormat="true" ht="10.5" hidden="false" customHeight="true" outlineLevel="0" collapsed="false">
      <c r="A386" s="421"/>
      <c r="B386" s="286"/>
      <c r="C386" s="286"/>
      <c r="D386" s="116"/>
      <c r="E386" s="118"/>
      <c r="F386" s="657"/>
      <c r="G386" s="393"/>
    </row>
    <row r="387" s="368" customFormat="true" ht="10.5" hidden="false" customHeight="true" outlineLevel="0" collapsed="false">
      <c r="A387" s="419"/>
      <c r="B387" s="405"/>
      <c r="C387" s="405"/>
      <c r="D387" s="112"/>
      <c r="E387" s="114"/>
      <c r="F387" s="656"/>
      <c r="G387" s="399"/>
    </row>
    <row r="388" s="368" customFormat="true" ht="10.5" hidden="false" customHeight="true" outlineLevel="0" collapsed="false">
      <c r="A388" s="421"/>
      <c r="B388" s="286"/>
      <c r="C388" s="286"/>
      <c r="D388" s="116"/>
      <c r="E388" s="118"/>
      <c r="F388" s="657"/>
      <c r="G388" s="393"/>
    </row>
    <row r="389" s="368" customFormat="true" ht="10.5" hidden="false" customHeight="true" outlineLevel="0" collapsed="false">
      <c r="A389" s="419"/>
      <c r="B389" s="405"/>
      <c r="C389" s="405"/>
      <c r="D389" s="112"/>
      <c r="E389" s="114"/>
      <c r="F389" s="656"/>
      <c r="G389" s="399"/>
    </row>
    <row r="390" s="368" customFormat="true" ht="10.5" hidden="false" customHeight="true" outlineLevel="0" collapsed="false">
      <c r="A390" s="421"/>
      <c r="B390" s="286"/>
      <c r="C390" s="286"/>
      <c r="D390" s="116"/>
      <c r="E390" s="118"/>
      <c r="F390" s="657"/>
      <c r="G390" s="393"/>
    </row>
    <row r="391" s="368" customFormat="true" ht="10.5" hidden="false" customHeight="true" outlineLevel="0" collapsed="false">
      <c r="A391" s="419"/>
      <c r="B391" s="405"/>
      <c r="C391" s="405"/>
      <c r="D391" s="112"/>
      <c r="E391" s="114"/>
      <c r="F391" s="656"/>
      <c r="G391" s="399"/>
    </row>
    <row r="392" s="368" customFormat="true" ht="10.5" hidden="false" customHeight="true" outlineLevel="0" collapsed="false">
      <c r="A392" s="421"/>
      <c r="B392" s="286"/>
      <c r="C392" s="286"/>
      <c r="D392" s="116"/>
      <c r="E392" s="118"/>
      <c r="F392" s="657"/>
      <c r="G392" s="393"/>
    </row>
    <row r="393" s="368" customFormat="true" ht="10.5" hidden="false" customHeight="true" outlineLevel="0" collapsed="false">
      <c r="A393" s="419"/>
      <c r="B393" s="405"/>
      <c r="C393" s="405"/>
      <c r="D393" s="112"/>
      <c r="E393" s="114"/>
      <c r="F393" s="656"/>
      <c r="G393" s="399"/>
    </row>
    <row r="394" s="368" customFormat="true" ht="10.5" hidden="false" customHeight="true" outlineLevel="0" collapsed="false">
      <c r="A394" s="421"/>
      <c r="B394" s="286"/>
      <c r="C394" s="286"/>
      <c r="D394" s="116"/>
      <c r="E394" s="118"/>
      <c r="F394" s="657"/>
      <c r="G394" s="393"/>
    </row>
    <row r="395" s="368" customFormat="true" ht="10.5" hidden="false" customHeight="true" outlineLevel="0" collapsed="false">
      <c r="A395" s="419"/>
      <c r="B395" s="405"/>
      <c r="C395" s="405"/>
      <c r="D395" s="112"/>
      <c r="E395" s="114"/>
      <c r="F395" s="656"/>
      <c r="G395" s="399"/>
    </row>
    <row r="396" s="368" customFormat="true" ht="10.5" hidden="false" customHeight="true" outlineLevel="0" collapsed="false">
      <c r="A396" s="421"/>
      <c r="B396" s="286"/>
      <c r="C396" s="286"/>
      <c r="D396" s="116"/>
      <c r="E396" s="118"/>
      <c r="F396" s="657"/>
      <c r="G396" s="393"/>
    </row>
    <row r="397" s="368" customFormat="true" ht="10.5" hidden="false" customHeight="true" outlineLevel="0" collapsed="false">
      <c r="A397" s="419"/>
      <c r="B397" s="405"/>
      <c r="C397" s="405"/>
      <c r="D397" s="112"/>
      <c r="E397" s="114"/>
      <c r="F397" s="656"/>
      <c r="G397" s="399"/>
    </row>
    <row r="398" s="368" customFormat="true" ht="10.5" hidden="false" customHeight="true" outlineLevel="0" collapsed="false">
      <c r="A398" s="421"/>
      <c r="B398" s="286"/>
      <c r="C398" s="286"/>
      <c r="D398" s="116"/>
      <c r="E398" s="118"/>
      <c r="F398" s="657"/>
      <c r="G398" s="393"/>
    </row>
    <row r="399" s="368" customFormat="true" ht="10.5" hidden="false" customHeight="true" outlineLevel="0" collapsed="false">
      <c r="A399" s="419"/>
      <c r="B399" s="405"/>
      <c r="C399" s="405"/>
      <c r="D399" s="112"/>
      <c r="E399" s="114"/>
      <c r="F399" s="656"/>
      <c r="G399" s="399"/>
    </row>
    <row r="400" s="368" customFormat="true" ht="10.5" hidden="false" customHeight="true" outlineLevel="0" collapsed="false">
      <c r="A400" s="421"/>
      <c r="B400" s="286"/>
      <c r="C400" s="286"/>
      <c r="D400" s="116"/>
      <c r="E400" s="118"/>
      <c r="F400" s="657"/>
      <c r="G400" s="393"/>
    </row>
    <row r="401" s="368" customFormat="true" ht="10.5" hidden="false" customHeight="true" outlineLevel="0" collapsed="false">
      <c r="A401" s="419"/>
      <c r="B401" s="405"/>
      <c r="C401" s="405"/>
      <c r="D401" s="112"/>
      <c r="E401" s="114"/>
      <c r="F401" s="656"/>
      <c r="G401" s="399"/>
    </row>
    <row r="402" s="368" customFormat="true" ht="10.5" hidden="false" customHeight="true" outlineLevel="0" collapsed="false">
      <c r="A402" s="421"/>
      <c r="B402" s="286"/>
      <c r="C402" s="286"/>
      <c r="D402" s="116"/>
      <c r="E402" s="118"/>
      <c r="F402" s="657"/>
      <c r="G402" s="393"/>
    </row>
    <row r="403" s="368" customFormat="true" ht="10.5" hidden="false" customHeight="true" outlineLevel="0" collapsed="false">
      <c r="A403" s="419"/>
      <c r="B403" s="405"/>
      <c r="C403" s="405"/>
      <c r="D403" s="112"/>
      <c r="E403" s="114"/>
      <c r="F403" s="656"/>
      <c r="G403" s="399"/>
    </row>
    <row r="404" s="368" customFormat="true" ht="10.5" hidden="false" customHeight="true" outlineLevel="0" collapsed="false">
      <c r="A404" s="421"/>
      <c r="B404" s="286"/>
      <c r="C404" s="286"/>
      <c r="D404" s="116"/>
      <c r="E404" s="118"/>
      <c r="F404" s="657"/>
      <c r="G404" s="393"/>
    </row>
    <row r="405" s="368" customFormat="true" ht="10.5" hidden="false" customHeight="true" outlineLevel="0" collapsed="false">
      <c r="A405" s="419"/>
      <c r="B405" s="405"/>
      <c r="C405" s="405"/>
      <c r="D405" s="112"/>
      <c r="E405" s="114"/>
      <c r="F405" s="656"/>
      <c r="G405" s="399"/>
    </row>
    <row r="406" s="368" customFormat="true" ht="10.5" hidden="false" customHeight="true" outlineLevel="0" collapsed="false">
      <c r="A406" s="421"/>
      <c r="B406" s="286"/>
      <c r="C406" s="286"/>
      <c r="D406" s="116"/>
      <c r="E406" s="118"/>
      <c r="F406" s="657"/>
      <c r="G406" s="393"/>
    </row>
    <row r="407" s="368" customFormat="true" ht="10.5" hidden="false" customHeight="true" outlineLevel="0" collapsed="false">
      <c r="A407" s="419"/>
      <c r="B407" s="405"/>
      <c r="C407" s="405"/>
      <c r="D407" s="112"/>
      <c r="E407" s="114"/>
      <c r="F407" s="656"/>
      <c r="G407" s="399"/>
    </row>
    <row r="408" s="368" customFormat="true" ht="10.5" hidden="false" customHeight="true" outlineLevel="0" collapsed="false">
      <c r="A408" s="421"/>
      <c r="B408" s="286"/>
      <c r="C408" s="286"/>
      <c r="D408" s="116"/>
      <c r="E408" s="118"/>
      <c r="F408" s="657"/>
      <c r="G408" s="393"/>
    </row>
    <row r="409" s="368" customFormat="true" ht="10.5" hidden="false" customHeight="true" outlineLevel="0" collapsed="false">
      <c r="A409" s="419"/>
      <c r="B409" s="405"/>
      <c r="C409" s="405"/>
      <c r="D409" s="112"/>
      <c r="E409" s="114"/>
      <c r="F409" s="656"/>
      <c r="G409" s="399"/>
    </row>
    <row r="410" s="368" customFormat="true" ht="10.5" hidden="false" customHeight="true" outlineLevel="0" collapsed="false">
      <c r="A410" s="421"/>
      <c r="B410" s="286"/>
      <c r="C410" s="286"/>
      <c r="D410" s="116"/>
      <c r="E410" s="118"/>
      <c r="F410" s="657"/>
      <c r="G410" s="393"/>
    </row>
    <row r="411" s="368" customFormat="true" ht="10.5" hidden="false" customHeight="true" outlineLevel="0" collapsed="false">
      <c r="A411" s="419"/>
      <c r="B411" s="405"/>
      <c r="C411" s="405"/>
      <c r="D411" s="112"/>
      <c r="E411" s="114"/>
      <c r="F411" s="656"/>
      <c r="G411" s="399"/>
    </row>
    <row r="412" s="368" customFormat="true" ht="10.5" hidden="false" customHeight="true" outlineLevel="0" collapsed="false">
      <c r="A412" s="421"/>
      <c r="B412" s="286"/>
      <c r="C412" s="286"/>
      <c r="D412" s="116"/>
      <c r="E412" s="118"/>
      <c r="F412" s="657"/>
      <c r="G412" s="393"/>
    </row>
    <row r="413" s="368" customFormat="true" ht="10.5" hidden="false" customHeight="true" outlineLevel="0" collapsed="false">
      <c r="A413" s="419"/>
      <c r="B413" s="405"/>
      <c r="C413" s="405"/>
      <c r="D413" s="112"/>
      <c r="E413" s="114"/>
      <c r="F413" s="656"/>
      <c r="G413" s="399"/>
    </row>
    <row r="414" s="368" customFormat="true" ht="10.5" hidden="false" customHeight="true" outlineLevel="0" collapsed="false">
      <c r="A414" s="421"/>
      <c r="B414" s="286"/>
      <c r="C414" s="286"/>
      <c r="D414" s="116"/>
      <c r="E414" s="118"/>
      <c r="F414" s="657"/>
      <c r="G414" s="393"/>
    </row>
    <row r="415" s="368" customFormat="true" ht="10.5" hidden="false" customHeight="true" outlineLevel="0" collapsed="false">
      <c r="A415" s="419"/>
      <c r="B415" s="405"/>
      <c r="C415" s="405"/>
      <c r="D415" s="112"/>
      <c r="E415" s="114"/>
      <c r="F415" s="656"/>
      <c r="G415" s="399"/>
    </row>
    <row r="416" s="368" customFormat="true" ht="10.5" hidden="false" customHeight="true" outlineLevel="0" collapsed="false">
      <c r="A416" s="421"/>
      <c r="B416" s="286"/>
      <c r="C416" s="286"/>
      <c r="D416" s="116"/>
      <c r="E416" s="118"/>
      <c r="F416" s="657"/>
      <c r="G416" s="393"/>
    </row>
    <row r="417" s="368" customFormat="true" ht="10.5" hidden="false" customHeight="true" outlineLevel="0" collapsed="false">
      <c r="A417" s="419"/>
      <c r="B417" s="405"/>
      <c r="C417" s="405"/>
      <c r="D417" s="112"/>
      <c r="E417" s="114"/>
      <c r="F417" s="656"/>
      <c r="G417" s="399"/>
    </row>
    <row r="418" s="368" customFormat="true" ht="10.5" hidden="false" customHeight="true" outlineLevel="0" collapsed="false">
      <c r="A418" s="421"/>
      <c r="B418" s="286"/>
      <c r="C418" s="286"/>
      <c r="D418" s="116"/>
      <c r="E418" s="118"/>
      <c r="F418" s="657"/>
      <c r="G418" s="393"/>
    </row>
    <row r="419" s="368" customFormat="true" ht="10.5" hidden="false" customHeight="true" outlineLevel="0" collapsed="false">
      <c r="A419" s="419"/>
      <c r="B419" s="405"/>
      <c r="C419" s="405"/>
      <c r="D419" s="112"/>
      <c r="E419" s="114"/>
      <c r="F419" s="656"/>
      <c r="G419" s="399"/>
    </row>
    <row r="420" s="368" customFormat="true" ht="10.5" hidden="false" customHeight="true" outlineLevel="0" collapsed="false">
      <c r="A420" s="421"/>
      <c r="B420" s="286"/>
      <c r="C420" s="286"/>
      <c r="D420" s="116"/>
      <c r="E420" s="118"/>
      <c r="F420" s="657"/>
      <c r="G420" s="393"/>
    </row>
    <row r="421" s="368" customFormat="true" ht="10.5" hidden="false" customHeight="true" outlineLevel="0" collapsed="false">
      <c r="A421" s="419"/>
      <c r="B421" s="405"/>
      <c r="C421" s="405"/>
      <c r="D421" s="112"/>
      <c r="E421" s="114"/>
      <c r="F421" s="656"/>
      <c r="G421" s="399"/>
    </row>
    <row r="422" s="368" customFormat="true" ht="10.5" hidden="false" customHeight="true" outlineLevel="0" collapsed="false">
      <c r="A422" s="421"/>
      <c r="B422" s="286"/>
      <c r="C422" s="286"/>
      <c r="D422" s="116"/>
      <c r="E422" s="118"/>
      <c r="F422" s="657"/>
      <c r="G422" s="393"/>
    </row>
    <row r="423" s="368" customFormat="true" ht="10.5" hidden="false" customHeight="true" outlineLevel="0" collapsed="false">
      <c r="A423" s="419"/>
      <c r="B423" s="405"/>
      <c r="C423" s="405"/>
      <c r="D423" s="112"/>
      <c r="E423" s="114"/>
      <c r="F423" s="656"/>
      <c r="G423" s="399"/>
    </row>
    <row r="424" s="368" customFormat="true" ht="10.5" hidden="false" customHeight="true" outlineLevel="0" collapsed="false">
      <c r="A424" s="421"/>
      <c r="B424" s="286"/>
      <c r="C424" s="286"/>
      <c r="D424" s="116"/>
      <c r="E424" s="118"/>
      <c r="F424" s="657"/>
      <c r="G424" s="393"/>
    </row>
    <row r="425" s="368" customFormat="true" ht="10.5" hidden="false" customHeight="true" outlineLevel="0" collapsed="false">
      <c r="A425" s="419"/>
      <c r="B425" s="405"/>
      <c r="C425" s="405"/>
      <c r="D425" s="112"/>
      <c r="E425" s="114"/>
      <c r="F425" s="656"/>
      <c r="G425" s="399"/>
    </row>
    <row r="426" s="368" customFormat="true" ht="10.5" hidden="false" customHeight="true" outlineLevel="0" collapsed="false">
      <c r="A426" s="421"/>
      <c r="B426" s="286"/>
      <c r="C426" s="286"/>
      <c r="D426" s="116"/>
      <c r="E426" s="118"/>
      <c r="F426" s="657"/>
      <c r="G426" s="393"/>
    </row>
    <row r="427" s="368" customFormat="true" ht="10.5" hidden="false" customHeight="true" outlineLevel="0" collapsed="false">
      <c r="A427" s="419"/>
      <c r="B427" s="405"/>
      <c r="C427" s="405"/>
      <c r="D427" s="112"/>
      <c r="E427" s="114"/>
      <c r="F427" s="656"/>
      <c r="G427" s="399"/>
    </row>
    <row r="428" s="368" customFormat="true" ht="10.5" hidden="false" customHeight="true" outlineLevel="0" collapsed="false">
      <c r="A428" s="421"/>
      <c r="B428" s="286"/>
      <c r="C428" s="286"/>
      <c r="D428" s="116"/>
      <c r="E428" s="118"/>
      <c r="F428" s="657"/>
      <c r="G428" s="393"/>
    </row>
    <row r="429" s="368" customFormat="true" ht="10.5" hidden="false" customHeight="true" outlineLevel="0" collapsed="false">
      <c r="A429" s="419"/>
      <c r="B429" s="405"/>
      <c r="C429" s="405"/>
      <c r="D429" s="112"/>
      <c r="E429" s="114"/>
      <c r="F429" s="656"/>
      <c r="G429" s="399"/>
    </row>
    <row r="430" s="368" customFormat="true" ht="10.5" hidden="false" customHeight="true" outlineLevel="0" collapsed="false">
      <c r="A430" s="421"/>
      <c r="B430" s="286"/>
      <c r="C430" s="286"/>
      <c r="D430" s="116"/>
      <c r="E430" s="118"/>
      <c r="F430" s="657"/>
      <c r="G430" s="393"/>
    </row>
    <row r="431" s="368" customFormat="true" ht="10.5" hidden="false" customHeight="true" outlineLevel="0" collapsed="false">
      <c r="A431" s="419"/>
      <c r="B431" s="405"/>
      <c r="C431" s="405"/>
      <c r="D431" s="112"/>
      <c r="E431" s="114"/>
      <c r="F431" s="656"/>
      <c r="G431" s="399"/>
    </row>
    <row r="432" s="368" customFormat="true" ht="10.5" hidden="false" customHeight="true" outlineLevel="0" collapsed="false">
      <c r="A432" s="421"/>
      <c r="B432" s="286"/>
      <c r="C432" s="286"/>
      <c r="D432" s="116"/>
      <c r="E432" s="118"/>
      <c r="F432" s="657"/>
      <c r="G432" s="393"/>
    </row>
    <row r="433" s="368" customFormat="true" ht="10.5" hidden="false" customHeight="true" outlineLevel="0" collapsed="false">
      <c r="A433" s="419"/>
      <c r="B433" s="405"/>
      <c r="C433" s="405"/>
      <c r="D433" s="112"/>
      <c r="E433" s="114"/>
      <c r="F433" s="656"/>
      <c r="G433" s="399"/>
    </row>
    <row r="434" s="368" customFormat="true" ht="10.5" hidden="false" customHeight="true" outlineLevel="0" collapsed="false">
      <c r="A434" s="421"/>
      <c r="B434" s="286"/>
      <c r="C434" s="286"/>
      <c r="D434" s="116"/>
      <c r="E434" s="118"/>
      <c r="F434" s="657"/>
      <c r="G434" s="393"/>
    </row>
    <row r="435" s="368" customFormat="true" ht="10.5" hidden="false" customHeight="true" outlineLevel="0" collapsed="false">
      <c r="A435" s="419"/>
      <c r="B435" s="405"/>
      <c r="C435" s="405"/>
      <c r="D435" s="112"/>
      <c r="E435" s="114"/>
      <c r="F435" s="656"/>
      <c r="G435" s="399"/>
    </row>
    <row r="436" s="368" customFormat="true" ht="10.5" hidden="false" customHeight="true" outlineLevel="0" collapsed="false">
      <c r="A436" s="421"/>
      <c r="B436" s="286"/>
      <c r="C436" s="286"/>
      <c r="D436" s="116"/>
      <c r="E436" s="118"/>
      <c r="F436" s="657"/>
      <c r="G436" s="393"/>
    </row>
    <row r="437" s="368" customFormat="true" ht="10.5" hidden="false" customHeight="true" outlineLevel="0" collapsed="false">
      <c r="A437" s="419"/>
      <c r="B437" s="405"/>
      <c r="C437" s="405"/>
      <c r="D437" s="112"/>
      <c r="E437" s="114"/>
      <c r="F437" s="656"/>
      <c r="G437" s="399"/>
    </row>
    <row r="438" s="368" customFormat="true" ht="10.5" hidden="false" customHeight="true" outlineLevel="0" collapsed="false">
      <c r="A438" s="421"/>
      <c r="B438" s="286"/>
      <c r="C438" s="286"/>
      <c r="D438" s="116"/>
      <c r="E438" s="118"/>
      <c r="F438" s="657"/>
      <c r="G438" s="393"/>
    </row>
    <row r="439" s="368" customFormat="true" ht="10.5" hidden="false" customHeight="true" outlineLevel="0" collapsed="false">
      <c r="A439" s="419"/>
      <c r="B439" s="405"/>
      <c r="C439" s="405"/>
      <c r="D439" s="112"/>
      <c r="E439" s="114"/>
      <c r="F439" s="656"/>
      <c r="G439" s="399"/>
    </row>
    <row r="440" s="368" customFormat="true" ht="10.5" hidden="false" customHeight="true" outlineLevel="0" collapsed="false">
      <c r="A440" s="421"/>
      <c r="B440" s="286"/>
      <c r="C440" s="286"/>
      <c r="D440" s="116"/>
      <c r="E440" s="118"/>
      <c r="F440" s="657"/>
      <c r="G440" s="393"/>
    </row>
    <row r="441" s="368" customFormat="true" ht="10.5" hidden="false" customHeight="true" outlineLevel="0" collapsed="false">
      <c r="A441" s="419"/>
      <c r="B441" s="405"/>
      <c r="C441" s="405"/>
      <c r="D441" s="112"/>
      <c r="E441" s="114"/>
      <c r="F441" s="656"/>
      <c r="G441" s="399"/>
    </row>
    <row r="442" s="368" customFormat="true" ht="10.5" hidden="false" customHeight="true" outlineLevel="0" collapsed="false">
      <c r="A442" s="421"/>
      <c r="B442" s="286"/>
      <c r="C442" s="286"/>
      <c r="D442" s="116"/>
      <c r="E442" s="118"/>
      <c r="F442" s="657"/>
      <c r="G442" s="393"/>
    </row>
    <row r="443" s="368" customFormat="true" ht="10.5" hidden="false" customHeight="true" outlineLevel="0" collapsed="false">
      <c r="A443" s="419"/>
      <c r="B443" s="405"/>
      <c r="C443" s="405"/>
      <c r="D443" s="112"/>
      <c r="E443" s="114"/>
      <c r="F443" s="656"/>
      <c r="G443" s="399"/>
    </row>
    <row r="444" s="368" customFormat="true" ht="10.5" hidden="false" customHeight="true" outlineLevel="0" collapsed="false">
      <c r="A444" s="421"/>
      <c r="B444" s="286"/>
      <c r="C444" s="286"/>
      <c r="D444" s="116"/>
      <c r="E444" s="118"/>
      <c r="F444" s="657"/>
      <c r="G444" s="393"/>
    </row>
    <row r="445" s="368" customFormat="true" ht="10.5" hidden="false" customHeight="true" outlineLevel="0" collapsed="false">
      <c r="A445" s="419"/>
      <c r="B445" s="405"/>
      <c r="C445" s="405"/>
      <c r="D445" s="112"/>
      <c r="E445" s="114"/>
      <c r="F445" s="656"/>
      <c r="G445" s="399"/>
    </row>
    <row r="446" s="368" customFormat="true" ht="10.5" hidden="false" customHeight="true" outlineLevel="0" collapsed="false">
      <c r="A446" s="421"/>
      <c r="B446" s="286"/>
      <c r="C446" s="286"/>
      <c r="D446" s="116"/>
      <c r="E446" s="118"/>
      <c r="F446" s="657"/>
      <c r="G446" s="393"/>
    </row>
    <row r="447" s="368" customFormat="true" ht="10.5" hidden="false" customHeight="true" outlineLevel="0" collapsed="false">
      <c r="A447" s="419"/>
      <c r="B447" s="405"/>
      <c r="C447" s="405"/>
      <c r="D447" s="112"/>
      <c r="E447" s="114"/>
      <c r="F447" s="656"/>
      <c r="G447" s="399"/>
    </row>
    <row r="448" s="368" customFormat="true" ht="10.5" hidden="false" customHeight="true" outlineLevel="0" collapsed="false">
      <c r="A448" s="421"/>
      <c r="B448" s="286"/>
      <c r="C448" s="286"/>
      <c r="D448" s="116"/>
      <c r="E448" s="118"/>
      <c r="F448" s="657"/>
      <c r="G448" s="393"/>
    </row>
    <row r="449" s="368" customFormat="true" ht="10.5" hidden="false" customHeight="true" outlineLevel="0" collapsed="false">
      <c r="A449" s="419"/>
      <c r="B449" s="405"/>
      <c r="C449" s="405"/>
      <c r="D449" s="112"/>
      <c r="E449" s="114"/>
      <c r="F449" s="656"/>
      <c r="G449" s="399"/>
    </row>
    <row r="450" s="368" customFormat="true" ht="10.5" hidden="false" customHeight="true" outlineLevel="0" collapsed="false">
      <c r="A450" s="421"/>
      <c r="B450" s="286"/>
      <c r="C450" s="286"/>
      <c r="D450" s="116"/>
      <c r="E450" s="118"/>
      <c r="F450" s="657"/>
      <c r="G450" s="393"/>
    </row>
    <row r="451" s="368" customFormat="true" ht="10.5" hidden="false" customHeight="true" outlineLevel="0" collapsed="false">
      <c r="A451" s="419"/>
      <c r="B451" s="405"/>
      <c r="C451" s="405"/>
      <c r="D451" s="112"/>
      <c r="E451" s="114"/>
      <c r="F451" s="656"/>
      <c r="G451" s="399"/>
    </row>
    <row r="452" s="368" customFormat="true" ht="10.5" hidden="false" customHeight="true" outlineLevel="0" collapsed="false">
      <c r="A452" s="421"/>
      <c r="B452" s="286"/>
      <c r="C452" s="286"/>
      <c r="D452" s="116"/>
      <c r="E452" s="118"/>
      <c r="F452" s="657"/>
      <c r="G452" s="393"/>
    </row>
    <row r="453" s="368" customFormat="true" ht="10.5" hidden="false" customHeight="true" outlineLevel="0" collapsed="false">
      <c r="A453" s="419"/>
      <c r="B453" s="405"/>
      <c r="C453" s="405"/>
      <c r="D453" s="112"/>
      <c r="E453" s="114"/>
      <c r="F453" s="656"/>
      <c r="G453" s="399"/>
    </row>
    <row r="454" s="368" customFormat="true" ht="10.5" hidden="false" customHeight="true" outlineLevel="0" collapsed="false">
      <c r="A454" s="421"/>
      <c r="B454" s="286"/>
      <c r="C454" s="286"/>
      <c r="D454" s="116"/>
      <c r="E454" s="118"/>
      <c r="F454" s="657"/>
      <c r="G454" s="393"/>
    </row>
    <row r="455" s="368" customFormat="true" ht="10.5" hidden="false" customHeight="true" outlineLevel="0" collapsed="false">
      <c r="A455" s="419"/>
      <c r="B455" s="405"/>
      <c r="C455" s="405"/>
      <c r="D455" s="112"/>
      <c r="E455" s="114"/>
      <c r="F455" s="656"/>
      <c r="G455" s="399"/>
    </row>
    <row r="456" s="368" customFormat="true" ht="10.5" hidden="false" customHeight="true" outlineLevel="0" collapsed="false">
      <c r="A456" s="421"/>
      <c r="B456" s="286"/>
      <c r="C456" s="286"/>
      <c r="D456" s="116"/>
      <c r="E456" s="118"/>
      <c r="F456" s="657"/>
      <c r="G456" s="393"/>
    </row>
    <row r="457" s="368" customFormat="true" ht="10.5" hidden="false" customHeight="true" outlineLevel="0" collapsed="false">
      <c r="A457" s="419"/>
      <c r="B457" s="405"/>
      <c r="C457" s="405"/>
      <c r="D457" s="112"/>
      <c r="E457" s="114"/>
      <c r="F457" s="656"/>
      <c r="G457" s="399"/>
    </row>
    <row r="458" s="368" customFormat="true" ht="10.5" hidden="false" customHeight="true" outlineLevel="0" collapsed="false">
      <c r="A458" s="421"/>
      <c r="B458" s="286"/>
      <c r="C458" s="286"/>
      <c r="D458" s="116"/>
      <c r="E458" s="118"/>
      <c r="F458" s="657"/>
      <c r="G458" s="393"/>
    </row>
    <row r="459" s="368" customFormat="true" ht="10.5" hidden="false" customHeight="true" outlineLevel="0" collapsed="false">
      <c r="A459" s="419"/>
      <c r="B459" s="405"/>
      <c r="C459" s="405"/>
      <c r="D459" s="112"/>
      <c r="E459" s="114"/>
      <c r="F459" s="656"/>
      <c r="G459" s="399"/>
    </row>
    <row r="460" s="368" customFormat="true" ht="10.5" hidden="false" customHeight="true" outlineLevel="0" collapsed="false">
      <c r="A460" s="421"/>
      <c r="B460" s="286"/>
      <c r="C460" s="286"/>
      <c r="D460" s="116"/>
      <c r="E460" s="118"/>
      <c r="F460" s="657"/>
      <c r="G460" s="393"/>
    </row>
    <row r="461" s="368" customFormat="true" ht="10.5" hidden="false" customHeight="true" outlineLevel="0" collapsed="false">
      <c r="A461" s="419"/>
      <c r="B461" s="405"/>
      <c r="C461" s="405"/>
      <c r="D461" s="112"/>
      <c r="E461" s="114"/>
      <c r="F461" s="656"/>
      <c r="G461" s="399"/>
    </row>
    <row r="462" s="368" customFormat="true" ht="10.5" hidden="false" customHeight="true" outlineLevel="0" collapsed="false">
      <c r="A462" s="421"/>
      <c r="B462" s="286"/>
      <c r="C462" s="286"/>
      <c r="D462" s="116"/>
      <c r="E462" s="118"/>
      <c r="F462" s="657"/>
      <c r="G462" s="393"/>
    </row>
    <row r="463" s="368" customFormat="true" ht="10.5" hidden="false" customHeight="true" outlineLevel="0" collapsed="false">
      <c r="A463" s="419"/>
      <c r="B463" s="405"/>
      <c r="C463" s="405"/>
      <c r="D463" s="112"/>
      <c r="E463" s="114"/>
      <c r="F463" s="656"/>
      <c r="G463" s="399"/>
    </row>
    <row r="464" s="368" customFormat="true" ht="10.5" hidden="false" customHeight="true" outlineLevel="0" collapsed="false">
      <c r="A464" s="421"/>
      <c r="B464" s="286"/>
      <c r="C464" s="286"/>
      <c r="D464" s="116"/>
      <c r="E464" s="118"/>
      <c r="F464" s="657"/>
      <c r="G464" s="393"/>
    </row>
    <row r="465" s="368" customFormat="true" ht="10.5" hidden="false" customHeight="true" outlineLevel="0" collapsed="false">
      <c r="A465" s="419"/>
      <c r="B465" s="405"/>
      <c r="C465" s="405"/>
      <c r="D465" s="112"/>
      <c r="E465" s="114"/>
      <c r="F465" s="656"/>
      <c r="G465" s="399"/>
    </row>
    <row r="466" s="368" customFormat="true" ht="10.5" hidden="false" customHeight="true" outlineLevel="0" collapsed="false">
      <c r="A466" s="421"/>
      <c r="B466" s="286"/>
      <c r="C466" s="286"/>
      <c r="D466" s="116"/>
      <c r="E466" s="118"/>
      <c r="F466" s="657"/>
      <c r="G466" s="393"/>
    </row>
    <row r="467" s="368" customFormat="true" ht="10.5" hidden="false" customHeight="true" outlineLevel="0" collapsed="false">
      <c r="A467" s="419"/>
      <c r="B467" s="405"/>
      <c r="C467" s="405"/>
      <c r="D467" s="112"/>
      <c r="E467" s="114"/>
      <c r="F467" s="656"/>
      <c r="G467" s="399"/>
    </row>
    <row r="468" s="368" customFormat="true" ht="10.5" hidden="false" customHeight="true" outlineLevel="0" collapsed="false">
      <c r="A468" s="421"/>
      <c r="B468" s="286"/>
      <c r="C468" s="286"/>
      <c r="D468" s="116"/>
      <c r="E468" s="118"/>
      <c r="F468" s="657"/>
      <c r="G468" s="393"/>
    </row>
    <row r="469" s="368" customFormat="true" ht="10.5" hidden="false" customHeight="true" outlineLevel="0" collapsed="false">
      <c r="A469" s="419"/>
      <c r="B469" s="405"/>
      <c r="C469" s="405"/>
      <c r="D469" s="112"/>
      <c r="E469" s="114"/>
      <c r="F469" s="656"/>
      <c r="G469" s="399"/>
      <c r="J469" s="660"/>
      <c r="K469" s="660"/>
      <c r="L469" s="660"/>
      <c r="M469" s="660"/>
      <c r="N469" s="660"/>
      <c r="O469" s="660"/>
      <c r="P469" s="660"/>
    </row>
    <row r="470" s="368" customFormat="true" ht="10.5" hidden="false" customHeight="true" outlineLevel="0" collapsed="false">
      <c r="A470" s="421"/>
      <c r="B470" s="286"/>
      <c r="C470" s="286"/>
      <c r="D470" s="116"/>
      <c r="E470" s="118"/>
      <c r="F470" s="657"/>
      <c r="G470" s="393"/>
      <c r="J470" s="660"/>
      <c r="K470" s="660"/>
      <c r="L470" s="660"/>
      <c r="M470" s="660"/>
      <c r="N470" s="660"/>
      <c r="O470" s="660"/>
      <c r="P470" s="660"/>
    </row>
    <row r="471" s="368" customFormat="true" ht="10.5" hidden="false" customHeight="true" outlineLevel="0" collapsed="false">
      <c r="A471" s="419"/>
      <c r="B471" s="405"/>
      <c r="C471" s="405"/>
      <c r="D471" s="112"/>
      <c r="E471" s="114"/>
      <c r="F471" s="656"/>
      <c r="G471" s="399"/>
      <c r="J471" s="660"/>
      <c r="K471" s="660"/>
      <c r="L471" s="660"/>
      <c r="M471" s="660"/>
      <c r="N471" s="660"/>
      <c r="O471" s="660"/>
      <c r="P471" s="660"/>
    </row>
    <row r="472" s="368" customFormat="true" ht="10.5" hidden="false" customHeight="true" outlineLevel="0" collapsed="false">
      <c r="A472" s="421"/>
      <c r="B472" s="286"/>
      <c r="C472" s="286"/>
      <c r="D472" s="116"/>
      <c r="E472" s="118"/>
      <c r="F472" s="657"/>
      <c r="G472" s="393"/>
      <c r="I472" s="660"/>
      <c r="J472" s="660"/>
      <c r="K472" s="660"/>
      <c r="L472" s="660"/>
      <c r="M472" s="660"/>
      <c r="N472" s="660"/>
      <c r="O472" s="660"/>
      <c r="P472" s="660"/>
    </row>
    <row r="473" s="368" customFormat="true" ht="10.5" hidden="false" customHeight="true" outlineLevel="0" collapsed="false">
      <c r="A473" s="419"/>
      <c r="B473" s="405"/>
      <c r="C473" s="405"/>
      <c r="D473" s="112"/>
      <c r="E473" s="114"/>
      <c r="F473" s="656"/>
      <c r="G473" s="399"/>
      <c r="J473" s="660"/>
      <c r="K473" s="660"/>
      <c r="L473" s="660"/>
      <c r="M473" s="660"/>
    </row>
    <row r="474" s="368" customFormat="true" ht="10.5" hidden="false" customHeight="true" outlineLevel="0" collapsed="false">
      <c r="A474" s="421"/>
      <c r="B474" s="286"/>
      <c r="C474" s="286"/>
      <c r="D474" s="116"/>
      <c r="E474" s="118"/>
      <c r="F474" s="657"/>
      <c r="G474" s="393"/>
      <c r="J474" s="660"/>
      <c r="K474" s="660"/>
      <c r="L474" s="660"/>
      <c r="M474" s="660"/>
    </row>
    <row r="475" s="368" customFormat="true" ht="10.5" hidden="false" customHeight="true" outlineLevel="0" collapsed="false">
      <c r="A475" s="419"/>
      <c r="B475" s="405"/>
      <c r="C475" s="405"/>
      <c r="D475" s="112"/>
      <c r="E475" s="114"/>
      <c r="F475" s="656"/>
      <c r="G475" s="399"/>
      <c r="J475" s="660"/>
      <c r="K475" s="660"/>
      <c r="L475" s="660"/>
      <c r="M475" s="660"/>
      <c r="N475" s="660"/>
      <c r="O475" s="660"/>
      <c r="P475" s="660"/>
    </row>
    <row r="476" s="368" customFormat="true" ht="10.5" hidden="false" customHeight="true" outlineLevel="0" collapsed="false">
      <c r="A476" s="421"/>
      <c r="B476" s="286"/>
      <c r="C476" s="286"/>
      <c r="D476" s="116"/>
      <c r="E476" s="118"/>
      <c r="F476" s="657"/>
      <c r="G476" s="393"/>
      <c r="I476" s="660"/>
      <c r="J476" s="660"/>
      <c r="K476" s="660"/>
      <c r="L476" s="660"/>
      <c r="M476" s="660"/>
      <c r="N476" s="660"/>
      <c r="O476" s="660"/>
      <c r="P476" s="660"/>
    </row>
    <row r="477" s="368" customFormat="true" ht="10.5" hidden="false" customHeight="true" outlineLevel="0" collapsed="false">
      <c r="A477" s="419"/>
      <c r="B477" s="405"/>
      <c r="C477" s="405"/>
      <c r="D477" s="112"/>
      <c r="E477" s="114"/>
      <c r="F477" s="656"/>
      <c r="G477" s="399"/>
      <c r="J477" s="660"/>
      <c r="K477" s="660"/>
      <c r="L477" s="660"/>
      <c r="M477" s="660"/>
      <c r="N477" s="660"/>
      <c r="O477" s="660"/>
      <c r="P477" s="660"/>
    </row>
    <row r="478" s="368" customFormat="true" ht="10.5" hidden="false" customHeight="true" outlineLevel="0" collapsed="false">
      <c r="A478" s="421"/>
      <c r="B478" s="286"/>
      <c r="C478" s="286"/>
      <c r="D478" s="116"/>
      <c r="E478" s="118"/>
      <c r="F478" s="657"/>
      <c r="G478" s="393"/>
      <c r="J478" s="660"/>
      <c r="K478" s="660"/>
      <c r="L478" s="660"/>
      <c r="M478" s="660"/>
      <c r="N478" s="660"/>
      <c r="O478" s="660"/>
      <c r="P478" s="660"/>
    </row>
    <row r="479" s="368" customFormat="true" ht="10.5" hidden="false" customHeight="true" outlineLevel="0" collapsed="false">
      <c r="A479" s="419"/>
      <c r="B479" s="405"/>
      <c r="C479" s="405"/>
      <c r="D479" s="112"/>
      <c r="E479" s="114"/>
      <c r="F479" s="656"/>
      <c r="G479" s="399"/>
    </row>
    <row r="480" s="368" customFormat="true" ht="10.5" hidden="false" customHeight="true" outlineLevel="0" collapsed="false">
      <c r="A480" s="421"/>
      <c r="B480" s="286"/>
      <c r="C480" s="286"/>
      <c r="D480" s="116"/>
      <c r="E480" s="118"/>
      <c r="F480" s="657"/>
      <c r="G480" s="393"/>
    </row>
    <row r="481" s="368" customFormat="true" ht="10.5" hidden="false" customHeight="true" outlineLevel="0" collapsed="false">
      <c r="A481" s="419"/>
      <c r="B481" s="405"/>
      <c r="C481" s="405"/>
      <c r="D481" s="112"/>
      <c r="E481" s="114"/>
      <c r="F481" s="656"/>
      <c r="G481" s="399"/>
    </row>
    <row r="482" s="368" customFormat="true" ht="10.5" hidden="false" customHeight="true" outlineLevel="0" collapsed="false">
      <c r="A482" s="421"/>
      <c r="B482" s="286"/>
      <c r="C482" s="286"/>
      <c r="D482" s="116"/>
      <c r="E482" s="118"/>
      <c r="F482" s="657"/>
      <c r="G482" s="393"/>
    </row>
    <row r="483" s="368" customFormat="true" ht="10.5" hidden="false" customHeight="true" outlineLevel="0" collapsed="false">
      <c r="A483" s="419"/>
      <c r="B483" s="405"/>
      <c r="C483" s="405"/>
      <c r="D483" s="112"/>
      <c r="E483" s="114"/>
      <c r="F483" s="656"/>
      <c r="G483" s="399"/>
    </row>
    <row r="484" s="368" customFormat="true" ht="10.5" hidden="false" customHeight="true" outlineLevel="0" collapsed="false">
      <c r="A484" s="421"/>
      <c r="B484" s="286"/>
      <c r="C484" s="286"/>
      <c r="D484" s="116"/>
      <c r="E484" s="118"/>
      <c r="F484" s="657"/>
      <c r="G484" s="393"/>
    </row>
    <row r="485" s="368" customFormat="true" ht="10.5" hidden="false" customHeight="true" outlineLevel="0" collapsed="false">
      <c r="A485" s="419"/>
      <c r="B485" s="405"/>
      <c r="C485" s="405"/>
      <c r="D485" s="112"/>
      <c r="E485" s="114"/>
      <c r="F485" s="656"/>
      <c r="G485" s="399"/>
    </row>
    <row r="486" s="368" customFormat="true" ht="10.5" hidden="false" customHeight="true" outlineLevel="0" collapsed="false">
      <c r="A486" s="421"/>
      <c r="B486" s="286"/>
      <c r="C486" s="286"/>
      <c r="D486" s="116"/>
      <c r="E486" s="118"/>
      <c r="F486" s="657"/>
      <c r="G486" s="393"/>
    </row>
    <row r="487" s="368" customFormat="true" ht="10.5" hidden="false" customHeight="true" outlineLevel="0" collapsed="false">
      <c r="A487" s="419"/>
      <c r="B487" s="405"/>
      <c r="C487" s="405"/>
      <c r="D487" s="112"/>
      <c r="E487" s="114"/>
      <c r="F487" s="656"/>
      <c r="G487" s="399"/>
    </row>
    <row r="488" s="368" customFormat="true" ht="10.5" hidden="false" customHeight="true" outlineLevel="0" collapsed="false">
      <c r="A488" s="421"/>
      <c r="B488" s="286"/>
      <c r="C488" s="286"/>
      <c r="D488" s="116"/>
      <c r="E488" s="118"/>
      <c r="F488" s="657"/>
      <c r="G488" s="393"/>
    </row>
    <row r="489" s="368" customFormat="true" ht="10.5" hidden="false" customHeight="true" outlineLevel="0" collapsed="false">
      <c r="A489" s="419"/>
      <c r="B489" s="405"/>
      <c r="C489" s="405"/>
      <c r="D489" s="112"/>
      <c r="E489" s="114"/>
      <c r="F489" s="656"/>
      <c r="G489" s="399"/>
    </row>
    <row r="490" s="368" customFormat="true" ht="10.5" hidden="false" customHeight="true" outlineLevel="0" collapsed="false">
      <c r="A490" s="421"/>
      <c r="B490" s="286"/>
      <c r="C490" s="286"/>
      <c r="D490" s="116"/>
      <c r="E490" s="118"/>
      <c r="F490" s="657"/>
      <c r="G490" s="393"/>
    </row>
    <row r="491" s="368" customFormat="true" ht="10.5" hidden="false" customHeight="true" outlineLevel="0" collapsed="false">
      <c r="A491" s="419"/>
      <c r="B491" s="405"/>
      <c r="C491" s="405"/>
      <c r="D491" s="112"/>
      <c r="E491" s="114"/>
      <c r="F491" s="656"/>
      <c r="G491" s="399"/>
    </row>
    <row r="492" s="368" customFormat="true" ht="10.5" hidden="false" customHeight="true" outlineLevel="0" collapsed="false">
      <c r="A492" s="421"/>
      <c r="B492" s="286"/>
      <c r="C492" s="286"/>
      <c r="D492" s="116"/>
      <c r="E492" s="118"/>
      <c r="F492" s="657"/>
      <c r="G492" s="393"/>
    </row>
    <row r="493" s="368" customFormat="true" ht="10.5" hidden="false" customHeight="true" outlineLevel="0" collapsed="false">
      <c r="A493" s="419"/>
      <c r="B493" s="405"/>
      <c r="C493" s="405"/>
      <c r="D493" s="112"/>
      <c r="E493" s="114"/>
      <c r="F493" s="656"/>
      <c r="G493" s="399"/>
    </row>
    <row r="494" s="368" customFormat="true" ht="10.5" hidden="false" customHeight="true" outlineLevel="0" collapsed="false">
      <c r="A494" s="421"/>
      <c r="B494" s="286"/>
      <c r="C494" s="286"/>
      <c r="D494" s="116"/>
      <c r="E494" s="118"/>
      <c r="F494" s="657"/>
      <c r="G494" s="393"/>
    </row>
    <row r="495" s="368" customFormat="true" ht="10.5" hidden="false" customHeight="true" outlineLevel="0" collapsed="false">
      <c r="A495" s="419"/>
      <c r="B495" s="405"/>
      <c r="C495" s="405"/>
      <c r="D495" s="112"/>
      <c r="E495" s="114"/>
      <c r="F495" s="656"/>
      <c r="G495" s="399"/>
    </row>
    <row r="496" s="368" customFormat="true" ht="10.5" hidden="false" customHeight="true" outlineLevel="0" collapsed="false">
      <c r="A496" s="421"/>
      <c r="B496" s="286"/>
      <c r="C496" s="286"/>
      <c r="D496" s="116"/>
      <c r="E496" s="118"/>
      <c r="F496" s="657"/>
      <c r="G496" s="393"/>
    </row>
    <row r="497" s="368" customFormat="true" ht="10.5" hidden="false" customHeight="true" outlineLevel="0" collapsed="false">
      <c r="A497" s="419"/>
      <c r="B497" s="405"/>
      <c r="C497" s="405"/>
      <c r="D497" s="112"/>
      <c r="E497" s="114"/>
      <c r="F497" s="656"/>
      <c r="G497" s="399"/>
    </row>
    <row r="498" s="368" customFormat="true" ht="10.5" hidden="false" customHeight="true" outlineLevel="0" collapsed="false">
      <c r="A498" s="421"/>
      <c r="B498" s="286"/>
      <c r="C498" s="286"/>
      <c r="D498" s="116"/>
      <c r="E498" s="118"/>
      <c r="F498" s="657"/>
      <c r="G498" s="393"/>
    </row>
    <row r="499" s="368" customFormat="true" ht="10.5" hidden="false" customHeight="true" outlineLevel="0" collapsed="false">
      <c r="A499" s="419"/>
      <c r="B499" s="405"/>
      <c r="C499" s="405"/>
      <c r="D499" s="112"/>
      <c r="E499" s="114"/>
      <c r="F499" s="656"/>
      <c r="G499" s="399"/>
    </row>
    <row r="500" s="368" customFormat="true" ht="10.5" hidden="false" customHeight="true" outlineLevel="0" collapsed="false">
      <c r="A500" s="421"/>
      <c r="B500" s="286"/>
      <c r="C500" s="286"/>
      <c r="D500" s="116"/>
      <c r="E500" s="118"/>
      <c r="F500" s="657"/>
      <c r="G500" s="393"/>
    </row>
    <row r="501" s="368" customFormat="true" ht="10.5" hidden="false" customHeight="true" outlineLevel="0" collapsed="false">
      <c r="A501" s="419"/>
      <c r="B501" s="405"/>
      <c r="C501" s="405"/>
      <c r="D501" s="112"/>
      <c r="E501" s="114"/>
      <c r="F501" s="656"/>
      <c r="G501" s="399"/>
    </row>
    <row r="502" s="368" customFormat="true" ht="10.5" hidden="false" customHeight="true" outlineLevel="0" collapsed="false">
      <c r="A502" s="421"/>
      <c r="B502" s="286"/>
      <c r="C502" s="286"/>
      <c r="D502" s="116"/>
      <c r="E502" s="118"/>
      <c r="F502" s="657"/>
      <c r="G502" s="393"/>
    </row>
    <row r="503" s="368" customFormat="true" ht="10.5" hidden="false" customHeight="true" outlineLevel="0" collapsed="false">
      <c r="A503" s="419"/>
      <c r="B503" s="405"/>
      <c r="C503" s="405"/>
      <c r="D503" s="112"/>
      <c r="E503" s="114"/>
      <c r="F503" s="656"/>
      <c r="G503" s="399"/>
    </row>
    <row r="504" s="368" customFormat="true" ht="10.5" hidden="false" customHeight="true" outlineLevel="0" collapsed="false">
      <c r="A504" s="421"/>
      <c r="B504" s="286"/>
      <c r="C504" s="286"/>
      <c r="D504" s="116"/>
      <c r="E504" s="118"/>
      <c r="F504" s="657"/>
      <c r="G504" s="393"/>
    </row>
    <row r="505" s="368" customFormat="true" ht="10.5" hidden="false" customHeight="true" outlineLevel="0" collapsed="false">
      <c r="A505" s="419"/>
      <c r="B505" s="405"/>
      <c r="C505" s="405"/>
      <c r="D505" s="112"/>
      <c r="E505" s="114"/>
      <c r="F505" s="656"/>
      <c r="G505" s="399"/>
    </row>
    <row r="506" s="368" customFormat="true" ht="10.5" hidden="false" customHeight="true" outlineLevel="0" collapsed="false">
      <c r="A506" s="421"/>
      <c r="B506" s="286"/>
      <c r="C506" s="286"/>
      <c r="D506" s="116"/>
      <c r="E506" s="118"/>
      <c r="F506" s="657"/>
      <c r="G506" s="393"/>
    </row>
    <row r="507" s="368" customFormat="true" ht="10.5" hidden="false" customHeight="true" outlineLevel="0" collapsed="false">
      <c r="A507" s="419"/>
      <c r="B507" s="405"/>
      <c r="C507" s="405"/>
      <c r="D507" s="112"/>
      <c r="E507" s="114"/>
      <c r="F507" s="656"/>
      <c r="G507" s="399"/>
    </row>
    <row r="508" s="368" customFormat="true" ht="10.5" hidden="false" customHeight="true" outlineLevel="0" collapsed="false">
      <c r="A508" s="421"/>
      <c r="B508" s="286"/>
      <c r="C508" s="286"/>
      <c r="D508" s="116"/>
      <c r="E508" s="118"/>
      <c r="F508" s="657"/>
      <c r="G508" s="393"/>
    </row>
    <row r="509" s="368" customFormat="true" ht="10.5" hidden="false" customHeight="true" outlineLevel="0" collapsed="false">
      <c r="A509" s="419"/>
      <c r="B509" s="405"/>
      <c r="C509" s="405"/>
      <c r="D509" s="112"/>
      <c r="E509" s="114"/>
      <c r="F509" s="656"/>
      <c r="G509" s="399"/>
    </row>
    <row r="510" s="368" customFormat="true" ht="10.5" hidden="false" customHeight="true" outlineLevel="0" collapsed="false">
      <c r="A510" s="421"/>
      <c r="B510" s="286"/>
      <c r="C510" s="286"/>
      <c r="D510" s="116"/>
      <c r="E510" s="118"/>
      <c r="F510" s="657"/>
      <c r="G510" s="393"/>
    </row>
    <row r="511" s="368" customFormat="true" ht="10.5" hidden="false" customHeight="true" outlineLevel="0" collapsed="false">
      <c r="A511" s="419"/>
      <c r="B511" s="405"/>
      <c r="C511" s="405"/>
      <c r="D511" s="112"/>
      <c r="E511" s="114"/>
      <c r="F511" s="656"/>
      <c r="G511" s="399"/>
    </row>
    <row r="512" s="368" customFormat="true" ht="10.5" hidden="false" customHeight="true" outlineLevel="0" collapsed="false">
      <c r="A512" s="421"/>
      <c r="B512" s="286"/>
      <c r="C512" s="286"/>
      <c r="D512" s="116"/>
      <c r="E512" s="118"/>
      <c r="F512" s="657"/>
      <c r="G512" s="393"/>
    </row>
    <row r="513" s="368" customFormat="true" ht="10.5" hidden="false" customHeight="true" outlineLevel="0" collapsed="false">
      <c r="A513" s="419"/>
      <c r="B513" s="405"/>
      <c r="C513" s="405"/>
      <c r="D513" s="112"/>
      <c r="E513" s="114"/>
      <c r="F513" s="656"/>
      <c r="G513" s="399"/>
    </row>
    <row r="514" s="368" customFormat="true" ht="10.5" hidden="false" customHeight="true" outlineLevel="0" collapsed="false">
      <c r="A514" s="421"/>
      <c r="B514" s="286"/>
      <c r="C514" s="286"/>
      <c r="D514" s="116"/>
      <c r="E514" s="118"/>
      <c r="F514" s="657"/>
      <c r="G514" s="393"/>
    </row>
    <row r="515" s="368" customFormat="true" ht="10.5" hidden="false" customHeight="true" outlineLevel="0" collapsed="false">
      <c r="A515" s="419"/>
      <c r="B515" s="405"/>
      <c r="C515" s="405"/>
      <c r="D515" s="112"/>
      <c r="E515" s="114"/>
      <c r="F515" s="656"/>
      <c r="G515" s="399"/>
    </row>
    <row r="516" s="368" customFormat="true" ht="10.5" hidden="false" customHeight="true" outlineLevel="0" collapsed="false">
      <c r="A516" s="421"/>
      <c r="B516" s="286"/>
      <c r="C516" s="286"/>
      <c r="D516" s="116"/>
      <c r="E516" s="118"/>
      <c r="F516" s="657"/>
      <c r="G516" s="393"/>
    </row>
    <row r="517" s="368" customFormat="true" ht="10.5" hidden="false" customHeight="true" outlineLevel="0" collapsed="false">
      <c r="A517" s="419"/>
      <c r="B517" s="405"/>
      <c r="C517" s="405"/>
      <c r="D517" s="112"/>
      <c r="E517" s="114"/>
      <c r="F517" s="656"/>
      <c r="G517" s="399"/>
    </row>
    <row r="518" s="368" customFormat="true" ht="10.5" hidden="false" customHeight="true" outlineLevel="0" collapsed="false">
      <c r="A518" s="421"/>
      <c r="B518" s="286"/>
      <c r="C518" s="286"/>
      <c r="D518" s="116"/>
      <c r="E518" s="118"/>
      <c r="F518" s="657"/>
      <c r="G518" s="393"/>
    </row>
    <row r="519" s="368" customFormat="true" ht="10.5" hidden="false" customHeight="true" outlineLevel="0" collapsed="false">
      <c r="A519" s="419"/>
      <c r="B519" s="405"/>
      <c r="C519" s="405"/>
      <c r="D519" s="112"/>
      <c r="E519" s="114"/>
      <c r="F519" s="656"/>
      <c r="G519" s="399"/>
    </row>
    <row r="520" s="368" customFormat="true" ht="10.5" hidden="false" customHeight="true" outlineLevel="0" collapsed="false">
      <c r="A520" s="421"/>
      <c r="B520" s="286"/>
      <c r="C520" s="286"/>
      <c r="D520" s="116"/>
      <c r="E520" s="118"/>
      <c r="F520" s="657"/>
      <c r="G520" s="393"/>
    </row>
    <row r="521" s="368" customFormat="true" ht="10.5" hidden="false" customHeight="true" outlineLevel="0" collapsed="false">
      <c r="A521" s="419"/>
      <c r="B521" s="405"/>
      <c r="C521" s="405"/>
      <c r="D521" s="112"/>
      <c r="E521" s="114"/>
      <c r="F521" s="656"/>
      <c r="G521" s="399"/>
    </row>
    <row r="522" s="368" customFormat="true" ht="10.5" hidden="false" customHeight="true" outlineLevel="0" collapsed="false">
      <c r="A522" s="421"/>
      <c r="B522" s="286"/>
      <c r="C522" s="286"/>
      <c r="D522" s="116"/>
      <c r="E522" s="118"/>
      <c r="F522" s="657"/>
      <c r="G522" s="393"/>
    </row>
    <row r="523" s="368" customFormat="true" ht="10.5" hidden="false" customHeight="true" outlineLevel="0" collapsed="false">
      <c r="A523" s="419"/>
      <c r="B523" s="405"/>
      <c r="C523" s="405"/>
      <c r="D523" s="112"/>
      <c r="E523" s="114"/>
      <c r="F523" s="656"/>
      <c r="G523" s="399"/>
    </row>
    <row r="524" s="368" customFormat="true" ht="10.5" hidden="false" customHeight="true" outlineLevel="0" collapsed="false">
      <c r="A524" s="421"/>
      <c r="B524" s="286"/>
      <c r="C524" s="286"/>
      <c r="D524" s="116"/>
      <c r="E524" s="118"/>
      <c r="F524" s="657"/>
      <c r="G524" s="393"/>
    </row>
    <row r="525" s="368" customFormat="true" ht="10.5" hidden="false" customHeight="true" outlineLevel="0" collapsed="false">
      <c r="A525" s="419"/>
      <c r="B525" s="405"/>
      <c r="C525" s="405"/>
      <c r="D525" s="112"/>
      <c r="E525" s="114"/>
      <c r="F525" s="656"/>
      <c r="G525" s="399"/>
    </row>
    <row r="526" s="368" customFormat="true" ht="10.5" hidden="false" customHeight="true" outlineLevel="0" collapsed="false">
      <c r="A526" s="421"/>
      <c r="B526" s="286"/>
      <c r="C526" s="286"/>
      <c r="D526" s="116"/>
      <c r="E526" s="118"/>
      <c r="F526" s="657"/>
      <c r="G526" s="393"/>
    </row>
    <row r="527" s="368" customFormat="true" ht="10.5" hidden="false" customHeight="true" outlineLevel="0" collapsed="false">
      <c r="A527" s="419"/>
      <c r="B527" s="405"/>
      <c r="C527" s="405"/>
      <c r="D527" s="112"/>
      <c r="E527" s="114"/>
      <c r="F527" s="656"/>
      <c r="G527" s="399"/>
    </row>
    <row r="528" s="368" customFormat="true" ht="10.5" hidden="false" customHeight="true" outlineLevel="0" collapsed="false">
      <c r="A528" s="421"/>
      <c r="B528" s="286"/>
      <c r="C528" s="286"/>
      <c r="D528" s="116"/>
      <c r="E528" s="118"/>
      <c r="F528" s="657"/>
      <c r="G528" s="393"/>
    </row>
    <row r="529" s="368" customFormat="true" ht="10.5" hidden="false" customHeight="true" outlineLevel="0" collapsed="false">
      <c r="A529" s="419"/>
      <c r="B529" s="405"/>
      <c r="C529" s="405"/>
      <c r="D529" s="112"/>
      <c r="E529" s="114"/>
      <c r="F529" s="656"/>
      <c r="G529" s="399"/>
    </row>
    <row r="530" s="368" customFormat="true" ht="10.5" hidden="false" customHeight="true" outlineLevel="0" collapsed="false">
      <c r="A530" s="421"/>
      <c r="B530" s="286"/>
      <c r="C530" s="286"/>
      <c r="D530" s="116"/>
      <c r="E530" s="118"/>
      <c r="F530" s="657"/>
      <c r="G530" s="393"/>
    </row>
    <row r="531" s="368" customFormat="true" ht="10.5" hidden="false" customHeight="true" outlineLevel="0" collapsed="false">
      <c r="A531" s="419"/>
      <c r="B531" s="405"/>
      <c r="C531" s="405"/>
      <c r="D531" s="112"/>
      <c r="E531" s="114"/>
      <c r="F531" s="656"/>
      <c r="G531" s="399"/>
    </row>
    <row r="532" s="368" customFormat="true" ht="10.5" hidden="false" customHeight="true" outlineLevel="0" collapsed="false">
      <c r="A532" s="421"/>
      <c r="B532" s="286"/>
      <c r="C532" s="286"/>
      <c r="D532" s="116"/>
      <c r="E532" s="118"/>
      <c r="F532" s="657"/>
      <c r="G532" s="393"/>
    </row>
    <row r="533" s="368" customFormat="true" ht="10.5" hidden="false" customHeight="true" outlineLevel="0" collapsed="false">
      <c r="A533" s="419"/>
      <c r="B533" s="405"/>
      <c r="C533" s="405"/>
      <c r="D533" s="112"/>
      <c r="E533" s="114"/>
      <c r="F533" s="656"/>
      <c r="G533" s="399"/>
      <c r="J533" s="660"/>
      <c r="K533" s="660"/>
      <c r="L533" s="660"/>
      <c r="M533" s="660"/>
    </row>
    <row r="534" s="368" customFormat="true" ht="10.5" hidden="false" customHeight="true" outlineLevel="0" collapsed="false">
      <c r="A534" s="421"/>
      <c r="B534" s="286"/>
      <c r="C534" s="286"/>
      <c r="D534" s="116"/>
      <c r="E534" s="118"/>
      <c r="F534" s="657"/>
      <c r="G534" s="393"/>
      <c r="I534" s="660"/>
      <c r="J534" s="660"/>
      <c r="K534" s="660"/>
      <c r="L534" s="660"/>
      <c r="M534" s="660"/>
    </row>
    <row r="535" s="368" customFormat="true" ht="10.5" hidden="false" customHeight="true" outlineLevel="0" collapsed="false">
      <c r="A535" s="419"/>
      <c r="B535" s="405"/>
      <c r="C535" s="405"/>
      <c r="D535" s="112"/>
      <c r="E535" s="114"/>
      <c r="F535" s="656"/>
      <c r="G535" s="399"/>
      <c r="J535" s="660"/>
      <c r="K535" s="660"/>
      <c r="L535" s="660"/>
      <c r="M535" s="660"/>
    </row>
    <row r="536" s="368" customFormat="true" ht="10.5" hidden="false" customHeight="true" outlineLevel="0" collapsed="false">
      <c r="A536" s="421"/>
      <c r="B536" s="286"/>
      <c r="C536" s="286"/>
      <c r="D536" s="116"/>
      <c r="E536" s="118"/>
      <c r="F536" s="657"/>
      <c r="G536" s="393"/>
      <c r="J536" s="660"/>
      <c r="K536" s="660"/>
      <c r="L536" s="660"/>
      <c r="M536" s="660"/>
    </row>
    <row r="537" s="368" customFormat="true" ht="10.5" hidden="false" customHeight="true" outlineLevel="0" collapsed="false">
      <c r="A537" s="419"/>
      <c r="B537" s="405"/>
      <c r="C537" s="405"/>
      <c r="D537" s="112"/>
      <c r="E537" s="114"/>
      <c r="F537" s="656"/>
      <c r="G537" s="399"/>
    </row>
    <row r="538" s="368" customFormat="true" ht="10.5" hidden="false" customHeight="true" outlineLevel="0" collapsed="false">
      <c r="A538" s="421"/>
      <c r="B538" s="286"/>
      <c r="C538" s="286"/>
      <c r="D538" s="116"/>
      <c r="E538" s="118"/>
      <c r="F538" s="657"/>
      <c r="G538" s="393"/>
    </row>
    <row r="539" s="368" customFormat="true" ht="10.5" hidden="false" customHeight="true" outlineLevel="0" collapsed="false">
      <c r="A539" s="419"/>
      <c r="B539" s="405"/>
      <c r="C539" s="405"/>
      <c r="D539" s="112"/>
      <c r="E539" s="114"/>
      <c r="F539" s="656"/>
      <c r="G539" s="399"/>
    </row>
    <row r="540" s="368" customFormat="true" ht="10.5" hidden="false" customHeight="true" outlineLevel="0" collapsed="false">
      <c r="A540" s="421"/>
      <c r="B540" s="286"/>
      <c r="C540" s="286"/>
      <c r="D540" s="116"/>
      <c r="E540" s="118"/>
      <c r="F540" s="657"/>
      <c r="G540" s="393"/>
    </row>
    <row r="541" s="368" customFormat="true" ht="10.5" hidden="false" customHeight="true" outlineLevel="0" collapsed="false">
      <c r="A541" s="419"/>
      <c r="B541" s="405"/>
      <c r="C541" s="405"/>
      <c r="D541" s="112"/>
      <c r="E541" s="114"/>
      <c r="F541" s="656"/>
      <c r="G541" s="399"/>
    </row>
    <row r="542" s="368" customFormat="true" ht="10.5" hidden="false" customHeight="true" outlineLevel="0" collapsed="false">
      <c r="A542" s="421"/>
      <c r="B542" s="286"/>
      <c r="C542" s="286"/>
      <c r="D542" s="116"/>
      <c r="E542" s="118"/>
      <c r="F542" s="657"/>
      <c r="G542" s="393"/>
    </row>
    <row r="543" s="368" customFormat="true" ht="10.5" hidden="false" customHeight="true" outlineLevel="0" collapsed="false">
      <c r="A543" s="419"/>
      <c r="B543" s="405"/>
      <c r="C543" s="405"/>
      <c r="D543" s="112"/>
      <c r="E543" s="114"/>
      <c r="F543" s="656"/>
      <c r="G543" s="399"/>
    </row>
    <row r="544" s="368" customFormat="true" ht="10.5" hidden="false" customHeight="true" outlineLevel="0" collapsed="false">
      <c r="A544" s="421"/>
      <c r="B544" s="286"/>
      <c r="C544" s="286"/>
      <c r="D544" s="116"/>
      <c r="E544" s="118"/>
      <c r="F544" s="657"/>
      <c r="G544" s="393"/>
    </row>
    <row r="545" s="368" customFormat="true" ht="10.5" hidden="false" customHeight="true" outlineLevel="0" collapsed="false">
      <c r="A545" s="419"/>
      <c r="B545" s="405"/>
      <c r="C545" s="405"/>
      <c r="D545" s="112"/>
      <c r="E545" s="114"/>
      <c r="F545" s="656"/>
      <c r="G545" s="399"/>
    </row>
    <row r="546" s="368" customFormat="true" ht="10.5" hidden="false" customHeight="true" outlineLevel="0" collapsed="false">
      <c r="A546" s="421"/>
      <c r="B546" s="286"/>
      <c r="C546" s="286"/>
      <c r="D546" s="116"/>
      <c r="E546" s="118"/>
      <c r="F546" s="657"/>
      <c r="G546" s="393"/>
    </row>
    <row r="547" s="368" customFormat="true" ht="10.5" hidden="false" customHeight="true" outlineLevel="0" collapsed="false">
      <c r="A547" s="419"/>
      <c r="B547" s="405"/>
      <c r="C547" s="405"/>
      <c r="D547" s="112"/>
      <c r="E547" s="114"/>
      <c r="F547" s="656"/>
      <c r="G547" s="399"/>
    </row>
    <row r="548" s="368" customFormat="true" ht="10.5" hidden="false" customHeight="true" outlineLevel="0" collapsed="false">
      <c r="A548" s="421"/>
      <c r="B548" s="286"/>
      <c r="C548" s="286"/>
      <c r="D548" s="116"/>
      <c r="E548" s="118"/>
      <c r="F548" s="657"/>
      <c r="G548" s="393"/>
    </row>
    <row r="549" s="368" customFormat="true" ht="10.5" hidden="false" customHeight="true" outlineLevel="0" collapsed="false">
      <c r="A549" s="419"/>
      <c r="B549" s="405"/>
      <c r="C549" s="405"/>
      <c r="D549" s="112"/>
      <c r="E549" s="114"/>
      <c r="F549" s="656"/>
      <c r="G549" s="399"/>
    </row>
    <row r="550" s="368" customFormat="true" ht="10.5" hidden="false" customHeight="true" outlineLevel="0" collapsed="false">
      <c r="A550" s="421"/>
      <c r="B550" s="286"/>
      <c r="C550" s="286"/>
      <c r="D550" s="116"/>
      <c r="E550" s="118"/>
      <c r="F550" s="657"/>
      <c r="G550" s="393"/>
    </row>
    <row r="551" s="368" customFormat="true" ht="10.5" hidden="false" customHeight="true" outlineLevel="0" collapsed="false">
      <c r="A551" s="419"/>
      <c r="B551" s="405"/>
      <c r="C551" s="405"/>
      <c r="D551" s="112"/>
      <c r="E551" s="114"/>
      <c r="F551" s="656"/>
      <c r="G551" s="399"/>
    </row>
    <row r="552" s="368" customFormat="true" ht="10.5" hidden="false" customHeight="true" outlineLevel="0" collapsed="false">
      <c r="A552" s="421"/>
      <c r="B552" s="286"/>
      <c r="C552" s="286"/>
      <c r="D552" s="116"/>
      <c r="E552" s="118"/>
      <c r="F552" s="657"/>
      <c r="G552" s="393"/>
    </row>
    <row r="553" s="368" customFormat="true" ht="10.5" hidden="false" customHeight="true" outlineLevel="0" collapsed="false">
      <c r="A553" s="419"/>
      <c r="B553" s="405"/>
      <c r="C553" s="405"/>
      <c r="D553" s="112"/>
      <c r="E553" s="114"/>
      <c r="F553" s="656"/>
      <c r="G553" s="399"/>
    </row>
    <row r="554" s="368" customFormat="true" ht="10.5" hidden="false" customHeight="true" outlineLevel="0" collapsed="false">
      <c r="A554" s="421"/>
      <c r="B554" s="286"/>
      <c r="C554" s="286"/>
      <c r="D554" s="116"/>
      <c r="E554" s="118"/>
      <c r="F554" s="657"/>
      <c r="G554" s="393"/>
    </row>
    <row r="555" s="368" customFormat="true" ht="10.5" hidden="false" customHeight="true" outlineLevel="0" collapsed="false">
      <c r="A555" s="419"/>
      <c r="B555" s="405"/>
      <c r="C555" s="405"/>
      <c r="D555" s="112"/>
      <c r="E555" s="114"/>
      <c r="F555" s="656"/>
      <c r="G555" s="399"/>
    </row>
    <row r="556" s="368" customFormat="true" ht="10.5" hidden="false" customHeight="true" outlineLevel="0" collapsed="false">
      <c r="A556" s="421"/>
      <c r="B556" s="286"/>
      <c r="C556" s="286"/>
      <c r="D556" s="116"/>
      <c r="E556" s="118"/>
      <c r="F556" s="657"/>
      <c r="G556" s="393"/>
    </row>
    <row r="557" s="368" customFormat="true" ht="10.5" hidden="false" customHeight="true" outlineLevel="0" collapsed="false">
      <c r="A557" s="419"/>
      <c r="B557" s="405"/>
      <c r="C557" s="405"/>
      <c r="D557" s="112"/>
      <c r="E557" s="114"/>
      <c r="F557" s="656"/>
      <c r="G557" s="399"/>
    </row>
    <row r="558" s="368" customFormat="true" ht="10.5" hidden="false" customHeight="true" outlineLevel="0" collapsed="false">
      <c r="A558" s="421"/>
      <c r="B558" s="286"/>
      <c r="C558" s="286"/>
      <c r="D558" s="116"/>
      <c r="E558" s="118"/>
      <c r="F558" s="657"/>
      <c r="G558" s="393"/>
    </row>
    <row r="559" s="368" customFormat="true" ht="10.5" hidden="false" customHeight="true" outlineLevel="0" collapsed="false">
      <c r="A559" s="419"/>
      <c r="B559" s="405"/>
      <c r="C559" s="405"/>
      <c r="D559" s="112"/>
      <c r="E559" s="114"/>
      <c r="F559" s="656"/>
      <c r="G559" s="399"/>
    </row>
    <row r="560" s="368" customFormat="true" ht="10.5" hidden="false" customHeight="true" outlineLevel="0" collapsed="false">
      <c r="A560" s="421"/>
      <c r="B560" s="286"/>
      <c r="C560" s="286"/>
      <c r="D560" s="116"/>
      <c r="E560" s="118"/>
      <c r="F560" s="657"/>
      <c r="G560" s="393"/>
    </row>
    <row r="561" s="368" customFormat="true" ht="10.5" hidden="false" customHeight="true" outlineLevel="0" collapsed="false">
      <c r="A561" s="419"/>
      <c r="B561" s="405"/>
      <c r="C561" s="405"/>
      <c r="D561" s="112"/>
      <c r="E561" s="114"/>
      <c r="F561" s="656"/>
      <c r="G561" s="399"/>
    </row>
    <row r="562" s="368" customFormat="true" ht="10.5" hidden="false" customHeight="true" outlineLevel="0" collapsed="false">
      <c r="A562" s="421"/>
      <c r="B562" s="286"/>
      <c r="C562" s="286"/>
      <c r="D562" s="116"/>
      <c r="E562" s="118"/>
      <c r="F562" s="657"/>
      <c r="G562" s="393"/>
    </row>
    <row r="563" s="368" customFormat="true" ht="10.5" hidden="false" customHeight="true" outlineLevel="0" collapsed="false">
      <c r="A563" s="419"/>
      <c r="B563" s="405"/>
      <c r="C563" s="405"/>
      <c r="D563" s="112"/>
      <c r="E563" s="114"/>
      <c r="F563" s="656"/>
      <c r="G563" s="399"/>
    </row>
    <row r="564" s="368" customFormat="true" ht="10.5" hidden="false" customHeight="true" outlineLevel="0" collapsed="false">
      <c r="A564" s="421"/>
      <c r="B564" s="286"/>
      <c r="C564" s="286"/>
      <c r="D564" s="116"/>
      <c r="E564" s="118"/>
      <c r="F564" s="657"/>
      <c r="G564" s="393"/>
    </row>
    <row r="565" s="368" customFormat="true" ht="10.5" hidden="false" customHeight="true" outlineLevel="0" collapsed="false">
      <c r="A565" s="419"/>
      <c r="B565" s="405"/>
      <c r="C565" s="405"/>
      <c r="D565" s="112"/>
      <c r="E565" s="114"/>
      <c r="F565" s="656"/>
      <c r="G565" s="399"/>
    </row>
    <row r="566" s="368" customFormat="true" ht="10.5" hidden="false" customHeight="true" outlineLevel="0" collapsed="false">
      <c r="A566" s="421"/>
      <c r="B566" s="286"/>
      <c r="C566" s="286"/>
      <c r="D566" s="116"/>
      <c r="E566" s="118"/>
      <c r="F566" s="657"/>
      <c r="G566" s="393"/>
    </row>
    <row r="567" s="368" customFormat="true" ht="10.5" hidden="false" customHeight="true" outlineLevel="0" collapsed="false">
      <c r="A567" s="419"/>
      <c r="B567" s="405"/>
      <c r="C567" s="405"/>
      <c r="D567" s="112"/>
      <c r="E567" s="114"/>
      <c r="F567" s="656"/>
      <c r="G567" s="399"/>
      <c r="J567" s="660"/>
      <c r="K567" s="660"/>
      <c r="L567" s="660"/>
      <c r="M567" s="660"/>
    </row>
    <row r="568" s="368" customFormat="true" ht="10.5" hidden="false" customHeight="true" outlineLevel="0" collapsed="false">
      <c r="A568" s="421"/>
      <c r="B568" s="286"/>
      <c r="C568" s="286"/>
      <c r="D568" s="116"/>
      <c r="E568" s="118"/>
      <c r="F568" s="657"/>
      <c r="G568" s="393"/>
      <c r="I568" s="660"/>
      <c r="J568" s="660"/>
      <c r="K568" s="660"/>
      <c r="L568" s="660"/>
      <c r="M568" s="660"/>
    </row>
    <row r="569" s="368" customFormat="true" ht="10.5" hidden="false" customHeight="true" outlineLevel="0" collapsed="false">
      <c r="A569" s="419"/>
      <c r="B569" s="405"/>
      <c r="C569" s="405"/>
      <c r="D569" s="112"/>
      <c r="E569" s="114"/>
      <c r="F569" s="656"/>
      <c r="G569" s="399"/>
      <c r="J569" s="660"/>
      <c r="K569" s="660"/>
      <c r="L569" s="660"/>
      <c r="M569" s="660"/>
    </row>
    <row r="570" s="368" customFormat="true" ht="10.5" hidden="false" customHeight="true" outlineLevel="0" collapsed="false">
      <c r="A570" s="421"/>
      <c r="B570" s="286"/>
      <c r="C570" s="286"/>
      <c r="D570" s="116"/>
      <c r="E570" s="118"/>
      <c r="F570" s="657"/>
      <c r="G570" s="393"/>
      <c r="J570" s="660"/>
      <c r="K570" s="660"/>
      <c r="L570" s="660"/>
      <c r="M570" s="660"/>
    </row>
    <row r="571" s="368" customFormat="true" ht="10.5" hidden="false" customHeight="true" outlineLevel="0" collapsed="false">
      <c r="A571" s="419"/>
      <c r="B571" s="405"/>
      <c r="C571" s="405"/>
      <c r="D571" s="112"/>
      <c r="E571" s="114"/>
      <c r="F571" s="656"/>
      <c r="G571" s="399"/>
    </row>
    <row r="572" s="368" customFormat="true" ht="10.5" hidden="false" customHeight="true" outlineLevel="0" collapsed="false">
      <c r="A572" s="421"/>
      <c r="B572" s="286"/>
      <c r="C572" s="286"/>
      <c r="D572" s="116"/>
      <c r="E572" s="118"/>
      <c r="F572" s="657"/>
      <c r="G572" s="393"/>
    </row>
    <row r="573" s="368" customFormat="true" ht="10.5" hidden="false" customHeight="true" outlineLevel="0" collapsed="false">
      <c r="A573" s="419"/>
      <c r="B573" s="405"/>
      <c r="C573" s="405"/>
      <c r="D573" s="112"/>
      <c r="E573" s="114"/>
      <c r="F573" s="656"/>
      <c r="G573" s="399"/>
    </row>
    <row r="574" s="368" customFormat="true" ht="10.5" hidden="false" customHeight="true" outlineLevel="0" collapsed="false">
      <c r="A574" s="421"/>
      <c r="B574" s="286"/>
      <c r="C574" s="286"/>
      <c r="D574" s="116"/>
      <c r="E574" s="118"/>
      <c r="F574" s="657"/>
      <c r="G574" s="393"/>
    </row>
    <row r="575" s="368" customFormat="true" ht="10.5" hidden="false" customHeight="true" outlineLevel="0" collapsed="false">
      <c r="A575" s="419"/>
      <c r="B575" s="405"/>
      <c r="C575" s="405"/>
      <c r="D575" s="112"/>
      <c r="E575" s="114"/>
      <c r="F575" s="656"/>
      <c r="G575" s="399"/>
    </row>
    <row r="576" s="368" customFormat="true" ht="10.5" hidden="false" customHeight="true" outlineLevel="0" collapsed="false">
      <c r="A576" s="421"/>
      <c r="B576" s="286"/>
      <c r="C576" s="286"/>
      <c r="D576" s="116"/>
      <c r="E576" s="118"/>
      <c r="F576" s="657"/>
      <c r="G576" s="393"/>
    </row>
    <row r="577" s="368" customFormat="true" ht="10.5" hidden="false" customHeight="true" outlineLevel="0" collapsed="false">
      <c r="A577" s="419"/>
      <c r="B577" s="405"/>
      <c r="C577" s="405"/>
      <c r="D577" s="112"/>
      <c r="E577" s="114"/>
      <c r="F577" s="656"/>
      <c r="G577" s="399"/>
    </row>
    <row r="578" s="368" customFormat="true" ht="10.5" hidden="false" customHeight="true" outlineLevel="0" collapsed="false">
      <c r="A578" s="421"/>
      <c r="B578" s="286"/>
      <c r="C578" s="286"/>
      <c r="D578" s="116"/>
      <c r="E578" s="118"/>
      <c r="F578" s="657"/>
      <c r="G578" s="393"/>
    </row>
    <row r="579" s="368" customFormat="true" ht="10.5" hidden="false" customHeight="true" outlineLevel="0" collapsed="false">
      <c r="A579" s="419"/>
      <c r="B579" s="405"/>
      <c r="C579" s="405"/>
      <c r="D579" s="112"/>
      <c r="E579" s="114"/>
      <c r="F579" s="656"/>
      <c r="G579" s="399"/>
    </row>
    <row r="580" s="368" customFormat="true" ht="10.5" hidden="false" customHeight="true" outlineLevel="0" collapsed="false">
      <c r="A580" s="661"/>
      <c r="B580" s="662"/>
      <c r="C580" s="662"/>
      <c r="D580" s="663"/>
      <c r="E580" s="664"/>
      <c r="F580" s="665"/>
      <c r="G580" s="666"/>
    </row>
    <row r="581" s="368" customFormat="true" ht="10.5" hidden="false" customHeight="true" outlineLevel="0" collapsed="false">
      <c r="A581" s="667"/>
      <c r="B581" s="518"/>
      <c r="C581" s="518"/>
      <c r="D581" s="491"/>
      <c r="E581" s="276"/>
      <c r="F581" s="668"/>
      <c r="G581" s="669"/>
    </row>
    <row r="582" s="368" customFormat="true" ht="10.5" hidden="false" customHeight="true" outlineLevel="0" collapsed="false">
      <c r="A582" s="421"/>
      <c r="B582" s="286"/>
      <c r="C582" s="286"/>
      <c r="D582" s="116"/>
      <c r="E582" s="118"/>
      <c r="F582" s="657"/>
      <c r="G582" s="393"/>
    </row>
    <row r="583" s="368" customFormat="true" ht="10.5" hidden="false" customHeight="true" outlineLevel="0" collapsed="false">
      <c r="A583" s="419"/>
      <c r="B583" s="405"/>
      <c r="C583" s="405"/>
      <c r="D583" s="112"/>
      <c r="E583" s="114"/>
      <c r="F583" s="656"/>
      <c r="G583" s="399"/>
    </row>
    <row r="584" s="368" customFormat="true" ht="10.5" hidden="false" customHeight="true" outlineLevel="0" collapsed="false">
      <c r="A584" s="421"/>
      <c r="B584" s="286"/>
      <c r="C584" s="286"/>
      <c r="D584" s="116"/>
      <c r="E584" s="118"/>
      <c r="F584" s="657"/>
      <c r="G584" s="393"/>
    </row>
    <row r="585" s="368" customFormat="true" ht="10.5" hidden="false" customHeight="true" outlineLevel="0" collapsed="false">
      <c r="A585" s="419"/>
      <c r="B585" s="405"/>
      <c r="C585" s="405"/>
      <c r="D585" s="112"/>
      <c r="E585" s="114"/>
      <c r="F585" s="656"/>
      <c r="G585" s="399"/>
    </row>
    <row r="586" s="368" customFormat="true" ht="10.5" hidden="false" customHeight="true" outlineLevel="0" collapsed="false">
      <c r="A586" s="421"/>
      <c r="B586" s="286"/>
      <c r="C586" s="286"/>
      <c r="D586" s="116"/>
      <c r="E586" s="118"/>
      <c r="F586" s="657"/>
      <c r="G586" s="393"/>
    </row>
    <row r="587" s="368" customFormat="true" ht="10.5" hidden="false" customHeight="true" outlineLevel="0" collapsed="false">
      <c r="A587" s="419"/>
      <c r="B587" s="405"/>
      <c r="C587" s="405"/>
      <c r="D587" s="112"/>
      <c r="E587" s="114"/>
      <c r="F587" s="656"/>
      <c r="G587" s="399"/>
    </row>
    <row r="588" s="368" customFormat="true" ht="10.5" hidden="false" customHeight="true" outlineLevel="0" collapsed="false">
      <c r="A588" s="421"/>
      <c r="B588" s="286"/>
      <c r="C588" s="286"/>
      <c r="D588" s="116"/>
      <c r="E588" s="118"/>
      <c r="F588" s="657"/>
      <c r="G588" s="393"/>
    </row>
    <row r="589" s="368" customFormat="true" ht="10.5" hidden="false" customHeight="true" outlineLevel="0" collapsed="false">
      <c r="A589" s="419"/>
      <c r="B589" s="405"/>
      <c r="C589" s="405"/>
      <c r="D589" s="112"/>
      <c r="E589" s="114"/>
      <c r="F589" s="656"/>
      <c r="G589" s="399"/>
    </row>
    <row r="590" s="368" customFormat="true" ht="10.5" hidden="false" customHeight="true" outlineLevel="0" collapsed="false">
      <c r="A590" s="421"/>
      <c r="B590" s="286"/>
      <c r="C590" s="286"/>
      <c r="D590" s="116"/>
      <c r="E590" s="118"/>
      <c r="F590" s="657"/>
      <c r="G590" s="393"/>
    </row>
    <row r="591" s="368" customFormat="true" ht="10.5" hidden="false" customHeight="true" outlineLevel="0" collapsed="false">
      <c r="A591" s="419"/>
      <c r="B591" s="405"/>
      <c r="C591" s="405"/>
      <c r="D591" s="112"/>
      <c r="E591" s="114"/>
      <c r="F591" s="656"/>
      <c r="G591" s="399"/>
    </row>
    <row r="592" s="368" customFormat="true" ht="10.5" hidden="false" customHeight="true" outlineLevel="0" collapsed="false">
      <c r="A592" s="421"/>
      <c r="B592" s="286"/>
      <c r="C592" s="286"/>
      <c r="D592" s="116"/>
      <c r="E592" s="118"/>
      <c r="F592" s="657"/>
      <c r="G592" s="393"/>
    </row>
    <row r="593" s="368" customFormat="true" ht="10.5" hidden="false" customHeight="true" outlineLevel="0" collapsed="false">
      <c r="A593" s="419"/>
      <c r="B593" s="405"/>
      <c r="C593" s="405"/>
      <c r="D593" s="112"/>
      <c r="E593" s="114"/>
      <c r="F593" s="656"/>
      <c r="G593" s="399"/>
    </row>
    <row r="594" s="368" customFormat="true" ht="10.5" hidden="false" customHeight="true" outlineLevel="0" collapsed="false">
      <c r="A594" s="421"/>
      <c r="B594" s="286"/>
      <c r="C594" s="286"/>
      <c r="D594" s="116"/>
      <c r="E594" s="118"/>
      <c r="F594" s="657"/>
      <c r="G594" s="393"/>
    </row>
    <row r="595" s="368" customFormat="true" ht="10.5" hidden="false" customHeight="true" outlineLevel="0" collapsed="false">
      <c r="A595" s="419"/>
      <c r="B595" s="405"/>
      <c r="C595" s="405"/>
      <c r="D595" s="112"/>
      <c r="E595" s="114"/>
      <c r="F595" s="656"/>
      <c r="G595" s="399"/>
    </row>
    <row r="596" s="368" customFormat="true" ht="10.5" hidden="false" customHeight="true" outlineLevel="0" collapsed="false">
      <c r="A596" s="421"/>
      <c r="B596" s="286"/>
      <c r="C596" s="286"/>
      <c r="D596" s="116"/>
      <c r="E596" s="118"/>
      <c r="F596" s="657"/>
      <c r="G596" s="393"/>
    </row>
    <row r="597" s="368" customFormat="true" ht="10.5" hidden="false" customHeight="true" outlineLevel="0" collapsed="false">
      <c r="A597" s="419"/>
      <c r="B597" s="405"/>
      <c r="C597" s="405"/>
      <c r="D597" s="112"/>
      <c r="E597" s="114"/>
      <c r="F597" s="656"/>
      <c r="G597" s="399"/>
    </row>
    <row r="598" s="368" customFormat="true" ht="10.5" hidden="false" customHeight="true" outlineLevel="0" collapsed="false">
      <c r="A598" s="421"/>
      <c r="B598" s="286"/>
      <c r="C598" s="286"/>
      <c r="D598" s="116"/>
      <c r="E598" s="118"/>
      <c r="F598" s="657"/>
      <c r="G598" s="393"/>
    </row>
    <row r="599" s="368" customFormat="true" ht="10.5" hidden="false" customHeight="true" outlineLevel="0" collapsed="false">
      <c r="A599" s="419"/>
      <c r="B599" s="405"/>
      <c r="C599" s="405"/>
      <c r="D599" s="112"/>
      <c r="E599" s="114"/>
      <c r="F599" s="656"/>
      <c r="G599" s="399"/>
    </row>
    <row r="600" s="368" customFormat="true" ht="10.5" hidden="false" customHeight="true" outlineLevel="0" collapsed="false">
      <c r="A600" s="421"/>
      <c r="B600" s="286"/>
      <c r="C600" s="286"/>
      <c r="D600" s="116"/>
      <c r="E600" s="118"/>
      <c r="F600" s="657"/>
      <c r="G600" s="393"/>
    </row>
    <row r="601" s="368" customFormat="true" ht="10.5" hidden="false" customHeight="true" outlineLevel="0" collapsed="false">
      <c r="A601" s="419"/>
      <c r="B601" s="405"/>
      <c r="C601" s="405"/>
      <c r="D601" s="112"/>
      <c r="E601" s="114"/>
      <c r="F601" s="656"/>
      <c r="G601" s="399"/>
    </row>
    <row r="602" s="368" customFormat="true" ht="10.5" hidden="false" customHeight="true" outlineLevel="0" collapsed="false">
      <c r="A602" s="421"/>
      <c r="B602" s="286"/>
      <c r="C602" s="286"/>
      <c r="D602" s="116"/>
      <c r="E602" s="118"/>
      <c r="F602" s="657"/>
      <c r="G602" s="393"/>
    </row>
    <row r="603" s="368" customFormat="true" ht="10.5" hidden="false" customHeight="true" outlineLevel="0" collapsed="false">
      <c r="A603" s="419"/>
      <c r="B603" s="405"/>
      <c r="C603" s="405"/>
      <c r="D603" s="112"/>
      <c r="E603" s="114"/>
      <c r="F603" s="656"/>
      <c r="G603" s="399"/>
    </row>
    <row r="604" s="368" customFormat="true" ht="10.5" hidden="false" customHeight="true" outlineLevel="0" collapsed="false">
      <c r="A604" s="421"/>
      <c r="B604" s="286"/>
      <c r="C604" s="286"/>
      <c r="D604" s="116"/>
      <c r="E604" s="118"/>
      <c r="F604" s="657"/>
      <c r="G604" s="393"/>
    </row>
    <row r="605" s="368" customFormat="true" ht="10.5" hidden="false" customHeight="true" outlineLevel="0" collapsed="false">
      <c r="A605" s="419"/>
      <c r="B605" s="405"/>
      <c r="C605" s="405"/>
      <c r="D605" s="112"/>
      <c r="E605" s="114"/>
      <c r="F605" s="656"/>
      <c r="G605" s="399"/>
    </row>
    <row r="606" s="368" customFormat="true" ht="10.5" hidden="false" customHeight="true" outlineLevel="0" collapsed="false">
      <c r="A606" s="421"/>
      <c r="B606" s="286"/>
      <c r="C606" s="286"/>
      <c r="D606" s="116"/>
      <c r="E606" s="118"/>
      <c r="F606" s="657"/>
      <c r="G606" s="393"/>
    </row>
    <row r="607" s="368" customFormat="true" ht="10.5" hidden="false" customHeight="true" outlineLevel="0" collapsed="false">
      <c r="A607" s="419"/>
      <c r="B607" s="405"/>
      <c r="C607" s="405"/>
      <c r="D607" s="112"/>
      <c r="E607" s="114"/>
      <c r="F607" s="656"/>
      <c r="G607" s="399"/>
    </row>
    <row r="608" customFormat="false" ht="10.5" hidden="false" customHeight="true" outlineLevel="0" collapsed="false">
      <c r="A608" s="670"/>
      <c r="B608" s="671"/>
      <c r="C608" s="671"/>
      <c r="D608" s="672"/>
      <c r="E608" s="673"/>
      <c r="F608" s="674"/>
      <c r="G608" s="675"/>
    </row>
    <row r="609" customFormat="false" ht="10.5" hidden="false" customHeight="true" outlineLevel="0" collapsed="false">
      <c r="A609" s="676"/>
      <c r="B609" s="677"/>
      <c r="C609" s="677"/>
      <c r="D609" s="678"/>
      <c r="E609" s="679"/>
      <c r="F609" s="680"/>
      <c r="G609" s="681"/>
    </row>
    <row r="610" customFormat="false" ht="10.5" hidden="false" customHeight="true" outlineLevel="0" collapsed="false">
      <c r="A610" s="670"/>
      <c r="B610" s="671"/>
      <c r="C610" s="671"/>
      <c r="D610" s="672"/>
      <c r="E610" s="673"/>
      <c r="F610" s="674"/>
      <c r="G610" s="675"/>
    </row>
    <row r="611" customFormat="false" ht="10.5" hidden="false" customHeight="true" outlineLevel="0" collapsed="false">
      <c r="A611" s="676"/>
      <c r="B611" s="677"/>
      <c r="C611" s="677"/>
      <c r="D611" s="678"/>
      <c r="E611" s="679"/>
      <c r="F611" s="680"/>
      <c r="G611" s="681"/>
    </row>
    <row r="612" customFormat="false" ht="10.5" hidden="false" customHeight="true" outlineLevel="0" collapsed="false">
      <c r="A612" s="670"/>
      <c r="B612" s="671"/>
      <c r="C612" s="671"/>
      <c r="D612" s="672"/>
      <c r="E612" s="673"/>
      <c r="F612" s="674"/>
      <c r="G612" s="675"/>
    </row>
    <row r="613" customFormat="false" ht="10.5" hidden="false" customHeight="true" outlineLevel="0" collapsed="false">
      <c r="A613" s="676"/>
      <c r="B613" s="677"/>
      <c r="C613" s="677"/>
      <c r="D613" s="678"/>
      <c r="E613" s="679"/>
      <c r="F613" s="680"/>
      <c r="G613" s="681"/>
    </row>
    <row r="614" customFormat="false" ht="10.5" hidden="false" customHeight="true" outlineLevel="0" collapsed="false">
      <c r="A614" s="670"/>
      <c r="B614" s="671"/>
      <c r="C614" s="671"/>
      <c r="D614" s="672"/>
      <c r="E614" s="673"/>
      <c r="F614" s="674"/>
      <c r="G614" s="675"/>
    </row>
    <row r="615" customFormat="false" ht="10.5" hidden="false" customHeight="true" outlineLevel="0" collapsed="false">
      <c r="A615" s="676"/>
      <c r="B615" s="677"/>
      <c r="C615" s="677"/>
      <c r="D615" s="678"/>
      <c r="E615" s="679"/>
      <c r="F615" s="680"/>
      <c r="G615" s="681"/>
    </row>
    <row r="616" customFormat="false" ht="10.5" hidden="false" customHeight="true" outlineLevel="0" collapsed="false">
      <c r="A616" s="670"/>
      <c r="B616" s="671"/>
      <c r="C616" s="671"/>
      <c r="D616" s="672"/>
      <c r="E616" s="673"/>
      <c r="F616" s="674"/>
      <c r="G616" s="675"/>
    </row>
    <row r="617" customFormat="false" ht="10.5" hidden="false" customHeight="true" outlineLevel="0" collapsed="false">
      <c r="A617" s="676"/>
      <c r="B617" s="677"/>
      <c r="C617" s="677"/>
      <c r="D617" s="678"/>
      <c r="E617" s="679"/>
      <c r="F617" s="680"/>
      <c r="G617" s="681"/>
    </row>
    <row r="618" customFormat="false" ht="10.5" hidden="false" customHeight="true" outlineLevel="0" collapsed="false">
      <c r="A618" s="670"/>
      <c r="B618" s="671"/>
      <c r="C618" s="671"/>
      <c r="D618" s="672"/>
      <c r="E618" s="673"/>
      <c r="F618" s="674"/>
      <c r="G618" s="675"/>
    </row>
    <row r="619" customFormat="false" ht="10.5" hidden="false" customHeight="true" outlineLevel="0" collapsed="false">
      <c r="A619" s="676"/>
      <c r="B619" s="677"/>
      <c r="C619" s="677"/>
      <c r="D619" s="678"/>
      <c r="E619" s="679"/>
      <c r="F619" s="680"/>
      <c r="G619" s="681"/>
    </row>
    <row r="620" customFormat="false" ht="10.5" hidden="false" customHeight="true" outlineLevel="0" collapsed="false">
      <c r="A620" s="670"/>
      <c r="B620" s="671"/>
      <c r="C620" s="671"/>
      <c r="D620" s="672"/>
      <c r="E620" s="673"/>
      <c r="F620" s="674"/>
      <c r="G620" s="675"/>
    </row>
    <row r="621" customFormat="false" ht="10.5" hidden="false" customHeight="true" outlineLevel="0" collapsed="false">
      <c r="A621" s="676"/>
      <c r="B621" s="677"/>
      <c r="C621" s="677"/>
      <c r="D621" s="678"/>
      <c r="E621" s="679"/>
      <c r="F621" s="680"/>
      <c r="G621" s="681"/>
    </row>
    <row r="622" customFormat="false" ht="10.5" hidden="false" customHeight="true" outlineLevel="0" collapsed="false">
      <c r="A622" s="670"/>
      <c r="B622" s="671"/>
      <c r="C622" s="671"/>
      <c r="D622" s="672"/>
      <c r="E622" s="673"/>
      <c r="F622" s="674"/>
      <c r="G622" s="675"/>
    </row>
    <row r="623" customFormat="false" ht="10.5" hidden="false" customHeight="true" outlineLevel="0" collapsed="false">
      <c r="A623" s="676"/>
      <c r="B623" s="677"/>
      <c r="C623" s="677"/>
      <c r="D623" s="678"/>
      <c r="E623" s="679"/>
      <c r="F623" s="680"/>
      <c r="G623" s="681"/>
    </row>
    <row r="624" customFormat="false" ht="10.5" hidden="false" customHeight="true" outlineLevel="0" collapsed="false">
      <c r="A624" s="670"/>
      <c r="B624" s="671"/>
      <c r="C624" s="671"/>
      <c r="D624" s="672"/>
      <c r="E624" s="673"/>
      <c r="F624" s="674"/>
      <c r="G624" s="675"/>
    </row>
    <row r="625" customFormat="false" ht="10.5" hidden="false" customHeight="true" outlineLevel="0" collapsed="false">
      <c r="A625" s="676"/>
      <c r="B625" s="677"/>
      <c r="C625" s="677"/>
      <c r="D625" s="678"/>
      <c r="E625" s="679"/>
      <c r="F625" s="680"/>
      <c r="G625" s="681"/>
    </row>
    <row r="626" customFormat="false" ht="10.5" hidden="false" customHeight="true" outlineLevel="0" collapsed="false">
      <c r="A626" s="670"/>
      <c r="B626" s="671"/>
      <c r="C626" s="671"/>
      <c r="D626" s="672"/>
      <c r="E626" s="673"/>
      <c r="F626" s="674"/>
      <c r="G626" s="675"/>
    </row>
    <row r="627" customFormat="false" ht="10.5" hidden="false" customHeight="true" outlineLevel="0" collapsed="false">
      <c r="A627" s="676"/>
      <c r="B627" s="677"/>
      <c r="C627" s="677"/>
      <c r="D627" s="678"/>
      <c r="E627" s="679"/>
      <c r="F627" s="680"/>
      <c r="G627" s="681"/>
    </row>
    <row r="628" customFormat="false" ht="10.5" hidden="false" customHeight="true" outlineLevel="0" collapsed="false">
      <c r="A628" s="670"/>
      <c r="B628" s="671"/>
      <c r="C628" s="671"/>
      <c r="D628" s="672"/>
      <c r="E628" s="673"/>
      <c r="F628" s="674"/>
      <c r="G628" s="675"/>
    </row>
    <row r="629" s="192" customFormat="true" ht="10.5" hidden="false" customHeight="true" outlineLevel="0" collapsed="false">
      <c r="A629" s="419"/>
      <c r="B629" s="405"/>
      <c r="C629" s="405"/>
      <c r="D629" s="112"/>
      <c r="E629" s="114"/>
      <c r="F629" s="656"/>
      <c r="G629" s="399"/>
    </row>
    <row r="630" s="192" customFormat="true" ht="10.5" hidden="false" customHeight="true" outlineLevel="0" collapsed="false">
      <c r="A630" s="421"/>
      <c r="B630" s="286"/>
      <c r="C630" s="286"/>
      <c r="D630" s="116"/>
      <c r="E630" s="118"/>
      <c r="F630" s="657"/>
      <c r="G630" s="393"/>
    </row>
    <row r="631" s="192" customFormat="true" ht="10.5" hidden="false" customHeight="true" outlineLevel="0" collapsed="false">
      <c r="A631" s="419"/>
      <c r="B631" s="405"/>
      <c r="C631" s="405"/>
      <c r="D631" s="112"/>
      <c r="E631" s="114"/>
      <c r="F631" s="656"/>
      <c r="G631" s="399"/>
    </row>
    <row r="632" s="192" customFormat="true" ht="10.5" hidden="false" customHeight="true" outlineLevel="0" collapsed="false">
      <c r="A632" s="421"/>
      <c r="B632" s="286"/>
      <c r="C632" s="286"/>
      <c r="D632" s="116"/>
      <c r="E632" s="118"/>
      <c r="F632" s="657"/>
      <c r="G632" s="393"/>
    </row>
    <row r="633" s="192" customFormat="true" ht="10.5" hidden="false" customHeight="true" outlineLevel="0" collapsed="false">
      <c r="A633" s="419"/>
      <c r="B633" s="405"/>
      <c r="C633" s="405"/>
      <c r="D633" s="112"/>
      <c r="E633" s="114"/>
      <c r="F633" s="656"/>
      <c r="G633" s="399"/>
    </row>
    <row r="634" s="192" customFormat="true" ht="10.5" hidden="false" customHeight="true" outlineLevel="0" collapsed="false">
      <c r="A634" s="421"/>
      <c r="B634" s="286"/>
      <c r="C634" s="286"/>
      <c r="D634" s="116"/>
      <c r="E634" s="118"/>
      <c r="F634" s="657"/>
      <c r="G634" s="393"/>
    </row>
    <row r="635" s="192" customFormat="true" ht="10.5" hidden="false" customHeight="true" outlineLevel="0" collapsed="false">
      <c r="A635" s="419"/>
      <c r="B635" s="405"/>
      <c r="C635" s="405"/>
      <c r="D635" s="112"/>
      <c r="E635" s="114"/>
      <c r="F635" s="656"/>
      <c r="G635" s="399"/>
    </row>
    <row r="636" s="192" customFormat="true" ht="10.5" hidden="false" customHeight="true" outlineLevel="0" collapsed="false">
      <c r="A636" s="421"/>
      <c r="B636" s="286"/>
      <c r="C636" s="286"/>
      <c r="D636" s="116"/>
      <c r="E636" s="118"/>
      <c r="F636" s="657"/>
      <c r="G636" s="393"/>
    </row>
    <row r="637" s="192" customFormat="true" ht="10.5" hidden="false" customHeight="true" outlineLevel="0" collapsed="false">
      <c r="A637" s="419"/>
      <c r="B637" s="405"/>
      <c r="C637" s="405"/>
      <c r="D637" s="112"/>
      <c r="E637" s="114"/>
      <c r="F637" s="656"/>
      <c r="G637" s="399"/>
    </row>
    <row r="638" s="192" customFormat="true" ht="10.5" hidden="false" customHeight="true" outlineLevel="0" collapsed="false">
      <c r="A638" s="421"/>
      <c r="B638" s="286"/>
      <c r="C638" s="286"/>
      <c r="D638" s="116"/>
      <c r="E638" s="118"/>
      <c r="F638" s="657"/>
      <c r="G638" s="393"/>
    </row>
    <row r="639" s="192" customFormat="true" ht="10.5" hidden="false" customHeight="true" outlineLevel="0" collapsed="false">
      <c r="A639" s="419"/>
      <c r="B639" s="405"/>
      <c r="C639" s="405"/>
      <c r="D639" s="112"/>
      <c r="E639" s="114"/>
      <c r="F639" s="656"/>
      <c r="G639" s="399"/>
    </row>
    <row r="640" s="192" customFormat="true" ht="10.5" hidden="false" customHeight="true" outlineLevel="0" collapsed="false">
      <c r="A640" s="421"/>
      <c r="B640" s="286"/>
      <c r="C640" s="286"/>
      <c r="D640" s="116"/>
      <c r="E640" s="118"/>
      <c r="F640" s="657"/>
      <c r="G640" s="393"/>
    </row>
    <row r="641" s="192" customFormat="true" ht="10.5" hidden="false" customHeight="true" outlineLevel="0" collapsed="false">
      <c r="A641" s="419"/>
      <c r="B641" s="405"/>
      <c r="C641" s="405"/>
      <c r="D641" s="112"/>
      <c r="E641" s="114"/>
      <c r="F641" s="656"/>
      <c r="G641" s="399"/>
    </row>
    <row r="642" s="192" customFormat="true" ht="10.5" hidden="false" customHeight="true" outlineLevel="0" collapsed="false">
      <c r="A642" s="421"/>
      <c r="B642" s="286"/>
      <c r="C642" s="286"/>
      <c r="D642" s="116"/>
      <c r="E642" s="118"/>
      <c r="F642" s="657"/>
      <c r="G642" s="393"/>
    </row>
    <row r="643" s="192" customFormat="true" ht="10.5" hidden="false" customHeight="true" outlineLevel="0" collapsed="false">
      <c r="A643" s="419"/>
      <c r="B643" s="405"/>
      <c r="C643" s="405"/>
      <c r="D643" s="112"/>
      <c r="E643" s="114"/>
      <c r="F643" s="656"/>
      <c r="G643" s="399"/>
    </row>
    <row r="644" s="192" customFormat="true" ht="10.5" hidden="false" customHeight="true" outlineLevel="0" collapsed="false">
      <c r="A644" s="421"/>
      <c r="B644" s="286"/>
      <c r="C644" s="286"/>
      <c r="D644" s="116"/>
      <c r="E644" s="118"/>
      <c r="F644" s="657"/>
      <c r="G644" s="393"/>
    </row>
    <row r="645" s="192" customFormat="true" ht="10.5" hidden="false" customHeight="true" outlineLevel="0" collapsed="false">
      <c r="A645" s="419"/>
      <c r="B645" s="405"/>
      <c r="C645" s="405"/>
      <c r="D645" s="112"/>
      <c r="E645" s="114"/>
      <c r="F645" s="656"/>
      <c r="G645" s="399"/>
    </row>
    <row r="646" s="192" customFormat="true" ht="10.5" hidden="false" customHeight="true" outlineLevel="0" collapsed="false">
      <c r="A646" s="421"/>
      <c r="B646" s="286"/>
      <c r="C646" s="286"/>
      <c r="D646" s="116"/>
      <c r="E646" s="118"/>
      <c r="F646" s="657"/>
      <c r="G646" s="393"/>
    </row>
    <row r="647" s="192" customFormat="true" ht="10.5" hidden="false" customHeight="true" outlineLevel="0" collapsed="false">
      <c r="A647" s="419"/>
      <c r="B647" s="405"/>
      <c r="C647" s="405"/>
      <c r="D647" s="112"/>
      <c r="E647" s="114"/>
      <c r="F647" s="656"/>
      <c r="G647" s="399"/>
    </row>
    <row r="648" s="192" customFormat="true" ht="10.5" hidden="false" customHeight="true" outlineLevel="0" collapsed="false">
      <c r="A648" s="421"/>
      <c r="B648" s="286"/>
      <c r="C648" s="286"/>
      <c r="D648" s="116"/>
      <c r="E648" s="118"/>
      <c r="F648" s="657"/>
      <c r="G648" s="393"/>
    </row>
    <row r="649" s="192" customFormat="true" ht="10.5" hidden="false" customHeight="true" outlineLevel="0" collapsed="false">
      <c r="A649" s="419"/>
      <c r="B649" s="405"/>
      <c r="C649" s="405"/>
      <c r="D649" s="112"/>
      <c r="E649" s="114"/>
      <c r="F649" s="656"/>
      <c r="G649" s="399"/>
    </row>
    <row r="650" s="192" customFormat="true" ht="10.5" hidden="false" customHeight="true" outlineLevel="0" collapsed="false">
      <c r="A650" s="421"/>
      <c r="B650" s="286"/>
      <c r="C650" s="286"/>
      <c r="D650" s="116"/>
      <c r="E650" s="118"/>
      <c r="F650" s="657"/>
      <c r="G650" s="393"/>
    </row>
    <row r="651" customFormat="false" ht="10.5" hidden="false" customHeight="true" outlineLevel="0" collapsed="false">
      <c r="A651" s="676"/>
      <c r="B651" s="677"/>
      <c r="C651" s="677"/>
      <c r="D651" s="678"/>
      <c r="E651" s="679"/>
      <c r="F651" s="680"/>
      <c r="G651" s="681"/>
    </row>
    <row r="652" customFormat="false" ht="10.5" hidden="false" customHeight="true" outlineLevel="0" collapsed="false">
      <c r="A652" s="670"/>
      <c r="B652" s="671"/>
      <c r="C652" s="671"/>
      <c r="D652" s="672"/>
      <c r="E652" s="673"/>
      <c r="F652" s="674"/>
      <c r="G652" s="675"/>
    </row>
    <row r="653" customFormat="false" ht="10.5" hidden="false" customHeight="true" outlineLevel="0" collapsed="false">
      <c r="A653" s="676"/>
      <c r="B653" s="677"/>
      <c r="C653" s="677"/>
      <c r="D653" s="678"/>
      <c r="E653" s="679"/>
      <c r="F653" s="680"/>
      <c r="G653" s="681"/>
    </row>
    <row r="654" customFormat="false" ht="10.5" hidden="false" customHeight="true" outlineLevel="0" collapsed="false">
      <c r="A654" s="682"/>
      <c r="B654" s="683"/>
      <c r="C654" s="683"/>
      <c r="D654" s="684"/>
      <c r="E654" s="685"/>
      <c r="F654" s="686"/>
      <c r="G654" s="687"/>
    </row>
    <row r="655" customFormat="false" ht="10.5" hidden="false" customHeight="true" outlineLevel="0" collapsed="false">
      <c r="A655" s="688"/>
      <c r="B655" s="689"/>
      <c r="C655" s="689"/>
      <c r="D655" s="690"/>
      <c r="E655" s="691"/>
      <c r="F655" s="692"/>
      <c r="G655" s="693"/>
    </row>
    <row r="656" customFormat="false" ht="10.5" hidden="false" customHeight="true" outlineLevel="0" collapsed="false">
      <c r="A656" s="670"/>
      <c r="B656" s="671"/>
      <c r="C656" s="671"/>
      <c r="D656" s="672"/>
      <c r="E656" s="673"/>
      <c r="F656" s="674"/>
      <c r="G656" s="675"/>
    </row>
    <row r="657" customFormat="false" ht="10.5" hidden="false" customHeight="true" outlineLevel="0" collapsed="false">
      <c r="A657" s="676"/>
      <c r="B657" s="677"/>
      <c r="C657" s="677"/>
      <c r="D657" s="678"/>
      <c r="E657" s="679"/>
      <c r="F657" s="680"/>
      <c r="G657" s="681"/>
    </row>
    <row r="658" customFormat="false" ht="10.5" hidden="false" customHeight="true" outlineLevel="0" collapsed="false">
      <c r="A658" s="670"/>
      <c r="B658" s="671"/>
      <c r="C658" s="671"/>
      <c r="D658" s="672"/>
      <c r="E658" s="673"/>
      <c r="F658" s="674"/>
      <c r="G658" s="675"/>
    </row>
    <row r="659" customFormat="false" ht="10.5" hidden="false" customHeight="true" outlineLevel="0" collapsed="false">
      <c r="A659" s="676"/>
      <c r="B659" s="677"/>
      <c r="C659" s="677"/>
      <c r="D659" s="678"/>
      <c r="E659" s="679"/>
      <c r="F659" s="680"/>
      <c r="G659" s="681"/>
    </row>
    <row r="660" customFormat="false" ht="10.5" hidden="false" customHeight="true" outlineLevel="0" collapsed="false">
      <c r="A660" s="670"/>
      <c r="B660" s="671"/>
      <c r="C660" s="671"/>
      <c r="D660" s="672"/>
      <c r="E660" s="673"/>
      <c r="F660" s="674"/>
      <c r="G660" s="675"/>
    </row>
    <row r="661" s="37" customFormat="true" ht="10.5" hidden="false" customHeight="true" outlineLevel="0" collapsed="false">
      <c r="A661" s="419"/>
      <c r="B661" s="405"/>
      <c r="C661" s="405"/>
      <c r="D661" s="112"/>
      <c r="E661" s="114"/>
      <c r="F661" s="656"/>
      <c r="G661" s="399"/>
    </row>
    <row r="662" s="37" customFormat="true" ht="10.5" hidden="false" customHeight="true" outlineLevel="0" collapsed="false">
      <c r="A662" s="421"/>
      <c r="B662" s="286"/>
      <c r="C662" s="694"/>
      <c r="D662" s="116"/>
      <c r="E662" s="118"/>
      <c r="F662" s="657"/>
      <c r="G662" s="393"/>
    </row>
    <row r="663" customFormat="false" ht="10.5" hidden="false" customHeight="true" outlineLevel="0" collapsed="false">
      <c r="A663" s="676"/>
      <c r="B663" s="677"/>
      <c r="C663" s="677"/>
      <c r="D663" s="678"/>
      <c r="E663" s="679"/>
      <c r="F663" s="680"/>
      <c r="G663" s="681"/>
    </row>
    <row r="664" customFormat="false" ht="10.5" hidden="false" customHeight="true" outlineLevel="0" collapsed="false">
      <c r="A664" s="670"/>
      <c r="B664" s="671"/>
      <c r="C664" s="671"/>
      <c r="D664" s="672"/>
      <c r="E664" s="673"/>
      <c r="F664" s="674"/>
      <c r="G664" s="675"/>
    </row>
    <row r="665" customFormat="false" ht="10.5" hidden="false" customHeight="true" outlineLevel="0" collapsed="false">
      <c r="A665" s="676"/>
      <c r="B665" s="677"/>
      <c r="C665" s="677"/>
      <c r="D665" s="678"/>
      <c r="E665" s="679"/>
      <c r="F665" s="680"/>
      <c r="G665" s="681"/>
    </row>
    <row r="666" customFormat="false" ht="10.5" hidden="false" customHeight="true" outlineLevel="0" collapsed="false">
      <c r="A666" s="670"/>
      <c r="B666" s="671"/>
      <c r="C666" s="671"/>
      <c r="D666" s="672"/>
      <c r="E666" s="673"/>
      <c r="F666" s="674"/>
      <c r="G666" s="675"/>
    </row>
    <row r="667" customFormat="false" ht="10.5" hidden="false" customHeight="true" outlineLevel="0" collapsed="false">
      <c r="A667" s="676"/>
      <c r="B667" s="677"/>
      <c r="C667" s="677"/>
      <c r="D667" s="678"/>
      <c r="E667" s="679"/>
      <c r="F667" s="680"/>
      <c r="G667" s="681"/>
    </row>
    <row r="668" customFormat="false" ht="10.5" hidden="false" customHeight="true" outlineLevel="0" collapsed="false">
      <c r="A668" s="670"/>
      <c r="B668" s="671"/>
      <c r="C668" s="671"/>
      <c r="D668" s="672"/>
      <c r="E668" s="673"/>
      <c r="F668" s="674"/>
      <c r="G668" s="675"/>
    </row>
    <row r="669" customFormat="false" ht="10.5" hidden="false" customHeight="true" outlineLevel="0" collapsed="false">
      <c r="A669" s="676"/>
      <c r="B669" s="677"/>
      <c r="C669" s="677"/>
      <c r="D669" s="678"/>
      <c r="E669" s="679"/>
      <c r="F669" s="680"/>
      <c r="G669" s="681"/>
    </row>
    <row r="670" customFormat="false" ht="10.5" hidden="false" customHeight="true" outlineLevel="0" collapsed="false">
      <c r="A670" s="670"/>
      <c r="B670" s="671"/>
      <c r="C670" s="671"/>
      <c r="D670" s="672"/>
      <c r="E670" s="673"/>
      <c r="F670" s="674"/>
      <c r="G670" s="675"/>
    </row>
    <row r="671" s="37" customFormat="true" ht="10.5" hidden="false" customHeight="true" outlineLevel="0" collapsed="false">
      <c r="A671" s="667"/>
      <c r="B671" s="518"/>
      <c r="C671" s="518"/>
      <c r="D671" s="491"/>
      <c r="E671" s="276"/>
      <c r="F671" s="668"/>
      <c r="G671" s="669"/>
    </row>
    <row r="672" s="37" customFormat="true" ht="10.5" hidden="false" customHeight="true" outlineLevel="0" collapsed="false">
      <c r="A672" s="421"/>
      <c r="B672" s="286"/>
      <c r="C672" s="286"/>
      <c r="D672" s="116"/>
      <c r="E672" s="118"/>
      <c r="F672" s="657"/>
      <c r="G672" s="393"/>
    </row>
    <row r="673" s="37" customFormat="true" ht="10.5" hidden="false" customHeight="true" outlineLevel="0" collapsed="false">
      <c r="A673" s="667"/>
      <c r="B673" s="518"/>
      <c r="C673" s="518"/>
      <c r="D673" s="491"/>
      <c r="E673" s="276"/>
      <c r="F673" s="668"/>
      <c r="G673" s="669"/>
    </row>
    <row r="674" s="37" customFormat="true" ht="10.5" hidden="false" customHeight="true" outlineLevel="0" collapsed="false">
      <c r="A674" s="667"/>
      <c r="B674" s="518"/>
      <c r="C674" s="518"/>
      <c r="D674" s="491"/>
      <c r="E674" s="276"/>
      <c r="F674" s="668"/>
      <c r="G674" s="669"/>
    </row>
    <row r="675" s="695" customFormat="true" ht="10.5" hidden="false" customHeight="true" outlineLevel="0" collapsed="false">
      <c r="A675" s="419"/>
      <c r="B675" s="405"/>
      <c r="C675" s="405"/>
      <c r="D675" s="112"/>
      <c r="E675" s="114"/>
      <c r="F675" s="656"/>
      <c r="G675" s="399"/>
      <c r="J675" s="696"/>
      <c r="K675" s="696"/>
      <c r="L675" s="696"/>
      <c r="M675" s="696"/>
    </row>
    <row r="676" s="695" customFormat="true" ht="10.5" hidden="false" customHeight="true" outlineLevel="0" collapsed="false">
      <c r="A676" s="667"/>
      <c r="B676" s="518"/>
      <c r="C676" s="518"/>
      <c r="D676" s="491"/>
      <c r="E676" s="276"/>
      <c r="F676" s="668"/>
      <c r="G676" s="669"/>
      <c r="I676" s="696"/>
      <c r="J676" s="696"/>
      <c r="K676" s="696"/>
      <c r="L676" s="696"/>
      <c r="M676" s="696"/>
    </row>
    <row r="677" s="695" customFormat="true" ht="10.5" hidden="false" customHeight="true" outlineLevel="0" collapsed="false">
      <c r="A677" s="419"/>
      <c r="B677" s="405"/>
      <c r="C677" s="405"/>
      <c r="D677" s="112"/>
      <c r="E677" s="114"/>
      <c r="F677" s="656"/>
      <c r="G677" s="399"/>
      <c r="J677" s="696"/>
      <c r="K677" s="696"/>
      <c r="L677" s="696"/>
      <c r="M677" s="696"/>
      <c r="N677" s="696"/>
      <c r="O677" s="696"/>
      <c r="P677" s="696"/>
    </row>
    <row r="678" s="695" customFormat="true" ht="10.5" hidden="false" customHeight="true" outlineLevel="0" collapsed="false">
      <c r="A678" s="421"/>
      <c r="B678" s="286"/>
      <c r="C678" s="286"/>
      <c r="D678" s="116"/>
      <c r="E678" s="118"/>
      <c r="F678" s="657"/>
      <c r="G678" s="393"/>
      <c r="I678" s="696"/>
      <c r="J678" s="696"/>
      <c r="K678" s="696"/>
      <c r="L678" s="696"/>
      <c r="M678" s="696"/>
      <c r="N678" s="696"/>
      <c r="O678" s="696"/>
      <c r="P678" s="696"/>
    </row>
    <row r="679" s="695" customFormat="true" ht="10.5" hidden="false" customHeight="true" outlineLevel="0" collapsed="false">
      <c r="A679" s="419"/>
      <c r="B679" s="405"/>
      <c r="C679" s="405"/>
      <c r="D679" s="112"/>
      <c r="E679" s="114"/>
      <c r="F679" s="656"/>
      <c r="G679" s="399"/>
      <c r="J679" s="696"/>
      <c r="K679" s="696"/>
      <c r="L679" s="696"/>
      <c r="M679" s="696"/>
      <c r="N679" s="696"/>
      <c r="O679" s="696"/>
      <c r="P679" s="696"/>
    </row>
    <row r="680" s="695" customFormat="true" ht="10.5" hidden="false" customHeight="true" outlineLevel="0" collapsed="false">
      <c r="A680" s="421"/>
      <c r="B680" s="286"/>
      <c r="C680" s="286"/>
      <c r="D680" s="116"/>
      <c r="E680" s="118"/>
      <c r="F680" s="657"/>
      <c r="G680" s="393"/>
      <c r="I680" s="696"/>
      <c r="J680" s="696"/>
      <c r="K680" s="696"/>
      <c r="L680" s="696"/>
      <c r="M680" s="696"/>
      <c r="N680" s="696"/>
      <c r="O680" s="696"/>
      <c r="P680" s="696"/>
    </row>
    <row r="681" s="695" customFormat="true" ht="10.5" hidden="false" customHeight="true" outlineLevel="0" collapsed="false">
      <c r="A681" s="419"/>
      <c r="B681" s="405"/>
      <c r="C681" s="405"/>
      <c r="D681" s="112"/>
      <c r="E681" s="114"/>
      <c r="F681" s="656"/>
      <c r="G681" s="399"/>
      <c r="J681" s="696"/>
      <c r="K681" s="696"/>
      <c r="L681" s="696"/>
      <c r="M681" s="696"/>
      <c r="N681" s="696"/>
      <c r="O681" s="696"/>
      <c r="P681" s="696"/>
    </row>
    <row r="682" s="695" customFormat="true" ht="10.5" hidden="false" customHeight="true" outlineLevel="0" collapsed="false">
      <c r="A682" s="421"/>
      <c r="B682" s="286"/>
      <c r="C682" s="286"/>
      <c r="D682" s="116"/>
      <c r="E682" s="118"/>
      <c r="F682" s="657"/>
      <c r="G682" s="393"/>
      <c r="I682" s="696"/>
      <c r="J682" s="696"/>
      <c r="K682" s="696"/>
      <c r="L682" s="696"/>
      <c r="M682" s="696"/>
      <c r="N682" s="696"/>
      <c r="O682" s="696"/>
      <c r="P682" s="696"/>
    </row>
    <row r="683" s="695" customFormat="true" ht="10.5" hidden="false" customHeight="true" outlineLevel="0" collapsed="false">
      <c r="A683" s="667"/>
      <c r="B683" s="518"/>
      <c r="C683" s="518"/>
      <c r="D683" s="112"/>
      <c r="E683" s="114"/>
      <c r="F683" s="668"/>
      <c r="G683" s="669"/>
      <c r="J683" s="696"/>
      <c r="K683" s="696"/>
      <c r="L683" s="696"/>
      <c r="M683" s="696"/>
    </row>
    <row r="684" s="695" customFormat="true" ht="10.5" hidden="false" customHeight="true" outlineLevel="0" collapsed="false">
      <c r="A684" s="667"/>
      <c r="B684" s="518"/>
      <c r="C684" s="518"/>
      <c r="D684" s="491"/>
      <c r="E684" s="276"/>
      <c r="F684" s="668"/>
      <c r="G684" s="669"/>
      <c r="I684" s="696"/>
      <c r="J684" s="696"/>
      <c r="K684" s="696"/>
      <c r="L684" s="696"/>
      <c r="M684" s="696"/>
    </row>
    <row r="685" s="695" customFormat="true" ht="10.5" hidden="false" customHeight="true" outlineLevel="0" collapsed="false">
      <c r="A685" s="419"/>
      <c r="B685" s="405"/>
      <c r="C685" s="405"/>
      <c r="D685" s="112"/>
      <c r="E685" s="114"/>
      <c r="F685" s="656"/>
      <c r="G685" s="399"/>
      <c r="J685" s="696"/>
      <c r="K685" s="696"/>
      <c r="L685" s="696"/>
      <c r="M685" s="696"/>
      <c r="N685" s="696"/>
      <c r="O685" s="696"/>
      <c r="P685" s="696"/>
    </row>
    <row r="686" s="695" customFormat="true" ht="10.5" hidden="false" customHeight="true" outlineLevel="0" collapsed="false">
      <c r="A686" s="421"/>
      <c r="B686" s="286"/>
      <c r="C686" s="286"/>
      <c r="D686" s="116"/>
      <c r="E686" s="118"/>
      <c r="F686" s="657"/>
      <c r="G686" s="393"/>
      <c r="I686" s="696"/>
      <c r="J686" s="696"/>
      <c r="K686" s="696"/>
      <c r="L686" s="696"/>
      <c r="M686" s="696"/>
      <c r="N686" s="696"/>
      <c r="O686" s="696"/>
      <c r="P686" s="696"/>
    </row>
    <row r="687" s="695" customFormat="true" ht="10.5" hidden="false" customHeight="true" outlineLevel="0" collapsed="false">
      <c r="A687" s="419"/>
      <c r="B687" s="405"/>
      <c r="C687" s="405"/>
      <c r="D687" s="112"/>
      <c r="E687" s="114"/>
      <c r="F687" s="656"/>
      <c r="G687" s="399"/>
      <c r="J687" s="696"/>
      <c r="K687" s="696"/>
      <c r="L687" s="696"/>
      <c r="M687" s="696"/>
      <c r="N687" s="696"/>
      <c r="O687" s="696"/>
      <c r="P687" s="696"/>
    </row>
    <row r="688" s="695" customFormat="true" ht="10.5" hidden="false" customHeight="true" outlineLevel="0" collapsed="false">
      <c r="A688" s="421"/>
      <c r="B688" s="286"/>
      <c r="C688" s="286"/>
      <c r="D688" s="116"/>
      <c r="E688" s="118"/>
      <c r="F688" s="657"/>
      <c r="G688" s="393"/>
      <c r="I688" s="696"/>
      <c r="J688" s="696"/>
      <c r="K688" s="696"/>
      <c r="L688" s="696"/>
      <c r="M688" s="696"/>
      <c r="N688" s="696"/>
      <c r="O688" s="696"/>
      <c r="P688" s="696"/>
    </row>
    <row r="689" s="695" customFormat="true" ht="10.5" hidden="false" customHeight="true" outlineLevel="0" collapsed="false">
      <c r="A689" s="419"/>
      <c r="B689" s="405"/>
      <c r="C689" s="405"/>
      <c r="D689" s="112"/>
      <c r="E689" s="114"/>
      <c r="F689" s="656"/>
      <c r="G689" s="399"/>
      <c r="J689" s="696"/>
      <c r="K689" s="696"/>
      <c r="L689" s="696"/>
      <c r="M689" s="696"/>
      <c r="N689" s="696"/>
      <c r="O689" s="696"/>
      <c r="P689" s="696"/>
    </row>
    <row r="690" s="695" customFormat="true" ht="10.5" hidden="false" customHeight="true" outlineLevel="0" collapsed="false">
      <c r="A690" s="421"/>
      <c r="B690" s="286"/>
      <c r="C690" s="286"/>
      <c r="D690" s="116"/>
      <c r="E690" s="118"/>
      <c r="F690" s="657"/>
      <c r="G690" s="393"/>
      <c r="I690" s="696"/>
      <c r="J690" s="696"/>
      <c r="K690" s="696"/>
      <c r="L690" s="696"/>
      <c r="M690" s="696"/>
      <c r="N690" s="696"/>
      <c r="O690" s="696"/>
      <c r="P690" s="696"/>
    </row>
    <row r="691" s="695" customFormat="true" ht="10.5" hidden="false" customHeight="true" outlineLevel="0" collapsed="false">
      <c r="A691" s="667"/>
      <c r="B691" s="518"/>
      <c r="C691" s="518"/>
      <c r="D691" s="491"/>
      <c r="E691" s="276"/>
      <c r="F691" s="668"/>
      <c r="G691" s="669"/>
      <c r="I691" s="696"/>
      <c r="J691" s="696"/>
      <c r="K691" s="696"/>
      <c r="L691" s="696"/>
      <c r="M691" s="696"/>
      <c r="N691" s="696"/>
      <c r="O691" s="696"/>
      <c r="P691" s="696"/>
    </row>
    <row r="692" s="695" customFormat="true" ht="10.5" hidden="false" customHeight="true" outlineLevel="0" collapsed="false">
      <c r="A692" s="421"/>
      <c r="B692" s="286"/>
      <c r="C692" s="286"/>
      <c r="D692" s="116"/>
      <c r="E692" s="118"/>
      <c r="F692" s="657"/>
      <c r="G692" s="393"/>
      <c r="I692" s="696"/>
      <c r="J692" s="696"/>
      <c r="K692" s="696"/>
      <c r="L692" s="696"/>
      <c r="M692" s="696"/>
      <c r="N692" s="696"/>
      <c r="O692" s="696"/>
      <c r="P692" s="696"/>
    </row>
    <row r="693" customFormat="false" ht="10.5" hidden="false" customHeight="true" outlineLevel="0" collapsed="false">
      <c r="A693" s="688"/>
      <c r="B693" s="689"/>
      <c r="C693" s="689"/>
      <c r="D693" s="690"/>
      <c r="E693" s="691"/>
      <c r="F693" s="692"/>
      <c r="G693" s="693"/>
    </row>
    <row r="694" customFormat="false" ht="10.5" hidden="false" customHeight="true" outlineLevel="0" collapsed="false">
      <c r="A694" s="670"/>
      <c r="B694" s="671"/>
      <c r="C694" s="671"/>
      <c r="D694" s="672"/>
      <c r="E694" s="673"/>
      <c r="F694" s="674"/>
      <c r="G694" s="675"/>
    </row>
    <row r="695" customFormat="false" ht="10.5" hidden="false" customHeight="true" outlineLevel="0" collapsed="false">
      <c r="A695" s="676"/>
      <c r="B695" s="677"/>
      <c r="C695" s="677"/>
      <c r="D695" s="678"/>
      <c r="E695" s="679"/>
      <c r="F695" s="680"/>
      <c r="G695" s="681"/>
    </row>
    <row r="696" customFormat="false" ht="10.5" hidden="false" customHeight="true" outlineLevel="0" collapsed="false">
      <c r="A696" s="670"/>
      <c r="B696" s="671"/>
      <c r="C696" s="671"/>
      <c r="D696" s="672"/>
      <c r="E696" s="673"/>
      <c r="F696" s="674"/>
      <c r="G696" s="675"/>
    </row>
    <row r="697" customFormat="false" ht="10.5" hidden="false" customHeight="true" outlineLevel="0" collapsed="false">
      <c r="A697" s="676"/>
      <c r="B697" s="677"/>
      <c r="C697" s="677"/>
      <c r="D697" s="678"/>
      <c r="E697" s="679"/>
      <c r="F697" s="680"/>
      <c r="G697" s="681"/>
    </row>
    <row r="698" customFormat="false" ht="10.5" hidden="false" customHeight="true" outlineLevel="0" collapsed="false">
      <c r="A698" s="670"/>
      <c r="B698" s="671"/>
      <c r="C698" s="671"/>
      <c r="D698" s="672"/>
      <c r="E698" s="673"/>
      <c r="F698" s="674"/>
      <c r="G698" s="675"/>
    </row>
    <row r="699" customFormat="false" ht="10.5" hidden="false" customHeight="true" outlineLevel="0" collapsed="false">
      <c r="A699" s="676"/>
      <c r="B699" s="677"/>
      <c r="C699" s="677"/>
      <c r="D699" s="678"/>
      <c r="E699" s="679"/>
      <c r="F699" s="680"/>
      <c r="G699" s="681"/>
    </row>
    <row r="700" customFormat="false" ht="10.5" hidden="false" customHeight="true" outlineLevel="0" collapsed="false">
      <c r="A700" s="670"/>
      <c r="B700" s="671"/>
      <c r="C700" s="671"/>
      <c r="D700" s="672"/>
      <c r="E700" s="673"/>
      <c r="F700" s="674"/>
      <c r="G700" s="675"/>
    </row>
    <row r="701" customFormat="false" ht="10.5" hidden="false" customHeight="true" outlineLevel="0" collapsed="false">
      <c r="A701" s="676"/>
      <c r="B701" s="677"/>
      <c r="C701" s="677"/>
      <c r="D701" s="678"/>
      <c r="E701" s="679"/>
      <c r="F701" s="680"/>
      <c r="G701" s="681"/>
    </row>
    <row r="702" customFormat="false" ht="10.5" hidden="false" customHeight="true" outlineLevel="0" collapsed="false">
      <c r="A702" s="670"/>
      <c r="B702" s="671"/>
      <c r="C702" s="671"/>
      <c r="D702" s="672"/>
      <c r="E702" s="673"/>
      <c r="F702" s="674"/>
      <c r="G702" s="675"/>
    </row>
    <row r="703" customFormat="false" ht="10.5" hidden="false" customHeight="true" outlineLevel="0" collapsed="false">
      <c r="A703" s="676"/>
      <c r="B703" s="697"/>
      <c r="C703" s="677"/>
      <c r="D703" s="678"/>
      <c r="E703" s="679"/>
      <c r="F703" s="680"/>
      <c r="G703" s="681"/>
    </row>
    <row r="704" customFormat="false" ht="10.5" hidden="false" customHeight="true" outlineLevel="0" collapsed="false">
      <c r="A704" s="670"/>
      <c r="B704" s="671"/>
      <c r="C704" s="671"/>
      <c r="D704" s="672"/>
      <c r="E704" s="673"/>
      <c r="F704" s="674"/>
      <c r="G704" s="675"/>
    </row>
    <row r="705" customFormat="false" ht="10.5" hidden="false" customHeight="true" outlineLevel="0" collapsed="false">
      <c r="A705" s="676"/>
      <c r="B705" s="697"/>
      <c r="C705" s="677"/>
      <c r="D705" s="678"/>
      <c r="E705" s="679"/>
      <c r="F705" s="680"/>
      <c r="G705" s="681"/>
    </row>
    <row r="706" customFormat="false" ht="10.5" hidden="false" customHeight="true" outlineLevel="0" collapsed="false">
      <c r="A706" s="670"/>
      <c r="B706" s="671"/>
      <c r="C706" s="671"/>
      <c r="D706" s="672"/>
      <c r="E706" s="673"/>
      <c r="F706" s="674"/>
      <c r="G706" s="675"/>
    </row>
    <row r="707" customFormat="false" ht="10.5" hidden="false" customHeight="true" outlineLevel="0" collapsed="false">
      <c r="A707" s="676"/>
      <c r="B707" s="697"/>
      <c r="C707" s="677"/>
      <c r="D707" s="678"/>
      <c r="E707" s="679"/>
      <c r="F707" s="680"/>
      <c r="G707" s="681"/>
    </row>
    <row r="708" customFormat="false" ht="10.5" hidden="false" customHeight="true" outlineLevel="0" collapsed="false">
      <c r="A708" s="670"/>
      <c r="B708" s="671"/>
      <c r="C708" s="671"/>
      <c r="D708" s="672"/>
      <c r="E708" s="673"/>
      <c r="F708" s="674"/>
      <c r="G708" s="675"/>
    </row>
    <row r="709" customFormat="false" ht="10.5" hidden="false" customHeight="true" outlineLevel="0" collapsed="false">
      <c r="A709" s="676"/>
      <c r="B709" s="697"/>
      <c r="C709" s="677"/>
      <c r="D709" s="678"/>
      <c r="E709" s="679"/>
      <c r="F709" s="680"/>
      <c r="G709" s="681"/>
    </row>
    <row r="710" customFormat="false" ht="10.5" hidden="false" customHeight="true" outlineLevel="0" collapsed="false">
      <c r="A710" s="670"/>
      <c r="B710" s="671"/>
      <c r="C710" s="671"/>
      <c r="D710" s="672"/>
      <c r="E710" s="673"/>
      <c r="F710" s="674"/>
      <c r="G710" s="675"/>
    </row>
    <row r="711" customFormat="false" ht="10.5" hidden="false" customHeight="true" outlineLevel="0" collapsed="false">
      <c r="A711" s="688"/>
      <c r="B711" s="689"/>
      <c r="C711" s="689"/>
      <c r="D711" s="690"/>
      <c r="E711" s="691"/>
      <c r="F711" s="692"/>
      <c r="G711" s="693"/>
    </row>
    <row r="712" customFormat="false" ht="10.5" hidden="false" customHeight="true" outlineLevel="0" collapsed="false">
      <c r="A712" s="688"/>
      <c r="B712" s="689"/>
      <c r="C712" s="689"/>
      <c r="D712" s="690"/>
      <c r="E712" s="691"/>
      <c r="F712" s="692"/>
      <c r="G712" s="693"/>
    </row>
    <row r="713" customFormat="false" ht="10.5" hidden="false" customHeight="true" outlineLevel="0" collapsed="false">
      <c r="A713" s="676"/>
      <c r="B713" s="677"/>
      <c r="C713" s="677"/>
      <c r="D713" s="678"/>
      <c r="E713" s="679"/>
      <c r="F713" s="680"/>
      <c r="G713" s="681"/>
    </row>
    <row r="714" customFormat="false" ht="10.5" hidden="false" customHeight="true" outlineLevel="0" collapsed="false">
      <c r="A714" s="670"/>
      <c r="B714" s="671"/>
      <c r="C714" s="671"/>
      <c r="D714" s="672"/>
      <c r="E714" s="673"/>
      <c r="F714" s="674"/>
      <c r="G714" s="675"/>
    </row>
    <row r="715" customFormat="false" ht="10.5" hidden="false" customHeight="true" outlineLevel="0" collapsed="false">
      <c r="A715" s="676"/>
      <c r="B715" s="677"/>
      <c r="C715" s="677"/>
      <c r="D715" s="678"/>
      <c r="E715" s="679"/>
      <c r="F715" s="680"/>
      <c r="G715" s="681"/>
    </row>
    <row r="716" customFormat="false" ht="10.5" hidden="false" customHeight="true" outlineLevel="0" collapsed="false">
      <c r="A716" s="670"/>
      <c r="B716" s="671"/>
      <c r="C716" s="671"/>
      <c r="D716" s="672"/>
      <c r="E716" s="673"/>
      <c r="F716" s="674"/>
      <c r="G716" s="675"/>
    </row>
    <row r="717" customFormat="false" ht="10.5" hidden="false" customHeight="true" outlineLevel="0" collapsed="false">
      <c r="A717" s="676"/>
      <c r="B717" s="677"/>
      <c r="C717" s="677"/>
      <c r="D717" s="678"/>
      <c r="E717" s="679"/>
      <c r="F717" s="680"/>
      <c r="G717" s="681"/>
    </row>
    <row r="718" customFormat="false" ht="10.5" hidden="false" customHeight="true" outlineLevel="0" collapsed="false">
      <c r="A718" s="670"/>
      <c r="B718" s="671"/>
      <c r="C718" s="671"/>
      <c r="D718" s="672"/>
      <c r="E718" s="673"/>
      <c r="F718" s="674"/>
      <c r="G718" s="675"/>
    </row>
    <row r="719" customFormat="false" ht="10.5" hidden="false" customHeight="true" outlineLevel="0" collapsed="false">
      <c r="A719" s="676"/>
      <c r="B719" s="677"/>
      <c r="C719" s="677"/>
      <c r="D719" s="678"/>
      <c r="E719" s="679"/>
      <c r="F719" s="680"/>
      <c r="G719" s="681"/>
    </row>
    <row r="720" customFormat="false" ht="10.5" hidden="false" customHeight="true" outlineLevel="0" collapsed="false">
      <c r="A720" s="670"/>
      <c r="B720" s="671"/>
      <c r="C720" s="671"/>
      <c r="D720" s="672"/>
      <c r="E720" s="673"/>
      <c r="F720" s="674"/>
      <c r="G720" s="675"/>
    </row>
    <row r="721" customFormat="false" ht="10.5" hidden="false" customHeight="true" outlineLevel="0" collapsed="false">
      <c r="A721" s="676"/>
      <c r="B721" s="677"/>
      <c r="C721" s="677"/>
      <c r="D721" s="678"/>
      <c r="E721" s="679"/>
      <c r="F721" s="680"/>
      <c r="G721" s="681"/>
    </row>
    <row r="722" customFormat="false" ht="10.5" hidden="false" customHeight="true" outlineLevel="0" collapsed="false">
      <c r="A722" s="670"/>
      <c r="B722" s="671"/>
      <c r="C722" s="671"/>
      <c r="D722" s="672"/>
      <c r="E722" s="673"/>
      <c r="F722" s="674"/>
      <c r="G722" s="675"/>
    </row>
    <row r="723" customFormat="false" ht="10.5" hidden="false" customHeight="true" outlineLevel="0" collapsed="false">
      <c r="A723" s="676"/>
      <c r="B723" s="677"/>
      <c r="C723" s="677"/>
      <c r="D723" s="678"/>
      <c r="E723" s="679"/>
      <c r="F723" s="680"/>
      <c r="G723" s="681"/>
    </row>
    <row r="724" customFormat="false" ht="10.5" hidden="false" customHeight="true" outlineLevel="0" collapsed="false">
      <c r="A724" s="670"/>
      <c r="B724" s="671"/>
      <c r="C724" s="671"/>
      <c r="D724" s="672"/>
      <c r="E724" s="673"/>
      <c r="F724" s="674"/>
      <c r="G724" s="675"/>
    </row>
    <row r="725" customFormat="false" ht="10.5" hidden="false" customHeight="true" outlineLevel="0" collapsed="false">
      <c r="A725" s="676"/>
      <c r="B725" s="677"/>
      <c r="C725" s="677"/>
      <c r="D725" s="678"/>
      <c r="E725" s="679"/>
      <c r="F725" s="680"/>
      <c r="G725" s="681"/>
    </row>
    <row r="726" customFormat="false" ht="10.5" hidden="false" customHeight="true" outlineLevel="0" collapsed="false">
      <c r="A726" s="670"/>
      <c r="B726" s="671"/>
      <c r="C726" s="671"/>
      <c r="D726" s="672"/>
      <c r="E726" s="673"/>
      <c r="F726" s="674"/>
      <c r="G726" s="675"/>
    </row>
    <row r="727" customFormat="false" ht="10.5" hidden="false" customHeight="true" outlineLevel="0" collapsed="false">
      <c r="A727" s="676"/>
      <c r="B727" s="677"/>
      <c r="C727" s="677"/>
      <c r="D727" s="678"/>
      <c r="E727" s="679"/>
      <c r="F727" s="680"/>
      <c r="G727" s="681"/>
    </row>
    <row r="728" customFormat="false" ht="10.5" hidden="false" customHeight="true" outlineLevel="0" collapsed="false">
      <c r="A728" s="682"/>
      <c r="B728" s="683"/>
      <c r="C728" s="683"/>
      <c r="D728" s="684"/>
      <c r="E728" s="685"/>
      <c r="F728" s="686"/>
      <c r="G728" s="687"/>
    </row>
    <row r="729" customFormat="false" ht="10.5" hidden="false" customHeight="true" outlineLevel="0" collapsed="false">
      <c r="A729" s="688"/>
      <c r="B729" s="689"/>
      <c r="C729" s="689"/>
      <c r="D729" s="690"/>
      <c r="E729" s="691"/>
      <c r="F729" s="692"/>
      <c r="G729" s="693"/>
    </row>
    <row r="730" customFormat="false" ht="10.5" hidden="false" customHeight="true" outlineLevel="0" collapsed="false">
      <c r="A730" s="670"/>
      <c r="B730" s="671"/>
      <c r="C730" s="671"/>
      <c r="D730" s="672"/>
      <c r="E730" s="673"/>
      <c r="F730" s="674"/>
      <c r="G730" s="675"/>
    </row>
    <row r="731" customFormat="false" ht="10.5" hidden="false" customHeight="true" outlineLevel="0" collapsed="false">
      <c r="A731" s="676"/>
      <c r="B731" s="677"/>
      <c r="C731" s="677"/>
      <c r="D731" s="678"/>
      <c r="E731" s="679"/>
      <c r="F731" s="680"/>
      <c r="G731" s="681"/>
    </row>
    <row r="732" customFormat="false" ht="10.5" hidden="false" customHeight="true" outlineLevel="0" collapsed="false">
      <c r="A732" s="670"/>
      <c r="B732" s="671"/>
      <c r="C732" s="671"/>
      <c r="D732" s="672"/>
      <c r="E732" s="673"/>
      <c r="F732" s="674"/>
      <c r="G732" s="675"/>
    </row>
    <row r="733" customFormat="false" ht="10.5" hidden="false" customHeight="true" outlineLevel="0" collapsed="false">
      <c r="A733" s="676"/>
      <c r="B733" s="677"/>
      <c r="C733" s="677"/>
      <c r="D733" s="678"/>
      <c r="E733" s="679"/>
      <c r="F733" s="680"/>
      <c r="G733" s="681"/>
    </row>
    <row r="734" customFormat="false" ht="10.5" hidden="false" customHeight="true" outlineLevel="0" collapsed="false">
      <c r="A734" s="670"/>
      <c r="B734" s="671"/>
      <c r="C734" s="671"/>
      <c r="D734" s="672"/>
      <c r="E734" s="673"/>
      <c r="F734" s="674"/>
      <c r="G734" s="675"/>
    </row>
    <row r="735" customFormat="false" ht="10.5" hidden="false" customHeight="true" outlineLevel="0" collapsed="false">
      <c r="A735" s="676"/>
      <c r="B735" s="677"/>
      <c r="C735" s="677"/>
      <c r="D735" s="678"/>
      <c r="E735" s="679"/>
      <c r="F735" s="680"/>
      <c r="G735" s="681"/>
    </row>
    <row r="736" customFormat="false" ht="10.5" hidden="false" customHeight="true" outlineLevel="0" collapsed="false">
      <c r="A736" s="670"/>
      <c r="B736" s="671"/>
      <c r="C736" s="671"/>
      <c r="D736" s="672"/>
      <c r="E736" s="673"/>
      <c r="F736" s="674"/>
      <c r="G736" s="675"/>
    </row>
    <row r="737" customFormat="false" ht="10.5" hidden="false" customHeight="true" outlineLevel="0" collapsed="false">
      <c r="A737" s="676"/>
      <c r="B737" s="677"/>
      <c r="C737" s="677"/>
      <c r="D737" s="678"/>
      <c r="E737" s="679"/>
      <c r="F737" s="680"/>
      <c r="G737" s="681"/>
    </row>
    <row r="738" customFormat="false" ht="10.5" hidden="false" customHeight="true" outlineLevel="0" collapsed="false">
      <c r="A738" s="670"/>
      <c r="B738" s="671"/>
      <c r="C738" s="671"/>
      <c r="D738" s="672"/>
      <c r="E738" s="673"/>
      <c r="F738" s="674"/>
      <c r="G738" s="675"/>
    </row>
    <row r="739" customFormat="false" ht="10.5" hidden="false" customHeight="true" outlineLevel="0" collapsed="false">
      <c r="A739" s="676"/>
      <c r="B739" s="677"/>
      <c r="C739" s="677"/>
      <c r="D739" s="678"/>
      <c r="E739" s="679"/>
      <c r="F739" s="680"/>
      <c r="G739" s="681"/>
    </row>
    <row r="740" customFormat="false" ht="10.5" hidden="false" customHeight="true" outlineLevel="0" collapsed="false">
      <c r="A740" s="670"/>
      <c r="B740" s="671"/>
      <c r="C740" s="671"/>
      <c r="D740" s="672"/>
      <c r="E740" s="673"/>
      <c r="F740" s="674"/>
      <c r="G740" s="675"/>
    </row>
    <row r="741" customFormat="false" ht="10.5" hidden="false" customHeight="true" outlineLevel="0" collapsed="false">
      <c r="A741" s="676"/>
      <c r="B741" s="677"/>
      <c r="C741" s="677"/>
      <c r="D741" s="678"/>
      <c r="E741" s="679"/>
      <c r="F741" s="680"/>
      <c r="G741" s="681"/>
    </row>
    <row r="742" customFormat="false" ht="10.5" hidden="false" customHeight="true" outlineLevel="0" collapsed="false">
      <c r="A742" s="670"/>
      <c r="B742" s="671"/>
      <c r="C742" s="671"/>
      <c r="D742" s="672"/>
      <c r="E742" s="673"/>
      <c r="F742" s="674"/>
      <c r="G742" s="675"/>
    </row>
    <row r="743" customFormat="false" ht="10.5" hidden="false" customHeight="true" outlineLevel="0" collapsed="false">
      <c r="A743" s="676"/>
      <c r="B743" s="677"/>
      <c r="C743" s="677"/>
      <c r="D743" s="678"/>
      <c r="E743" s="679"/>
      <c r="F743" s="680"/>
      <c r="G743" s="681"/>
    </row>
    <row r="744" customFormat="false" ht="10.5" hidden="false" customHeight="true" outlineLevel="0" collapsed="false">
      <c r="A744" s="670"/>
      <c r="B744" s="671"/>
      <c r="C744" s="671"/>
      <c r="D744" s="672"/>
      <c r="E744" s="673"/>
      <c r="F744" s="674"/>
      <c r="G744" s="675"/>
    </row>
    <row r="745" customFormat="false" ht="10.5" hidden="false" customHeight="true" outlineLevel="0" collapsed="false">
      <c r="A745" s="676"/>
      <c r="B745" s="677"/>
      <c r="C745" s="677"/>
      <c r="D745" s="678"/>
      <c r="E745" s="679"/>
      <c r="F745" s="680"/>
      <c r="G745" s="681"/>
    </row>
    <row r="746" customFormat="false" ht="10.5" hidden="false" customHeight="true" outlineLevel="0" collapsed="false">
      <c r="A746" s="670"/>
      <c r="B746" s="671"/>
      <c r="C746" s="671"/>
      <c r="D746" s="672"/>
      <c r="E746" s="673"/>
      <c r="F746" s="674"/>
      <c r="G746" s="675"/>
    </row>
    <row r="747" customFormat="false" ht="10.5" hidden="false" customHeight="true" outlineLevel="0" collapsed="false">
      <c r="A747" s="676"/>
      <c r="B747" s="677"/>
      <c r="C747" s="677"/>
      <c r="D747" s="678"/>
      <c r="E747" s="679"/>
      <c r="F747" s="680"/>
      <c r="G747" s="681"/>
    </row>
    <row r="748" customFormat="false" ht="10.5" hidden="false" customHeight="true" outlineLevel="0" collapsed="false">
      <c r="A748" s="670"/>
      <c r="B748" s="671"/>
      <c r="C748" s="671"/>
      <c r="D748" s="672"/>
      <c r="E748" s="673"/>
      <c r="F748" s="674"/>
      <c r="G748" s="675"/>
    </row>
    <row r="749" customFormat="false" ht="10.5" hidden="false" customHeight="true" outlineLevel="0" collapsed="false">
      <c r="A749" s="676"/>
      <c r="B749" s="677"/>
      <c r="C749" s="677"/>
      <c r="D749" s="678"/>
      <c r="E749" s="679"/>
      <c r="F749" s="680"/>
      <c r="G749" s="681"/>
    </row>
    <row r="750" customFormat="false" ht="10.5" hidden="false" customHeight="true" outlineLevel="0" collapsed="false">
      <c r="A750" s="670"/>
      <c r="B750" s="671"/>
      <c r="C750" s="671"/>
      <c r="D750" s="672"/>
      <c r="E750" s="673"/>
      <c r="F750" s="674"/>
      <c r="G750" s="675"/>
    </row>
    <row r="751" customFormat="false" ht="10.5" hidden="false" customHeight="true" outlineLevel="0" collapsed="false">
      <c r="A751" s="676"/>
      <c r="B751" s="677"/>
      <c r="C751" s="677"/>
      <c r="D751" s="678"/>
      <c r="E751" s="679"/>
      <c r="F751" s="680"/>
      <c r="G751" s="681"/>
    </row>
    <row r="752" customFormat="false" ht="10.5" hidden="false" customHeight="true" outlineLevel="0" collapsed="false">
      <c r="A752" s="670"/>
      <c r="B752" s="671"/>
      <c r="C752" s="671"/>
      <c r="D752" s="672"/>
      <c r="E752" s="673"/>
      <c r="F752" s="674"/>
      <c r="G752" s="675"/>
    </row>
    <row r="753" customFormat="false" ht="10.5" hidden="false" customHeight="true" outlineLevel="0" collapsed="false">
      <c r="A753" s="676"/>
      <c r="B753" s="677"/>
      <c r="C753" s="677"/>
      <c r="D753" s="678"/>
      <c r="E753" s="679"/>
      <c r="F753" s="680"/>
      <c r="G753" s="681"/>
    </row>
    <row r="754" customFormat="false" ht="10.5" hidden="false" customHeight="true" outlineLevel="0" collapsed="false">
      <c r="A754" s="670"/>
      <c r="B754" s="671"/>
      <c r="C754" s="671"/>
      <c r="D754" s="672"/>
      <c r="E754" s="673"/>
      <c r="F754" s="674"/>
      <c r="G754" s="675"/>
    </row>
    <row r="755" customFormat="false" ht="10.5" hidden="false" customHeight="true" outlineLevel="0" collapsed="false">
      <c r="A755" s="676"/>
      <c r="B755" s="677"/>
      <c r="C755" s="677"/>
      <c r="D755" s="678"/>
      <c r="E755" s="679"/>
      <c r="F755" s="680"/>
      <c r="G755" s="681"/>
    </row>
    <row r="756" customFormat="false" ht="10.5" hidden="false" customHeight="true" outlineLevel="0" collapsed="false">
      <c r="A756" s="670"/>
      <c r="B756" s="671"/>
      <c r="C756" s="671"/>
      <c r="D756" s="672"/>
      <c r="E756" s="673"/>
      <c r="F756" s="674"/>
      <c r="G756" s="675"/>
    </row>
    <row r="757" customFormat="false" ht="10.5" hidden="false" customHeight="true" outlineLevel="0" collapsed="false">
      <c r="A757" s="676"/>
      <c r="B757" s="677"/>
      <c r="C757" s="677"/>
      <c r="D757" s="678"/>
      <c r="E757" s="679"/>
      <c r="F757" s="680"/>
      <c r="G757" s="681"/>
    </row>
    <row r="758" customFormat="false" ht="10.5" hidden="false" customHeight="true" outlineLevel="0" collapsed="false">
      <c r="A758" s="670"/>
      <c r="B758" s="671"/>
      <c r="C758" s="671"/>
      <c r="D758" s="672"/>
      <c r="E758" s="673"/>
      <c r="F758" s="674"/>
      <c r="G758" s="675"/>
    </row>
    <row r="759" customFormat="false" ht="10.5" hidden="false" customHeight="true" outlineLevel="0" collapsed="false">
      <c r="A759" s="676"/>
      <c r="B759" s="677"/>
      <c r="C759" s="677"/>
      <c r="D759" s="678"/>
      <c r="E759" s="679"/>
      <c r="F759" s="680"/>
      <c r="G759" s="681"/>
    </row>
    <row r="760" customFormat="false" ht="10.5" hidden="false" customHeight="true" outlineLevel="0" collapsed="false">
      <c r="A760" s="670"/>
      <c r="B760" s="671"/>
      <c r="C760" s="671"/>
      <c r="D760" s="672"/>
      <c r="E760" s="673"/>
      <c r="F760" s="674"/>
      <c r="G760" s="675"/>
    </row>
    <row r="761" customFormat="false" ht="10.5" hidden="false" customHeight="true" outlineLevel="0" collapsed="false">
      <c r="A761" s="676"/>
      <c r="B761" s="677"/>
      <c r="C761" s="677"/>
      <c r="D761" s="678"/>
      <c r="E761" s="679"/>
      <c r="F761" s="680"/>
      <c r="G761" s="681"/>
    </row>
    <row r="762" customFormat="false" ht="10.5" hidden="false" customHeight="true" outlineLevel="0" collapsed="false">
      <c r="A762" s="670"/>
      <c r="B762" s="671"/>
      <c r="C762" s="671"/>
      <c r="D762" s="672"/>
      <c r="E762" s="673"/>
      <c r="F762" s="674"/>
      <c r="G762" s="675"/>
    </row>
    <row r="763" customFormat="false" ht="10.5" hidden="false" customHeight="true" outlineLevel="0" collapsed="false">
      <c r="A763" s="676"/>
      <c r="B763" s="677"/>
      <c r="C763" s="677"/>
      <c r="D763" s="678"/>
      <c r="E763" s="679"/>
      <c r="F763" s="680"/>
      <c r="G763" s="681"/>
    </row>
    <row r="764" customFormat="false" ht="10.5" hidden="false" customHeight="true" outlineLevel="0" collapsed="false">
      <c r="A764" s="670"/>
      <c r="B764" s="671"/>
      <c r="C764" s="671"/>
      <c r="D764" s="672"/>
      <c r="E764" s="673"/>
      <c r="F764" s="674"/>
      <c r="G764" s="675"/>
    </row>
    <row r="765" customFormat="false" ht="10.5" hidden="false" customHeight="true" outlineLevel="0" collapsed="false">
      <c r="A765" s="676"/>
      <c r="B765" s="677"/>
      <c r="C765" s="677"/>
      <c r="D765" s="678"/>
      <c r="E765" s="679"/>
      <c r="F765" s="680"/>
      <c r="G765" s="681"/>
    </row>
    <row r="766" customFormat="false" ht="10.5" hidden="false" customHeight="true" outlineLevel="0" collapsed="false">
      <c r="A766" s="670"/>
      <c r="B766" s="671"/>
      <c r="C766" s="671"/>
      <c r="D766" s="672"/>
      <c r="E766" s="673"/>
      <c r="F766" s="674"/>
      <c r="G766" s="675"/>
    </row>
    <row r="767" customFormat="false" ht="10.5" hidden="false" customHeight="true" outlineLevel="0" collapsed="false">
      <c r="A767" s="676"/>
      <c r="B767" s="677"/>
      <c r="C767" s="677"/>
      <c r="D767" s="678"/>
      <c r="E767" s="679"/>
      <c r="F767" s="680"/>
      <c r="G767" s="681"/>
    </row>
    <row r="768" customFormat="false" ht="10.5" hidden="false" customHeight="true" outlineLevel="0" collapsed="false">
      <c r="A768" s="670"/>
      <c r="B768" s="671"/>
      <c r="C768" s="671"/>
      <c r="D768" s="672"/>
      <c r="E768" s="673"/>
      <c r="F768" s="674"/>
      <c r="G768" s="675"/>
    </row>
    <row r="769" customFormat="false" ht="10.5" hidden="false" customHeight="true" outlineLevel="0" collapsed="false">
      <c r="A769" s="676"/>
      <c r="B769" s="677"/>
      <c r="C769" s="677"/>
      <c r="D769" s="678"/>
      <c r="E769" s="679"/>
      <c r="F769" s="680"/>
      <c r="G769" s="681"/>
    </row>
    <row r="770" customFormat="false" ht="10.5" hidden="false" customHeight="true" outlineLevel="0" collapsed="false">
      <c r="A770" s="670"/>
      <c r="B770" s="671"/>
      <c r="C770" s="671"/>
      <c r="D770" s="672"/>
      <c r="E770" s="673"/>
      <c r="F770" s="674"/>
      <c r="G770" s="675"/>
    </row>
    <row r="771" s="37" customFormat="true" ht="10.5" hidden="false" customHeight="true" outlineLevel="0" collapsed="false">
      <c r="A771" s="667"/>
      <c r="B771" s="518"/>
      <c r="C771" s="518"/>
      <c r="D771" s="491"/>
      <c r="E771" s="276"/>
      <c r="F771" s="668"/>
      <c r="G771" s="669"/>
    </row>
    <row r="772" s="37" customFormat="true" ht="10.5" hidden="false" customHeight="true" outlineLevel="0" collapsed="false">
      <c r="A772" s="421"/>
      <c r="B772" s="286"/>
      <c r="C772" s="286"/>
      <c r="D772" s="116"/>
      <c r="E772" s="118"/>
      <c r="F772" s="657"/>
      <c r="G772" s="393"/>
    </row>
    <row r="773" s="37" customFormat="true" ht="10.5" hidden="false" customHeight="true" outlineLevel="0" collapsed="false">
      <c r="A773" s="667"/>
      <c r="B773" s="518"/>
      <c r="C773" s="518"/>
      <c r="D773" s="491"/>
      <c r="E773" s="276"/>
      <c r="F773" s="668"/>
      <c r="G773" s="669"/>
    </row>
    <row r="774" s="37" customFormat="true" ht="10.5" hidden="false" customHeight="true" outlineLevel="0" collapsed="false">
      <c r="A774" s="667"/>
      <c r="B774" s="518"/>
      <c r="C774" s="518"/>
      <c r="D774" s="491"/>
      <c r="E774" s="276"/>
      <c r="F774" s="668"/>
      <c r="G774" s="669"/>
    </row>
    <row r="775" customFormat="false" ht="10.5" hidden="false" customHeight="true" outlineLevel="0" collapsed="false">
      <c r="A775" s="676"/>
      <c r="B775" s="677"/>
      <c r="C775" s="677"/>
      <c r="D775" s="678"/>
      <c r="E775" s="679"/>
      <c r="F775" s="680"/>
      <c r="G775" s="681"/>
    </row>
    <row r="776" customFormat="false" ht="10.5" hidden="false" customHeight="true" outlineLevel="0" collapsed="false">
      <c r="A776" s="670"/>
      <c r="B776" s="671"/>
      <c r="C776" s="671"/>
      <c r="D776" s="672"/>
      <c r="E776" s="673"/>
      <c r="F776" s="674"/>
      <c r="G776" s="675"/>
    </row>
    <row r="777" customFormat="false" ht="10.5" hidden="false" customHeight="true" outlineLevel="0" collapsed="false">
      <c r="A777" s="676"/>
      <c r="B777" s="677"/>
      <c r="C777" s="677"/>
      <c r="D777" s="678"/>
      <c r="E777" s="679"/>
      <c r="F777" s="680"/>
      <c r="G777" s="681"/>
    </row>
    <row r="778" customFormat="false" ht="10.5" hidden="false" customHeight="true" outlineLevel="0" collapsed="false">
      <c r="A778" s="670"/>
      <c r="B778" s="671"/>
      <c r="C778" s="671"/>
      <c r="D778" s="672"/>
      <c r="E778" s="673"/>
      <c r="F778" s="674"/>
      <c r="G778" s="675"/>
    </row>
    <row r="779" customFormat="false" ht="10.5" hidden="false" customHeight="true" outlineLevel="0" collapsed="false">
      <c r="A779" s="676"/>
      <c r="B779" s="677"/>
      <c r="C779" s="677"/>
      <c r="D779" s="678"/>
      <c r="E779" s="679"/>
      <c r="F779" s="680"/>
      <c r="G779" s="681"/>
    </row>
    <row r="780" customFormat="false" ht="10.5" hidden="false" customHeight="true" outlineLevel="0" collapsed="false">
      <c r="A780" s="670"/>
      <c r="B780" s="671"/>
      <c r="C780" s="671"/>
      <c r="D780" s="672"/>
      <c r="E780" s="673"/>
      <c r="F780" s="674"/>
      <c r="G780" s="675"/>
    </row>
    <row r="781" customFormat="false" ht="10.5" hidden="false" customHeight="true" outlineLevel="0" collapsed="false">
      <c r="A781" s="676"/>
      <c r="B781" s="677"/>
      <c r="C781" s="677"/>
      <c r="D781" s="678"/>
      <c r="E781" s="679"/>
      <c r="F781" s="680"/>
      <c r="G781" s="681"/>
    </row>
    <row r="782" customFormat="false" ht="10.5" hidden="false" customHeight="true" outlineLevel="0" collapsed="false">
      <c r="A782" s="670"/>
      <c r="B782" s="671"/>
      <c r="C782" s="671"/>
      <c r="D782" s="672"/>
      <c r="E782" s="673"/>
      <c r="F782" s="674"/>
      <c r="G782" s="675"/>
    </row>
    <row r="783" customFormat="false" ht="10.5" hidden="false" customHeight="true" outlineLevel="0" collapsed="false">
      <c r="A783" s="676"/>
      <c r="B783" s="677"/>
      <c r="C783" s="677"/>
      <c r="D783" s="678"/>
      <c r="E783" s="679"/>
      <c r="F783" s="680"/>
      <c r="G783" s="681"/>
    </row>
    <row r="784" customFormat="false" ht="10.5" hidden="false" customHeight="true" outlineLevel="0" collapsed="false">
      <c r="A784" s="670"/>
      <c r="B784" s="671"/>
      <c r="C784" s="671"/>
      <c r="D784" s="672"/>
      <c r="E784" s="673"/>
      <c r="F784" s="674"/>
      <c r="G784" s="675"/>
    </row>
    <row r="785" customFormat="false" ht="10.5" hidden="false" customHeight="true" outlineLevel="0" collapsed="false">
      <c r="A785" s="676"/>
      <c r="B785" s="677"/>
      <c r="C785" s="677"/>
      <c r="D785" s="678"/>
      <c r="E785" s="679"/>
      <c r="F785" s="680"/>
      <c r="G785" s="681"/>
    </row>
    <row r="786" customFormat="false" ht="10.5" hidden="false" customHeight="true" outlineLevel="0" collapsed="false">
      <c r="A786" s="670"/>
      <c r="B786" s="671"/>
      <c r="C786" s="671"/>
      <c r="D786" s="672"/>
      <c r="E786" s="673"/>
      <c r="F786" s="674"/>
      <c r="G786" s="675"/>
    </row>
    <row r="787" customFormat="false" ht="10.5" hidden="false" customHeight="true" outlineLevel="0" collapsed="false">
      <c r="A787" s="676"/>
      <c r="B787" s="677"/>
      <c r="C787" s="677"/>
      <c r="D787" s="678"/>
      <c r="E787" s="679"/>
      <c r="F787" s="680"/>
      <c r="G787" s="681"/>
    </row>
    <row r="788" customFormat="false" ht="10.5" hidden="false" customHeight="true" outlineLevel="0" collapsed="false">
      <c r="A788" s="670"/>
      <c r="B788" s="671"/>
      <c r="C788" s="671"/>
      <c r="D788" s="672"/>
      <c r="E788" s="673"/>
      <c r="F788" s="674"/>
      <c r="G788" s="675"/>
    </row>
    <row r="789" customFormat="false" ht="10.5" hidden="false" customHeight="true" outlineLevel="0" collapsed="false">
      <c r="A789" s="676"/>
      <c r="B789" s="677"/>
      <c r="C789" s="677"/>
      <c r="D789" s="678"/>
      <c r="E789" s="679"/>
      <c r="F789" s="680"/>
      <c r="G789" s="681"/>
    </row>
    <row r="790" customFormat="false" ht="10.5" hidden="false" customHeight="true" outlineLevel="0" collapsed="false">
      <c r="A790" s="670"/>
      <c r="B790" s="671"/>
      <c r="C790" s="671"/>
      <c r="D790" s="672"/>
      <c r="E790" s="673"/>
      <c r="F790" s="674"/>
      <c r="G790" s="675"/>
    </row>
    <row r="791" customFormat="false" ht="10.5" hidden="false" customHeight="true" outlineLevel="0" collapsed="false">
      <c r="A791" s="676"/>
      <c r="B791" s="677"/>
      <c r="C791" s="677"/>
      <c r="D791" s="678"/>
      <c r="E791" s="679"/>
      <c r="F791" s="680"/>
      <c r="G791" s="681"/>
    </row>
    <row r="792" customFormat="false" ht="10.5" hidden="false" customHeight="true" outlineLevel="0" collapsed="false">
      <c r="A792" s="670"/>
      <c r="B792" s="671"/>
      <c r="C792" s="671"/>
      <c r="D792" s="672"/>
      <c r="E792" s="673"/>
      <c r="F792" s="674"/>
      <c r="G792" s="675"/>
    </row>
    <row r="793" customFormat="false" ht="10.5" hidden="false" customHeight="true" outlineLevel="0" collapsed="false">
      <c r="A793" s="676"/>
      <c r="B793" s="677"/>
      <c r="C793" s="677"/>
      <c r="D793" s="678"/>
      <c r="E793" s="679"/>
      <c r="F793" s="680"/>
      <c r="G793" s="681"/>
    </row>
    <row r="794" customFormat="false" ht="10.5" hidden="false" customHeight="true" outlineLevel="0" collapsed="false">
      <c r="A794" s="670"/>
      <c r="B794" s="671"/>
      <c r="C794" s="671"/>
      <c r="D794" s="672"/>
      <c r="E794" s="673"/>
      <c r="F794" s="674"/>
      <c r="G794" s="675"/>
    </row>
    <row r="795" customFormat="false" ht="10.5" hidden="false" customHeight="true" outlineLevel="0" collapsed="false">
      <c r="A795" s="676"/>
      <c r="B795" s="677"/>
      <c r="C795" s="677"/>
      <c r="D795" s="678"/>
      <c r="E795" s="679"/>
      <c r="F795" s="680"/>
      <c r="G795" s="681"/>
    </row>
    <row r="796" customFormat="false" ht="10.5" hidden="false" customHeight="true" outlineLevel="0" collapsed="false">
      <c r="A796" s="670"/>
      <c r="B796" s="671"/>
      <c r="C796" s="671"/>
      <c r="D796" s="672"/>
      <c r="E796" s="673"/>
      <c r="F796" s="674"/>
      <c r="G796" s="675"/>
    </row>
    <row r="797" customFormat="false" ht="10.5" hidden="false" customHeight="true" outlineLevel="0" collapsed="false">
      <c r="A797" s="676"/>
      <c r="B797" s="677"/>
      <c r="C797" s="677"/>
      <c r="D797" s="678"/>
      <c r="E797" s="679"/>
      <c r="F797" s="680"/>
      <c r="G797" s="681"/>
    </row>
    <row r="798" customFormat="false" ht="10.5" hidden="false" customHeight="true" outlineLevel="0" collapsed="false">
      <c r="A798" s="670"/>
      <c r="B798" s="671"/>
      <c r="C798" s="671"/>
      <c r="D798" s="672"/>
      <c r="E798" s="673"/>
      <c r="F798" s="674"/>
      <c r="G798" s="675"/>
    </row>
    <row r="799" customFormat="false" ht="10.5" hidden="false" customHeight="true" outlineLevel="0" collapsed="false">
      <c r="A799" s="676"/>
      <c r="B799" s="677"/>
      <c r="C799" s="677"/>
      <c r="D799" s="678"/>
      <c r="E799" s="679"/>
      <c r="F799" s="680"/>
      <c r="G799" s="681"/>
    </row>
    <row r="800" customFormat="false" ht="10.5" hidden="false" customHeight="true" outlineLevel="0" collapsed="false">
      <c r="A800" s="670"/>
      <c r="B800" s="671"/>
      <c r="C800" s="671"/>
      <c r="D800" s="672"/>
      <c r="E800" s="673"/>
      <c r="F800" s="674"/>
      <c r="G800" s="675"/>
    </row>
    <row r="801" customFormat="false" ht="10.5" hidden="false" customHeight="true" outlineLevel="0" collapsed="false">
      <c r="A801" s="676"/>
      <c r="B801" s="677"/>
      <c r="C801" s="677"/>
      <c r="D801" s="678"/>
      <c r="E801" s="679"/>
      <c r="F801" s="680"/>
      <c r="G801" s="681"/>
    </row>
    <row r="802" customFormat="false" ht="10.5" hidden="false" customHeight="true" outlineLevel="0" collapsed="false">
      <c r="A802" s="682"/>
      <c r="B802" s="683"/>
      <c r="C802" s="683"/>
      <c r="D802" s="684"/>
      <c r="E802" s="685"/>
      <c r="F802" s="686"/>
      <c r="G802" s="687"/>
    </row>
    <row r="803" customFormat="false" ht="10.5" hidden="false" customHeight="true" outlineLevel="0" collapsed="false">
      <c r="A803" s="688"/>
      <c r="B803" s="689"/>
      <c r="C803" s="689"/>
      <c r="D803" s="690"/>
      <c r="E803" s="691"/>
      <c r="F803" s="692"/>
      <c r="G803" s="693"/>
    </row>
    <row r="804" customFormat="false" ht="10.5" hidden="false" customHeight="true" outlineLevel="0" collapsed="false">
      <c r="A804" s="670"/>
      <c r="B804" s="671"/>
      <c r="C804" s="671"/>
      <c r="D804" s="672"/>
      <c r="E804" s="673"/>
      <c r="F804" s="674"/>
      <c r="G804" s="675"/>
    </row>
    <row r="805" customFormat="false" ht="10.5" hidden="false" customHeight="true" outlineLevel="0" collapsed="false">
      <c r="A805" s="676"/>
      <c r="B805" s="677"/>
      <c r="C805" s="677"/>
      <c r="D805" s="678"/>
      <c r="E805" s="679"/>
      <c r="F805" s="680"/>
      <c r="G805" s="681"/>
    </row>
    <row r="806" customFormat="false" ht="10.5" hidden="false" customHeight="true" outlineLevel="0" collapsed="false">
      <c r="A806" s="670"/>
      <c r="B806" s="671"/>
      <c r="C806" s="671"/>
      <c r="D806" s="672"/>
      <c r="E806" s="673"/>
      <c r="F806" s="674"/>
      <c r="G806" s="675"/>
    </row>
    <row r="807" customFormat="false" ht="10.5" hidden="false" customHeight="true" outlineLevel="0" collapsed="false">
      <c r="A807" s="676"/>
      <c r="B807" s="677"/>
      <c r="C807" s="677"/>
      <c r="D807" s="678"/>
      <c r="E807" s="679"/>
      <c r="F807" s="680"/>
      <c r="G807" s="681"/>
    </row>
    <row r="808" customFormat="false" ht="10.5" hidden="false" customHeight="true" outlineLevel="0" collapsed="false">
      <c r="A808" s="670"/>
      <c r="B808" s="671"/>
      <c r="C808" s="671"/>
      <c r="D808" s="672"/>
      <c r="E808" s="673"/>
      <c r="F808" s="674"/>
      <c r="G808" s="675"/>
    </row>
    <row r="809" customFormat="false" ht="10.5" hidden="false" customHeight="true" outlineLevel="0" collapsed="false">
      <c r="A809" s="676"/>
      <c r="B809" s="677"/>
      <c r="C809" s="677"/>
      <c r="D809" s="678"/>
      <c r="E809" s="679"/>
      <c r="F809" s="680"/>
      <c r="G809" s="681"/>
    </row>
    <row r="810" customFormat="false" ht="10.5" hidden="false" customHeight="true" outlineLevel="0" collapsed="false">
      <c r="A810" s="670"/>
      <c r="B810" s="671"/>
      <c r="C810" s="671"/>
      <c r="D810" s="672"/>
      <c r="E810" s="673"/>
      <c r="F810" s="674"/>
      <c r="G810" s="675"/>
    </row>
    <row r="811" customFormat="false" ht="10.5" hidden="false" customHeight="true" outlineLevel="0" collapsed="false">
      <c r="A811" s="676"/>
      <c r="B811" s="677"/>
      <c r="C811" s="677"/>
      <c r="D811" s="678"/>
      <c r="E811" s="679"/>
      <c r="F811" s="680"/>
      <c r="G811" s="681"/>
    </row>
    <row r="812" customFormat="false" ht="10.5" hidden="false" customHeight="true" outlineLevel="0" collapsed="false">
      <c r="A812" s="670"/>
      <c r="B812" s="671"/>
      <c r="C812" s="671"/>
      <c r="D812" s="672"/>
      <c r="E812" s="673"/>
      <c r="F812" s="674"/>
      <c r="G812" s="675"/>
    </row>
    <row r="813" customFormat="false" ht="10.5" hidden="false" customHeight="true" outlineLevel="0" collapsed="false">
      <c r="A813" s="676"/>
      <c r="B813" s="677"/>
      <c r="C813" s="677"/>
      <c r="D813" s="678"/>
      <c r="E813" s="679"/>
      <c r="F813" s="680"/>
      <c r="G813" s="681"/>
    </row>
    <row r="814" customFormat="false" ht="10.5" hidden="false" customHeight="true" outlineLevel="0" collapsed="false">
      <c r="A814" s="670"/>
      <c r="B814" s="671"/>
      <c r="C814" s="671"/>
      <c r="D814" s="672"/>
      <c r="E814" s="673"/>
      <c r="F814" s="674"/>
      <c r="G814" s="675"/>
    </row>
    <row r="815" customFormat="false" ht="10.5" hidden="false" customHeight="true" outlineLevel="0" collapsed="false">
      <c r="A815" s="676"/>
      <c r="B815" s="677"/>
      <c r="C815" s="677"/>
      <c r="D815" s="678"/>
      <c r="E815" s="679"/>
      <c r="F815" s="680"/>
      <c r="G815" s="681"/>
    </row>
    <row r="816" customFormat="false" ht="10.5" hidden="false" customHeight="true" outlineLevel="0" collapsed="false">
      <c r="A816" s="670"/>
      <c r="B816" s="671"/>
      <c r="C816" s="671"/>
      <c r="D816" s="672"/>
      <c r="E816" s="673"/>
      <c r="F816" s="674"/>
      <c r="G816" s="675"/>
    </row>
    <row r="817" customFormat="false" ht="10.5" hidden="false" customHeight="true" outlineLevel="0" collapsed="false">
      <c r="A817" s="676"/>
      <c r="B817" s="677"/>
      <c r="C817" s="677"/>
      <c r="D817" s="678"/>
      <c r="E817" s="679"/>
      <c r="F817" s="678"/>
      <c r="G817" s="681"/>
    </row>
    <row r="818" customFormat="false" ht="10.5" hidden="false" customHeight="true" outlineLevel="0" collapsed="false">
      <c r="A818" s="670"/>
      <c r="B818" s="671"/>
      <c r="C818" s="671"/>
      <c r="D818" s="672"/>
      <c r="E818" s="673"/>
      <c r="F818" s="674"/>
      <c r="G818" s="675"/>
    </row>
    <row r="819" customFormat="false" ht="10.5" hidden="false" customHeight="true" outlineLevel="0" collapsed="false">
      <c r="A819" s="676"/>
      <c r="B819" s="677"/>
      <c r="C819" s="677"/>
      <c r="D819" s="678"/>
      <c r="E819" s="679"/>
      <c r="F819" s="678"/>
      <c r="G819" s="681"/>
    </row>
    <row r="820" customFormat="false" ht="10.5" hidden="false" customHeight="true" outlineLevel="0" collapsed="false">
      <c r="A820" s="670"/>
      <c r="B820" s="671"/>
      <c r="C820" s="671"/>
      <c r="D820" s="672"/>
      <c r="E820" s="673"/>
      <c r="F820" s="674"/>
      <c r="G820" s="675"/>
    </row>
    <row r="821" customFormat="false" ht="10.5" hidden="false" customHeight="true" outlineLevel="0" collapsed="false">
      <c r="A821" s="676"/>
      <c r="B821" s="677"/>
      <c r="C821" s="677"/>
      <c r="D821" s="678"/>
      <c r="E821" s="679"/>
      <c r="F821" s="678"/>
      <c r="G821" s="681"/>
    </row>
    <row r="822" customFormat="false" ht="10.5" hidden="false" customHeight="true" outlineLevel="0" collapsed="false">
      <c r="A822" s="670"/>
      <c r="B822" s="671"/>
      <c r="C822" s="671"/>
      <c r="D822" s="672"/>
      <c r="E822" s="673"/>
      <c r="F822" s="674"/>
      <c r="G822" s="675"/>
    </row>
    <row r="823" customFormat="false" ht="10.5" hidden="false" customHeight="true" outlineLevel="0" collapsed="false">
      <c r="A823" s="676"/>
      <c r="B823" s="677"/>
      <c r="C823" s="677"/>
      <c r="D823" s="678"/>
      <c r="E823" s="679"/>
      <c r="F823" s="678"/>
      <c r="G823" s="681"/>
    </row>
    <row r="824" customFormat="false" ht="10.5" hidden="false" customHeight="true" outlineLevel="0" collapsed="false">
      <c r="A824" s="670"/>
      <c r="B824" s="671"/>
      <c r="C824" s="671"/>
      <c r="D824" s="672"/>
      <c r="E824" s="673"/>
      <c r="F824" s="674"/>
      <c r="G824" s="675"/>
    </row>
    <row r="825" customFormat="false" ht="10.5" hidden="false" customHeight="true" outlineLevel="0" collapsed="false">
      <c r="A825" s="676"/>
      <c r="B825" s="677"/>
      <c r="C825" s="677"/>
      <c r="D825" s="678"/>
      <c r="E825" s="679"/>
      <c r="F825" s="680"/>
      <c r="G825" s="681"/>
    </row>
    <row r="826" customFormat="false" ht="10.5" hidden="false" customHeight="true" outlineLevel="0" collapsed="false">
      <c r="A826" s="670"/>
      <c r="B826" s="671"/>
      <c r="C826" s="671"/>
      <c r="D826" s="672"/>
      <c r="E826" s="673"/>
      <c r="F826" s="674"/>
      <c r="G826" s="675"/>
    </row>
    <row r="827" customFormat="false" ht="10.5" hidden="false" customHeight="true" outlineLevel="0" collapsed="false">
      <c r="A827" s="676"/>
      <c r="B827" s="677"/>
      <c r="C827" s="677"/>
      <c r="D827" s="678"/>
      <c r="E827" s="679"/>
      <c r="F827" s="680"/>
      <c r="G827" s="681"/>
    </row>
    <row r="828" customFormat="false" ht="10.5" hidden="false" customHeight="true" outlineLevel="0" collapsed="false">
      <c r="A828" s="670"/>
      <c r="B828" s="671"/>
      <c r="C828" s="671"/>
      <c r="D828" s="672"/>
      <c r="E828" s="673"/>
      <c r="F828" s="674"/>
      <c r="G828" s="675"/>
    </row>
    <row r="829" customFormat="false" ht="10.5" hidden="false" customHeight="true" outlineLevel="0" collapsed="false">
      <c r="A829" s="676"/>
      <c r="B829" s="677"/>
      <c r="C829" s="677"/>
      <c r="D829" s="678"/>
      <c r="E829" s="679"/>
      <c r="F829" s="680"/>
      <c r="G829" s="681"/>
    </row>
    <row r="830" customFormat="false" ht="10.5" hidden="false" customHeight="true" outlineLevel="0" collapsed="false">
      <c r="A830" s="688"/>
      <c r="B830" s="689"/>
      <c r="C830" s="671"/>
      <c r="D830" s="690"/>
      <c r="E830" s="691"/>
      <c r="F830" s="692"/>
      <c r="G830" s="693"/>
    </row>
    <row r="831" customFormat="false" ht="10.5" hidden="false" customHeight="true" outlineLevel="0" collapsed="false">
      <c r="A831" s="676"/>
      <c r="B831" s="677"/>
      <c r="C831" s="677"/>
      <c r="D831" s="678"/>
      <c r="E831" s="679"/>
      <c r="F831" s="680"/>
      <c r="G831" s="681"/>
    </row>
    <row r="832" customFormat="false" ht="10.5" hidden="false" customHeight="true" outlineLevel="0" collapsed="false">
      <c r="A832" s="670"/>
      <c r="B832" s="671"/>
      <c r="C832" s="671"/>
      <c r="D832" s="672"/>
      <c r="E832" s="673"/>
      <c r="F832" s="674"/>
      <c r="G832" s="675"/>
    </row>
    <row r="833" customFormat="false" ht="10.5" hidden="false" customHeight="true" outlineLevel="0" collapsed="false">
      <c r="A833" s="676"/>
      <c r="B833" s="677"/>
      <c r="C833" s="677"/>
      <c r="D833" s="678"/>
      <c r="E833" s="679"/>
      <c r="F833" s="680"/>
      <c r="G833" s="681"/>
    </row>
    <row r="834" customFormat="false" ht="10.5" hidden="false" customHeight="true" outlineLevel="0" collapsed="false">
      <c r="A834" s="670"/>
      <c r="B834" s="671"/>
      <c r="C834" s="671"/>
      <c r="D834" s="672"/>
      <c r="E834" s="673"/>
      <c r="F834" s="674"/>
      <c r="G834" s="675"/>
    </row>
    <row r="835" customFormat="false" ht="10.5" hidden="false" customHeight="true" outlineLevel="0" collapsed="false">
      <c r="A835" s="676"/>
      <c r="B835" s="677"/>
      <c r="C835" s="677"/>
      <c r="D835" s="678"/>
      <c r="E835" s="679"/>
      <c r="F835" s="680"/>
      <c r="G835" s="681"/>
    </row>
    <row r="836" customFormat="false" ht="10.5" hidden="false" customHeight="true" outlineLevel="0" collapsed="false">
      <c r="A836" s="670"/>
      <c r="B836" s="671"/>
      <c r="C836" s="671"/>
      <c r="D836" s="672"/>
      <c r="E836" s="673"/>
      <c r="F836" s="674"/>
      <c r="G836" s="675"/>
    </row>
    <row r="837" customFormat="false" ht="10.5" hidden="false" customHeight="true" outlineLevel="0" collapsed="false">
      <c r="A837" s="676"/>
      <c r="B837" s="677"/>
      <c r="C837" s="677"/>
      <c r="D837" s="678"/>
      <c r="E837" s="679"/>
      <c r="F837" s="680"/>
      <c r="G837" s="681"/>
    </row>
    <row r="838" customFormat="false" ht="10.5" hidden="false" customHeight="true" outlineLevel="0" collapsed="false">
      <c r="A838" s="670"/>
      <c r="B838" s="671"/>
      <c r="C838" s="671"/>
      <c r="D838" s="672"/>
      <c r="E838" s="673"/>
      <c r="F838" s="674"/>
      <c r="G838" s="675"/>
    </row>
    <row r="839" customFormat="false" ht="10.5" hidden="false" customHeight="true" outlineLevel="0" collapsed="false">
      <c r="A839" s="676"/>
      <c r="B839" s="677"/>
      <c r="C839" s="677"/>
      <c r="D839" s="678"/>
      <c r="E839" s="679"/>
      <c r="F839" s="680"/>
      <c r="G839" s="681"/>
    </row>
    <row r="840" customFormat="false" ht="10.5" hidden="false" customHeight="true" outlineLevel="0" collapsed="false">
      <c r="A840" s="670"/>
      <c r="B840" s="671"/>
      <c r="C840" s="671"/>
      <c r="D840" s="672"/>
      <c r="E840" s="673"/>
      <c r="F840" s="674"/>
      <c r="G840" s="675"/>
    </row>
    <row r="841" customFormat="false" ht="10.5" hidden="false" customHeight="true" outlineLevel="0" collapsed="false">
      <c r="A841" s="676"/>
      <c r="B841" s="677"/>
      <c r="C841" s="677"/>
      <c r="D841" s="678"/>
      <c r="E841" s="679"/>
      <c r="F841" s="680"/>
      <c r="G841" s="681"/>
    </row>
    <row r="842" customFormat="false" ht="10.5" hidden="false" customHeight="true" outlineLevel="0" collapsed="false">
      <c r="A842" s="670"/>
      <c r="B842" s="671"/>
      <c r="C842" s="671"/>
      <c r="D842" s="672"/>
      <c r="E842" s="673"/>
      <c r="F842" s="674"/>
      <c r="G842" s="675"/>
    </row>
    <row r="843" customFormat="false" ht="10.5" hidden="false" customHeight="true" outlineLevel="0" collapsed="false">
      <c r="A843" s="676"/>
      <c r="B843" s="677"/>
      <c r="C843" s="677"/>
      <c r="D843" s="678"/>
      <c r="E843" s="679"/>
      <c r="F843" s="680"/>
      <c r="G843" s="681"/>
    </row>
    <row r="844" customFormat="false" ht="10.5" hidden="false" customHeight="true" outlineLevel="0" collapsed="false">
      <c r="A844" s="670"/>
      <c r="B844" s="671"/>
      <c r="C844" s="671"/>
      <c r="D844" s="672"/>
      <c r="E844" s="673"/>
      <c r="F844" s="674"/>
      <c r="G844" s="675"/>
    </row>
    <row r="845" customFormat="false" ht="10.5" hidden="false" customHeight="true" outlineLevel="0" collapsed="false">
      <c r="A845" s="676"/>
      <c r="B845" s="677"/>
      <c r="C845" s="677"/>
      <c r="D845" s="678"/>
      <c r="E845" s="679"/>
      <c r="F845" s="680"/>
      <c r="G845" s="681"/>
    </row>
    <row r="846" customFormat="false" ht="10.5" hidden="false" customHeight="true" outlineLevel="0" collapsed="false">
      <c r="A846" s="670"/>
      <c r="B846" s="671"/>
      <c r="C846" s="671"/>
      <c r="D846" s="672"/>
      <c r="E846" s="673"/>
      <c r="F846" s="674"/>
      <c r="G846" s="675"/>
    </row>
    <row r="847" customFormat="false" ht="10.5" hidden="false" customHeight="true" outlineLevel="0" collapsed="false">
      <c r="A847" s="676"/>
      <c r="B847" s="677"/>
      <c r="C847" s="677"/>
      <c r="D847" s="678"/>
      <c r="E847" s="679"/>
      <c r="F847" s="680"/>
      <c r="G847" s="681"/>
    </row>
    <row r="848" customFormat="false" ht="10.5" hidden="false" customHeight="true" outlineLevel="0" collapsed="false">
      <c r="A848" s="670"/>
      <c r="B848" s="671"/>
      <c r="C848" s="671"/>
      <c r="D848" s="672"/>
      <c r="E848" s="673"/>
      <c r="F848" s="674"/>
      <c r="G848" s="675"/>
    </row>
    <row r="849" customFormat="false" ht="10.5" hidden="false" customHeight="true" outlineLevel="0" collapsed="false">
      <c r="A849" s="676"/>
      <c r="B849" s="677"/>
      <c r="C849" s="677"/>
      <c r="D849" s="678"/>
      <c r="E849" s="679"/>
      <c r="F849" s="680"/>
      <c r="G849" s="681"/>
    </row>
    <row r="850" customFormat="false" ht="10.5" hidden="false" customHeight="true" outlineLevel="0" collapsed="false">
      <c r="A850" s="670"/>
      <c r="B850" s="671"/>
      <c r="C850" s="671"/>
      <c r="D850" s="672"/>
      <c r="E850" s="673"/>
      <c r="F850" s="674"/>
      <c r="G850" s="675"/>
    </row>
    <row r="851" customFormat="false" ht="10.5" hidden="false" customHeight="true" outlineLevel="0" collapsed="false">
      <c r="A851" s="676"/>
      <c r="B851" s="677"/>
      <c r="C851" s="677"/>
      <c r="D851" s="678"/>
      <c r="E851" s="679"/>
      <c r="F851" s="680"/>
      <c r="G851" s="681"/>
    </row>
    <row r="852" customFormat="false" ht="10.5" hidden="false" customHeight="true" outlineLevel="0" collapsed="false">
      <c r="A852" s="670"/>
      <c r="B852" s="671"/>
      <c r="C852" s="671"/>
      <c r="D852" s="672"/>
      <c r="E852" s="673"/>
      <c r="F852" s="674"/>
      <c r="G852" s="675"/>
    </row>
    <row r="853" customFormat="false" ht="10.5" hidden="false" customHeight="true" outlineLevel="0" collapsed="false">
      <c r="A853" s="676"/>
      <c r="B853" s="677"/>
      <c r="C853" s="677"/>
      <c r="D853" s="678"/>
      <c r="E853" s="679"/>
      <c r="F853" s="680"/>
      <c r="G853" s="681"/>
    </row>
    <row r="854" customFormat="false" ht="10.5" hidden="false" customHeight="true" outlineLevel="0" collapsed="false">
      <c r="A854" s="670"/>
      <c r="B854" s="671"/>
      <c r="C854" s="671"/>
      <c r="D854" s="672"/>
      <c r="E854" s="673"/>
      <c r="F854" s="674"/>
      <c r="G854" s="675"/>
    </row>
    <row r="855" customFormat="false" ht="10.5" hidden="false" customHeight="true" outlineLevel="0" collapsed="false">
      <c r="A855" s="676"/>
      <c r="B855" s="677"/>
      <c r="C855" s="677"/>
      <c r="D855" s="678"/>
      <c r="E855" s="679"/>
      <c r="F855" s="680"/>
      <c r="G855" s="681"/>
    </row>
    <row r="856" customFormat="false" ht="10.5" hidden="false" customHeight="true" outlineLevel="0" collapsed="false">
      <c r="A856" s="670"/>
      <c r="B856" s="671"/>
      <c r="C856" s="671"/>
      <c r="D856" s="672"/>
      <c r="E856" s="673"/>
      <c r="F856" s="674"/>
      <c r="G856" s="675"/>
    </row>
    <row r="857" customFormat="false" ht="10.5" hidden="false" customHeight="true" outlineLevel="0" collapsed="false">
      <c r="A857" s="676"/>
      <c r="B857" s="677"/>
      <c r="C857" s="677"/>
      <c r="D857" s="678"/>
      <c r="E857" s="679"/>
      <c r="F857" s="680"/>
      <c r="G857" s="681"/>
    </row>
    <row r="858" customFormat="false" ht="10.5" hidden="false" customHeight="true" outlineLevel="0" collapsed="false">
      <c r="A858" s="670"/>
      <c r="B858" s="671"/>
      <c r="C858" s="671"/>
      <c r="D858" s="672"/>
      <c r="E858" s="673"/>
      <c r="F858" s="674"/>
      <c r="G858" s="675"/>
    </row>
    <row r="859" customFormat="false" ht="10.5" hidden="false" customHeight="true" outlineLevel="0" collapsed="false">
      <c r="A859" s="676"/>
      <c r="B859" s="677"/>
      <c r="C859" s="677"/>
      <c r="D859" s="678"/>
      <c r="E859" s="679"/>
      <c r="F859" s="680"/>
      <c r="G859" s="681"/>
    </row>
    <row r="860" customFormat="false" ht="10.5" hidden="false" customHeight="true" outlineLevel="0" collapsed="false">
      <c r="A860" s="670"/>
      <c r="B860" s="671"/>
      <c r="C860" s="671"/>
      <c r="D860" s="672"/>
      <c r="E860" s="673"/>
      <c r="F860" s="674"/>
      <c r="G860" s="675"/>
    </row>
    <row r="861" customFormat="false" ht="10.5" hidden="false" customHeight="true" outlineLevel="0" collapsed="false">
      <c r="A861" s="688"/>
      <c r="B861" s="689"/>
      <c r="C861" s="689"/>
      <c r="D861" s="690"/>
      <c r="E861" s="691"/>
      <c r="F861" s="692"/>
      <c r="G861" s="693"/>
    </row>
    <row r="862" customFormat="false" ht="10.5" hidden="false" customHeight="true" outlineLevel="0" collapsed="false">
      <c r="A862" s="688"/>
      <c r="B862" s="689"/>
      <c r="C862" s="689"/>
      <c r="D862" s="690"/>
      <c r="E862" s="691"/>
      <c r="F862" s="692"/>
      <c r="G862" s="693"/>
    </row>
    <row r="863" customFormat="false" ht="10.5" hidden="false" customHeight="true" outlineLevel="0" collapsed="false">
      <c r="A863" s="676"/>
      <c r="B863" s="677"/>
      <c r="C863" s="677"/>
      <c r="D863" s="678"/>
      <c r="E863" s="679"/>
      <c r="F863" s="680"/>
      <c r="G863" s="681"/>
    </row>
    <row r="864" customFormat="false" ht="10.5" hidden="false" customHeight="true" outlineLevel="0" collapsed="false">
      <c r="A864" s="670"/>
      <c r="B864" s="671"/>
      <c r="C864" s="671"/>
      <c r="D864" s="672"/>
      <c r="E864" s="673"/>
      <c r="F864" s="674"/>
      <c r="G864" s="675"/>
    </row>
    <row r="865" customFormat="false" ht="10.5" hidden="false" customHeight="true" outlineLevel="0" collapsed="false">
      <c r="A865" s="676"/>
      <c r="B865" s="677"/>
      <c r="C865" s="677"/>
      <c r="D865" s="678"/>
      <c r="E865" s="679"/>
      <c r="F865" s="680"/>
      <c r="G865" s="681"/>
    </row>
    <row r="866" customFormat="false" ht="10.5" hidden="false" customHeight="true" outlineLevel="0" collapsed="false">
      <c r="A866" s="670"/>
      <c r="B866" s="671"/>
      <c r="C866" s="671"/>
      <c r="D866" s="672"/>
      <c r="E866" s="673"/>
      <c r="F866" s="674"/>
      <c r="G866" s="675"/>
    </row>
    <row r="867" customFormat="false" ht="10.5" hidden="false" customHeight="true" outlineLevel="0" collapsed="false">
      <c r="A867" s="676"/>
      <c r="B867" s="677"/>
      <c r="C867" s="677"/>
      <c r="D867" s="678"/>
      <c r="E867" s="679"/>
      <c r="F867" s="680"/>
      <c r="G867" s="681"/>
    </row>
    <row r="868" customFormat="false" ht="10.5" hidden="false" customHeight="true" outlineLevel="0" collapsed="false">
      <c r="A868" s="670"/>
      <c r="B868" s="671"/>
      <c r="C868" s="671"/>
      <c r="D868" s="672"/>
      <c r="E868" s="673"/>
      <c r="F868" s="674"/>
      <c r="G868" s="675"/>
    </row>
    <row r="869" customFormat="false" ht="10.5" hidden="false" customHeight="true" outlineLevel="0" collapsed="false">
      <c r="A869" s="676"/>
      <c r="B869" s="677"/>
      <c r="C869" s="677"/>
      <c r="D869" s="678"/>
      <c r="E869" s="679"/>
      <c r="F869" s="680"/>
      <c r="G869" s="681"/>
    </row>
    <row r="870" customFormat="false" ht="10.5" hidden="false" customHeight="true" outlineLevel="0" collapsed="false">
      <c r="A870" s="670"/>
      <c r="B870" s="671"/>
      <c r="C870" s="671"/>
      <c r="D870" s="672"/>
      <c r="E870" s="673"/>
      <c r="F870" s="674"/>
      <c r="G870" s="675"/>
    </row>
    <row r="871" customFormat="false" ht="10.5" hidden="false" customHeight="true" outlineLevel="0" collapsed="false">
      <c r="A871" s="676"/>
      <c r="B871" s="677"/>
      <c r="C871" s="677"/>
      <c r="D871" s="678"/>
      <c r="E871" s="679"/>
      <c r="F871" s="678"/>
      <c r="G871" s="681"/>
    </row>
    <row r="872" customFormat="false" ht="10.5" hidden="false" customHeight="true" outlineLevel="0" collapsed="false">
      <c r="A872" s="670"/>
      <c r="B872" s="671"/>
      <c r="C872" s="671"/>
      <c r="D872" s="672"/>
      <c r="E872" s="673"/>
      <c r="F872" s="674"/>
      <c r="G872" s="675"/>
    </row>
    <row r="873" customFormat="false" ht="10.5" hidden="false" customHeight="true" outlineLevel="0" collapsed="false">
      <c r="A873" s="676"/>
      <c r="B873" s="677"/>
      <c r="C873" s="677"/>
      <c r="D873" s="678"/>
      <c r="E873" s="679"/>
      <c r="F873" s="678"/>
      <c r="G873" s="681"/>
    </row>
    <row r="874" customFormat="false" ht="10.5" hidden="false" customHeight="true" outlineLevel="0" collapsed="false">
      <c r="A874" s="670"/>
      <c r="B874" s="671"/>
      <c r="C874" s="671"/>
      <c r="D874" s="672"/>
      <c r="E874" s="673"/>
      <c r="F874" s="674"/>
      <c r="G874" s="675"/>
    </row>
    <row r="875" customFormat="false" ht="10.5" hidden="false" customHeight="true" outlineLevel="0" collapsed="false">
      <c r="A875" s="676"/>
      <c r="B875" s="677"/>
      <c r="C875" s="677"/>
      <c r="D875" s="678"/>
      <c r="E875" s="679"/>
      <c r="F875" s="678"/>
      <c r="G875" s="681"/>
    </row>
    <row r="876" customFormat="false" ht="10.5" hidden="false" customHeight="true" outlineLevel="0" collapsed="false">
      <c r="A876" s="682"/>
      <c r="B876" s="683"/>
      <c r="C876" s="683"/>
      <c r="D876" s="684"/>
      <c r="E876" s="685"/>
      <c r="F876" s="686"/>
      <c r="G876" s="687"/>
    </row>
    <row r="877" customFormat="false" ht="10.5" hidden="false" customHeight="true" outlineLevel="0" collapsed="false">
      <c r="A877" s="688"/>
      <c r="B877" s="689"/>
      <c r="C877" s="689"/>
      <c r="D877" s="690"/>
      <c r="E877" s="691"/>
      <c r="F877" s="690"/>
      <c r="G877" s="693"/>
    </row>
    <row r="878" customFormat="false" ht="10.5" hidden="false" customHeight="true" outlineLevel="0" collapsed="false">
      <c r="A878" s="670"/>
      <c r="B878" s="671"/>
      <c r="C878" s="671"/>
      <c r="D878" s="672"/>
      <c r="E878" s="673"/>
      <c r="F878" s="674"/>
      <c r="G878" s="675"/>
    </row>
    <row r="879" customFormat="false" ht="10.5" hidden="false" customHeight="true" outlineLevel="0" collapsed="false">
      <c r="A879" s="676"/>
      <c r="B879" s="677"/>
      <c r="C879" s="677"/>
      <c r="D879" s="678"/>
      <c r="E879" s="679"/>
      <c r="F879" s="680"/>
      <c r="G879" s="681"/>
    </row>
    <row r="880" customFormat="false" ht="10.5" hidden="false" customHeight="true" outlineLevel="0" collapsed="false">
      <c r="A880" s="670"/>
      <c r="B880" s="671"/>
      <c r="C880" s="671"/>
      <c r="D880" s="672"/>
      <c r="E880" s="673"/>
      <c r="F880" s="674"/>
      <c r="G880" s="675"/>
    </row>
    <row r="881" customFormat="false" ht="10.5" hidden="false" customHeight="true" outlineLevel="0" collapsed="false">
      <c r="A881" s="676"/>
      <c r="B881" s="677"/>
      <c r="C881" s="677"/>
      <c r="D881" s="678"/>
      <c r="E881" s="679"/>
      <c r="F881" s="680"/>
      <c r="G881" s="681"/>
    </row>
    <row r="882" customFormat="false" ht="10.5" hidden="false" customHeight="true" outlineLevel="0" collapsed="false">
      <c r="A882" s="670"/>
      <c r="B882" s="671"/>
      <c r="C882" s="671"/>
      <c r="D882" s="672"/>
      <c r="E882" s="673"/>
      <c r="F882" s="674"/>
      <c r="G882" s="675"/>
    </row>
    <row r="883" customFormat="false" ht="10.5" hidden="false" customHeight="true" outlineLevel="0" collapsed="false">
      <c r="A883" s="676"/>
      <c r="B883" s="677"/>
      <c r="C883" s="677"/>
      <c r="D883" s="678"/>
      <c r="E883" s="679"/>
      <c r="F883" s="680"/>
      <c r="G883" s="681"/>
    </row>
    <row r="884" customFormat="false" ht="10.5" hidden="false" customHeight="true" outlineLevel="0" collapsed="false">
      <c r="A884" s="670"/>
      <c r="B884" s="671"/>
      <c r="C884" s="671"/>
      <c r="D884" s="672"/>
      <c r="E884" s="673"/>
      <c r="F884" s="674"/>
      <c r="G884" s="675"/>
    </row>
    <row r="885" customFormat="false" ht="10.5" hidden="false" customHeight="true" outlineLevel="0" collapsed="false">
      <c r="A885" s="676"/>
      <c r="B885" s="677"/>
      <c r="C885" s="677"/>
      <c r="D885" s="678"/>
      <c r="E885" s="679"/>
      <c r="F885" s="680"/>
      <c r="G885" s="681"/>
    </row>
    <row r="886" customFormat="false" ht="10.5" hidden="false" customHeight="true" outlineLevel="0" collapsed="false">
      <c r="A886" s="688"/>
      <c r="B886" s="689"/>
      <c r="C886" s="671"/>
      <c r="D886" s="690"/>
      <c r="E886" s="691"/>
      <c r="F886" s="692"/>
      <c r="G886" s="693"/>
    </row>
    <row r="887" customFormat="false" ht="10.5" hidden="false" customHeight="true" outlineLevel="0" collapsed="false">
      <c r="A887" s="676"/>
      <c r="B887" s="677"/>
      <c r="C887" s="677"/>
      <c r="D887" s="678"/>
      <c r="E887" s="679"/>
      <c r="F887" s="680"/>
      <c r="G887" s="681"/>
    </row>
    <row r="888" customFormat="false" ht="10.5" hidden="false" customHeight="true" outlineLevel="0" collapsed="false">
      <c r="A888" s="670"/>
      <c r="B888" s="671"/>
      <c r="C888" s="671"/>
      <c r="D888" s="672"/>
      <c r="E888" s="673"/>
      <c r="F888" s="674"/>
      <c r="G888" s="675"/>
    </row>
    <row r="889" customFormat="false" ht="10.5" hidden="false" customHeight="true" outlineLevel="0" collapsed="false">
      <c r="A889" s="676"/>
      <c r="B889" s="677"/>
      <c r="C889" s="677"/>
      <c r="D889" s="678"/>
      <c r="E889" s="679"/>
      <c r="F889" s="680"/>
      <c r="G889" s="681"/>
    </row>
    <row r="890" customFormat="false" ht="10.5" hidden="false" customHeight="true" outlineLevel="0" collapsed="false">
      <c r="A890" s="670"/>
      <c r="B890" s="671"/>
      <c r="C890" s="671"/>
      <c r="D890" s="672"/>
      <c r="E890" s="673"/>
      <c r="F890" s="674"/>
      <c r="G890" s="675"/>
    </row>
    <row r="891" customFormat="false" ht="10.5" hidden="false" customHeight="true" outlineLevel="0" collapsed="false">
      <c r="A891" s="676"/>
      <c r="B891" s="677"/>
      <c r="C891" s="677"/>
      <c r="D891" s="678"/>
      <c r="E891" s="679"/>
      <c r="F891" s="680"/>
      <c r="G891" s="681"/>
    </row>
    <row r="892" customFormat="false" ht="10.5" hidden="false" customHeight="true" outlineLevel="0" collapsed="false">
      <c r="A892" s="670"/>
      <c r="B892" s="671"/>
      <c r="C892" s="671"/>
      <c r="D892" s="672"/>
      <c r="E892" s="673"/>
      <c r="F892" s="674"/>
      <c r="G892" s="675"/>
    </row>
    <row r="893" customFormat="false" ht="10.5" hidden="false" customHeight="true" outlineLevel="0" collapsed="false">
      <c r="A893" s="676"/>
      <c r="B893" s="677"/>
      <c r="C893" s="677"/>
      <c r="D893" s="678"/>
      <c r="E893" s="679"/>
      <c r="F893" s="680"/>
      <c r="G893" s="681"/>
    </row>
    <row r="894" customFormat="false" ht="10.5" hidden="false" customHeight="true" outlineLevel="0" collapsed="false">
      <c r="A894" s="670"/>
      <c r="B894" s="671"/>
      <c r="C894" s="671"/>
      <c r="D894" s="672"/>
      <c r="E894" s="673"/>
      <c r="F894" s="674"/>
      <c r="G894" s="675"/>
    </row>
    <row r="895" customFormat="false" ht="10.5" hidden="false" customHeight="true" outlineLevel="0" collapsed="false">
      <c r="A895" s="676"/>
      <c r="B895" s="677"/>
      <c r="C895" s="677"/>
      <c r="D895" s="678"/>
      <c r="E895" s="679"/>
      <c r="F895" s="680"/>
      <c r="G895" s="681"/>
    </row>
    <row r="896" customFormat="false" ht="10.5" hidden="false" customHeight="true" outlineLevel="0" collapsed="false">
      <c r="A896" s="670"/>
      <c r="B896" s="671"/>
      <c r="C896" s="671"/>
      <c r="D896" s="672"/>
      <c r="E896" s="673"/>
      <c r="F896" s="674"/>
      <c r="G896" s="675"/>
    </row>
    <row r="897" customFormat="false" ht="10.5" hidden="false" customHeight="true" outlineLevel="0" collapsed="false">
      <c r="A897" s="676"/>
      <c r="B897" s="677"/>
      <c r="C897" s="677"/>
      <c r="D897" s="678"/>
      <c r="E897" s="679"/>
      <c r="F897" s="680"/>
      <c r="G897" s="681"/>
    </row>
    <row r="898" customFormat="false" ht="10.5" hidden="false" customHeight="true" outlineLevel="0" collapsed="false">
      <c r="A898" s="670"/>
      <c r="B898" s="671"/>
      <c r="C898" s="671"/>
      <c r="D898" s="672"/>
      <c r="E898" s="673"/>
      <c r="F898" s="674"/>
      <c r="G898" s="675"/>
    </row>
    <row r="899" customFormat="false" ht="10.5" hidden="false" customHeight="true" outlineLevel="0" collapsed="false">
      <c r="A899" s="676"/>
      <c r="B899" s="677"/>
      <c r="C899" s="677"/>
      <c r="D899" s="678"/>
      <c r="E899" s="679"/>
      <c r="F899" s="680"/>
      <c r="G899" s="681"/>
    </row>
    <row r="900" customFormat="false" ht="10.5" hidden="false" customHeight="true" outlineLevel="0" collapsed="false">
      <c r="A900" s="670"/>
      <c r="B900" s="671"/>
      <c r="C900" s="671"/>
      <c r="D900" s="672"/>
      <c r="E900" s="673"/>
      <c r="F900" s="674"/>
      <c r="G900" s="675"/>
    </row>
    <row r="901" customFormat="false" ht="10.5" hidden="false" customHeight="true" outlineLevel="0" collapsed="false">
      <c r="A901" s="676"/>
      <c r="B901" s="677"/>
      <c r="C901" s="677"/>
      <c r="D901" s="678"/>
      <c r="E901" s="679"/>
      <c r="F901" s="680"/>
      <c r="G901" s="681"/>
    </row>
    <row r="902" customFormat="false" ht="10.5" hidden="false" customHeight="true" outlineLevel="0" collapsed="false">
      <c r="A902" s="670"/>
      <c r="B902" s="671"/>
      <c r="C902" s="671"/>
      <c r="D902" s="672"/>
      <c r="E902" s="673"/>
      <c r="F902" s="674"/>
      <c r="G902" s="675"/>
    </row>
    <row r="903" customFormat="false" ht="10.5" hidden="false" customHeight="true" outlineLevel="0" collapsed="false">
      <c r="A903" s="676"/>
      <c r="B903" s="677"/>
      <c r="C903" s="677"/>
      <c r="D903" s="678"/>
      <c r="E903" s="679"/>
      <c r="F903" s="680"/>
      <c r="G903" s="681"/>
    </row>
    <row r="904" customFormat="false" ht="10.5" hidden="false" customHeight="true" outlineLevel="0" collapsed="false">
      <c r="A904" s="670"/>
      <c r="B904" s="671"/>
      <c r="C904" s="671"/>
      <c r="D904" s="672"/>
      <c r="E904" s="673"/>
      <c r="F904" s="674"/>
      <c r="G904" s="675"/>
    </row>
    <row r="905" customFormat="false" ht="10.5" hidden="false" customHeight="true" outlineLevel="0" collapsed="false">
      <c r="A905" s="676"/>
      <c r="B905" s="677"/>
      <c r="C905" s="677"/>
      <c r="D905" s="678"/>
      <c r="E905" s="679"/>
      <c r="F905" s="680"/>
      <c r="G905" s="681"/>
    </row>
    <row r="906" customFormat="false" ht="10.5" hidden="false" customHeight="true" outlineLevel="0" collapsed="false">
      <c r="A906" s="670"/>
      <c r="B906" s="671"/>
      <c r="C906" s="671"/>
      <c r="D906" s="672"/>
      <c r="E906" s="673"/>
      <c r="F906" s="674"/>
      <c r="G906" s="675"/>
    </row>
    <row r="907" customFormat="false" ht="10.5" hidden="false" customHeight="true" outlineLevel="0" collapsed="false">
      <c r="A907" s="676"/>
      <c r="B907" s="677"/>
      <c r="C907" s="677"/>
      <c r="D907" s="678"/>
      <c r="E907" s="679"/>
      <c r="F907" s="680"/>
      <c r="G907" s="681"/>
    </row>
    <row r="908" customFormat="false" ht="10.5" hidden="false" customHeight="true" outlineLevel="0" collapsed="false">
      <c r="A908" s="670"/>
      <c r="B908" s="671"/>
      <c r="C908" s="671"/>
      <c r="D908" s="672"/>
      <c r="E908" s="673"/>
      <c r="F908" s="674"/>
      <c r="G908" s="675"/>
    </row>
    <row r="909" customFormat="false" ht="10.5" hidden="false" customHeight="true" outlineLevel="0" collapsed="false">
      <c r="A909" s="676"/>
      <c r="B909" s="677"/>
      <c r="C909" s="677"/>
      <c r="D909" s="678"/>
      <c r="E909" s="679"/>
      <c r="F909" s="680"/>
      <c r="G909" s="681"/>
    </row>
    <row r="910" customFormat="false" ht="10.5" hidden="false" customHeight="true" outlineLevel="0" collapsed="false">
      <c r="A910" s="670"/>
      <c r="B910" s="671"/>
      <c r="C910" s="671"/>
      <c r="D910" s="672"/>
      <c r="E910" s="673"/>
      <c r="F910" s="674"/>
      <c r="G910" s="675"/>
    </row>
    <row r="911" customFormat="false" ht="10.5" hidden="false" customHeight="true" outlineLevel="0" collapsed="false">
      <c r="A911" s="676"/>
      <c r="B911" s="677"/>
      <c r="C911" s="677"/>
      <c r="D911" s="678"/>
      <c r="E911" s="679"/>
      <c r="F911" s="680"/>
      <c r="G911" s="681"/>
    </row>
    <row r="912" customFormat="false" ht="10.5" hidden="false" customHeight="true" outlineLevel="0" collapsed="false">
      <c r="A912" s="670"/>
      <c r="B912" s="671"/>
      <c r="C912" s="671"/>
      <c r="D912" s="672"/>
      <c r="E912" s="673"/>
      <c r="F912" s="674"/>
      <c r="G912" s="675"/>
    </row>
    <row r="913" customFormat="false" ht="10.5" hidden="false" customHeight="true" outlineLevel="0" collapsed="false">
      <c r="A913" s="676"/>
      <c r="B913" s="677"/>
      <c r="C913" s="677"/>
      <c r="D913" s="678"/>
      <c r="E913" s="679"/>
      <c r="F913" s="680"/>
      <c r="G913" s="681"/>
    </row>
    <row r="914" customFormat="false" ht="10.5" hidden="false" customHeight="true" outlineLevel="0" collapsed="false">
      <c r="A914" s="670"/>
      <c r="B914" s="671"/>
      <c r="C914" s="671"/>
      <c r="D914" s="672"/>
      <c r="E914" s="673"/>
      <c r="F914" s="674"/>
      <c r="G914" s="675"/>
    </row>
    <row r="915" customFormat="false" ht="10.5" hidden="false" customHeight="true" outlineLevel="0" collapsed="false">
      <c r="A915" s="676"/>
      <c r="B915" s="677"/>
      <c r="C915" s="677"/>
      <c r="D915" s="678"/>
      <c r="E915" s="679"/>
      <c r="F915" s="680"/>
      <c r="G915" s="681"/>
    </row>
    <row r="916" customFormat="false" ht="10.5" hidden="false" customHeight="true" outlineLevel="0" collapsed="false">
      <c r="A916" s="670"/>
      <c r="B916" s="671"/>
      <c r="C916" s="671"/>
      <c r="D916" s="672"/>
      <c r="E916" s="673"/>
      <c r="F916" s="674"/>
      <c r="G916" s="675"/>
    </row>
    <row r="917" customFormat="false" ht="10.5" hidden="false" customHeight="true" outlineLevel="0" collapsed="false">
      <c r="A917" s="688"/>
      <c r="B917" s="689"/>
      <c r="C917" s="689"/>
      <c r="D917" s="690"/>
      <c r="E917" s="691"/>
      <c r="F917" s="692"/>
      <c r="G917" s="693"/>
    </row>
    <row r="918" customFormat="false" ht="10.5" hidden="false" customHeight="true" outlineLevel="0" collapsed="false">
      <c r="A918" s="670"/>
      <c r="B918" s="671"/>
      <c r="C918" s="671"/>
      <c r="D918" s="672"/>
      <c r="E918" s="673"/>
      <c r="F918" s="674"/>
      <c r="G918" s="675"/>
    </row>
    <row r="919" customFormat="false" ht="10.5" hidden="false" customHeight="true" outlineLevel="0" collapsed="false">
      <c r="A919" s="676"/>
      <c r="B919" s="677"/>
      <c r="C919" s="677"/>
      <c r="D919" s="678"/>
      <c r="E919" s="679"/>
      <c r="F919" s="680"/>
      <c r="G919" s="681"/>
    </row>
    <row r="920" customFormat="false" ht="10.5" hidden="false" customHeight="true" outlineLevel="0" collapsed="false">
      <c r="A920" s="688"/>
      <c r="B920" s="689"/>
      <c r="C920" s="689"/>
      <c r="D920" s="690"/>
      <c r="E920" s="691"/>
      <c r="F920" s="692"/>
      <c r="G920" s="693"/>
    </row>
    <row r="921" customFormat="false" ht="10.5" hidden="false" customHeight="true" outlineLevel="0" collapsed="false">
      <c r="A921" s="676"/>
      <c r="B921" s="677"/>
      <c r="C921" s="677"/>
      <c r="D921" s="678"/>
      <c r="E921" s="679"/>
      <c r="F921" s="678"/>
      <c r="G921" s="681"/>
    </row>
    <row r="922" customFormat="false" ht="10.5" hidden="false" customHeight="true" outlineLevel="0" collapsed="false">
      <c r="A922" s="670"/>
      <c r="B922" s="671"/>
      <c r="C922" s="671"/>
      <c r="D922" s="672"/>
      <c r="E922" s="673"/>
      <c r="F922" s="672"/>
      <c r="G922" s="675"/>
    </row>
    <row r="923" customFormat="false" ht="10.5" hidden="false" customHeight="true" outlineLevel="0" collapsed="false">
      <c r="A923" s="676"/>
      <c r="B923" s="677"/>
      <c r="C923" s="677"/>
      <c r="D923" s="678"/>
      <c r="E923" s="679"/>
      <c r="F923" s="680"/>
      <c r="G923" s="681"/>
    </row>
    <row r="924" customFormat="false" ht="10.5" hidden="false" customHeight="true" outlineLevel="0" collapsed="false">
      <c r="A924" s="670"/>
      <c r="B924" s="671"/>
      <c r="C924" s="671"/>
      <c r="D924" s="672"/>
      <c r="E924" s="673"/>
      <c r="F924" s="674"/>
      <c r="G924" s="675"/>
    </row>
    <row r="925" customFormat="false" ht="10.5" hidden="false" customHeight="true" outlineLevel="0" collapsed="false">
      <c r="A925" s="676"/>
      <c r="B925" s="677"/>
      <c r="C925" s="677"/>
      <c r="D925" s="678"/>
      <c r="E925" s="679"/>
      <c r="F925" s="680"/>
      <c r="G925" s="681"/>
    </row>
    <row r="926" customFormat="false" ht="10.5" hidden="false" customHeight="true" outlineLevel="0" collapsed="false">
      <c r="A926" s="670"/>
      <c r="B926" s="671"/>
      <c r="C926" s="671"/>
      <c r="D926" s="672"/>
      <c r="E926" s="673"/>
      <c r="F926" s="674"/>
      <c r="G926" s="675"/>
    </row>
    <row r="927" customFormat="false" ht="10.5" hidden="false" customHeight="true" outlineLevel="0" collapsed="false">
      <c r="A927" s="676"/>
      <c r="B927" s="677"/>
      <c r="C927" s="677"/>
      <c r="D927" s="678"/>
      <c r="E927" s="679"/>
      <c r="F927" s="678"/>
      <c r="G927" s="681"/>
    </row>
    <row r="928" customFormat="false" ht="10.5" hidden="false" customHeight="true" outlineLevel="0" collapsed="false">
      <c r="A928" s="670"/>
      <c r="B928" s="671"/>
      <c r="C928" s="671"/>
      <c r="D928" s="672"/>
      <c r="E928" s="673"/>
      <c r="F928" s="674"/>
      <c r="G928" s="675"/>
    </row>
    <row r="929" customFormat="false" ht="10.5" hidden="false" customHeight="true" outlineLevel="0" collapsed="false">
      <c r="A929" s="676"/>
      <c r="B929" s="677"/>
      <c r="C929" s="677"/>
      <c r="D929" s="678"/>
      <c r="E929" s="679"/>
      <c r="F929" s="678"/>
      <c r="G929" s="681"/>
    </row>
    <row r="930" customFormat="false" ht="10.5" hidden="false" customHeight="true" outlineLevel="0" collapsed="false">
      <c r="A930" s="670"/>
      <c r="B930" s="671"/>
      <c r="C930" s="671"/>
      <c r="D930" s="672"/>
      <c r="E930" s="673"/>
      <c r="F930" s="674"/>
      <c r="G930" s="675"/>
    </row>
    <row r="931" customFormat="false" ht="10.5" hidden="false" customHeight="true" outlineLevel="0" collapsed="false">
      <c r="A931" s="676"/>
      <c r="B931" s="677"/>
      <c r="C931" s="677"/>
      <c r="D931" s="678"/>
      <c r="E931" s="679"/>
      <c r="F931" s="678"/>
      <c r="G931" s="681"/>
    </row>
    <row r="932" customFormat="false" ht="10.5" hidden="false" customHeight="true" outlineLevel="0" collapsed="false">
      <c r="A932" s="670"/>
      <c r="B932" s="671"/>
      <c r="C932" s="671"/>
      <c r="D932" s="672"/>
      <c r="E932" s="673"/>
      <c r="F932" s="674"/>
      <c r="G932" s="675"/>
    </row>
    <row r="933" customFormat="false" ht="10.5" hidden="false" customHeight="true" outlineLevel="0" collapsed="false">
      <c r="A933" s="676"/>
      <c r="B933" s="677"/>
      <c r="C933" s="677"/>
      <c r="D933" s="678"/>
      <c r="E933" s="679"/>
      <c r="F933" s="678"/>
      <c r="G933" s="681"/>
    </row>
    <row r="934" customFormat="false" ht="10.5" hidden="false" customHeight="true" outlineLevel="0" collapsed="false">
      <c r="A934" s="670"/>
      <c r="B934" s="671"/>
      <c r="C934" s="671"/>
      <c r="D934" s="672"/>
      <c r="E934" s="673"/>
      <c r="F934" s="674"/>
      <c r="G934" s="675"/>
    </row>
    <row r="935" customFormat="false" ht="10.5" hidden="false" customHeight="true" outlineLevel="0" collapsed="false">
      <c r="A935" s="676"/>
      <c r="B935" s="677"/>
      <c r="C935" s="677"/>
      <c r="D935" s="678"/>
      <c r="E935" s="679"/>
      <c r="F935" s="680"/>
      <c r="G935" s="681"/>
    </row>
    <row r="936" customFormat="false" ht="10.5" hidden="false" customHeight="true" outlineLevel="0" collapsed="false">
      <c r="A936" s="670"/>
      <c r="B936" s="671"/>
      <c r="C936" s="671"/>
      <c r="D936" s="672"/>
      <c r="E936" s="673"/>
      <c r="F936" s="674"/>
      <c r="G936" s="675"/>
    </row>
    <row r="937" customFormat="false" ht="10.5" hidden="false" customHeight="true" outlineLevel="0" collapsed="false">
      <c r="A937" s="676"/>
      <c r="B937" s="677"/>
      <c r="C937" s="677"/>
      <c r="D937" s="678"/>
      <c r="E937" s="679"/>
      <c r="F937" s="680"/>
      <c r="G937" s="681"/>
    </row>
    <row r="938" customFormat="false" ht="10.5" hidden="false" customHeight="true" outlineLevel="0" collapsed="false">
      <c r="A938" s="688"/>
      <c r="B938" s="689"/>
      <c r="C938" s="671"/>
      <c r="D938" s="690"/>
      <c r="E938" s="691"/>
      <c r="F938" s="692"/>
      <c r="G938" s="693"/>
    </row>
    <row r="939" customFormat="false" ht="10.5" hidden="false" customHeight="true" outlineLevel="0" collapsed="false">
      <c r="A939" s="676"/>
      <c r="B939" s="677"/>
      <c r="C939" s="677"/>
      <c r="D939" s="678"/>
      <c r="E939" s="679"/>
      <c r="F939" s="680"/>
      <c r="G939" s="681"/>
    </row>
    <row r="940" customFormat="false" ht="10.5" hidden="false" customHeight="true" outlineLevel="0" collapsed="false">
      <c r="A940" s="670"/>
      <c r="B940" s="671"/>
      <c r="C940" s="671"/>
      <c r="D940" s="672"/>
      <c r="E940" s="673"/>
      <c r="F940" s="674"/>
      <c r="G940" s="675"/>
    </row>
    <row r="941" customFormat="false" ht="10.5" hidden="false" customHeight="true" outlineLevel="0" collapsed="false">
      <c r="A941" s="676"/>
      <c r="B941" s="677"/>
      <c r="C941" s="677"/>
      <c r="D941" s="678"/>
      <c r="E941" s="679"/>
      <c r="F941" s="680"/>
      <c r="G941" s="681"/>
    </row>
    <row r="942" customFormat="false" ht="10.5" hidden="false" customHeight="true" outlineLevel="0" collapsed="false">
      <c r="A942" s="670"/>
      <c r="B942" s="671"/>
      <c r="C942" s="671"/>
      <c r="D942" s="672"/>
      <c r="E942" s="673"/>
      <c r="F942" s="674"/>
      <c r="G942" s="675"/>
    </row>
    <row r="943" customFormat="false" ht="10.5" hidden="false" customHeight="true" outlineLevel="0" collapsed="false">
      <c r="A943" s="676"/>
      <c r="B943" s="677"/>
      <c r="C943" s="677"/>
      <c r="D943" s="678"/>
      <c r="E943" s="679"/>
      <c r="F943" s="680"/>
      <c r="G943" s="681"/>
    </row>
    <row r="944" customFormat="false" ht="10.5" hidden="false" customHeight="true" outlineLevel="0" collapsed="false">
      <c r="A944" s="670"/>
      <c r="B944" s="671"/>
      <c r="C944" s="671"/>
      <c r="D944" s="672"/>
      <c r="E944" s="673"/>
      <c r="F944" s="674"/>
      <c r="G944" s="675"/>
    </row>
    <row r="945" customFormat="false" ht="10.5" hidden="false" customHeight="true" outlineLevel="0" collapsed="false">
      <c r="A945" s="676"/>
      <c r="B945" s="677"/>
      <c r="C945" s="677"/>
      <c r="D945" s="678"/>
      <c r="E945" s="679"/>
      <c r="F945" s="680"/>
      <c r="G945" s="681"/>
    </row>
    <row r="946" customFormat="false" ht="10.5" hidden="false" customHeight="true" outlineLevel="0" collapsed="false">
      <c r="A946" s="670"/>
      <c r="B946" s="671"/>
      <c r="C946" s="671"/>
      <c r="D946" s="672"/>
      <c r="E946" s="673"/>
      <c r="F946" s="674"/>
      <c r="G946" s="675"/>
    </row>
    <row r="947" customFormat="false" ht="10.5" hidden="false" customHeight="true" outlineLevel="0" collapsed="false">
      <c r="A947" s="676"/>
      <c r="B947" s="677"/>
      <c r="C947" s="677"/>
      <c r="D947" s="678"/>
      <c r="E947" s="679"/>
      <c r="F947" s="680"/>
      <c r="G947" s="681"/>
    </row>
    <row r="948" customFormat="false" ht="10.5" hidden="false" customHeight="true" outlineLevel="0" collapsed="false">
      <c r="A948" s="670"/>
      <c r="B948" s="671"/>
      <c r="C948" s="671"/>
      <c r="D948" s="672"/>
      <c r="E948" s="673"/>
      <c r="F948" s="674"/>
      <c r="G948" s="675"/>
    </row>
    <row r="949" customFormat="false" ht="10.5" hidden="false" customHeight="true" outlineLevel="0" collapsed="false">
      <c r="A949" s="676"/>
      <c r="B949" s="677"/>
      <c r="C949" s="677"/>
      <c r="D949" s="678"/>
      <c r="E949" s="679"/>
      <c r="F949" s="680"/>
      <c r="G949" s="681"/>
    </row>
    <row r="950" customFormat="false" ht="10.5" hidden="false" customHeight="true" outlineLevel="0" collapsed="false">
      <c r="A950" s="682"/>
      <c r="B950" s="683"/>
      <c r="C950" s="683"/>
      <c r="D950" s="684"/>
      <c r="E950" s="685"/>
      <c r="F950" s="686"/>
      <c r="G950" s="687"/>
    </row>
    <row r="951" customFormat="false" ht="10.5" hidden="false" customHeight="true" outlineLevel="0" collapsed="false">
      <c r="A951" s="688"/>
      <c r="B951" s="689"/>
      <c r="C951" s="689"/>
      <c r="D951" s="690"/>
      <c r="E951" s="691"/>
      <c r="F951" s="692"/>
      <c r="G951" s="693"/>
    </row>
    <row r="952" customFormat="false" ht="10.5" hidden="false" customHeight="true" outlineLevel="0" collapsed="false">
      <c r="A952" s="670"/>
      <c r="B952" s="671"/>
      <c r="C952" s="671"/>
      <c r="D952" s="672"/>
      <c r="E952" s="673"/>
      <c r="F952" s="674"/>
      <c r="G952" s="675"/>
    </row>
    <row r="953" customFormat="false" ht="10.5" hidden="false" customHeight="true" outlineLevel="0" collapsed="false">
      <c r="A953" s="676"/>
      <c r="B953" s="677"/>
      <c r="C953" s="677"/>
      <c r="D953" s="678"/>
      <c r="E953" s="679"/>
      <c r="F953" s="680"/>
      <c r="G953" s="681"/>
    </row>
    <row r="954" customFormat="false" ht="10.5" hidden="false" customHeight="true" outlineLevel="0" collapsed="false">
      <c r="A954" s="670"/>
      <c r="B954" s="671"/>
      <c r="C954" s="671"/>
      <c r="D954" s="672"/>
      <c r="E954" s="673"/>
      <c r="F954" s="674"/>
      <c r="G954" s="675"/>
    </row>
    <row r="955" customFormat="false" ht="10.5" hidden="false" customHeight="true" outlineLevel="0" collapsed="false">
      <c r="A955" s="676"/>
      <c r="B955" s="677"/>
      <c r="C955" s="677"/>
      <c r="D955" s="678"/>
      <c r="E955" s="679"/>
      <c r="F955" s="680"/>
      <c r="G955" s="681"/>
    </row>
    <row r="956" customFormat="false" ht="10.5" hidden="false" customHeight="true" outlineLevel="0" collapsed="false">
      <c r="A956" s="670"/>
      <c r="B956" s="671"/>
      <c r="C956" s="671"/>
      <c r="D956" s="672"/>
      <c r="E956" s="673"/>
      <c r="F956" s="674"/>
      <c r="G956" s="675"/>
    </row>
    <row r="957" customFormat="false" ht="10.5" hidden="false" customHeight="true" outlineLevel="0" collapsed="false">
      <c r="A957" s="676"/>
      <c r="B957" s="677"/>
      <c r="C957" s="677"/>
      <c r="D957" s="678"/>
      <c r="E957" s="679"/>
      <c r="F957" s="680"/>
      <c r="G957" s="681"/>
    </row>
    <row r="958" customFormat="false" ht="10.5" hidden="false" customHeight="true" outlineLevel="0" collapsed="false">
      <c r="A958" s="670"/>
      <c r="B958" s="671"/>
      <c r="C958" s="671"/>
      <c r="D958" s="672"/>
      <c r="E958" s="673"/>
      <c r="F958" s="674"/>
      <c r="G958" s="675"/>
    </row>
    <row r="959" customFormat="false" ht="10.5" hidden="false" customHeight="true" outlineLevel="0" collapsed="false">
      <c r="A959" s="676"/>
      <c r="B959" s="677"/>
      <c r="C959" s="677"/>
      <c r="D959" s="678"/>
      <c r="E959" s="679"/>
      <c r="F959" s="680"/>
      <c r="G959" s="681"/>
    </row>
    <row r="960" customFormat="false" ht="10.5" hidden="false" customHeight="true" outlineLevel="0" collapsed="false">
      <c r="A960" s="670"/>
      <c r="B960" s="671"/>
      <c r="C960" s="671"/>
      <c r="D960" s="672"/>
      <c r="E960" s="673"/>
      <c r="F960" s="674"/>
      <c r="G960" s="675"/>
    </row>
    <row r="961" customFormat="false" ht="10.5" hidden="false" customHeight="true" outlineLevel="0" collapsed="false">
      <c r="A961" s="676"/>
      <c r="B961" s="677"/>
      <c r="C961" s="677"/>
      <c r="D961" s="678"/>
      <c r="E961" s="679"/>
      <c r="F961" s="680"/>
      <c r="G961" s="681"/>
    </row>
    <row r="962" customFormat="false" ht="10.5" hidden="false" customHeight="true" outlineLevel="0" collapsed="false">
      <c r="A962" s="670"/>
      <c r="B962" s="671"/>
      <c r="C962" s="671"/>
      <c r="D962" s="672"/>
      <c r="E962" s="673"/>
      <c r="F962" s="674"/>
      <c r="G962" s="675"/>
    </row>
    <row r="963" customFormat="false" ht="10.5" hidden="false" customHeight="true" outlineLevel="0" collapsed="false">
      <c r="A963" s="676"/>
      <c r="B963" s="677"/>
      <c r="C963" s="677"/>
      <c r="D963" s="678"/>
      <c r="E963" s="679"/>
      <c r="F963" s="680"/>
      <c r="G963" s="681"/>
    </row>
    <row r="964" customFormat="false" ht="10.5" hidden="false" customHeight="true" outlineLevel="0" collapsed="false">
      <c r="A964" s="670"/>
      <c r="B964" s="671"/>
      <c r="C964" s="671"/>
      <c r="D964" s="672"/>
      <c r="E964" s="673"/>
      <c r="F964" s="674"/>
      <c r="G964" s="675"/>
    </row>
    <row r="965" customFormat="false" ht="10.5" hidden="false" customHeight="true" outlineLevel="0" collapsed="false">
      <c r="A965" s="688"/>
      <c r="B965" s="689"/>
      <c r="C965" s="689"/>
      <c r="D965" s="690"/>
      <c r="E965" s="691"/>
      <c r="F965" s="692"/>
      <c r="G965" s="693"/>
    </row>
    <row r="966" customFormat="false" ht="10.5" hidden="false" customHeight="true" outlineLevel="0" collapsed="false">
      <c r="A966" s="688"/>
      <c r="B966" s="689"/>
      <c r="C966" s="689"/>
      <c r="D966" s="690"/>
      <c r="E966" s="691"/>
      <c r="F966" s="692"/>
      <c r="G966" s="693"/>
    </row>
    <row r="967" s="695" customFormat="true" ht="10.5" hidden="false" customHeight="true" outlineLevel="0" collapsed="false">
      <c r="A967" s="419"/>
      <c r="B967" s="405"/>
      <c r="C967" s="405"/>
      <c r="D967" s="112"/>
      <c r="E967" s="114"/>
      <c r="F967" s="656"/>
      <c r="G967" s="399"/>
      <c r="J967" s="696"/>
      <c r="K967" s="696"/>
      <c r="L967" s="696"/>
      <c r="M967" s="696"/>
      <c r="N967" s="696"/>
      <c r="O967" s="696"/>
      <c r="P967" s="696"/>
    </row>
    <row r="968" s="695" customFormat="true" ht="10.5" hidden="false" customHeight="true" outlineLevel="0" collapsed="false">
      <c r="A968" s="421"/>
      <c r="B968" s="286"/>
      <c r="C968" s="286"/>
      <c r="D968" s="116"/>
      <c r="E968" s="118"/>
      <c r="F968" s="657"/>
      <c r="G968" s="393"/>
      <c r="I968" s="696"/>
      <c r="J968" s="696"/>
      <c r="K968" s="696"/>
      <c r="L968" s="696"/>
      <c r="M968" s="696"/>
      <c r="N968" s="696"/>
      <c r="O968" s="696"/>
      <c r="P968" s="696"/>
    </row>
    <row r="969" s="695" customFormat="true" ht="10.5" hidden="false" customHeight="true" outlineLevel="0" collapsed="false">
      <c r="A969" s="419"/>
      <c r="B969" s="405"/>
      <c r="C969" s="405"/>
      <c r="D969" s="112"/>
      <c r="E969" s="114"/>
      <c r="F969" s="656"/>
      <c r="G969" s="399"/>
      <c r="J969" s="696"/>
      <c r="K969" s="696"/>
      <c r="L969" s="696"/>
      <c r="M969" s="696"/>
      <c r="N969" s="696"/>
      <c r="O969" s="696"/>
      <c r="P969" s="696"/>
    </row>
    <row r="970" s="695" customFormat="true" ht="10.5" hidden="false" customHeight="true" outlineLevel="0" collapsed="false">
      <c r="A970" s="421"/>
      <c r="B970" s="286"/>
      <c r="C970" s="286"/>
      <c r="D970" s="116"/>
      <c r="E970" s="118"/>
      <c r="F970" s="657"/>
      <c r="G970" s="393"/>
      <c r="I970" s="696"/>
      <c r="J970" s="696"/>
      <c r="K970" s="696"/>
      <c r="L970" s="696"/>
      <c r="M970" s="696"/>
      <c r="N970" s="696"/>
      <c r="O970" s="696"/>
      <c r="P970" s="696"/>
    </row>
    <row r="971" s="695" customFormat="true" ht="10.5" hidden="false" customHeight="true" outlineLevel="0" collapsed="false">
      <c r="A971" s="667"/>
      <c r="B971" s="518"/>
      <c r="C971" s="518"/>
      <c r="D971" s="112"/>
      <c r="E971" s="114"/>
      <c r="F971" s="668"/>
      <c r="G971" s="669"/>
      <c r="J971" s="696"/>
      <c r="K971" s="696"/>
      <c r="L971" s="696"/>
      <c r="M971" s="696"/>
    </row>
    <row r="972" s="695" customFormat="true" ht="10.5" hidden="false" customHeight="true" outlineLevel="0" collapsed="false">
      <c r="A972" s="667"/>
      <c r="B972" s="518"/>
      <c r="C972" s="518"/>
      <c r="D972" s="491"/>
      <c r="E972" s="276"/>
      <c r="F972" s="668"/>
      <c r="G972" s="669"/>
      <c r="I972" s="696"/>
      <c r="J972" s="696"/>
      <c r="K972" s="696"/>
      <c r="L972" s="696"/>
      <c r="M972" s="696"/>
    </row>
    <row r="973" s="695" customFormat="true" ht="10.5" hidden="false" customHeight="true" outlineLevel="0" collapsed="false">
      <c r="A973" s="419"/>
      <c r="B973" s="405"/>
      <c r="C973" s="405"/>
      <c r="D973" s="112"/>
      <c r="E973" s="114"/>
      <c r="F973" s="656"/>
      <c r="G973" s="399"/>
      <c r="J973" s="696"/>
      <c r="K973" s="696"/>
      <c r="L973" s="696"/>
      <c r="M973" s="696"/>
      <c r="N973" s="696"/>
      <c r="O973" s="696"/>
      <c r="P973" s="696"/>
    </row>
    <row r="974" s="695" customFormat="true" ht="10.5" hidden="false" customHeight="true" outlineLevel="0" collapsed="false">
      <c r="A974" s="421"/>
      <c r="B974" s="286"/>
      <c r="C974" s="286"/>
      <c r="D974" s="116"/>
      <c r="E974" s="118"/>
      <c r="F974" s="657"/>
      <c r="G974" s="393"/>
      <c r="I974" s="696"/>
      <c r="J974" s="696"/>
      <c r="K974" s="696"/>
      <c r="L974" s="696"/>
      <c r="M974" s="696"/>
      <c r="N974" s="696"/>
      <c r="O974" s="696"/>
      <c r="P974" s="696"/>
    </row>
    <row r="975" s="695" customFormat="true" ht="10.5" hidden="false" customHeight="true" outlineLevel="0" collapsed="false">
      <c r="A975" s="419"/>
      <c r="B975" s="405"/>
      <c r="C975" s="405"/>
      <c r="D975" s="112"/>
      <c r="E975" s="114"/>
      <c r="F975" s="656"/>
      <c r="G975" s="399"/>
      <c r="J975" s="696"/>
      <c r="K975" s="696"/>
      <c r="L975" s="696"/>
      <c r="M975" s="696"/>
      <c r="N975" s="696"/>
      <c r="O975" s="696"/>
      <c r="P975" s="696"/>
    </row>
    <row r="976" s="695" customFormat="true" ht="10.5" hidden="false" customHeight="true" outlineLevel="0" collapsed="false">
      <c r="A976" s="421"/>
      <c r="B976" s="286"/>
      <c r="C976" s="286"/>
      <c r="D976" s="116"/>
      <c r="E976" s="118"/>
      <c r="F976" s="657"/>
      <c r="G976" s="393"/>
      <c r="I976" s="696"/>
      <c r="J976" s="696"/>
      <c r="K976" s="696"/>
      <c r="L976" s="696"/>
      <c r="M976" s="696"/>
      <c r="N976" s="696"/>
      <c r="O976" s="696"/>
      <c r="P976" s="696"/>
    </row>
    <row r="977" customFormat="false" ht="10.5" hidden="false" customHeight="true" outlineLevel="0" collapsed="false">
      <c r="A977" s="676"/>
      <c r="B977" s="677"/>
      <c r="C977" s="677"/>
      <c r="D977" s="678"/>
      <c r="E977" s="679"/>
      <c r="F977" s="680"/>
      <c r="G977" s="681"/>
    </row>
    <row r="978" customFormat="false" ht="10.5" hidden="false" customHeight="true" outlineLevel="0" collapsed="false">
      <c r="A978" s="670"/>
      <c r="B978" s="671"/>
      <c r="C978" s="671"/>
      <c r="D978" s="672"/>
      <c r="E978" s="673"/>
      <c r="F978" s="674"/>
      <c r="G978" s="675"/>
    </row>
    <row r="979" s="37" customFormat="true" ht="10.5" hidden="false" customHeight="true" outlineLevel="0" collapsed="false">
      <c r="A979" s="676"/>
      <c r="B979" s="677"/>
      <c r="C979" s="677"/>
      <c r="D979" s="678"/>
      <c r="E979" s="679"/>
      <c r="F979" s="680"/>
      <c r="G979" s="681"/>
    </row>
    <row r="980" s="37" customFormat="true" ht="10.5" hidden="false" customHeight="true" outlineLevel="0" collapsed="false">
      <c r="A980" s="670"/>
      <c r="B980" s="671"/>
      <c r="C980" s="671"/>
      <c r="D980" s="672"/>
      <c r="E980" s="673"/>
      <c r="F980" s="674"/>
      <c r="G980" s="675"/>
    </row>
    <row r="981" customFormat="false" ht="10.5" hidden="false" customHeight="true" outlineLevel="0" collapsed="false">
      <c r="A981" s="676"/>
      <c r="B981" s="677"/>
      <c r="C981" s="677"/>
      <c r="D981" s="678"/>
      <c r="E981" s="679"/>
      <c r="F981" s="680"/>
      <c r="G981" s="681"/>
    </row>
    <row r="982" customFormat="false" ht="10.5" hidden="false" customHeight="true" outlineLevel="0" collapsed="false">
      <c r="A982" s="670"/>
      <c r="B982" s="671"/>
      <c r="C982" s="671"/>
      <c r="D982" s="672"/>
      <c r="E982" s="673"/>
      <c r="F982" s="674"/>
      <c r="G982" s="675"/>
    </row>
    <row r="983" customFormat="false" ht="10.5" hidden="false" customHeight="true" outlineLevel="0" collapsed="false">
      <c r="A983" s="676"/>
      <c r="B983" s="677"/>
      <c r="C983" s="677"/>
      <c r="D983" s="678"/>
      <c r="E983" s="679"/>
      <c r="F983" s="680"/>
      <c r="G983" s="681"/>
    </row>
    <row r="984" customFormat="false" ht="10.5" hidden="false" customHeight="true" outlineLevel="0" collapsed="false">
      <c r="A984" s="670"/>
      <c r="B984" s="671"/>
      <c r="C984" s="671"/>
      <c r="D984" s="672"/>
      <c r="E984" s="673"/>
      <c r="F984" s="674"/>
      <c r="G984" s="675"/>
    </row>
    <row r="985" customFormat="false" ht="10.5" hidden="false" customHeight="true" outlineLevel="0" collapsed="false">
      <c r="A985" s="676"/>
      <c r="B985" s="677"/>
      <c r="C985" s="677"/>
      <c r="D985" s="678"/>
      <c r="E985" s="679"/>
      <c r="F985" s="680"/>
      <c r="G985" s="681"/>
    </row>
    <row r="986" customFormat="false" ht="10.5" hidden="false" customHeight="true" outlineLevel="0" collapsed="false">
      <c r="A986" s="670"/>
      <c r="B986" s="671"/>
      <c r="C986" s="671"/>
      <c r="D986" s="672"/>
      <c r="E986" s="673"/>
      <c r="F986" s="674"/>
      <c r="G986" s="675"/>
    </row>
    <row r="987" customFormat="false" ht="10.5" hidden="false" customHeight="true" outlineLevel="0" collapsed="false">
      <c r="A987" s="676"/>
      <c r="B987" s="677"/>
      <c r="C987" s="677"/>
      <c r="D987" s="678"/>
      <c r="E987" s="679"/>
      <c r="F987" s="680"/>
      <c r="G987" s="681"/>
    </row>
    <row r="988" customFormat="false" ht="10.5" hidden="false" customHeight="true" outlineLevel="0" collapsed="false">
      <c r="A988" s="670"/>
      <c r="B988" s="671"/>
      <c r="C988" s="671"/>
      <c r="D988" s="672"/>
      <c r="E988" s="673"/>
      <c r="F988" s="674"/>
      <c r="G988" s="675"/>
    </row>
    <row r="989" customFormat="false" ht="10.5" hidden="false" customHeight="true" outlineLevel="0" collapsed="false">
      <c r="A989" s="676"/>
      <c r="B989" s="677"/>
      <c r="C989" s="677"/>
      <c r="D989" s="678"/>
      <c r="E989" s="679"/>
      <c r="F989" s="680"/>
      <c r="G989" s="681"/>
    </row>
    <row r="990" customFormat="false" ht="10.5" hidden="false" customHeight="true" outlineLevel="0" collapsed="false">
      <c r="A990" s="670"/>
      <c r="B990" s="671"/>
      <c r="C990" s="671"/>
      <c r="D990" s="672"/>
      <c r="E990" s="673"/>
      <c r="F990" s="674"/>
      <c r="G990" s="675"/>
    </row>
    <row r="991" customFormat="false" ht="10.5" hidden="false" customHeight="true" outlineLevel="0" collapsed="false">
      <c r="A991" s="676"/>
      <c r="B991" s="677"/>
      <c r="C991" s="677"/>
      <c r="D991" s="678"/>
      <c r="E991" s="679"/>
      <c r="F991" s="680"/>
      <c r="G991" s="681"/>
    </row>
    <row r="992" customFormat="false" ht="10.5" hidden="false" customHeight="true" outlineLevel="0" collapsed="false">
      <c r="A992" s="670"/>
      <c r="B992" s="671"/>
      <c r="C992" s="671"/>
      <c r="D992" s="672"/>
      <c r="E992" s="673"/>
      <c r="F992" s="674"/>
      <c r="G992" s="675"/>
    </row>
    <row r="993" customFormat="false" ht="10.5" hidden="false" customHeight="true" outlineLevel="0" collapsed="false">
      <c r="A993" s="676"/>
      <c r="B993" s="677"/>
      <c r="C993" s="677"/>
      <c r="D993" s="678"/>
      <c r="E993" s="679"/>
      <c r="F993" s="680"/>
      <c r="G993" s="681"/>
    </row>
    <row r="994" customFormat="false" ht="10.5" hidden="false" customHeight="true" outlineLevel="0" collapsed="false">
      <c r="A994" s="670"/>
      <c r="B994" s="671"/>
      <c r="C994" s="671"/>
      <c r="D994" s="672"/>
      <c r="E994" s="673"/>
      <c r="F994" s="674"/>
      <c r="G994" s="675"/>
    </row>
    <row r="995" customFormat="false" ht="10.5" hidden="false" customHeight="true" outlineLevel="0" collapsed="false">
      <c r="A995" s="676"/>
      <c r="B995" s="677"/>
      <c r="C995" s="677"/>
      <c r="D995" s="678"/>
      <c r="E995" s="679"/>
      <c r="F995" s="680"/>
      <c r="G995" s="681"/>
    </row>
    <row r="996" customFormat="false" ht="10.5" hidden="false" customHeight="true" outlineLevel="0" collapsed="false">
      <c r="A996" s="670"/>
      <c r="B996" s="671"/>
      <c r="C996" s="671"/>
      <c r="D996" s="672"/>
      <c r="E996" s="673"/>
      <c r="F996" s="674"/>
      <c r="G996" s="675"/>
    </row>
    <row r="997" customFormat="false" ht="10.5" hidden="false" customHeight="true" outlineLevel="0" collapsed="false">
      <c r="A997" s="676"/>
      <c r="B997" s="677"/>
      <c r="C997" s="677"/>
      <c r="D997" s="678"/>
      <c r="E997" s="679"/>
      <c r="F997" s="680"/>
      <c r="G997" s="681"/>
    </row>
    <row r="998" customFormat="false" ht="10.5" hidden="false" customHeight="true" outlineLevel="0" collapsed="false">
      <c r="A998" s="670"/>
      <c r="B998" s="671"/>
      <c r="C998" s="671"/>
      <c r="D998" s="672"/>
      <c r="E998" s="673"/>
      <c r="F998" s="674"/>
      <c r="G998" s="675"/>
    </row>
    <row r="999" customFormat="false" ht="10.5" hidden="false" customHeight="true" outlineLevel="0" collapsed="false">
      <c r="A999" s="676"/>
      <c r="B999" s="677"/>
      <c r="C999" s="677"/>
      <c r="D999" s="678"/>
      <c r="E999" s="679"/>
      <c r="F999" s="680"/>
      <c r="G999" s="681"/>
    </row>
    <row r="1000" customFormat="false" ht="10.5" hidden="false" customHeight="true" outlineLevel="0" collapsed="false">
      <c r="A1000" s="670"/>
      <c r="B1000" s="671"/>
      <c r="C1000" s="671"/>
      <c r="D1000" s="672"/>
      <c r="E1000" s="673"/>
      <c r="F1000" s="674"/>
      <c r="G1000" s="675"/>
    </row>
    <row r="1001" customFormat="false" ht="10.5" hidden="false" customHeight="true" outlineLevel="0" collapsed="false">
      <c r="A1001" s="676"/>
      <c r="B1001" s="677"/>
      <c r="C1001" s="677"/>
      <c r="D1001" s="678"/>
      <c r="E1001" s="679"/>
      <c r="F1001" s="680"/>
      <c r="G1001" s="681"/>
    </row>
    <row r="1002" customFormat="false" ht="10.5" hidden="false" customHeight="true" outlineLevel="0" collapsed="false">
      <c r="A1002" s="670"/>
      <c r="B1002" s="671"/>
      <c r="C1002" s="671"/>
      <c r="D1002" s="672"/>
      <c r="E1002" s="673"/>
      <c r="F1002" s="674"/>
      <c r="G1002" s="675"/>
    </row>
    <row r="1003" customFormat="false" ht="10.5" hidden="false" customHeight="true" outlineLevel="0" collapsed="false">
      <c r="A1003" s="676"/>
      <c r="B1003" s="677"/>
      <c r="C1003" s="677"/>
      <c r="D1003" s="678"/>
      <c r="E1003" s="679"/>
      <c r="F1003" s="680"/>
      <c r="G1003" s="681"/>
    </row>
    <row r="1004" customFormat="false" ht="10.5" hidden="false" customHeight="true" outlineLevel="0" collapsed="false">
      <c r="A1004" s="670"/>
      <c r="B1004" s="671"/>
      <c r="C1004" s="671"/>
      <c r="D1004" s="672"/>
      <c r="E1004" s="673"/>
      <c r="F1004" s="674"/>
      <c r="G1004" s="675"/>
    </row>
    <row r="1005" s="695" customFormat="true" ht="10.5" hidden="false" customHeight="true" outlineLevel="0" collapsed="false">
      <c r="A1005" s="419"/>
      <c r="B1005" s="405"/>
      <c r="C1005" s="405"/>
      <c r="D1005" s="112"/>
      <c r="E1005" s="114"/>
      <c r="F1005" s="656"/>
      <c r="G1005" s="399"/>
      <c r="J1005" s="696"/>
      <c r="K1005" s="696"/>
      <c r="L1005" s="696"/>
      <c r="M1005" s="696"/>
    </row>
    <row r="1006" s="695" customFormat="true" ht="10.5" hidden="false" customHeight="true" outlineLevel="0" collapsed="false">
      <c r="A1006" s="421"/>
      <c r="B1006" s="286"/>
      <c r="C1006" s="286"/>
      <c r="D1006" s="116"/>
      <c r="E1006" s="118"/>
      <c r="F1006" s="657"/>
      <c r="G1006" s="393"/>
      <c r="I1006" s="696"/>
      <c r="J1006" s="696"/>
      <c r="K1006" s="696"/>
      <c r="L1006" s="696"/>
      <c r="M1006" s="696"/>
    </row>
    <row r="1007" s="695" customFormat="true" ht="10.5" hidden="false" customHeight="true" outlineLevel="0" collapsed="false">
      <c r="A1007" s="419"/>
      <c r="B1007" s="405"/>
      <c r="C1007" s="405"/>
      <c r="D1007" s="112"/>
      <c r="E1007" s="114"/>
      <c r="F1007" s="656"/>
      <c r="G1007" s="399"/>
      <c r="J1007" s="696"/>
      <c r="K1007" s="696"/>
      <c r="L1007" s="696"/>
      <c r="M1007" s="696"/>
    </row>
    <row r="1008" s="695" customFormat="true" ht="10.5" hidden="false" customHeight="true" outlineLevel="0" collapsed="false">
      <c r="A1008" s="421"/>
      <c r="B1008" s="286"/>
      <c r="C1008" s="286"/>
      <c r="D1008" s="116"/>
      <c r="E1008" s="118"/>
      <c r="F1008" s="657"/>
      <c r="G1008" s="393"/>
      <c r="I1008" s="696"/>
      <c r="J1008" s="696"/>
      <c r="K1008" s="696"/>
      <c r="L1008" s="696"/>
      <c r="M1008" s="696"/>
    </row>
    <row r="1009" customFormat="false" ht="10.5" hidden="false" customHeight="true" outlineLevel="0" collapsed="false">
      <c r="A1009" s="676"/>
      <c r="B1009" s="677"/>
      <c r="C1009" s="677"/>
      <c r="D1009" s="678"/>
      <c r="E1009" s="679"/>
      <c r="F1009" s="680"/>
      <c r="G1009" s="681"/>
    </row>
    <row r="1010" customFormat="false" ht="10.5" hidden="false" customHeight="true" outlineLevel="0" collapsed="false">
      <c r="A1010" s="670"/>
      <c r="B1010" s="671"/>
      <c r="C1010" s="671"/>
      <c r="D1010" s="672"/>
      <c r="E1010" s="673"/>
      <c r="F1010" s="674"/>
      <c r="G1010" s="675"/>
    </row>
    <row r="1011" customFormat="false" ht="10.5" hidden="false" customHeight="true" outlineLevel="0" collapsed="false">
      <c r="A1011" s="676"/>
      <c r="B1011" s="677"/>
      <c r="C1011" s="677"/>
      <c r="D1011" s="678"/>
      <c r="E1011" s="679"/>
      <c r="F1011" s="680"/>
      <c r="G1011" s="681"/>
    </row>
    <row r="1012" customFormat="false" ht="10.5" hidden="false" customHeight="true" outlineLevel="0" collapsed="false">
      <c r="A1012" s="670"/>
      <c r="B1012" s="671"/>
      <c r="C1012" s="671"/>
      <c r="D1012" s="672"/>
      <c r="E1012" s="673"/>
      <c r="F1012" s="674"/>
      <c r="G1012" s="675"/>
    </row>
    <row r="1013" customFormat="false" ht="10.5" hidden="false" customHeight="true" outlineLevel="0" collapsed="false">
      <c r="A1013" s="688"/>
      <c r="B1013" s="689"/>
      <c r="C1013" s="689"/>
      <c r="D1013" s="690"/>
      <c r="E1013" s="691"/>
      <c r="F1013" s="692"/>
      <c r="G1013" s="693"/>
    </row>
    <row r="1014" customFormat="false" ht="10.5" hidden="false" customHeight="true" outlineLevel="0" collapsed="false">
      <c r="A1014" s="688"/>
      <c r="B1014" s="689"/>
      <c r="C1014" s="689"/>
      <c r="D1014" s="690"/>
      <c r="E1014" s="691"/>
      <c r="F1014" s="692"/>
      <c r="G1014" s="693"/>
    </row>
    <row r="1015" customFormat="false" ht="10.5" hidden="false" customHeight="true" outlineLevel="0" collapsed="false">
      <c r="A1015" s="676"/>
      <c r="B1015" s="677"/>
      <c r="C1015" s="677"/>
      <c r="D1015" s="678"/>
      <c r="E1015" s="679"/>
      <c r="F1015" s="680"/>
      <c r="G1015" s="681"/>
    </row>
    <row r="1016" customFormat="false" ht="10.5" hidden="false" customHeight="true" outlineLevel="0" collapsed="false">
      <c r="A1016" s="670"/>
      <c r="B1016" s="671"/>
      <c r="C1016" s="671"/>
      <c r="D1016" s="672"/>
      <c r="E1016" s="673"/>
      <c r="F1016" s="674"/>
      <c r="G1016" s="675"/>
    </row>
    <row r="1017" customFormat="false" ht="10.5" hidden="false" customHeight="true" outlineLevel="0" collapsed="false">
      <c r="A1017" s="676"/>
      <c r="B1017" s="677"/>
      <c r="C1017" s="677"/>
      <c r="D1017" s="678"/>
      <c r="E1017" s="679"/>
      <c r="F1017" s="680"/>
      <c r="G1017" s="681"/>
    </row>
    <row r="1018" customFormat="false" ht="10.5" hidden="false" customHeight="true" outlineLevel="0" collapsed="false">
      <c r="A1018" s="670"/>
      <c r="B1018" s="671"/>
      <c r="C1018" s="671"/>
      <c r="D1018" s="672"/>
      <c r="E1018" s="673"/>
      <c r="F1018" s="674"/>
      <c r="G1018" s="675"/>
    </row>
    <row r="1019" customFormat="false" ht="10.5" hidden="false" customHeight="true" outlineLevel="0" collapsed="false">
      <c r="A1019" s="676"/>
      <c r="B1019" s="677"/>
      <c r="C1019" s="677"/>
      <c r="D1019" s="678"/>
      <c r="E1019" s="679"/>
      <c r="F1019" s="680"/>
      <c r="G1019" s="681"/>
    </row>
    <row r="1020" customFormat="false" ht="10.5" hidden="false" customHeight="true" outlineLevel="0" collapsed="false">
      <c r="A1020" s="670"/>
      <c r="B1020" s="671"/>
      <c r="C1020" s="671"/>
      <c r="D1020" s="672"/>
      <c r="E1020" s="673"/>
      <c r="F1020" s="674"/>
      <c r="G1020" s="675"/>
    </row>
    <row r="1021" customFormat="false" ht="10.5" hidden="false" customHeight="true" outlineLevel="0" collapsed="false">
      <c r="A1021" s="676"/>
      <c r="B1021" s="677"/>
      <c r="C1021" s="677"/>
      <c r="D1021" s="678"/>
      <c r="E1021" s="679"/>
      <c r="F1021" s="680"/>
      <c r="G1021" s="681"/>
    </row>
    <row r="1022" customFormat="false" ht="10.5" hidden="false" customHeight="true" outlineLevel="0" collapsed="false">
      <c r="A1022" s="670"/>
      <c r="B1022" s="671"/>
      <c r="C1022" s="671"/>
      <c r="D1022" s="672"/>
      <c r="E1022" s="673"/>
      <c r="F1022" s="674"/>
      <c r="G1022" s="675"/>
    </row>
    <row r="1023" customFormat="false" ht="10.5" hidden="false" customHeight="true" outlineLevel="0" collapsed="false">
      <c r="A1023" s="688"/>
      <c r="B1023" s="689"/>
      <c r="C1023" s="689"/>
      <c r="D1023" s="690"/>
      <c r="E1023" s="691"/>
      <c r="F1023" s="692"/>
      <c r="G1023" s="693"/>
    </row>
    <row r="1024" customFormat="false" ht="10.5" hidden="false" customHeight="true" outlineLevel="0" collapsed="false">
      <c r="A1024" s="682"/>
      <c r="B1024" s="683"/>
      <c r="C1024" s="683"/>
      <c r="D1024" s="684"/>
      <c r="E1024" s="685"/>
      <c r="F1024" s="686"/>
      <c r="G1024" s="687"/>
    </row>
    <row r="1025" customFormat="false" ht="10.5" hidden="false" customHeight="true" outlineLevel="0" collapsed="false">
      <c r="A1025" s="688"/>
      <c r="B1025" s="689"/>
      <c r="C1025" s="689"/>
      <c r="D1025" s="690"/>
      <c r="E1025" s="691"/>
      <c r="F1025" s="692"/>
      <c r="G1025" s="693"/>
    </row>
    <row r="1026" customFormat="false" ht="10.5" hidden="false" customHeight="true" outlineLevel="0" collapsed="false">
      <c r="A1026" s="670"/>
      <c r="B1026" s="671"/>
      <c r="C1026" s="671"/>
      <c r="D1026" s="672"/>
      <c r="E1026" s="673"/>
      <c r="F1026" s="674"/>
      <c r="G1026" s="675"/>
    </row>
    <row r="1027" customFormat="false" ht="10.5" hidden="false" customHeight="true" outlineLevel="0" collapsed="false">
      <c r="A1027" s="676"/>
      <c r="B1027" s="677"/>
      <c r="C1027" s="677"/>
      <c r="D1027" s="678"/>
      <c r="E1027" s="679"/>
      <c r="F1027" s="680"/>
      <c r="G1027" s="681"/>
    </row>
    <row r="1028" customFormat="false" ht="10.5" hidden="false" customHeight="true" outlineLevel="0" collapsed="false">
      <c r="A1028" s="670"/>
      <c r="B1028" s="671"/>
      <c r="C1028" s="671"/>
      <c r="D1028" s="672"/>
      <c r="E1028" s="673"/>
      <c r="F1028" s="674"/>
      <c r="G1028" s="675"/>
    </row>
    <row r="1029" customFormat="false" ht="10.5" hidden="false" customHeight="true" outlineLevel="0" collapsed="false">
      <c r="A1029" s="676"/>
      <c r="B1029" s="677"/>
      <c r="C1029" s="677"/>
      <c r="D1029" s="678"/>
      <c r="E1029" s="679"/>
      <c r="F1029" s="680"/>
      <c r="G1029" s="681"/>
    </row>
    <row r="1030" customFormat="false" ht="10.5" hidden="false" customHeight="true" outlineLevel="0" collapsed="false">
      <c r="A1030" s="670"/>
      <c r="B1030" s="671"/>
      <c r="C1030" s="671"/>
      <c r="D1030" s="672"/>
      <c r="E1030" s="673"/>
      <c r="F1030" s="674"/>
      <c r="G1030" s="675"/>
    </row>
    <row r="1031" customFormat="false" ht="10.5" hidden="false" customHeight="true" outlineLevel="0" collapsed="false">
      <c r="A1031" s="688"/>
      <c r="B1031" s="689"/>
      <c r="C1031" s="689"/>
      <c r="D1031" s="690"/>
      <c r="E1031" s="691"/>
      <c r="F1031" s="690"/>
      <c r="G1031" s="693"/>
    </row>
    <row r="1032" customFormat="false" ht="10.5" hidden="false" customHeight="true" outlineLevel="0" collapsed="false">
      <c r="A1032" s="670"/>
      <c r="B1032" s="671"/>
      <c r="C1032" s="671"/>
      <c r="D1032" s="672"/>
      <c r="E1032" s="673"/>
      <c r="F1032" s="672"/>
      <c r="G1032" s="675"/>
    </row>
    <row r="1033" customFormat="false" ht="10.5" hidden="false" customHeight="true" outlineLevel="0" collapsed="false">
      <c r="A1033" s="676"/>
      <c r="B1033" s="677"/>
      <c r="C1033" s="677"/>
      <c r="D1033" s="678"/>
      <c r="E1033" s="679"/>
      <c r="F1033" s="680"/>
      <c r="G1033" s="681"/>
    </row>
    <row r="1034" customFormat="false" ht="10.5" hidden="false" customHeight="true" outlineLevel="0" collapsed="false">
      <c r="A1034" s="670"/>
      <c r="B1034" s="671"/>
      <c r="C1034" s="671"/>
      <c r="D1034" s="672"/>
      <c r="E1034" s="673"/>
      <c r="F1034" s="674"/>
      <c r="G1034" s="675"/>
    </row>
    <row r="1035" customFormat="false" ht="10.5" hidden="false" customHeight="true" outlineLevel="0" collapsed="false">
      <c r="A1035" s="676"/>
      <c r="B1035" s="677"/>
      <c r="C1035" s="677"/>
      <c r="D1035" s="678"/>
      <c r="E1035" s="679"/>
      <c r="F1035" s="680"/>
      <c r="G1035" s="681"/>
    </row>
    <row r="1036" customFormat="false" ht="10.5" hidden="false" customHeight="true" outlineLevel="0" collapsed="false">
      <c r="A1036" s="670"/>
      <c r="B1036" s="671"/>
      <c r="C1036" s="671"/>
      <c r="D1036" s="672"/>
      <c r="E1036" s="673"/>
      <c r="F1036" s="674"/>
      <c r="G1036" s="675"/>
    </row>
    <row r="1037" customFormat="false" ht="10.5" hidden="false" customHeight="true" outlineLevel="0" collapsed="false">
      <c r="A1037" s="676"/>
      <c r="B1037" s="677"/>
      <c r="C1037" s="677"/>
      <c r="D1037" s="678"/>
      <c r="E1037" s="679"/>
      <c r="F1037" s="680"/>
      <c r="G1037" s="681"/>
    </row>
    <row r="1038" customFormat="false" ht="10.5" hidden="false" customHeight="true" outlineLevel="0" collapsed="false">
      <c r="A1038" s="670"/>
      <c r="B1038" s="671"/>
      <c r="C1038" s="671"/>
      <c r="D1038" s="672"/>
      <c r="E1038" s="673"/>
      <c r="F1038" s="674"/>
      <c r="G1038" s="675"/>
    </row>
    <row r="1039" customFormat="false" ht="10.5" hidden="false" customHeight="true" outlineLevel="0" collapsed="false">
      <c r="A1039" s="676"/>
      <c r="B1039" s="677"/>
      <c r="C1039" s="677"/>
      <c r="D1039" s="678"/>
      <c r="E1039" s="679"/>
      <c r="F1039" s="680"/>
      <c r="G1039" s="681"/>
    </row>
    <row r="1040" customFormat="false" ht="10.5" hidden="false" customHeight="true" outlineLevel="0" collapsed="false">
      <c r="A1040" s="670"/>
      <c r="B1040" s="671"/>
      <c r="C1040" s="671"/>
      <c r="D1040" s="672"/>
      <c r="E1040" s="673"/>
      <c r="F1040" s="674"/>
      <c r="G1040" s="675"/>
    </row>
    <row r="1041" customFormat="false" ht="10.5" hidden="false" customHeight="true" outlineLevel="0" collapsed="false">
      <c r="A1041" s="676"/>
      <c r="B1041" s="677"/>
      <c r="C1041" s="677"/>
      <c r="D1041" s="678"/>
      <c r="E1041" s="679"/>
      <c r="F1041" s="680"/>
      <c r="G1041" s="681"/>
    </row>
    <row r="1042" customFormat="false" ht="10.5" hidden="false" customHeight="true" outlineLevel="0" collapsed="false">
      <c r="A1042" s="670"/>
      <c r="B1042" s="671"/>
      <c r="C1042" s="671"/>
      <c r="D1042" s="672"/>
      <c r="E1042" s="673"/>
      <c r="F1042" s="674"/>
      <c r="G1042" s="675"/>
    </row>
    <row r="1043" customFormat="false" ht="10.5" hidden="false" customHeight="true" outlineLevel="0" collapsed="false">
      <c r="A1043" s="676"/>
      <c r="B1043" s="677"/>
      <c r="C1043" s="677"/>
      <c r="D1043" s="678"/>
      <c r="E1043" s="679"/>
      <c r="F1043" s="680"/>
      <c r="G1043" s="681"/>
    </row>
    <row r="1044" customFormat="false" ht="10.5" hidden="false" customHeight="true" outlineLevel="0" collapsed="false">
      <c r="A1044" s="670"/>
      <c r="B1044" s="671"/>
      <c r="C1044" s="671"/>
      <c r="D1044" s="672"/>
      <c r="E1044" s="673"/>
      <c r="F1044" s="674"/>
      <c r="G1044" s="675"/>
    </row>
    <row r="1045" s="695" customFormat="true" ht="10.5" hidden="false" customHeight="true" outlineLevel="0" collapsed="false">
      <c r="A1045" s="419"/>
      <c r="B1045" s="405"/>
      <c r="C1045" s="405"/>
      <c r="D1045" s="112"/>
      <c r="E1045" s="114"/>
      <c r="F1045" s="656"/>
      <c r="G1045" s="399"/>
      <c r="J1045" s="696"/>
      <c r="K1045" s="696"/>
      <c r="L1045" s="696"/>
      <c r="M1045" s="696"/>
      <c r="N1045" s="696"/>
      <c r="O1045" s="696"/>
      <c r="P1045" s="696"/>
    </row>
    <row r="1046" s="695" customFormat="true" ht="10.5" hidden="false" customHeight="true" outlineLevel="0" collapsed="false">
      <c r="A1046" s="421"/>
      <c r="B1046" s="286"/>
      <c r="C1046" s="286"/>
      <c r="D1046" s="116"/>
      <c r="E1046" s="118"/>
      <c r="F1046" s="657"/>
      <c r="G1046" s="393"/>
      <c r="I1046" s="696"/>
      <c r="J1046" s="696"/>
      <c r="K1046" s="696"/>
      <c r="L1046" s="696"/>
      <c r="M1046" s="696"/>
      <c r="N1046" s="696"/>
      <c r="O1046" s="696"/>
      <c r="P1046" s="696"/>
    </row>
    <row r="1047" s="695" customFormat="true" ht="10.5" hidden="false" customHeight="true" outlineLevel="0" collapsed="false">
      <c r="A1047" s="419"/>
      <c r="B1047" s="405"/>
      <c r="C1047" s="405"/>
      <c r="D1047" s="112"/>
      <c r="E1047" s="114"/>
      <c r="F1047" s="656"/>
      <c r="G1047" s="399"/>
      <c r="J1047" s="696"/>
      <c r="K1047" s="696"/>
      <c r="L1047" s="696"/>
      <c r="M1047" s="696"/>
      <c r="N1047" s="696"/>
      <c r="O1047" s="696"/>
      <c r="P1047" s="696"/>
    </row>
    <row r="1048" s="695" customFormat="true" ht="10.5" hidden="false" customHeight="true" outlineLevel="0" collapsed="false">
      <c r="A1048" s="421"/>
      <c r="B1048" s="286"/>
      <c r="C1048" s="286"/>
      <c r="D1048" s="116"/>
      <c r="E1048" s="118"/>
      <c r="F1048" s="657"/>
      <c r="G1048" s="393"/>
      <c r="I1048" s="696"/>
      <c r="J1048" s="696"/>
      <c r="K1048" s="696"/>
      <c r="L1048" s="696"/>
      <c r="M1048" s="696"/>
      <c r="N1048" s="696"/>
      <c r="O1048" s="696"/>
      <c r="P1048" s="696"/>
    </row>
    <row r="1049" s="695" customFormat="true" ht="10.5" hidden="false" customHeight="true" outlineLevel="0" collapsed="false">
      <c r="A1049" s="667"/>
      <c r="B1049" s="518"/>
      <c r="C1049" s="518"/>
      <c r="D1049" s="112"/>
      <c r="E1049" s="114"/>
      <c r="F1049" s="668"/>
      <c r="G1049" s="669"/>
      <c r="J1049" s="696"/>
      <c r="K1049" s="696"/>
      <c r="L1049" s="696"/>
      <c r="M1049" s="696"/>
    </row>
    <row r="1050" s="695" customFormat="true" ht="10.5" hidden="false" customHeight="true" outlineLevel="0" collapsed="false">
      <c r="A1050" s="667"/>
      <c r="B1050" s="518"/>
      <c r="C1050" s="518"/>
      <c r="D1050" s="491"/>
      <c r="E1050" s="276"/>
      <c r="F1050" s="668"/>
      <c r="G1050" s="669"/>
      <c r="I1050" s="696"/>
      <c r="J1050" s="696"/>
      <c r="K1050" s="696"/>
      <c r="L1050" s="696"/>
      <c r="M1050" s="696"/>
    </row>
    <row r="1051" s="695" customFormat="true" ht="10.5" hidden="false" customHeight="true" outlineLevel="0" collapsed="false">
      <c r="A1051" s="419"/>
      <c r="B1051" s="405"/>
      <c r="C1051" s="405"/>
      <c r="D1051" s="112"/>
      <c r="E1051" s="114"/>
      <c r="F1051" s="656"/>
      <c r="G1051" s="399"/>
      <c r="J1051" s="696"/>
      <c r="K1051" s="696"/>
      <c r="L1051" s="696"/>
      <c r="M1051" s="696"/>
      <c r="N1051" s="696"/>
      <c r="O1051" s="696"/>
      <c r="P1051" s="696"/>
    </row>
    <row r="1052" s="695" customFormat="true" ht="10.5" hidden="false" customHeight="true" outlineLevel="0" collapsed="false">
      <c r="A1052" s="421"/>
      <c r="B1052" s="286"/>
      <c r="C1052" s="286"/>
      <c r="D1052" s="116"/>
      <c r="E1052" s="118"/>
      <c r="F1052" s="657"/>
      <c r="G1052" s="393"/>
      <c r="I1052" s="696"/>
      <c r="J1052" s="696"/>
      <c r="K1052" s="696"/>
      <c r="L1052" s="696"/>
      <c r="M1052" s="696"/>
      <c r="N1052" s="696"/>
      <c r="O1052" s="696"/>
      <c r="P1052" s="696"/>
    </row>
    <row r="1053" s="695" customFormat="true" ht="10.5" hidden="false" customHeight="true" outlineLevel="0" collapsed="false">
      <c r="A1053" s="419"/>
      <c r="B1053" s="405"/>
      <c r="C1053" s="405"/>
      <c r="D1053" s="112"/>
      <c r="E1053" s="114"/>
      <c r="F1053" s="656"/>
      <c r="G1053" s="399"/>
      <c r="J1053" s="696"/>
      <c r="K1053" s="696"/>
      <c r="L1053" s="696"/>
      <c r="M1053" s="696"/>
      <c r="N1053" s="696"/>
      <c r="O1053" s="696"/>
      <c r="P1053" s="696"/>
    </row>
    <row r="1054" s="695" customFormat="true" ht="10.5" hidden="false" customHeight="true" outlineLevel="0" collapsed="false">
      <c r="A1054" s="421"/>
      <c r="B1054" s="286"/>
      <c r="C1054" s="286"/>
      <c r="D1054" s="116"/>
      <c r="E1054" s="118"/>
      <c r="F1054" s="657"/>
      <c r="G1054" s="393"/>
      <c r="I1054" s="696"/>
      <c r="J1054" s="696"/>
      <c r="K1054" s="696"/>
      <c r="L1054" s="696"/>
      <c r="M1054" s="696"/>
      <c r="N1054" s="696"/>
      <c r="O1054" s="696"/>
      <c r="P1054" s="696"/>
    </row>
    <row r="1055" customFormat="false" ht="10.5" hidden="false" customHeight="true" outlineLevel="0" collapsed="false">
      <c r="A1055" s="688"/>
      <c r="B1055" s="689"/>
      <c r="C1055" s="689"/>
      <c r="D1055" s="690"/>
      <c r="E1055" s="691"/>
      <c r="F1055" s="692"/>
      <c r="G1055" s="693"/>
    </row>
    <row r="1056" customFormat="false" ht="10.5" hidden="false" customHeight="true" outlineLevel="0" collapsed="false">
      <c r="A1056" s="688"/>
      <c r="B1056" s="689"/>
      <c r="C1056" s="689"/>
      <c r="D1056" s="690"/>
      <c r="E1056" s="691"/>
      <c r="F1056" s="692"/>
      <c r="G1056" s="693"/>
    </row>
    <row r="1057" customFormat="false" ht="10.5" hidden="false" customHeight="true" outlineLevel="0" collapsed="false">
      <c r="A1057" s="676"/>
      <c r="B1057" s="677"/>
      <c r="C1057" s="677"/>
      <c r="D1057" s="678"/>
      <c r="E1057" s="679"/>
      <c r="F1057" s="680"/>
      <c r="G1057" s="681"/>
    </row>
    <row r="1058" customFormat="false" ht="10.5" hidden="false" customHeight="true" outlineLevel="0" collapsed="false">
      <c r="A1058" s="670"/>
      <c r="B1058" s="671"/>
      <c r="C1058" s="671"/>
      <c r="D1058" s="672"/>
      <c r="E1058" s="673"/>
      <c r="F1058" s="674"/>
      <c r="G1058" s="675"/>
    </row>
    <row r="1059" customFormat="false" ht="10.5" hidden="false" customHeight="true" outlineLevel="0" collapsed="false">
      <c r="A1059" s="676"/>
      <c r="B1059" s="677"/>
      <c r="C1059" s="677"/>
      <c r="D1059" s="678"/>
      <c r="E1059" s="679"/>
      <c r="F1059" s="680"/>
      <c r="G1059" s="681"/>
    </row>
    <row r="1060" customFormat="false" ht="10.5" hidden="false" customHeight="true" outlineLevel="0" collapsed="false">
      <c r="A1060" s="670"/>
      <c r="B1060" s="671"/>
      <c r="C1060" s="671"/>
      <c r="D1060" s="672"/>
      <c r="E1060" s="673"/>
      <c r="F1060" s="674"/>
      <c r="G1060" s="675"/>
    </row>
    <row r="1061" customFormat="false" ht="10.5" hidden="false" customHeight="true" outlineLevel="0" collapsed="false">
      <c r="A1061" s="676"/>
      <c r="B1061" s="677"/>
      <c r="C1061" s="677"/>
      <c r="D1061" s="678"/>
      <c r="E1061" s="679"/>
      <c r="F1061" s="680"/>
      <c r="G1061" s="681"/>
    </row>
    <row r="1062" customFormat="false" ht="10.5" hidden="false" customHeight="true" outlineLevel="0" collapsed="false">
      <c r="A1062" s="670"/>
      <c r="B1062" s="671"/>
      <c r="C1062" s="671"/>
      <c r="D1062" s="672"/>
      <c r="E1062" s="673"/>
      <c r="F1062" s="674"/>
      <c r="G1062" s="675"/>
    </row>
    <row r="1063" customFormat="false" ht="10.5" hidden="false" customHeight="true" outlineLevel="0" collapsed="false">
      <c r="A1063" s="676"/>
      <c r="B1063" s="677"/>
      <c r="C1063" s="677"/>
      <c r="D1063" s="678"/>
      <c r="E1063" s="679"/>
      <c r="F1063" s="680"/>
      <c r="G1063" s="681"/>
    </row>
    <row r="1064" customFormat="false" ht="10.5" hidden="false" customHeight="true" outlineLevel="0" collapsed="false">
      <c r="A1064" s="670"/>
      <c r="B1064" s="671"/>
      <c r="C1064" s="671"/>
      <c r="D1064" s="672"/>
      <c r="E1064" s="673"/>
      <c r="F1064" s="674"/>
      <c r="G1064" s="675"/>
    </row>
    <row r="1065" customFormat="false" ht="10.5" hidden="false" customHeight="true" outlineLevel="0" collapsed="false">
      <c r="A1065" s="676"/>
      <c r="B1065" s="677"/>
      <c r="C1065" s="677"/>
      <c r="D1065" s="678"/>
      <c r="E1065" s="679"/>
      <c r="F1065" s="680"/>
      <c r="G1065" s="681"/>
    </row>
    <row r="1066" customFormat="false" ht="10.5" hidden="false" customHeight="true" outlineLevel="0" collapsed="false">
      <c r="A1066" s="670"/>
      <c r="B1066" s="671"/>
      <c r="C1066" s="671"/>
      <c r="D1066" s="672"/>
      <c r="E1066" s="673"/>
      <c r="F1066" s="674"/>
      <c r="G1066" s="675"/>
    </row>
    <row r="1067" s="37" customFormat="true" ht="10.5" hidden="false" customHeight="true" outlineLevel="0" collapsed="false">
      <c r="A1067" s="676"/>
      <c r="B1067" s="677"/>
      <c r="C1067" s="677"/>
      <c r="D1067" s="678"/>
      <c r="E1067" s="679"/>
      <c r="F1067" s="680"/>
      <c r="G1067" s="681"/>
    </row>
    <row r="1068" s="37" customFormat="true" ht="10.5" hidden="false" customHeight="true" outlineLevel="0" collapsed="false">
      <c r="A1068" s="670"/>
      <c r="B1068" s="671"/>
      <c r="C1068" s="671"/>
      <c r="D1068" s="672"/>
      <c r="E1068" s="673"/>
      <c r="F1068" s="674"/>
      <c r="G1068" s="675"/>
    </row>
    <row r="1069" customFormat="false" ht="10.5" hidden="false" customHeight="true" outlineLevel="0" collapsed="false">
      <c r="A1069" s="676"/>
      <c r="B1069" s="677"/>
      <c r="C1069" s="677"/>
      <c r="D1069" s="678"/>
      <c r="E1069" s="679"/>
      <c r="F1069" s="680"/>
      <c r="G1069" s="681"/>
    </row>
    <row r="1070" customFormat="false" ht="10.5" hidden="false" customHeight="true" outlineLevel="0" collapsed="false">
      <c r="A1070" s="670"/>
      <c r="B1070" s="671"/>
      <c r="C1070" s="671"/>
      <c r="D1070" s="672"/>
      <c r="E1070" s="673"/>
      <c r="F1070" s="674"/>
      <c r="G1070" s="675"/>
    </row>
    <row r="1071" customFormat="false" ht="10.5" hidden="false" customHeight="true" outlineLevel="0" collapsed="false">
      <c r="A1071" s="676"/>
      <c r="B1071" s="677"/>
      <c r="C1071" s="677"/>
      <c r="D1071" s="678"/>
      <c r="E1071" s="679"/>
      <c r="F1071" s="680"/>
      <c r="G1071" s="681"/>
    </row>
    <row r="1072" customFormat="false" ht="10.5" hidden="false" customHeight="true" outlineLevel="0" collapsed="false">
      <c r="A1072" s="670"/>
      <c r="B1072" s="671"/>
      <c r="C1072" s="671"/>
      <c r="D1072" s="672"/>
      <c r="E1072" s="673"/>
      <c r="F1072" s="674"/>
      <c r="G1072" s="675"/>
    </row>
    <row r="1073" customFormat="false" ht="10.5" hidden="false" customHeight="true" outlineLevel="0" collapsed="false">
      <c r="A1073" s="676"/>
      <c r="B1073" s="677"/>
      <c r="C1073" s="677"/>
      <c r="D1073" s="678"/>
      <c r="E1073" s="679"/>
      <c r="F1073" s="680"/>
      <c r="G1073" s="681"/>
    </row>
    <row r="1074" customFormat="false" ht="10.5" hidden="false" customHeight="true" outlineLevel="0" collapsed="false">
      <c r="A1074" s="670"/>
      <c r="B1074" s="671"/>
      <c r="C1074" s="671"/>
      <c r="D1074" s="672"/>
      <c r="E1074" s="673"/>
      <c r="F1074" s="674"/>
      <c r="G1074" s="675"/>
    </row>
    <row r="1075" customFormat="false" ht="10.5" hidden="false" customHeight="true" outlineLevel="0" collapsed="false">
      <c r="A1075" s="676"/>
      <c r="B1075" s="677"/>
      <c r="C1075" s="677"/>
      <c r="D1075" s="678"/>
      <c r="E1075" s="679"/>
      <c r="F1075" s="680"/>
      <c r="G1075" s="681"/>
    </row>
    <row r="1076" customFormat="false" ht="10.5" hidden="false" customHeight="true" outlineLevel="0" collapsed="false">
      <c r="A1076" s="670"/>
      <c r="B1076" s="671"/>
      <c r="C1076" s="671"/>
      <c r="D1076" s="672"/>
      <c r="E1076" s="673"/>
      <c r="F1076" s="674"/>
      <c r="G1076" s="675"/>
    </row>
    <row r="1077" customFormat="false" ht="10.5" hidden="false" customHeight="true" outlineLevel="0" collapsed="false">
      <c r="A1077" s="676"/>
      <c r="B1077" s="677"/>
      <c r="C1077" s="677"/>
      <c r="D1077" s="678"/>
      <c r="E1077" s="679"/>
      <c r="F1077" s="680"/>
      <c r="G1077" s="681"/>
    </row>
    <row r="1078" customFormat="false" ht="10.5" hidden="false" customHeight="true" outlineLevel="0" collapsed="false">
      <c r="A1078" s="670"/>
      <c r="B1078" s="671"/>
      <c r="C1078" s="671"/>
      <c r="D1078" s="672"/>
      <c r="E1078" s="673"/>
      <c r="F1078" s="674"/>
      <c r="G1078" s="675"/>
    </row>
    <row r="1079" customFormat="false" ht="10.5" hidden="false" customHeight="true" outlineLevel="0" collapsed="false">
      <c r="A1079" s="676"/>
      <c r="B1079" s="677"/>
      <c r="C1079" s="677"/>
      <c r="D1079" s="678"/>
      <c r="E1079" s="679"/>
      <c r="F1079" s="680"/>
      <c r="G1079" s="681"/>
    </row>
    <row r="1080" customFormat="false" ht="10.5" hidden="false" customHeight="true" outlineLevel="0" collapsed="false">
      <c r="A1080" s="670"/>
      <c r="B1080" s="671"/>
      <c r="C1080" s="671"/>
      <c r="D1080" s="672"/>
      <c r="E1080" s="673"/>
      <c r="F1080" s="674"/>
      <c r="G1080" s="675"/>
    </row>
    <row r="1081" customFormat="false" ht="10.5" hidden="false" customHeight="true" outlineLevel="0" collapsed="false">
      <c r="A1081" s="676"/>
      <c r="B1081" s="677"/>
      <c r="C1081" s="677"/>
      <c r="D1081" s="678"/>
      <c r="E1081" s="679"/>
      <c r="F1081" s="680"/>
      <c r="G1081" s="681"/>
    </row>
    <row r="1082" customFormat="false" ht="10.5" hidden="false" customHeight="true" outlineLevel="0" collapsed="false">
      <c r="A1082" s="670"/>
      <c r="B1082" s="671"/>
      <c r="C1082" s="671"/>
      <c r="D1082" s="672"/>
      <c r="E1082" s="673"/>
      <c r="F1082" s="674"/>
      <c r="G1082" s="675"/>
    </row>
    <row r="1083" customFormat="false" ht="10.5" hidden="false" customHeight="true" outlineLevel="0" collapsed="false">
      <c r="A1083" s="676"/>
      <c r="B1083" s="677"/>
      <c r="C1083" s="677"/>
      <c r="D1083" s="678"/>
      <c r="E1083" s="679"/>
      <c r="F1083" s="680"/>
      <c r="G1083" s="681"/>
    </row>
    <row r="1084" customFormat="false" ht="10.5" hidden="false" customHeight="true" outlineLevel="0" collapsed="false">
      <c r="A1084" s="670"/>
      <c r="B1084" s="671"/>
      <c r="C1084" s="671"/>
      <c r="D1084" s="672"/>
      <c r="E1084" s="673"/>
      <c r="F1084" s="674"/>
      <c r="G1084" s="675"/>
    </row>
    <row r="1085" s="695" customFormat="true" ht="10.5" hidden="false" customHeight="true" outlineLevel="0" collapsed="false">
      <c r="A1085" s="419"/>
      <c r="B1085" s="405"/>
      <c r="C1085" s="405"/>
      <c r="D1085" s="112"/>
      <c r="E1085" s="114"/>
      <c r="F1085" s="656"/>
      <c r="G1085" s="399"/>
      <c r="J1085" s="696"/>
      <c r="K1085" s="696"/>
      <c r="L1085" s="696"/>
      <c r="M1085" s="696"/>
      <c r="N1085" s="696"/>
      <c r="O1085" s="696"/>
      <c r="P1085" s="696"/>
    </row>
    <row r="1086" s="695" customFormat="true" ht="10.5" hidden="false" customHeight="true" outlineLevel="0" collapsed="false">
      <c r="A1086" s="421"/>
      <c r="B1086" s="286"/>
      <c r="C1086" s="286"/>
      <c r="D1086" s="116"/>
      <c r="E1086" s="118"/>
      <c r="F1086" s="657"/>
      <c r="G1086" s="393"/>
      <c r="I1086" s="696"/>
      <c r="J1086" s="696"/>
      <c r="K1086" s="696"/>
      <c r="L1086" s="696"/>
      <c r="M1086" s="696"/>
      <c r="N1086" s="696"/>
      <c r="O1086" s="696"/>
      <c r="P1086" s="696"/>
    </row>
    <row r="1087" s="695" customFormat="true" ht="10.5" hidden="false" customHeight="true" outlineLevel="0" collapsed="false">
      <c r="A1087" s="419"/>
      <c r="B1087" s="405"/>
      <c r="C1087" s="405"/>
      <c r="D1087" s="112"/>
      <c r="E1087" s="114"/>
      <c r="F1087" s="656"/>
      <c r="G1087" s="399"/>
      <c r="J1087" s="696"/>
      <c r="K1087" s="696"/>
      <c r="L1087" s="696"/>
      <c r="M1087" s="696"/>
      <c r="N1087" s="696"/>
      <c r="O1087" s="696"/>
      <c r="P1087" s="696"/>
    </row>
    <row r="1088" s="695" customFormat="true" ht="10.5" hidden="false" customHeight="true" outlineLevel="0" collapsed="false">
      <c r="A1088" s="421"/>
      <c r="B1088" s="286"/>
      <c r="C1088" s="286"/>
      <c r="D1088" s="116"/>
      <c r="E1088" s="118"/>
      <c r="F1088" s="657"/>
      <c r="G1088" s="393"/>
      <c r="I1088" s="696"/>
      <c r="J1088" s="696"/>
      <c r="K1088" s="696"/>
      <c r="L1088" s="696"/>
      <c r="M1088" s="696"/>
      <c r="N1088" s="696"/>
      <c r="O1088" s="696"/>
      <c r="P1088" s="696"/>
    </row>
    <row r="1089" s="695" customFormat="true" ht="10.5" hidden="false" customHeight="true" outlineLevel="0" collapsed="false">
      <c r="A1089" s="667"/>
      <c r="B1089" s="518"/>
      <c r="C1089" s="518"/>
      <c r="D1089" s="112"/>
      <c r="E1089" s="114"/>
      <c r="F1089" s="668"/>
      <c r="G1089" s="669"/>
      <c r="J1089" s="696"/>
      <c r="K1089" s="696"/>
      <c r="L1089" s="696"/>
      <c r="M1089" s="696"/>
    </row>
    <row r="1090" s="695" customFormat="true" ht="10.5" hidden="false" customHeight="true" outlineLevel="0" collapsed="false">
      <c r="A1090" s="667"/>
      <c r="B1090" s="518"/>
      <c r="C1090" s="518"/>
      <c r="D1090" s="491"/>
      <c r="E1090" s="276"/>
      <c r="F1090" s="668"/>
      <c r="G1090" s="669"/>
      <c r="I1090" s="696"/>
      <c r="J1090" s="696"/>
      <c r="K1090" s="696"/>
      <c r="L1090" s="696"/>
      <c r="M1090" s="696"/>
    </row>
    <row r="1091" s="695" customFormat="true" ht="10.5" hidden="false" customHeight="true" outlineLevel="0" collapsed="false">
      <c r="A1091" s="419"/>
      <c r="B1091" s="405"/>
      <c r="C1091" s="405"/>
      <c r="D1091" s="112"/>
      <c r="E1091" s="114"/>
      <c r="F1091" s="656"/>
      <c r="G1091" s="399"/>
      <c r="J1091" s="696"/>
      <c r="K1091" s="696"/>
      <c r="L1091" s="696"/>
      <c r="M1091" s="696"/>
      <c r="N1091" s="696"/>
      <c r="O1091" s="696"/>
      <c r="P1091" s="696"/>
    </row>
    <row r="1092" s="695" customFormat="true" ht="10.5" hidden="false" customHeight="true" outlineLevel="0" collapsed="false">
      <c r="A1092" s="421"/>
      <c r="B1092" s="286"/>
      <c r="C1092" s="286"/>
      <c r="D1092" s="116"/>
      <c r="E1092" s="118"/>
      <c r="F1092" s="657"/>
      <c r="G1092" s="393"/>
      <c r="I1092" s="696"/>
      <c r="J1092" s="696"/>
      <c r="K1092" s="696"/>
      <c r="L1092" s="696"/>
      <c r="M1092" s="696"/>
      <c r="N1092" s="696"/>
      <c r="O1092" s="696"/>
      <c r="P1092" s="696"/>
    </row>
    <row r="1093" s="695" customFormat="true" ht="10.5" hidden="false" customHeight="true" outlineLevel="0" collapsed="false">
      <c r="A1093" s="419"/>
      <c r="B1093" s="405"/>
      <c r="C1093" s="405"/>
      <c r="D1093" s="112"/>
      <c r="E1093" s="114"/>
      <c r="F1093" s="656"/>
      <c r="G1093" s="399"/>
      <c r="J1093" s="696"/>
      <c r="K1093" s="696"/>
      <c r="L1093" s="696"/>
      <c r="M1093" s="696"/>
      <c r="N1093" s="696"/>
      <c r="O1093" s="696"/>
      <c r="P1093" s="696"/>
    </row>
    <row r="1094" s="695" customFormat="true" ht="10.5" hidden="false" customHeight="true" outlineLevel="0" collapsed="false">
      <c r="A1094" s="421"/>
      <c r="B1094" s="286"/>
      <c r="C1094" s="286"/>
      <c r="D1094" s="116"/>
      <c r="E1094" s="118"/>
      <c r="F1094" s="657"/>
      <c r="G1094" s="393"/>
      <c r="I1094" s="696"/>
      <c r="J1094" s="696"/>
      <c r="K1094" s="696"/>
      <c r="L1094" s="696"/>
      <c r="M1094" s="696"/>
      <c r="N1094" s="696"/>
      <c r="O1094" s="696"/>
      <c r="P1094" s="696"/>
    </row>
    <row r="1095" customFormat="false" ht="10.5" hidden="false" customHeight="true" outlineLevel="0" collapsed="false">
      <c r="A1095" s="676"/>
      <c r="B1095" s="677"/>
      <c r="C1095" s="677"/>
      <c r="D1095" s="678"/>
      <c r="E1095" s="679"/>
      <c r="F1095" s="680"/>
      <c r="G1095" s="681"/>
    </row>
    <row r="1096" customFormat="false" ht="10.5" hidden="false" customHeight="true" outlineLevel="0" collapsed="false">
      <c r="A1096" s="670"/>
      <c r="B1096" s="671"/>
      <c r="C1096" s="671"/>
      <c r="D1096" s="672"/>
      <c r="E1096" s="673"/>
      <c r="F1096" s="674"/>
      <c r="G1096" s="675"/>
    </row>
    <row r="1097" customFormat="false" ht="10.5" hidden="false" customHeight="true" outlineLevel="0" collapsed="false">
      <c r="A1097" s="676"/>
      <c r="B1097" s="677"/>
      <c r="C1097" s="677"/>
      <c r="D1097" s="678"/>
      <c r="E1097" s="679"/>
      <c r="F1097" s="680"/>
      <c r="G1097" s="681"/>
    </row>
    <row r="1098" customFormat="false" ht="10.5" hidden="false" customHeight="true" outlineLevel="0" collapsed="false">
      <c r="A1098" s="682"/>
      <c r="B1098" s="683"/>
      <c r="C1098" s="683"/>
      <c r="D1098" s="684"/>
      <c r="E1098" s="685"/>
      <c r="F1098" s="686"/>
      <c r="G1098" s="687"/>
    </row>
    <row r="1099" customFormat="false" ht="10.5" hidden="false" customHeight="true" outlineLevel="0" collapsed="false">
      <c r="A1099" s="688"/>
      <c r="B1099" s="689"/>
      <c r="C1099" s="689"/>
      <c r="D1099" s="690"/>
      <c r="E1099" s="691"/>
      <c r="F1099" s="692"/>
      <c r="G1099" s="693"/>
    </row>
    <row r="1100" customFormat="false" ht="10.5" hidden="false" customHeight="true" outlineLevel="0" collapsed="false">
      <c r="A1100" s="670"/>
      <c r="B1100" s="671"/>
      <c r="C1100" s="671"/>
      <c r="D1100" s="672"/>
      <c r="E1100" s="673"/>
      <c r="F1100" s="674"/>
      <c r="G1100" s="675"/>
    </row>
    <row r="1101" customFormat="false" ht="10.5" hidden="false" customHeight="true" outlineLevel="0" collapsed="false">
      <c r="A1101" s="419"/>
      <c r="B1101" s="677"/>
      <c r="C1101" s="677"/>
      <c r="D1101" s="678"/>
      <c r="E1101" s="679"/>
      <c r="F1101" s="680"/>
      <c r="G1101" s="681"/>
    </row>
    <row r="1102" customFormat="false" ht="10.5" hidden="false" customHeight="true" outlineLevel="0" collapsed="false">
      <c r="A1102" s="670"/>
      <c r="B1102" s="671"/>
      <c r="C1102" s="671"/>
      <c r="D1102" s="672"/>
      <c r="E1102" s="673"/>
      <c r="F1102" s="674"/>
      <c r="G1102" s="675"/>
    </row>
    <row r="1103" customFormat="false" ht="10.5" hidden="false" customHeight="true" outlineLevel="0" collapsed="false">
      <c r="A1103" s="676"/>
      <c r="B1103" s="689"/>
      <c r="C1103" s="689"/>
      <c r="D1103" s="690"/>
      <c r="E1103" s="691"/>
      <c r="F1103" s="680"/>
      <c r="G1103" s="681"/>
    </row>
    <row r="1104" customFormat="false" ht="10.5" hidden="false" customHeight="true" outlineLevel="0" collapsed="false">
      <c r="A1104" s="670"/>
      <c r="B1104" s="689"/>
      <c r="C1104" s="689"/>
      <c r="D1104" s="690"/>
      <c r="E1104" s="691"/>
      <c r="F1104" s="674"/>
      <c r="G1104" s="675"/>
    </row>
    <row r="1105" customFormat="false" ht="10.5" hidden="false" customHeight="true" outlineLevel="0" collapsed="false">
      <c r="A1105" s="676"/>
      <c r="B1105" s="677"/>
      <c r="C1105" s="677"/>
      <c r="D1105" s="678"/>
      <c r="E1105" s="679"/>
      <c r="F1105" s="680"/>
      <c r="G1105" s="681"/>
    </row>
    <row r="1106" customFormat="false" ht="10.5" hidden="false" customHeight="true" outlineLevel="0" collapsed="false">
      <c r="A1106" s="670"/>
      <c r="B1106" s="671"/>
      <c r="C1106" s="671"/>
      <c r="D1106" s="672"/>
      <c r="E1106" s="673"/>
      <c r="F1106" s="674"/>
      <c r="G1106" s="675"/>
    </row>
    <row r="1107" customFormat="false" ht="10.5" hidden="false" customHeight="true" outlineLevel="0" collapsed="false">
      <c r="A1107" s="676"/>
      <c r="B1107" s="677"/>
      <c r="C1107" s="677"/>
      <c r="D1107" s="678"/>
      <c r="E1107" s="679"/>
      <c r="F1107" s="680"/>
      <c r="G1107" s="681"/>
    </row>
    <row r="1108" customFormat="false" ht="10.5" hidden="false" customHeight="true" outlineLevel="0" collapsed="false">
      <c r="A1108" s="670"/>
      <c r="B1108" s="671"/>
      <c r="C1108" s="671"/>
      <c r="D1108" s="672"/>
      <c r="E1108" s="673"/>
      <c r="F1108" s="674"/>
      <c r="G1108" s="675"/>
    </row>
    <row r="1109" customFormat="false" ht="10.5" hidden="false" customHeight="true" outlineLevel="0" collapsed="false">
      <c r="A1109" s="676"/>
      <c r="B1109" s="677"/>
      <c r="C1109" s="677"/>
      <c r="D1109" s="678"/>
      <c r="E1109" s="679"/>
      <c r="F1109" s="680"/>
      <c r="G1109" s="681"/>
    </row>
    <row r="1110" customFormat="false" ht="10.5" hidden="false" customHeight="true" outlineLevel="0" collapsed="false">
      <c r="A1110" s="670"/>
      <c r="B1110" s="671"/>
      <c r="C1110" s="671"/>
      <c r="D1110" s="672"/>
      <c r="E1110" s="673"/>
      <c r="F1110" s="674"/>
      <c r="G1110" s="675"/>
    </row>
    <row r="1111" customFormat="false" ht="10.5" hidden="false" customHeight="true" outlineLevel="0" collapsed="false">
      <c r="A1111" s="688"/>
      <c r="B1111" s="689"/>
      <c r="C1111" s="689"/>
      <c r="D1111" s="690"/>
      <c r="E1111" s="691"/>
      <c r="F1111" s="692"/>
      <c r="G1111" s="693"/>
    </row>
    <row r="1112" customFormat="false" ht="10.5" hidden="false" customHeight="true" outlineLevel="0" collapsed="false">
      <c r="A1112" s="688"/>
      <c r="B1112" s="689"/>
      <c r="C1112" s="689"/>
      <c r="D1112" s="690"/>
      <c r="E1112" s="691"/>
      <c r="F1112" s="692"/>
      <c r="G1112" s="693"/>
    </row>
    <row r="1113" customFormat="false" ht="10.5" hidden="false" customHeight="false" outlineLevel="0" collapsed="false">
      <c r="A1113" s="676"/>
      <c r="B1113" s="677"/>
      <c r="C1113" s="677"/>
      <c r="D1113" s="678"/>
      <c r="E1113" s="679"/>
      <c r="F1113" s="680"/>
      <c r="G1113" s="681"/>
    </row>
    <row r="1114" customFormat="false" ht="10.5" hidden="false" customHeight="false" outlineLevel="0" collapsed="false">
      <c r="A1114" s="670"/>
      <c r="B1114" s="671"/>
      <c r="C1114" s="671"/>
      <c r="D1114" s="672"/>
      <c r="E1114" s="673"/>
      <c r="F1114" s="674"/>
      <c r="G1114" s="675"/>
    </row>
    <row r="1115" customFormat="false" ht="10.5" hidden="false" customHeight="false" outlineLevel="0" collapsed="false">
      <c r="A1115" s="676"/>
      <c r="B1115" s="677"/>
      <c r="C1115" s="677"/>
      <c r="D1115" s="678"/>
      <c r="E1115" s="679"/>
      <c r="F1115" s="680"/>
      <c r="G1115" s="681"/>
    </row>
    <row r="1116" customFormat="false" ht="10.5" hidden="false" customHeight="false" outlineLevel="0" collapsed="false">
      <c r="A1116" s="670"/>
      <c r="B1116" s="671"/>
      <c r="C1116" s="671"/>
      <c r="D1116" s="672"/>
      <c r="E1116" s="673"/>
      <c r="F1116" s="674"/>
      <c r="G1116" s="675"/>
    </row>
    <row r="1117" customFormat="false" ht="10.5" hidden="false" customHeight="true" outlineLevel="0" collapsed="false">
      <c r="A1117" s="419"/>
      <c r="B1117" s="677"/>
      <c r="C1117" s="677"/>
      <c r="D1117" s="678"/>
      <c r="E1117" s="679"/>
      <c r="F1117" s="680"/>
      <c r="G1117" s="681"/>
    </row>
    <row r="1118" customFormat="false" ht="10.5" hidden="false" customHeight="true" outlineLevel="0" collapsed="false">
      <c r="A1118" s="670"/>
      <c r="B1118" s="671"/>
      <c r="C1118" s="671"/>
      <c r="D1118" s="672"/>
      <c r="E1118" s="673"/>
      <c r="F1118" s="674"/>
      <c r="G1118" s="675"/>
    </row>
    <row r="1119" customFormat="false" ht="10.5" hidden="false" customHeight="true" outlineLevel="0" collapsed="false">
      <c r="A1119" s="676"/>
      <c r="B1119" s="677"/>
      <c r="C1119" s="677"/>
      <c r="D1119" s="678"/>
      <c r="E1119" s="679"/>
      <c r="F1119" s="680"/>
      <c r="G1119" s="681"/>
    </row>
    <row r="1120" customFormat="false" ht="10.5" hidden="false" customHeight="true" outlineLevel="0" collapsed="false">
      <c r="A1120" s="670"/>
      <c r="B1120" s="671"/>
      <c r="C1120" s="671"/>
      <c r="D1120" s="672"/>
      <c r="E1120" s="673"/>
      <c r="F1120" s="674"/>
      <c r="G1120" s="675"/>
    </row>
    <row r="1121" customFormat="false" ht="10.5" hidden="false" customHeight="true" outlineLevel="0" collapsed="false">
      <c r="A1121" s="676"/>
      <c r="B1121" s="677"/>
      <c r="C1121" s="677"/>
      <c r="D1121" s="678"/>
      <c r="E1121" s="679"/>
      <c r="F1121" s="680"/>
      <c r="G1121" s="681"/>
    </row>
    <row r="1122" customFormat="false" ht="10.5" hidden="false" customHeight="true" outlineLevel="0" collapsed="false">
      <c r="A1122" s="670"/>
      <c r="B1122" s="671"/>
      <c r="C1122" s="671"/>
      <c r="D1122" s="672"/>
      <c r="E1122" s="673"/>
      <c r="F1122" s="674"/>
      <c r="G1122" s="675"/>
    </row>
    <row r="1123" customFormat="false" ht="10.5" hidden="false" customHeight="true" outlineLevel="0" collapsed="false">
      <c r="A1123" s="688"/>
      <c r="B1123" s="689"/>
      <c r="C1123" s="689"/>
      <c r="D1123" s="690"/>
      <c r="E1123" s="691"/>
      <c r="F1123" s="692"/>
      <c r="G1123" s="693"/>
    </row>
    <row r="1124" customFormat="false" ht="10.5" hidden="false" customHeight="true" outlineLevel="0" collapsed="false">
      <c r="A1124" s="688"/>
      <c r="B1124" s="689"/>
      <c r="C1124" s="689"/>
      <c r="D1124" s="690"/>
      <c r="E1124" s="691"/>
      <c r="F1124" s="692"/>
      <c r="G1124" s="693"/>
    </row>
    <row r="1125" customFormat="false" ht="10.5" hidden="false" customHeight="false" outlineLevel="0" collapsed="false">
      <c r="A1125" s="676"/>
      <c r="B1125" s="677"/>
      <c r="C1125" s="677"/>
      <c r="D1125" s="678"/>
      <c r="E1125" s="679"/>
      <c r="F1125" s="680"/>
      <c r="G1125" s="681"/>
    </row>
    <row r="1126" customFormat="false" ht="10.5" hidden="false" customHeight="false" outlineLevel="0" collapsed="false">
      <c r="A1126" s="670"/>
      <c r="B1126" s="671"/>
      <c r="C1126" s="671"/>
      <c r="D1126" s="672"/>
      <c r="E1126" s="673"/>
      <c r="F1126" s="674"/>
      <c r="G1126" s="675"/>
    </row>
    <row r="1127" customFormat="false" ht="10.5" hidden="false" customHeight="false" outlineLevel="0" collapsed="false">
      <c r="A1127" s="676"/>
      <c r="B1127" s="677"/>
      <c r="C1127" s="677"/>
      <c r="D1127" s="678"/>
      <c r="E1127" s="679"/>
      <c r="F1127" s="680"/>
      <c r="G1127" s="681"/>
    </row>
    <row r="1128" customFormat="false" ht="10.5" hidden="false" customHeight="false" outlineLevel="0" collapsed="false">
      <c r="A1128" s="670"/>
      <c r="B1128" s="671"/>
      <c r="C1128" s="671"/>
      <c r="D1128" s="672"/>
      <c r="E1128" s="673"/>
      <c r="F1128" s="674"/>
      <c r="G1128" s="675"/>
    </row>
    <row r="1129" customFormat="false" ht="10.5" hidden="false" customHeight="true" outlineLevel="0" collapsed="false">
      <c r="A1129" s="419"/>
      <c r="B1129" s="677"/>
      <c r="C1129" s="677"/>
      <c r="D1129" s="678"/>
      <c r="E1129" s="679"/>
      <c r="F1129" s="680"/>
      <c r="G1129" s="681"/>
    </row>
    <row r="1130" customFormat="false" ht="10.5" hidden="false" customHeight="true" outlineLevel="0" collapsed="false">
      <c r="A1130" s="670"/>
      <c r="B1130" s="671"/>
      <c r="C1130" s="671"/>
      <c r="D1130" s="672"/>
      <c r="E1130" s="673"/>
      <c r="F1130" s="674"/>
      <c r="G1130" s="675"/>
    </row>
    <row r="1131" customFormat="false" ht="10.5" hidden="false" customHeight="true" outlineLevel="0" collapsed="false">
      <c r="A1131" s="676"/>
      <c r="B1131" s="677"/>
      <c r="C1131" s="677"/>
      <c r="D1131" s="678"/>
      <c r="E1131" s="679"/>
      <c r="F1131" s="680"/>
      <c r="G1131" s="681"/>
    </row>
    <row r="1132" customFormat="false" ht="10.5" hidden="false" customHeight="true" outlineLevel="0" collapsed="false">
      <c r="A1132" s="670"/>
      <c r="B1132" s="671"/>
      <c r="C1132" s="671"/>
      <c r="D1132" s="672"/>
      <c r="E1132" s="673"/>
      <c r="F1132" s="674"/>
      <c r="G1132" s="675"/>
    </row>
    <row r="1133" customFormat="false" ht="10.5" hidden="false" customHeight="true" outlineLevel="0" collapsed="false">
      <c r="A1133" s="688"/>
      <c r="B1133" s="689"/>
      <c r="C1133" s="689"/>
      <c r="D1133" s="690"/>
      <c r="E1133" s="691"/>
      <c r="F1133" s="692"/>
      <c r="G1133" s="693"/>
    </row>
    <row r="1134" customFormat="false" ht="10.5" hidden="false" customHeight="true" outlineLevel="0" collapsed="false">
      <c r="A1134" s="688"/>
      <c r="B1134" s="689"/>
      <c r="C1134" s="689"/>
      <c r="D1134" s="690"/>
      <c r="E1134" s="691"/>
      <c r="F1134" s="692"/>
      <c r="G1134" s="693"/>
    </row>
    <row r="1135" customFormat="false" ht="10.5" hidden="false" customHeight="false" outlineLevel="0" collapsed="false">
      <c r="A1135" s="676"/>
      <c r="B1135" s="677"/>
      <c r="C1135" s="677"/>
      <c r="D1135" s="678"/>
      <c r="E1135" s="679"/>
      <c r="F1135" s="680"/>
      <c r="G1135" s="681"/>
    </row>
    <row r="1136" customFormat="false" ht="10.5" hidden="false" customHeight="false" outlineLevel="0" collapsed="false">
      <c r="A1136" s="670"/>
      <c r="B1136" s="671"/>
      <c r="C1136" s="671"/>
      <c r="D1136" s="672"/>
      <c r="E1136" s="673"/>
      <c r="F1136" s="674"/>
      <c r="G1136" s="675"/>
    </row>
    <row r="1137" customFormat="false" ht="10.5" hidden="false" customHeight="false" outlineLevel="0" collapsed="false">
      <c r="A1137" s="676"/>
      <c r="B1137" s="677"/>
      <c r="C1137" s="677"/>
      <c r="D1137" s="678"/>
      <c r="E1137" s="679"/>
      <c r="F1137" s="680"/>
      <c r="G1137" s="681"/>
    </row>
    <row r="1138" customFormat="false" ht="10.5" hidden="false" customHeight="false" outlineLevel="0" collapsed="false">
      <c r="A1138" s="670"/>
      <c r="B1138" s="671"/>
      <c r="C1138" s="671"/>
      <c r="D1138" s="672"/>
      <c r="E1138" s="673"/>
      <c r="F1138" s="674"/>
      <c r="G1138" s="675"/>
    </row>
    <row r="1139" customFormat="false" ht="10.5" hidden="false" customHeight="true" outlineLevel="0" collapsed="false">
      <c r="A1139" s="676"/>
      <c r="B1139" s="677"/>
      <c r="C1139" s="677"/>
      <c r="D1139" s="678"/>
      <c r="E1139" s="679"/>
      <c r="F1139" s="680"/>
      <c r="G1139" s="681"/>
    </row>
    <row r="1140" customFormat="false" ht="10.5" hidden="false" customHeight="true" outlineLevel="0" collapsed="false">
      <c r="A1140" s="670"/>
      <c r="B1140" s="671"/>
      <c r="C1140" s="671"/>
      <c r="D1140" s="672"/>
      <c r="E1140" s="673"/>
      <c r="F1140" s="674"/>
      <c r="G1140" s="675"/>
    </row>
    <row r="1141" customFormat="false" ht="10.5" hidden="false" customHeight="true" outlineLevel="0" collapsed="false">
      <c r="A1141" s="676"/>
      <c r="B1141" s="677"/>
      <c r="C1141" s="677"/>
      <c r="D1141" s="678"/>
      <c r="E1141" s="679"/>
      <c r="F1141" s="680"/>
      <c r="G1141" s="681"/>
    </row>
    <row r="1142" customFormat="false" ht="10.5" hidden="false" customHeight="true" outlineLevel="0" collapsed="false">
      <c r="A1142" s="670"/>
      <c r="B1142" s="671"/>
      <c r="C1142" s="671"/>
      <c r="D1142" s="672"/>
      <c r="E1142" s="673"/>
      <c r="F1142" s="674"/>
      <c r="G1142" s="675"/>
    </row>
    <row r="1143" customFormat="false" ht="10.5" hidden="false" customHeight="true" outlineLevel="0" collapsed="false">
      <c r="A1143" s="676"/>
      <c r="B1143" s="677"/>
      <c r="C1143" s="677"/>
      <c r="D1143" s="678"/>
      <c r="E1143" s="679"/>
      <c r="F1143" s="680"/>
      <c r="G1143" s="681"/>
    </row>
    <row r="1144" customFormat="false" ht="10.5" hidden="false" customHeight="true" outlineLevel="0" collapsed="false">
      <c r="A1144" s="670"/>
      <c r="B1144" s="671"/>
      <c r="C1144" s="671"/>
      <c r="D1144" s="672"/>
      <c r="E1144" s="673"/>
      <c r="F1144" s="674"/>
      <c r="G1144" s="675"/>
    </row>
    <row r="1145" customFormat="false" ht="10.5" hidden="false" customHeight="true" outlineLevel="0" collapsed="false">
      <c r="A1145" s="688"/>
      <c r="B1145" s="689"/>
      <c r="C1145" s="689"/>
      <c r="D1145" s="690"/>
      <c r="E1145" s="691"/>
      <c r="F1145" s="692"/>
      <c r="G1145" s="693"/>
    </row>
    <row r="1146" customFormat="false" ht="10.5" hidden="false" customHeight="true" outlineLevel="0" collapsed="false">
      <c r="A1146" s="688"/>
      <c r="B1146" s="689"/>
      <c r="C1146" s="689"/>
      <c r="D1146" s="690"/>
      <c r="E1146" s="691"/>
      <c r="F1146" s="692"/>
      <c r="G1146" s="693"/>
    </row>
    <row r="1147" customFormat="false" ht="10.5" hidden="false" customHeight="true" outlineLevel="0" collapsed="false">
      <c r="A1147" s="676"/>
      <c r="B1147" s="677"/>
      <c r="C1147" s="677"/>
      <c r="D1147" s="678"/>
      <c r="E1147" s="679"/>
      <c r="F1147" s="680"/>
      <c r="G1147" s="681"/>
    </row>
    <row r="1148" customFormat="false" ht="10.5" hidden="false" customHeight="true" outlineLevel="0" collapsed="false">
      <c r="A1148" s="670"/>
      <c r="B1148" s="671"/>
      <c r="C1148" s="671"/>
      <c r="D1148" s="672"/>
      <c r="E1148" s="673"/>
      <c r="F1148" s="674"/>
      <c r="G1148" s="675"/>
    </row>
    <row r="1149" customFormat="false" ht="10.5" hidden="false" customHeight="false" outlineLevel="0" collapsed="false">
      <c r="A1149" s="676"/>
      <c r="B1149" s="677"/>
      <c r="C1149" s="677"/>
      <c r="D1149" s="678"/>
      <c r="E1149" s="679"/>
      <c r="F1149" s="680"/>
      <c r="G1149" s="681"/>
    </row>
    <row r="1150" customFormat="false" ht="10.5" hidden="false" customHeight="false" outlineLevel="0" collapsed="false">
      <c r="A1150" s="670"/>
      <c r="B1150" s="671"/>
      <c r="C1150" s="671"/>
      <c r="D1150" s="672"/>
      <c r="E1150" s="673"/>
      <c r="F1150" s="674"/>
      <c r="G1150" s="675"/>
    </row>
    <row r="1151" customFormat="false" ht="10.5" hidden="false" customHeight="true" outlineLevel="0" collapsed="false">
      <c r="A1151" s="676"/>
      <c r="B1151" s="677"/>
      <c r="C1151" s="677"/>
      <c r="D1151" s="678"/>
      <c r="E1151" s="679"/>
      <c r="F1151" s="680"/>
      <c r="G1151" s="681"/>
    </row>
    <row r="1152" customFormat="false" ht="10.5" hidden="false" customHeight="true" outlineLevel="0" collapsed="false">
      <c r="A1152" s="670"/>
      <c r="B1152" s="671"/>
      <c r="C1152" s="671"/>
      <c r="D1152" s="672"/>
      <c r="E1152" s="673"/>
      <c r="F1152" s="674"/>
      <c r="G1152" s="675"/>
    </row>
    <row r="1153" customFormat="false" ht="10.5" hidden="false" customHeight="true" outlineLevel="0" collapsed="false">
      <c r="A1153" s="676"/>
      <c r="B1153" s="677"/>
      <c r="C1153" s="677"/>
      <c r="D1153" s="678"/>
      <c r="E1153" s="679"/>
      <c r="F1153" s="680"/>
      <c r="G1153" s="681"/>
    </row>
    <row r="1154" customFormat="false" ht="10.5" hidden="false" customHeight="true" outlineLevel="0" collapsed="false">
      <c r="A1154" s="670"/>
      <c r="B1154" s="671"/>
      <c r="C1154" s="671"/>
      <c r="D1154" s="672"/>
      <c r="E1154" s="673"/>
      <c r="F1154" s="674"/>
      <c r="G1154" s="675"/>
    </row>
    <row r="1155" customFormat="false" ht="10.5" hidden="false" customHeight="true" outlineLevel="0" collapsed="false">
      <c r="A1155" s="676"/>
      <c r="B1155" s="677"/>
      <c r="C1155" s="677"/>
      <c r="D1155" s="678"/>
      <c r="E1155" s="679"/>
      <c r="F1155" s="680"/>
      <c r="G1155" s="681"/>
    </row>
    <row r="1156" customFormat="false" ht="10.5" hidden="false" customHeight="true" outlineLevel="0" collapsed="false">
      <c r="A1156" s="670"/>
      <c r="B1156" s="671"/>
      <c r="C1156" s="671"/>
      <c r="D1156" s="672"/>
      <c r="E1156" s="673"/>
      <c r="F1156" s="674"/>
      <c r="G1156" s="675"/>
    </row>
    <row r="1157" customFormat="false" ht="10.5" hidden="false" customHeight="true" outlineLevel="0" collapsed="false">
      <c r="A1157" s="688"/>
      <c r="B1157" s="689"/>
      <c r="C1157" s="689"/>
      <c r="D1157" s="690"/>
      <c r="E1157" s="691"/>
      <c r="F1157" s="692"/>
      <c r="G1157" s="693"/>
    </row>
    <row r="1158" customFormat="false" ht="10.5" hidden="false" customHeight="true" outlineLevel="0" collapsed="false">
      <c r="A1158" s="688"/>
      <c r="B1158" s="689"/>
      <c r="C1158" s="689"/>
      <c r="D1158" s="690"/>
      <c r="E1158" s="691"/>
      <c r="F1158" s="692"/>
      <c r="G1158" s="693"/>
    </row>
    <row r="1159" customFormat="false" ht="10.5" hidden="false" customHeight="true" outlineLevel="0" collapsed="false">
      <c r="A1159" s="676"/>
      <c r="B1159" s="677"/>
      <c r="C1159" s="677"/>
      <c r="D1159" s="678"/>
      <c r="E1159" s="679"/>
      <c r="F1159" s="680"/>
      <c r="G1159" s="681"/>
    </row>
    <row r="1160" customFormat="false" ht="10.5" hidden="false" customHeight="true" outlineLevel="0" collapsed="false">
      <c r="A1160" s="670"/>
      <c r="B1160" s="671"/>
      <c r="C1160" s="671"/>
      <c r="D1160" s="672"/>
      <c r="E1160" s="673"/>
      <c r="F1160" s="674"/>
      <c r="G1160" s="675"/>
    </row>
    <row r="1161" customFormat="false" ht="10.5" hidden="false" customHeight="false" outlineLevel="0" collapsed="false">
      <c r="A1161" s="676"/>
      <c r="B1161" s="689"/>
      <c r="C1161" s="689"/>
      <c r="D1161" s="690"/>
      <c r="E1161" s="691"/>
      <c r="F1161" s="680"/>
      <c r="G1161" s="681"/>
    </row>
    <row r="1162" customFormat="false" ht="10.5" hidden="false" customHeight="false" outlineLevel="0" collapsed="false">
      <c r="A1162" s="670"/>
      <c r="B1162" s="689"/>
      <c r="C1162" s="689"/>
      <c r="D1162" s="690"/>
      <c r="E1162" s="691"/>
      <c r="F1162" s="674"/>
      <c r="G1162" s="675"/>
    </row>
    <row r="1163" customFormat="false" ht="10.5" hidden="false" customHeight="false" outlineLevel="0" collapsed="false">
      <c r="A1163" s="698"/>
      <c r="B1163" s="699"/>
      <c r="C1163" s="699"/>
      <c r="D1163" s="700"/>
      <c r="E1163" s="701"/>
      <c r="F1163" s="702"/>
      <c r="G1163" s="638"/>
    </row>
    <row r="1164" customFormat="false" ht="10.5" hidden="false" customHeight="false" outlineLevel="0" collapsed="false">
      <c r="A1164" s="703"/>
      <c r="B1164" s="704"/>
      <c r="C1164" s="704"/>
      <c r="D1164" s="705"/>
      <c r="E1164" s="706"/>
      <c r="F1164" s="707"/>
      <c r="G1164" s="634"/>
    </row>
    <row r="1165" customFormat="false" ht="10.5" hidden="false" customHeight="false" outlineLevel="0" collapsed="false">
      <c r="A1165" s="708"/>
      <c r="B1165" s="709"/>
      <c r="C1165" s="709"/>
      <c r="D1165" s="710"/>
      <c r="E1165" s="711"/>
      <c r="F1165" s="702"/>
      <c r="G1165" s="638"/>
    </row>
    <row r="1166" customFormat="false" ht="10.5" hidden="false" customHeight="false" outlineLevel="0" collapsed="false">
      <c r="A1166" s="712"/>
      <c r="B1166" s="713"/>
      <c r="C1166" s="713"/>
      <c r="D1166" s="714"/>
      <c r="E1166" s="715"/>
      <c r="F1166" s="707"/>
      <c r="G1166" s="634"/>
    </row>
    <row r="1167" customFormat="false" ht="10.5" hidden="false" customHeight="false" outlineLevel="0" collapsed="false">
      <c r="A1167" s="708"/>
      <c r="B1167" s="709"/>
      <c r="C1167" s="709"/>
      <c r="D1167" s="710"/>
      <c r="E1167" s="711"/>
      <c r="F1167" s="702"/>
      <c r="G1167" s="638"/>
    </row>
    <row r="1168" customFormat="false" ht="10.5" hidden="false" customHeight="false" outlineLevel="0" collapsed="false">
      <c r="A1168" s="712"/>
      <c r="B1168" s="713"/>
      <c r="C1168" s="713"/>
      <c r="D1168" s="714"/>
      <c r="E1168" s="715"/>
      <c r="F1168" s="707"/>
      <c r="G1168" s="634"/>
    </row>
    <row r="1169" customFormat="false" ht="10.5" hidden="false" customHeight="false" outlineLevel="0" collapsed="false">
      <c r="A1169" s="708"/>
      <c r="B1169" s="709"/>
      <c r="C1169" s="709"/>
      <c r="D1169" s="710"/>
      <c r="E1169" s="711"/>
      <c r="F1169" s="702"/>
      <c r="G1169" s="638"/>
    </row>
    <row r="1170" customFormat="false" ht="10.5" hidden="false" customHeight="false" outlineLevel="0" collapsed="false">
      <c r="A1170" s="712"/>
      <c r="B1170" s="713"/>
      <c r="C1170" s="713"/>
      <c r="D1170" s="714"/>
      <c r="E1170" s="715"/>
      <c r="F1170" s="707"/>
      <c r="G1170" s="634"/>
    </row>
    <row r="1171" customFormat="false" ht="10.5" hidden="false" customHeight="false" outlineLevel="0" collapsed="false">
      <c r="A1171" s="708"/>
      <c r="B1171" s="709"/>
      <c r="C1171" s="709"/>
      <c r="D1171" s="710"/>
      <c r="E1171" s="711"/>
      <c r="F1171" s="702"/>
      <c r="G1171" s="638"/>
    </row>
    <row r="1172" customFormat="false" ht="10.5" hidden="false" customHeight="false" outlineLevel="0" collapsed="false">
      <c r="A1172" s="716"/>
      <c r="B1172" s="717"/>
      <c r="C1172" s="717"/>
      <c r="D1172" s="718"/>
      <c r="E1172" s="719"/>
      <c r="F1172" s="720"/>
      <c r="G1172" s="644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 t="s">
        <v>54</v>
      </c>
      <c r="M1" s="21"/>
      <c r="N1" s="22"/>
    </row>
    <row r="2" customFormat="false" ht="13.5" hidden="false" customHeight="true" outlineLevel="0" collapsed="false">
      <c r="A2" s="20" t="s">
        <v>55</v>
      </c>
    </row>
    <row r="3" s="23" customFormat="true" ht="23.25" hidden="false" customHeight="true" outlineLevel="0" collapsed="false">
      <c r="L3" s="24" t="s">
        <v>56</v>
      </c>
      <c r="M3" s="24"/>
      <c r="N3" s="25"/>
    </row>
    <row r="4" s="23" customFormat="true" ht="23.25" hidden="false" customHeight="true" outlineLevel="0" collapsed="false">
      <c r="M4" s="26" t="s">
        <v>57</v>
      </c>
      <c r="N4" s="26"/>
    </row>
    <row r="5" s="23" customFormat="true" ht="23.25" hidden="false" customHeight="true" outlineLevel="0" collapsed="false">
      <c r="M5" s="26" t="s">
        <v>58</v>
      </c>
      <c r="N5" s="27" t="s">
        <v>59</v>
      </c>
    </row>
    <row r="6" s="23" customFormat="true" ht="23.25" hidden="false" customHeight="true" outlineLevel="0" collapsed="false"/>
    <row r="7" s="23" customFormat="true" ht="14.25" hidden="false" customHeight="true" outlineLevel="0" collapsed="false">
      <c r="J7" s="28" t="s">
        <v>60</v>
      </c>
      <c r="K7" s="28"/>
    </row>
    <row r="8" s="23" customFormat="true" ht="14.25" hidden="false" customHeight="true" outlineLevel="0" collapsed="false">
      <c r="J8" s="28" t="s">
        <v>61</v>
      </c>
      <c r="K8" s="28"/>
    </row>
    <row r="9" s="23" customFormat="true" ht="14.25" hidden="false" customHeight="true" outlineLevel="0" collapsed="false">
      <c r="J9" s="28" t="s">
        <v>62</v>
      </c>
      <c r="K9" s="28"/>
    </row>
    <row r="10" s="23" customFormat="true" ht="14.25" hidden="false" customHeight="true" outlineLevel="0" collapsed="false">
      <c r="J10" s="29" t="s">
        <v>63</v>
      </c>
      <c r="K10" s="29"/>
      <c r="L10" s="30"/>
    </row>
    <row r="11" s="23" customFormat="true" ht="14.25" hidden="false" customHeight="true" outlineLevel="0" collapsed="false">
      <c r="J11" s="29" t="s">
        <v>64</v>
      </c>
      <c r="K11" s="29"/>
      <c r="L11" s="30"/>
    </row>
    <row r="12" s="23" customFormat="true" ht="23.25" hidden="false" customHeight="true" outlineLevel="0" collapsed="false"/>
    <row r="13" s="23" customFormat="true" ht="23.25" hidden="false" customHeight="true" outlineLevel="0" collapsed="false">
      <c r="C13" s="31" t="s">
        <v>65</v>
      </c>
      <c r="E13" s="31" t="s">
        <v>66</v>
      </c>
    </row>
    <row r="14" s="23" customFormat="true" ht="23.25" hidden="false" customHeight="true" outlineLevel="0" collapsed="false"/>
    <row r="15" s="23" customFormat="true" ht="23.25" hidden="false" customHeight="true" outlineLevel="0" collapsed="false">
      <c r="A15" s="32" t="s">
        <v>6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0" t="s">
        <v>68</v>
      </c>
      <c r="E18" s="34" t="s">
        <v>69</v>
      </c>
      <c r="F18" s="35" t="n">
        <f aca="false">F22+F20</f>
        <v>0</v>
      </c>
      <c r="G18" s="35"/>
      <c r="H18" s="35"/>
      <c r="I18" s="20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0" t="s">
        <v>71</v>
      </c>
      <c r="E20" s="34" t="s">
        <v>69</v>
      </c>
      <c r="F20" s="36" t="n">
        <f aca="false">ROUNDDOWN(F22*0.1,0)</f>
        <v>0</v>
      </c>
      <c r="G20" s="36"/>
      <c r="H20" s="36"/>
      <c r="I20" s="20" t="s">
        <v>70</v>
      </c>
      <c r="J20" s="20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0" t="s">
        <v>73</v>
      </c>
      <c r="E22" s="34" t="s">
        <v>69</v>
      </c>
      <c r="F22" s="36" t="n">
        <f aca="false">'(様式1)工事費総括表'!C4</f>
        <v>0</v>
      </c>
      <c r="G22" s="36"/>
      <c r="H22" s="36"/>
      <c r="I22" s="20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3.12"/>
    <col collapsed="false" customWidth="true" hidden="false" outlineLevel="0" max="3" min="2" style="37" width="28.86"/>
    <col collapsed="false" customWidth="true" hidden="false" outlineLevel="0" max="4" min="4" style="37" width="4.25"/>
    <col collapsed="false" customWidth="true" hidden="false" outlineLevel="0" max="5" min="5" style="37" width="7.49"/>
    <col collapsed="false" customWidth="true" hidden="false" outlineLevel="0" max="7" min="6" style="37" width="16.49"/>
    <col collapsed="false" customWidth="false" hidden="false" outlineLevel="0" max="257" min="8" style="37" width="8.99"/>
  </cols>
  <sheetData>
    <row r="1" customFormat="false" ht="10.5" hidden="false" customHeight="true" outlineLevel="0" collapsed="false">
      <c r="A1" s="38"/>
      <c r="B1" s="39" t="s">
        <v>74</v>
      </c>
      <c r="C1" s="40" t="str">
        <f aca="false">下見積書表紙!E13</f>
        <v>天王寺郵便局外壁修繕工事</v>
      </c>
      <c r="D1" s="41"/>
      <c r="E1" s="41"/>
      <c r="F1" s="42"/>
      <c r="G1" s="43"/>
    </row>
    <row r="2" customFormat="false" ht="10.5" hidden="false" customHeight="true" outlineLevel="0" collapsed="false">
      <c r="A2" s="44"/>
      <c r="B2" s="45"/>
      <c r="C2" s="45"/>
      <c r="D2" s="45"/>
      <c r="E2" s="45"/>
      <c r="F2" s="46" t="str">
        <f aca="false">下見積書表紙!L3</f>
        <v>2025/○/○</v>
      </c>
      <c r="G2" s="47"/>
    </row>
    <row r="3" customFormat="false" ht="10.5" hidden="false" customHeight="true" outlineLevel="0" collapsed="false">
      <c r="A3" s="44"/>
      <c r="B3" s="48" t="s">
        <v>75</v>
      </c>
      <c r="C3" s="49" t="n">
        <f aca="false">ROUNDDOWN(C4*1.1,0)</f>
        <v>0</v>
      </c>
      <c r="D3" s="50" t="s">
        <v>76</v>
      </c>
      <c r="E3" s="45"/>
      <c r="F3" s="51"/>
      <c r="G3" s="43"/>
    </row>
    <row r="4" customFormat="false" ht="10.5" hidden="false" customHeight="true" outlineLevel="0" collapsed="false">
      <c r="A4" s="44"/>
      <c r="B4" s="48" t="s">
        <v>77</v>
      </c>
      <c r="C4" s="49" t="n">
        <f aca="false">F38</f>
        <v>0</v>
      </c>
      <c r="D4" s="50" t="s">
        <v>78</v>
      </c>
      <c r="E4" s="45"/>
      <c r="F4" s="51"/>
      <c r="G4" s="43"/>
    </row>
    <row r="5" customFormat="false" ht="10.5" hidden="false" customHeight="true" outlineLevel="0" collapsed="false">
      <c r="A5" s="44"/>
      <c r="B5" s="48"/>
      <c r="C5" s="52"/>
      <c r="D5" s="50"/>
      <c r="E5" s="45"/>
      <c r="F5" s="51"/>
      <c r="G5" s="43"/>
    </row>
    <row r="6" customFormat="false" ht="10.5" hidden="false" customHeight="true" outlineLevel="0" collapsed="false">
      <c r="A6" s="44"/>
      <c r="B6" s="48"/>
      <c r="C6" s="52"/>
      <c r="D6" s="50"/>
      <c r="E6" s="45"/>
      <c r="F6" s="51"/>
      <c r="G6" s="43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3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10.5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3"/>
    </row>
    <row r="11" customFormat="false" ht="10.5" hidden="false" customHeight="true" outlineLevel="0" collapsed="false">
      <c r="A11" s="72"/>
      <c r="B11" s="73"/>
      <c r="C11" s="74"/>
      <c r="D11" s="75"/>
      <c r="E11" s="76"/>
      <c r="F11" s="77"/>
      <c r="G11" s="43"/>
    </row>
    <row r="12" customFormat="false" ht="10.5" hidden="false" customHeight="true" outlineLevel="0" collapsed="false">
      <c r="A12" s="78"/>
      <c r="B12" s="79" t="s">
        <v>8</v>
      </c>
      <c r="C12" s="80"/>
      <c r="D12" s="81" t="s">
        <v>86</v>
      </c>
      <c r="E12" s="82" t="n">
        <v>1</v>
      </c>
      <c r="F12" s="83" t="n">
        <f aca="false">'(様式2)中間総括表'!F5</f>
        <v>0</v>
      </c>
      <c r="G12" s="84"/>
    </row>
    <row r="13" customFormat="false" ht="10.5" hidden="false" customHeight="true" outlineLevel="0" collapsed="false">
      <c r="A13" s="78"/>
      <c r="B13" s="73"/>
      <c r="C13" s="74"/>
      <c r="D13" s="75"/>
      <c r="E13" s="76"/>
      <c r="F13" s="83"/>
      <c r="G13" s="84"/>
    </row>
    <row r="14" customFormat="false" ht="10.5" hidden="false" customHeight="true" outlineLevel="0" collapsed="false">
      <c r="A14" s="53"/>
      <c r="B14" s="79" t="s">
        <v>5</v>
      </c>
      <c r="C14" s="80"/>
      <c r="D14" s="81" t="s">
        <v>86</v>
      </c>
      <c r="E14" s="82" t="n">
        <v>1</v>
      </c>
      <c r="F14" s="85" t="n">
        <f aca="false">'(様式2)中間総括表'!F13</f>
        <v>0</v>
      </c>
      <c r="G14" s="84"/>
    </row>
    <row r="15" customFormat="false" ht="10.5" hidden="false" customHeight="true" outlineLevel="0" collapsed="false">
      <c r="A15" s="72"/>
      <c r="B15" s="73"/>
      <c r="C15" s="74"/>
      <c r="D15" s="75"/>
      <c r="E15" s="76"/>
      <c r="F15" s="86"/>
      <c r="G15" s="84"/>
    </row>
    <row r="16" customFormat="false" ht="10.5" hidden="false" customHeight="true" outlineLevel="0" collapsed="false">
      <c r="A16" s="78"/>
      <c r="B16" s="87" t="s">
        <v>87</v>
      </c>
      <c r="C16" s="80"/>
      <c r="D16" s="81"/>
      <c r="E16" s="82"/>
      <c r="F16" s="85" t="n">
        <f aca="false">SUBTOTAL(9,F12:F15)</f>
        <v>0</v>
      </c>
      <c r="G16" s="84"/>
    </row>
    <row r="17" customFormat="false" ht="10.5" hidden="false" customHeight="true" outlineLevel="0" collapsed="false">
      <c r="A17" s="72"/>
      <c r="B17" s="88"/>
      <c r="C17" s="74"/>
      <c r="D17" s="75"/>
      <c r="E17" s="76"/>
      <c r="F17" s="86"/>
      <c r="G17" s="84"/>
    </row>
    <row r="18" customFormat="false" ht="10.5" hidden="false" customHeight="true" outlineLevel="0" collapsed="false">
      <c r="A18" s="53"/>
      <c r="B18" s="89"/>
      <c r="C18" s="90"/>
      <c r="D18" s="91"/>
      <c r="E18" s="92"/>
      <c r="F18" s="85"/>
      <c r="G18" s="84"/>
    </row>
    <row r="19" customFormat="false" ht="10.5" hidden="false" customHeight="true" outlineLevel="0" collapsed="false">
      <c r="A19" s="93"/>
      <c r="B19" s="94"/>
      <c r="C19" s="95"/>
      <c r="D19" s="96"/>
      <c r="E19" s="97"/>
      <c r="F19" s="98"/>
      <c r="G19" s="84"/>
    </row>
    <row r="20" customFormat="false" ht="10.5" hidden="false" customHeight="true" outlineLevel="0" collapsed="false">
      <c r="A20" s="66"/>
      <c r="B20" s="67"/>
      <c r="C20" s="68"/>
      <c r="D20" s="69"/>
      <c r="E20" s="70"/>
      <c r="F20" s="99"/>
      <c r="G20" s="84"/>
    </row>
    <row r="21" customFormat="false" ht="10.5" hidden="false" customHeight="true" outlineLevel="0" collapsed="false">
      <c r="A21" s="72"/>
      <c r="B21" s="73"/>
      <c r="C21" s="74"/>
      <c r="D21" s="75"/>
      <c r="E21" s="76"/>
      <c r="F21" s="86"/>
      <c r="G21" s="84"/>
    </row>
    <row r="22" customFormat="false" ht="10.5" hidden="false" customHeight="true" outlineLevel="0" collapsed="false">
      <c r="A22" s="78" t="s">
        <v>88</v>
      </c>
      <c r="B22" s="79" t="s">
        <v>49</v>
      </c>
      <c r="C22" s="80"/>
      <c r="D22" s="81"/>
      <c r="E22" s="82"/>
      <c r="F22" s="83"/>
      <c r="G22" s="84"/>
    </row>
    <row r="23" customFormat="false" ht="10.5" hidden="false" customHeight="true" outlineLevel="0" collapsed="false">
      <c r="A23" s="72"/>
      <c r="B23" s="73"/>
      <c r="C23" s="74"/>
      <c r="D23" s="75"/>
      <c r="E23" s="76"/>
      <c r="F23" s="86"/>
      <c r="G23" s="84"/>
    </row>
    <row r="24" customFormat="false" ht="10.5" hidden="false" customHeight="true" outlineLevel="0" collapsed="false">
      <c r="A24" s="53"/>
      <c r="B24" s="100" t="s">
        <v>50</v>
      </c>
      <c r="C24" s="90"/>
      <c r="D24" s="101" t="s">
        <v>86</v>
      </c>
      <c r="E24" s="92" t="n">
        <v>1</v>
      </c>
      <c r="F24" s="85" t="n">
        <f aca="false">'(様式2)中間総括表'!F22</f>
        <v>0</v>
      </c>
      <c r="G24" s="84"/>
    </row>
    <row r="25" customFormat="false" ht="10.5" hidden="false" customHeight="true" outlineLevel="0" collapsed="false">
      <c r="A25" s="72"/>
      <c r="B25" s="73"/>
      <c r="C25" s="74"/>
      <c r="D25" s="75"/>
      <c r="E25" s="76"/>
      <c r="F25" s="86"/>
      <c r="G25" s="84"/>
    </row>
    <row r="26" customFormat="false" ht="10.5" hidden="false" customHeight="true" outlineLevel="0" collapsed="false">
      <c r="A26" s="53"/>
      <c r="B26" s="100" t="s">
        <v>52</v>
      </c>
      <c r="C26" s="90"/>
      <c r="D26" s="101" t="s">
        <v>86</v>
      </c>
      <c r="E26" s="92" t="n">
        <v>1</v>
      </c>
      <c r="F26" s="102"/>
      <c r="G26" s="84"/>
    </row>
    <row r="27" customFormat="false" ht="10.5" hidden="false" customHeight="true" outlineLevel="0" collapsed="false">
      <c r="A27" s="72"/>
      <c r="B27" s="73"/>
      <c r="C27" s="74"/>
      <c r="D27" s="75"/>
      <c r="E27" s="76"/>
      <c r="F27" s="86"/>
      <c r="G27" s="84"/>
    </row>
    <row r="28" customFormat="false" ht="10.5" hidden="false" customHeight="true" outlineLevel="0" collapsed="false">
      <c r="A28" s="53"/>
      <c r="B28" s="100" t="s">
        <v>53</v>
      </c>
      <c r="C28" s="90"/>
      <c r="D28" s="101" t="s">
        <v>86</v>
      </c>
      <c r="E28" s="92" t="n">
        <v>1</v>
      </c>
      <c r="F28" s="102"/>
      <c r="G28" s="84"/>
    </row>
    <row r="29" customFormat="false" ht="10.5" hidden="false" customHeight="true" outlineLevel="0" collapsed="false">
      <c r="A29" s="72"/>
      <c r="B29" s="73"/>
      <c r="C29" s="74"/>
      <c r="D29" s="75"/>
      <c r="E29" s="76"/>
      <c r="F29" s="86"/>
      <c r="G29" s="84"/>
    </row>
    <row r="30" customFormat="false" ht="10.5" hidden="false" customHeight="true" outlineLevel="0" collapsed="false">
      <c r="A30" s="53"/>
      <c r="B30" s="103" t="s">
        <v>89</v>
      </c>
      <c r="C30" s="90"/>
      <c r="D30" s="91"/>
      <c r="E30" s="92"/>
      <c r="F30" s="85" t="n">
        <f aca="false">SUBTOTAL(9,F24:F29)</f>
        <v>0</v>
      </c>
      <c r="G30" s="84"/>
    </row>
    <row r="31" customFormat="false" ht="10.5" hidden="false" customHeight="true" outlineLevel="0" collapsed="false">
      <c r="A31" s="72"/>
      <c r="B31" s="73"/>
      <c r="C31" s="74"/>
      <c r="D31" s="75"/>
      <c r="E31" s="76"/>
      <c r="F31" s="86"/>
      <c r="G31" s="84"/>
    </row>
    <row r="32" customFormat="false" ht="10.5" hidden="false" customHeight="true" outlineLevel="0" collapsed="false">
      <c r="A32" s="78"/>
      <c r="B32" s="79"/>
      <c r="C32" s="80"/>
      <c r="D32" s="81"/>
      <c r="E32" s="82"/>
      <c r="F32" s="83"/>
      <c r="G32" s="84"/>
    </row>
    <row r="33" customFormat="false" ht="10.5" hidden="false" customHeight="true" outlineLevel="0" collapsed="false">
      <c r="A33" s="78"/>
      <c r="B33" s="79"/>
      <c r="C33" s="80"/>
      <c r="D33" s="81"/>
      <c r="E33" s="82"/>
      <c r="F33" s="83"/>
      <c r="G33" s="84"/>
    </row>
    <row r="34" customFormat="false" ht="10.5" hidden="false" customHeight="true" outlineLevel="0" collapsed="false">
      <c r="A34" s="53"/>
      <c r="B34" s="100" t="s">
        <v>90</v>
      </c>
      <c r="C34" s="90"/>
      <c r="D34" s="101" t="s">
        <v>86</v>
      </c>
      <c r="E34" s="92" t="n">
        <v>1</v>
      </c>
      <c r="F34" s="85" t="n">
        <f aca="false">'(様式2)中間総括表'!F34</f>
        <v>0</v>
      </c>
      <c r="G34" s="84"/>
    </row>
    <row r="35" customFormat="false" ht="10.5" hidden="false" customHeight="true" outlineLevel="0" collapsed="false">
      <c r="A35" s="72"/>
      <c r="B35" s="73"/>
      <c r="C35" s="74"/>
      <c r="D35" s="75"/>
      <c r="E35" s="76"/>
      <c r="F35" s="86"/>
      <c r="G35" s="84"/>
    </row>
    <row r="36" customFormat="false" ht="10.5" hidden="false" customHeight="true" outlineLevel="0" collapsed="false">
      <c r="A36" s="53"/>
      <c r="B36" s="104" t="s">
        <v>91</v>
      </c>
      <c r="C36" s="90"/>
      <c r="D36" s="101" t="s">
        <v>86</v>
      </c>
      <c r="E36" s="92" t="n">
        <v>1</v>
      </c>
      <c r="F36" s="85" t="n">
        <f aca="false">'(様式2)中間総括表'!F36</f>
        <v>0</v>
      </c>
      <c r="G36" s="84"/>
    </row>
    <row r="37" customFormat="false" ht="10.5" hidden="false" customHeight="true" outlineLevel="0" collapsed="false">
      <c r="A37" s="72"/>
      <c r="B37" s="73"/>
      <c r="C37" s="74"/>
      <c r="D37" s="75"/>
      <c r="E37" s="76"/>
      <c r="F37" s="86"/>
      <c r="G37" s="84"/>
    </row>
    <row r="38" customFormat="false" ht="10.5" hidden="false" customHeight="true" outlineLevel="0" collapsed="false">
      <c r="A38" s="53"/>
      <c r="B38" s="103" t="s">
        <v>92</v>
      </c>
      <c r="C38" s="90"/>
      <c r="D38" s="91"/>
      <c r="E38" s="92"/>
      <c r="F38" s="85" t="n">
        <f aca="false">SUBTOTAL(9,F10:F37)</f>
        <v>0</v>
      </c>
      <c r="G38" s="84"/>
      <c r="H38" s="105"/>
    </row>
    <row r="39" customFormat="false" ht="10.5" hidden="false" customHeight="true" outlineLevel="0" collapsed="false">
      <c r="A39" s="93"/>
      <c r="B39" s="94"/>
      <c r="C39" s="95"/>
      <c r="D39" s="96"/>
      <c r="E39" s="97"/>
      <c r="F39" s="98"/>
      <c r="G39" s="84"/>
    </row>
    <row r="40" customFormat="false" ht="10.5" hidden="false" customHeight="true" outlineLevel="0" collapsed="false">
      <c r="A40" s="78"/>
      <c r="B40" s="79"/>
      <c r="C40" s="80"/>
      <c r="D40" s="81"/>
      <c r="E40" s="82"/>
      <c r="F40" s="83"/>
      <c r="G40" s="84"/>
    </row>
    <row r="41" customFormat="false" ht="10.5" hidden="false" customHeight="true" outlineLevel="0" collapsed="false">
      <c r="A41" s="72"/>
      <c r="B41" s="73"/>
      <c r="C41" s="74"/>
      <c r="D41" s="75"/>
      <c r="E41" s="76"/>
      <c r="F41" s="86"/>
      <c r="G41" s="84"/>
    </row>
    <row r="42" customFormat="false" ht="10.5" hidden="false" customHeight="true" outlineLevel="0" collapsed="false">
      <c r="A42" s="53"/>
      <c r="B42" s="89"/>
      <c r="C42" s="90"/>
      <c r="D42" s="91"/>
      <c r="E42" s="92"/>
      <c r="F42" s="85"/>
      <c r="G42" s="84"/>
    </row>
    <row r="43" customFormat="false" ht="10.5" hidden="false" customHeight="true" outlineLevel="0" collapsed="false">
      <c r="A43" s="72"/>
      <c r="B43" s="73"/>
      <c r="C43" s="74"/>
      <c r="D43" s="75"/>
      <c r="E43" s="76"/>
      <c r="F43" s="86"/>
      <c r="G43" s="84"/>
    </row>
    <row r="44" customFormat="false" ht="10.5" hidden="false" customHeight="true" outlineLevel="0" collapsed="false">
      <c r="A44" s="53"/>
      <c r="B44" s="89"/>
      <c r="C44" s="90"/>
      <c r="D44" s="91"/>
      <c r="E44" s="92"/>
      <c r="F44" s="85"/>
      <c r="G44" s="84"/>
    </row>
    <row r="45" customFormat="false" ht="10.5" hidden="false" customHeight="true" outlineLevel="0" collapsed="false">
      <c r="A45" s="72"/>
      <c r="B45" s="73"/>
      <c r="C45" s="74"/>
      <c r="D45" s="75"/>
      <c r="E45" s="76"/>
      <c r="F45" s="86"/>
      <c r="G45" s="84"/>
    </row>
    <row r="46" customFormat="false" ht="10.5" hidden="false" customHeight="true" outlineLevel="0" collapsed="false">
      <c r="A46" s="53"/>
      <c r="B46" s="89"/>
      <c r="C46" s="90"/>
      <c r="D46" s="91"/>
      <c r="E46" s="92"/>
      <c r="F46" s="85"/>
      <c r="G46" s="84"/>
    </row>
    <row r="47" customFormat="false" ht="10.5" hidden="false" customHeight="true" outlineLevel="0" collapsed="false">
      <c r="A47" s="72"/>
      <c r="B47" s="73"/>
      <c r="C47" s="74"/>
      <c r="D47" s="75"/>
      <c r="E47" s="76"/>
      <c r="F47" s="86"/>
      <c r="G47" s="84"/>
    </row>
    <row r="48" customFormat="false" ht="10.5" hidden="false" customHeight="true" outlineLevel="0" collapsed="false">
      <c r="A48" s="53"/>
      <c r="B48" s="89"/>
      <c r="C48" s="90"/>
      <c r="D48" s="91"/>
      <c r="E48" s="92"/>
      <c r="F48" s="85"/>
      <c r="G48" s="84"/>
    </row>
    <row r="49" customFormat="false" ht="10.5" hidden="false" customHeight="true" outlineLevel="0" collapsed="false">
      <c r="A49" s="72"/>
      <c r="B49" s="73"/>
      <c r="C49" s="74"/>
      <c r="D49" s="75"/>
      <c r="E49" s="76"/>
      <c r="F49" s="86"/>
      <c r="G49" s="84"/>
    </row>
    <row r="50" customFormat="false" ht="10.5" hidden="false" customHeight="true" outlineLevel="0" collapsed="false">
      <c r="A50" s="53"/>
      <c r="B50" s="89"/>
      <c r="C50" s="90"/>
      <c r="D50" s="91"/>
      <c r="E50" s="92"/>
      <c r="F50" s="85"/>
      <c r="G50" s="84"/>
    </row>
    <row r="51" customFormat="false" ht="10.5" hidden="false" customHeight="true" outlineLevel="0" collapsed="false">
      <c r="A51" s="72"/>
      <c r="B51" s="73"/>
      <c r="C51" s="74"/>
      <c r="D51" s="75"/>
      <c r="E51" s="76"/>
      <c r="F51" s="86"/>
      <c r="G51" s="84"/>
    </row>
    <row r="52" customFormat="false" ht="10.5" hidden="false" customHeight="true" outlineLevel="0" collapsed="false">
      <c r="A52" s="53"/>
      <c r="B52" s="89"/>
      <c r="C52" s="90"/>
      <c r="D52" s="91"/>
      <c r="E52" s="92"/>
      <c r="F52" s="85"/>
      <c r="G52" s="84"/>
    </row>
    <row r="53" customFormat="false" ht="10.5" hidden="false" customHeight="true" outlineLevel="0" collapsed="false">
      <c r="A53" s="72"/>
      <c r="B53" s="73"/>
      <c r="C53" s="74"/>
      <c r="D53" s="75"/>
      <c r="E53" s="76"/>
      <c r="F53" s="86"/>
      <c r="G53" s="84"/>
    </row>
    <row r="54" customFormat="false" ht="10.5" hidden="false" customHeight="true" outlineLevel="0" collapsed="false">
      <c r="A54" s="53"/>
      <c r="B54" s="89"/>
      <c r="C54" s="90"/>
      <c r="D54" s="91"/>
      <c r="E54" s="92"/>
      <c r="F54" s="85"/>
      <c r="G54" s="84"/>
    </row>
    <row r="55" customFormat="false" ht="10.5" hidden="false" customHeight="true" outlineLevel="0" collapsed="false">
      <c r="A55" s="72"/>
      <c r="B55" s="73"/>
      <c r="C55" s="74"/>
      <c r="D55" s="75"/>
      <c r="E55" s="76"/>
      <c r="F55" s="86"/>
      <c r="G55" s="84"/>
    </row>
    <row r="56" customFormat="false" ht="10.5" hidden="false" customHeight="true" outlineLevel="0" collapsed="false">
      <c r="A56" s="53"/>
      <c r="B56" s="89"/>
      <c r="C56" s="90"/>
      <c r="D56" s="91"/>
      <c r="E56" s="92"/>
      <c r="F56" s="85"/>
      <c r="G56" s="84"/>
    </row>
    <row r="57" customFormat="false" ht="10.5" hidden="false" customHeight="true" outlineLevel="0" collapsed="false">
      <c r="A57" s="72"/>
      <c r="B57" s="73"/>
      <c r="C57" s="74"/>
      <c r="D57" s="75"/>
      <c r="E57" s="76"/>
      <c r="F57" s="86"/>
      <c r="G57" s="84"/>
    </row>
    <row r="58" customFormat="false" ht="10.5" hidden="false" customHeight="true" outlineLevel="0" collapsed="false">
      <c r="A58" s="53"/>
      <c r="B58" s="89"/>
      <c r="C58" s="90"/>
      <c r="D58" s="91"/>
      <c r="E58" s="92"/>
      <c r="F58" s="85"/>
      <c r="G58" s="84"/>
    </row>
    <row r="59" customFormat="false" ht="10.5" hidden="false" customHeight="true" outlineLevel="0" collapsed="false">
      <c r="A59" s="72"/>
      <c r="B59" s="73"/>
      <c r="C59" s="74"/>
      <c r="D59" s="75"/>
      <c r="E59" s="76"/>
      <c r="F59" s="86"/>
      <c r="G59" s="84"/>
    </row>
    <row r="60" customFormat="false" ht="10.5" hidden="false" customHeight="true" outlineLevel="0" collapsed="false">
      <c r="A60" s="53"/>
      <c r="B60" s="89"/>
      <c r="C60" s="90"/>
      <c r="D60" s="91"/>
      <c r="E60" s="92"/>
      <c r="F60" s="85"/>
      <c r="G60" s="84"/>
    </row>
    <row r="61" customFormat="false" ht="10.5" hidden="false" customHeight="true" outlineLevel="0" collapsed="false">
      <c r="A61" s="72"/>
      <c r="B61" s="73"/>
      <c r="C61" s="74"/>
      <c r="D61" s="75"/>
      <c r="E61" s="76"/>
      <c r="F61" s="86"/>
      <c r="G61" s="84"/>
    </row>
    <row r="62" customFormat="false" ht="10.5" hidden="false" customHeight="true" outlineLevel="0" collapsed="false">
      <c r="A62" s="53"/>
      <c r="B62" s="89"/>
      <c r="C62" s="90"/>
      <c r="D62" s="91"/>
      <c r="E62" s="92"/>
      <c r="F62" s="85"/>
      <c r="G62" s="84"/>
    </row>
    <row r="63" customFormat="false" ht="10.5" hidden="false" customHeight="true" outlineLevel="0" collapsed="false">
      <c r="A63" s="72"/>
      <c r="B63" s="73"/>
      <c r="C63" s="74"/>
      <c r="D63" s="75"/>
      <c r="E63" s="76"/>
      <c r="F63" s="86"/>
      <c r="G63" s="84"/>
    </row>
    <row r="64" customFormat="false" ht="10.5" hidden="false" customHeight="true" outlineLevel="0" collapsed="false">
      <c r="A64" s="53"/>
      <c r="B64" s="89"/>
      <c r="C64" s="90"/>
      <c r="D64" s="91"/>
      <c r="E64" s="92"/>
      <c r="F64" s="85"/>
      <c r="G64" s="84"/>
    </row>
    <row r="65" customFormat="false" ht="10.5" hidden="false" customHeight="true" outlineLevel="0" collapsed="false">
      <c r="A65" s="72"/>
      <c r="B65" s="73"/>
      <c r="C65" s="74"/>
      <c r="D65" s="75"/>
      <c r="E65" s="76"/>
      <c r="F65" s="86"/>
      <c r="G65" s="84"/>
    </row>
    <row r="66" customFormat="false" ht="10.5" hidden="false" customHeight="true" outlineLevel="0" collapsed="false">
      <c r="A66" s="53"/>
      <c r="B66" s="89"/>
      <c r="C66" s="90"/>
      <c r="D66" s="91"/>
      <c r="E66" s="92"/>
      <c r="F66" s="85"/>
      <c r="G66" s="84"/>
    </row>
    <row r="67" customFormat="false" ht="10.5" hidden="false" customHeight="true" outlineLevel="0" collapsed="false">
      <c r="A67" s="72"/>
      <c r="B67" s="73"/>
      <c r="C67" s="74"/>
      <c r="D67" s="75"/>
      <c r="E67" s="76"/>
      <c r="F67" s="86"/>
      <c r="G67" s="84"/>
    </row>
    <row r="68" customFormat="false" ht="10.5" hidden="false" customHeight="true" outlineLevel="0" collapsed="false">
      <c r="A68" s="53"/>
      <c r="B68" s="89"/>
      <c r="C68" s="90"/>
      <c r="D68" s="91"/>
      <c r="E68" s="92"/>
      <c r="F68" s="85"/>
      <c r="G68" s="84"/>
    </row>
    <row r="69" customFormat="false" ht="10.5" hidden="false" customHeight="true" outlineLevel="0" collapsed="false">
      <c r="A69" s="72"/>
      <c r="B69" s="73"/>
      <c r="C69" s="74"/>
      <c r="D69" s="75"/>
      <c r="E69" s="76"/>
      <c r="F69" s="86"/>
      <c r="G69" s="84"/>
    </row>
    <row r="70" customFormat="false" ht="10.5" hidden="false" customHeight="true" outlineLevel="0" collapsed="false">
      <c r="A70" s="53"/>
      <c r="B70" s="89"/>
      <c r="C70" s="90"/>
      <c r="D70" s="91"/>
      <c r="E70" s="92"/>
      <c r="F70" s="85"/>
      <c r="G70" s="84"/>
    </row>
    <row r="71" customFormat="false" ht="10.5" hidden="false" customHeight="true" outlineLevel="0" collapsed="false">
      <c r="A71" s="72"/>
      <c r="B71" s="73"/>
      <c r="C71" s="74"/>
      <c r="D71" s="75"/>
      <c r="E71" s="76"/>
      <c r="F71" s="86"/>
      <c r="G71" s="84"/>
    </row>
    <row r="72" customFormat="false" ht="10.5" hidden="false" customHeight="true" outlineLevel="0" collapsed="false">
      <c r="A72" s="53"/>
      <c r="B72" s="89"/>
      <c r="C72" s="90"/>
      <c r="D72" s="91"/>
      <c r="E72" s="92"/>
      <c r="F72" s="85"/>
      <c r="G72" s="84"/>
    </row>
    <row r="73" customFormat="false" ht="10.5" hidden="false" customHeight="true" outlineLevel="0" collapsed="false">
      <c r="A73" s="72"/>
      <c r="B73" s="73"/>
      <c r="C73" s="74"/>
      <c r="D73" s="75"/>
      <c r="E73" s="76"/>
      <c r="F73" s="86"/>
      <c r="G73" s="84"/>
    </row>
    <row r="74" customFormat="false" ht="10.5" hidden="false" customHeight="true" outlineLevel="0" collapsed="false">
      <c r="A74" s="53"/>
      <c r="B74" s="89"/>
      <c r="C74" s="90"/>
      <c r="D74" s="91"/>
      <c r="E74" s="92"/>
      <c r="F74" s="85"/>
      <c r="G74" s="84"/>
    </row>
    <row r="75" customFormat="false" ht="10.5" hidden="false" customHeight="true" outlineLevel="0" collapsed="false">
      <c r="A75" s="72"/>
      <c r="B75" s="73"/>
      <c r="C75" s="74"/>
      <c r="D75" s="75"/>
      <c r="E75" s="76"/>
      <c r="F75" s="86"/>
      <c r="G75" s="84"/>
    </row>
    <row r="76" customFormat="false" ht="10.5" hidden="false" customHeight="true" outlineLevel="0" collapsed="false">
      <c r="A76" s="53"/>
      <c r="B76" s="89"/>
      <c r="C76" s="90"/>
      <c r="D76" s="91"/>
      <c r="E76" s="92"/>
      <c r="F76" s="85"/>
      <c r="G76" s="84"/>
    </row>
    <row r="77" customFormat="false" ht="10.5" hidden="false" customHeight="true" outlineLevel="0" collapsed="false">
      <c r="A77" s="72"/>
      <c r="B77" s="73"/>
      <c r="C77" s="74"/>
      <c r="D77" s="75"/>
      <c r="E77" s="76"/>
      <c r="F77" s="86"/>
      <c r="G77" s="84"/>
    </row>
    <row r="78" customFormat="false" ht="10.5" hidden="false" customHeight="true" outlineLevel="0" collapsed="false">
      <c r="A78" s="53"/>
      <c r="B78" s="89"/>
      <c r="C78" s="90"/>
      <c r="D78" s="91"/>
      <c r="E78" s="92"/>
      <c r="F78" s="85"/>
      <c r="G78" s="84"/>
    </row>
    <row r="79" customFormat="false" ht="10.5" hidden="false" customHeight="true" outlineLevel="0" collapsed="false">
      <c r="A79" s="72"/>
      <c r="B79" s="73"/>
      <c r="C79" s="74"/>
      <c r="D79" s="75"/>
      <c r="E79" s="76"/>
      <c r="F79" s="86"/>
      <c r="G79" s="84"/>
    </row>
    <row r="80" customFormat="false" ht="10.5" hidden="false" customHeight="true" outlineLevel="0" collapsed="false">
      <c r="A80" s="53"/>
      <c r="B80" s="89"/>
      <c r="C80" s="90"/>
      <c r="D80" s="91"/>
      <c r="E80" s="92"/>
      <c r="F80" s="85"/>
      <c r="G80" s="84"/>
    </row>
    <row r="81" customFormat="false" ht="10.5" hidden="false" customHeight="true" outlineLevel="0" collapsed="false">
      <c r="A81" s="72"/>
      <c r="B81" s="73"/>
      <c r="C81" s="74"/>
      <c r="D81" s="75"/>
      <c r="E81" s="76"/>
      <c r="F81" s="86"/>
      <c r="G81" s="84"/>
    </row>
    <row r="82" customFormat="false" ht="10.5" hidden="false" customHeight="true" outlineLevel="0" collapsed="false">
      <c r="A82" s="53"/>
      <c r="B82" s="89"/>
      <c r="C82" s="90"/>
      <c r="D82" s="91"/>
      <c r="E82" s="92"/>
      <c r="F82" s="85"/>
      <c r="G82" s="84"/>
    </row>
    <row r="83" customFormat="false" ht="10.5" hidden="false" customHeight="true" outlineLevel="0" collapsed="false">
      <c r="A83" s="72"/>
      <c r="B83" s="73"/>
      <c r="C83" s="74"/>
      <c r="D83" s="75"/>
      <c r="E83" s="76"/>
      <c r="F83" s="86"/>
      <c r="G83" s="84"/>
    </row>
    <row r="84" customFormat="false" ht="10.5" hidden="false" customHeight="true" outlineLevel="0" collapsed="false">
      <c r="A84" s="53"/>
      <c r="B84" s="89"/>
      <c r="C84" s="90"/>
      <c r="D84" s="91"/>
      <c r="E84" s="92"/>
      <c r="F84" s="85"/>
      <c r="G84" s="84"/>
    </row>
    <row r="85" customFormat="false" ht="10.5" hidden="false" customHeight="true" outlineLevel="0" collapsed="false">
      <c r="A85" s="72"/>
      <c r="B85" s="73"/>
      <c r="C85" s="74"/>
      <c r="D85" s="75"/>
      <c r="E85" s="76"/>
      <c r="F85" s="86"/>
      <c r="G85" s="84"/>
    </row>
    <row r="86" customFormat="false" ht="10.5" hidden="false" customHeight="true" outlineLevel="0" collapsed="false">
      <c r="A86" s="53"/>
      <c r="B86" s="89"/>
      <c r="C86" s="90"/>
      <c r="D86" s="91"/>
      <c r="E86" s="92"/>
      <c r="F86" s="85"/>
      <c r="G86" s="84"/>
    </row>
    <row r="87" customFormat="false" ht="10.5" hidden="false" customHeight="true" outlineLevel="0" collapsed="false">
      <c r="A87" s="72"/>
      <c r="B87" s="73"/>
      <c r="C87" s="74"/>
      <c r="D87" s="75"/>
      <c r="E87" s="76"/>
      <c r="F87" s="86"/>
      <c r="G87" s="84"/>
    </row>
    <row r="88" customFormat="false" ht="10.5" hidden="false" customHeight="true" outlineLevel="0" collapsed="false">
      <c r="A88" s="53"/>
      <c r="B88" s="89"/>
      <c r="C88" s="90"/>
      <c r="D88" s="91"/>
      <c r="E88" s="92"/>
      <c r="F88" s="85"/>
      <c r="G88" s="84"/>
    </row>
    <row r="89" customFormat="false" ht="10.5" hidden="false" customHeight="true" outlineLevel="0" collapsed="false">
      <c r="A89" s="72"/>
      <c r="B89" s="73"/>
      <c r="C89" s="74"/>
      <c r="D89" s="75"/>
      <c r="E89" s="76"/>
      <c r="F89" s="86"/>
      <c r="G89" s="84"/>
    </row>
    <row r="90" customFormat="false" ht="10.5" hidden="false" customHeight="true" outlineLevel="0" collapsed="false">
      <c r="A90" s="53"/>
      <c r="B90" s="89"/>
      <c r="C90" s="90"/>
      <c r="D90" s="91"/>
      <c r="E90" s="92"/>
      <c r="F90" s="85"/>
      <c r="G90" s="84"/>
    </row>
    <row r="91" customFormat="false" ht="10.5" hidden="false" customHeight="true" outlineLevel="0" collapsed="false">
      <c r="A91" s="72"/>
      <c r="B91" s="73"/>
      <c r="C91" s="74"/>
      <c r="D91" s="75"/>
      <c r="E91" s="76"/>
      <c r="F91" s="86"/>
      <c r="G91" s="84"/>
    </row>
    <row r="92" customFormat="false" ht="10.5" hidden="false" customHeight="true" outlineLevel="0" collapsed="false">
      <c r="A92" s="53"/>
      <c r="B92" s="89"/>
      <c r="C92" s="90"/>
      <c r="D92" s="91"/>
      <c r="E92" s="92"/>
      <c r="F92" s="85"/>
      <c r="G92" s="84"/>
    </row>
    <row r="93" customFormat="false" ht="10.5" hidden="false" customHeight="true" outlineLevel="0" collapsed="false">
      <c r="A93" s="93"/>
      <c r="B93" s="94"/>
      <c r="C93" s="95"/>
      <c r="D93" s="96"/>
      <c r="E93" s="97"/>
      <c r="F93" s="98"/>
      <c r="G93" s="84"/>
    </row>
    <row r="94" customFormat="false" ht="10.5" hidden="false" customHeight="false" outlineLevel="0" collapsed="false">
      <c r="A94" s="78"/>
      <c r="B94" s="79"/>
      <c r="C94" s="80"/>
      <c r="D94" s="81"/>
      <c r="E94" s="82"/>
      <c r="F94" s="106"/>
      <c r="G94" s="43"/>
    </row>
    <row r="95" customFormat="false" ht="10.5" hidden="false" customHeight="false" outlineLevel="0" collapsed="false">
      <c r="A95" s="72"/>
      <c r="B95" s="73"/>
      <c r="C95" s="74"/>
      <c r="D95" s="75"/>
      <c r="E95" s="76"/>
      <c r="F95" s="77"/>
      <c r="G95" s="43"/>
    </row>
    <row r="96" customFormat="false" ht="10.5" hidden="false" customHeight="false" outlineLevel="0" collapsed="false">
      <c r="A96" s="53"/>
      <c r="B96" s="89"/>
      <c r="C96" s="90"/>
      <c r="D96" s="91"/>
      <c r="E96" s="107"/>
      <c r="F96" s="108"/>
      <c r="G96" s="43"/>
    </row>
    <row r="97" customFormat="false" ht="10.5" hidden="false" customHeight="false" outlineLevel="0" collapsed="false">
      <c r="A97" s="72"/>
      <c r="B97" s="73"/>
      <c r="C97" s="74"/>
      <c r="D97" s="75"/>
      <c r="E97" s="109"/>
      <c r="F97" s="77"/>
      <c r="G97" s="43"/>
    </row>
    <row r="98" customFormat="false" ht="10.5" hidden="false" customHeight="false" outlineLevel="0" collapsed="false">
      <c r="A98" s="53"/>
      <c r="B98" s="89"/>
      <c r="C98" s="90"/>
      <c r="D98" s="91"/>
      <c r="E98" s="107"/>
      <c r="F98" s="108"/>
      <c r="G98" s="43"/>
    </row>
    <row r="99" customFormat="false" ht="10.5" hidden="false" customHeight="false" outlineLevel="0" collapsed="false">
      <c r="A99" s="72"/>
      <c r="B99" s="73"/>
      <c r="C99" s="74"/>
      <c r="D99" s="75"/>
      <c r="E99" s="109"/>
      <c r="F99" s="77"/>
      <c r="G99" s="43"/>
    </row>
    <row r="100" customFormat="false" ht="10.5" hidden="false" customHeight="false" outlineLevel="0" collapsed="false">
      <c r="A100" s="53"/>
      <c r="B100" s="89"/>
      <c r="C100" s="90"/>
      <c r="D100" s="91"/>
      <c r="E100" s="107"/>
      <c r="F100" s="108"/>
      <c r="G100" s="43"/>
    </row>
    <row r="101" customFormat="false" ht="10.5" hidden="false" customHeight="false" outlineLevel="0" collapsed="false">
      <c r="A101" s="72"/>
      <c r="B101" s="73"/>
      <c r="C101" s="74"/>
      <c r="D101" s="75"/>
      <c r="E101" s="109"/>
      <c r="F101" s="77"/>
      <c r="G101" s="43"/>
    </row>
    <row r="102" customFormat="false" ht="10.5" hidden="false" customHeight="false" outlineLevel="0" collapsed="false">
      <c r="A102" s="53"/>
      <c r="B102" s="89"/>
      <c r="C102" s="90"/>
      <c r="D102" s="91"/>
      <c r="E102" s="107"/>
      <c r="F102" s="108"/>
      <c r="G102" s="43"/>
    </row>
    <row r="103" customFormat="false" ht="10.5" hidden="false" customHeight="false" outlineLevel="0" collapsed="false">
      <c r="A103" s="72"/>
      <c r="B103" s="73"/>
      <c r="C103" s="74"/>
      <c r="D103" s="75"/>
      <c r="E103" s="109"/>
      <c r="F103" s="77"/>
      <c r="G103" s="43"/>
    </row>
    <row r="104" customFormat="false" ht="10.5" hidden="false" customHeight="false" outlineLevel="0" collapsed="false">
      <c r="A104" s="53"/>
      <c r="B104" s="104"/>
      <c r="C104" s="90"/>
      <c r="D104" s="91"/>
      <c r="E104" s="107"/>
      <c r="F104" s="108"/>
      <c r="G104" s="43"/>
    </row>
    <row r="105" customFormat="false" ht="10.5" hidden="false" customHeight="false" outlineLevel="0" collapsed="false">
      <c r="A105" s="72"/>
      <c r="B105" s="73"/>
      <c r="C105" s="74"/>
      <c r="D105" s="75"/>
      <c r="E105" s="109"/>
      <c r="F105" s="77"/>
      <c r="G105" s="43"/>
    </row>
    <row r="106" customFormat="false" ht="10.5" hidden="false" customHeight="false" outlineLevel="0" collapsed="false">
      <c r="A106" s="53"/>
      <c r="B106" s="89"/>
      <c r="C106" s="90"/>
      <c r="D106" s="91"/>
      <c r="E106" s="107"/>
      <c r="F106" s="108"/>
      <c r="G106" s="43"/>
    </row>
    <row r="107" customFormat="false" ht="10.5" hidden="false" customHeight="false" outlineLevel="0" collapsed="false">
      <c r="A107" s="72"/>
      <c r="B107" s="73"/>
      <c r="C107" s="74"/>
      <c r="D107" s="75"/>
      <c r="E107" s="109"/>
      <c r="F107" s="77"/>
      <c r="G107" s="43"/>
    </row>
    <row r="108" customFormat="false" ht="10.5" hidden="false" customHeight="false" outlineLevel="0" collapsed="false">
      <c r="A108" s="53"/>
      <c r="B108" s="89"/>
      <c r="C108" s="90"/>
      <c r="D108" s="91"/>
      <c r="E108" s="107"/>
      <c r="F108" s="108"/>
      <c r="G108" s="43"/>
    </row>
    <row r="109" customFormat="false" ht="10.5" hidden="false" customHeight="false" outlineLevel="0" collapsed="false">
      <c r="A109" s="72"/>
      <c r="B109" s="73"/>
      <c r="C109" s="74"/>
      <c r="D109" s="75"/>
      <c r="E109" s="109"/>
      <c r="F109" s="77"/>
      <c r="G109" s="43"/>
    </row>
    <row r="110" customFormat="false" ht="10.5" hidden="false" customHeight="false" outlineLevel="0" collapsed="false">
      <c r="A110" s="53"/>
      <c r="B110" s="89"/>
      <c r="C110" s="90"/>
      <c r="D110" s="91"/>
      <c r="E110" s="107"/>
      <c r="F110" s="108"/>
      <c r="G110" s="43"/>
    </row>
    <row r="111" customFormat="false" ht="10.5" hidden="false" customHeight="false" outlineLevel="0" collapsed="false">
      <c r="A111" s="72"/>
      <c r="B111" s="73"/>
      <c r="C111" s="74"/>
      <c r="D111" s="75"/>
      <c r="E111" s="109"/>
      <c r="F111" s="77"/>
      <c r="G111" s="43"/>
    </row>
    <row r="112" customFormat="false" ht="10.5" hidden="false" customHeight="false" outlineLevel="0" collapsed="false">
      <c r="A112" s="53"/>
      <c r="B112" s="89"/>
      <c r="C112" s="90"/>
      <c r="D112" s="91"/>
      <c r="E112" s="107"/>
      <c r="F112" s="108"/>
      <c r="G112" s="43"/>
    </row>
    <row r="113" customFormat="false" ht="10.5" hidden="false" customHeight="false" outlineLevel="0" collapsed="false">
      <c r="A113" s="72"/>
      <c r="B113" s="73"/>
      <c r="C113" s="74"/>
      <c r="D113" s="75"/>
      <c r="E113" s="109"/>
      <c r="F113" s="77"/>
      <c r="G113" s="43"/>
    </row>
    <row r="114" customFormat="false" ht="10.5" hidden="false" customHeight="false" outlineLevel="0" collapsed="false">
      <c r="A114" s="53"/>
      <c r="B114" s="89"/>
      <c r="C114" s="90"/>
      <c r="D114" s="91"/>
      <c r="E114" s="107"/>
      <c r="F114" s="108"/>
      <c r="G114" s="43"/>
    </row>
    <row r="115" customFormat="false" ht="10.5" hidden="false" customHeight="false" outlineLevel="0" collapsed="false">
      <c r="A115" s="72"/>
      <c r="B115" s="73"/>
      <c r="C115" s="74"/>
      <c r="D115" s="75"/>
      <c r="E115" s="109"/>
      <c r="F115" s="77"/>
      <c r="G115" s="43"/>
    </row>
    <row r="116" customFormat="false" ht="10.5" hidden="false" customHeight="false" outlineLevel="0" collapsed="false">
      <c r="A116" s="53"/>
      <c r="B116" s="89"/>
      <c r="C116" s="90"/>
      <c r="D116" s="91"/>
      <c r="E116" s="107"/>
      <c r="F116" s="108"/>
      <c r="G116" s="43"/>
    </row>
    <row r="117" customFormat="false" ht="10.5" hidden="false" customHeight="false" outlineLevel="0" collapsed="false">
      <c r="A117" s="72"/>
      <c r="B117" s="73"/>
      <c r="C117" s="74"/>
      <c r="D117" s="75"/>
      <c r="E117" s="109"/>
      <c r="F117" s="77"/>
      <c r="G117" s="43"/>
    </row>
    <row r="118" customFormat="false" ht="10.5" hidden="false" customHeight="false" outlineLevel="0" collapsed="false">
      <c r="A118" s="78"/>
      <c r="B118" s="103"/>
      <c r="C118" s="90"/>
      <c r="D118" s="90"/>
      <c r="E118" s="107"/>
      <c r="F118" s="106"/>
      <c r="G118" s="43"/>
    </row>
    <row r="119" customFormat="false" ht="10.5" hidden="false" customHeight="false" outlineLevel="0" collapsed="false">
      <c r="A119" s="72"/>
      <c r="B119" s="73"/>
      <c r="C119" s="74"/>
      <c r="D119" s="74"/>
      <c r="E119" s="109"/>
      <c r="F119" s="77"/>
      <c r="G119" s="43"/>
    </row>
    <row r="120" customFormat="false" ht="10.5" hidden="false" customHeight="false" outlineLevel="0" collapsed="false">
      <c r="A120" s="53"/>
      <c r="B120" s="89"/>
      <c r="C120" s="90"/>
      <c r="D120" s="91"/>
      <c r="E120" s="92"/>
      <c r="F120" s="108"/>
      <c r="G120" s="43"/>
    </row>
    <row r="121" customFormat="false" ht="10.5" hidden="false" customHeight="false" outlineLevel="0" collapsed="false">
      <c r="A121" s="72"/>
      <c r="B121" s="73"/>
      <c r="C121" s="74"/>
      <c r="D121" s="75"/>
      <c r="E121" s="76"/>
      <c r="F121" s="77"/>
      <c r="G121" s="43"/>
    </row>
    <row r="122" customFormat="false" ht="10.5" hidden="false" customHeight="false" outlineLevel="0" collapsed="false">
      <c r="A122" s="53"/>
      <c r="B122" s="103"/>
      <c r="C122" s="90"/>
      <c r="D122" s="91"/>
      <c r="E122" s="92"/>
      <c r="F122" s="108"/>
      <c r="G122" s="43"/>
    </row>
    <row r="123" customFormat="false" ht="10.5" hidden="false" customHeight="false" outlineLevel="0" collapsed="false">
      <c r="A123" s="72"/>
      <c r="B123" s="73"/>
      <c r="C123" s="74"/>
      <c r="D123" s="75"/>
      <c r="E123" s="76"/>
      <c r="F123" s="77"/>
      <c r="G123" s="43"/>
    </row>
    <row r="124" customFormat="false" ht="10.5" hidden="false" customHeight="false" outlineLevel="0" collapsed="false">
      <c r="A124" s="53"/>
      <c r="B124" s="89"/>
      <c r="C124" s="90"/>
      <c r="D124" s="91"/>
      <c r="E124" s="92"/>
      <c r="F124" s="108"/>
      <c r="G124" s="43"/>
    </row>
    <row r="125" customFormat="false" ht="10.5" hidden="false" customHeight="false" outlineLevel="0" collapsed="false">
      <c r="A125" s="72"/>
      <c r="B125" s="73"/>
      <c r="C125" s="74"/>
      <c r="D125" s="75"/>
      <c r="E125" s="76"/>
      <c r="F125" s="77"/>
      <c r="G125" s="43"/>
    </row>
    <row r="126" customFormat="false" ht="10.5" hidden="false" customHeight="false" outlineLevel="0" collapsed="false">
      <c r="A126" s="53"/>
      <c r="B126" s="89"/>
      <c r="C126" s="90"/>
      <c r="D126" s="91"/>
      <c r="E126" s="92"/>
      <c r="F126" s="108"/>
      <c r="G126" s="43"/>
    </row>
    <row r="127" customFormat="false" ht="10.5" hidden="false" customHeight="false" outlineLevel="0" collapsed="false">
      <c r="A127" s="72"/>
      <c r="B127" s="73"/>
      <c r="C127" s="74"/>
      <c r="D127" s="75"/>
      <c r="E127" s="76"/>
      <c r="F127" s="77"/>
      <c r="G127" s="43"/>
    </row>
    <row r="128" customFormat="false" ht="10.5" hidden="false" customHeight="false" outlineLevel="0" collapsed="false">
      <c r="A128" s="53"/>
      <c r="B128" s="89"/>
      <c r="C128" s="90"/>
      <c r="D128" s="91"/>
      <c r="E128" s="92"/>
      <c r="F128" s="108"/>
      <c r="G128" s="43"/>
    </row>
    <row r="129" customFormat="false" ht="10.5" hidden="false" customHeight="false" outlineLevel="0" collapsed="false">
      <c r="A129" s="72"/>
      <c r="B129" s="73"/>
      <c r="C129" s="74"/>
      <c r="D129" s="75"/>
      <c r="E129" s="76"/>
      <c r="F129" s="77"/>
      <c r="G129" s="43"/>
    </row>
    <row r="130" customFormat="false" ht="10.5" hidden="false" customHeight="false" outlineLevel="0" collapsed="false">
      <c r="A130" s="53"/>
      <c r="B130" s="89"/>
      <c r="C130" s="90"/>
      <c r="D130" s="91"/>
      <c r="E130" s="92"/>
      <c r="F130" s="108"/>
      <c r="G130" s="43"/>
    </row>
    <row r="131" customFormat="false" ht="10.5" hidden="false" customHeight="false" outlineLevel="0" collapsed="false">
      <c r="A131" s="72"/>
      <c r="B131" s="73"/>
      <c r="C131" s="74"/>
      <c r="D131" s="75"/>
      <c r="E131" s="76"/>
      <c r="F131" s="77"/>
      <c r="G131" s="43"/>
    </row>
    <row r="132" customFormat="false" ht="10.5" hidden="false" customHeight="false" outlineLevel="0" collapsed="false">
      <c r="A132" s="53"/>
      <c r="B132" s="89"/>
      <c r="C132" s="90"/>
      <c r="D132" s="91"/>
      <c r="E132" s="92"/>
      <c r="F132" s="108"/>
      <c r="G132" s="43"/>
    </row>
    <row r="133" customFormat="false" ht="10.5" hidden="false" customHeight="false" outlineLevel="0" collapsed="false">
      <c r="A133" s="72"/>
      <c r="B133" s="73"/>
      <c r="C133" s="74"/>
      <c r="D133" s="75"/>
      <c r="E133" s="76"/>
      <c r="F133" s="77"/>
      <c r="G133" s="43"/>
    </row>
    <row r="134" customFormat="false" ht="10.5" hidden="false" customHeight="false" outlineLevel="0" collapsed="false">
      <c r="A134" s="53"/>
      <c r="B134" s="103"/>
      <c r="C134" s="90"/>
      <c r="D134" s="91"/>
      <c r="E134" s="92"/>
      <c r="F134" s="108"/>
      <c r="G134" s="43"/>
    </row>
    <row r="135" customFormat="false" ht="10.5" hidden="false" customHeight="false" outlineLevel="0" collapsed="false">
      <c r="A135" s="72"/>
      <c r="B135" s="73"/>
      <c r="C135" s="74"/>
      <c r="D135" s="75"/>
      <c r="E135" s="76"/>
      <c r="F135" s="77"/>
      <c r="G135" s="43"/>
    </row>
    <row r="136" customFormat="false" ht="10.5" hidden="false" customHeight="false" outlineLevel="0" collapsed="false">
      <c r="A136" s="53"/>
      <c r="B136" s="89"/>
      <c r="C136" s="90"/>
      <c r="D136" s="91"/>
      <c r="E136" s="92"/>
      <c r="F136" s="108"/>
      <c r="G136" s="43"/>
    </row>
    <row r="137" customFormat="false" ht="10.5" hidden="false" customHeight="false" outlineLevel="0" collapsed="false">
      <c r="A137" s="72"/>
      <c r="B137" s="73"/>
      <c r="C137" s="74"/>
      <c r="D137" s="75"/>
      <c r="E137" s="76"/>
      <c r="F137" s="77"/>
      <c r="G137" s="43"/>
    </row>
    <row r="138" customFormat="false" ht="10.5" hidden="false" customHeight="false" outlineLevel="0" collapsed="false">
      <c r="A138" s="53"/>
      <c r="B138" s="104"/>
      <c r="C138" s="90"/>
      <c r="D138" s="91"/>
      <c r="E138" s="92"/>
      <c r="F138" s="108"/>
      <c r="G138" s="43"/>
    </row>
    <row r="139" customFormat="false" ht="10.5" hidden="false" customHeight="false" outlineLevel="0" collapsed="false">
      <c r="A139" s="72"/>
      <c r="B139" s="73"/>
      <c r="C139" s="74"/>
      <c r="D139" s="75"/>
      <c r="E139" s="76"/>
      <c r="F139" s="77"/>
      <c r="G139" s="43"/>
    </row>
    <row r="140" customFormat="false" ht="10.5" hidden="false" customHeight="false" outlineLevel="0" collapsed="false">
      <c r="A140" s="53"/>
      <c r="B140" s="103"/>
      <c r="C140" s="90"/>
      <c r="D140" s="91"/>
      <c r="E140" s="92"/>
      <c r="F140" s="108"/>
      <c r="G140" s="43"/>
    </row>
    <row r="141" customFormat="false" ht="10.5" hidden="false" customHeight="false" outlineLevel="0" collapsed="false">
      <c r="A141" s="72"/>
      <c r="B141" s="73"/>
      <c r="C141" s="74"/>
      <c r="D141" s="75"/>
      <c r="E141" s="76"/>
      <c r="F141" s="77"/>
      <c r="G141" s="43"/>
    </row>
    <row r="142" customFormat="false" ht="10.5" hidden="false" customHeight="false" outlineLevel="0" collapsed="false">
      <c r="A142" s="53"/>
      <c r="B142" s="89"/>
      <c r="C142" s="90"/>
      <c r="D142" s="91"/>
      <c r="E142" s="92"/>
      <c r="F142" s="108"/>
      <c r="G142" s="43"/>
    </row>
    <row r="143" customFormat="false" ht="10.5" hidden="false" customHeight="false" outlineLevel="0" collapsed="false">
      <c r="A143" s="72"/>
      <c r="B143" s="73"/>
      <c r="C143" s="74"/>
      <c r="D143" s="75"/>
      <c r="E143" s="76"/>
      <c r="F143" s="77"/>
      <c r="G143" s="43"/>
    </row>
    <row r="144" customFormat="false" ht="10.5" hidden="false" customHeight="false" outlineLevel="0" collapsed="false">
      <c r="A144" s="53"/>
      <c r="B144" s="89"/>
      <c r="C144" s="90"/>
      <c r="D144" s="91"/>
      <c r="E144" s="92"/>
      <c r="F144" s="108"/>
      <c r="G144" s="43"/>
    </row>
    <row r="145" customFormat="false" ht="10.5" hidden="false" customHeight="false" outlineLevel="0" collapsed="false">
      <c r="A145" s="72"/>
      <c r="B145" s="73"/>
      <c r="C145" s="74"/>
      <c r="D145" s="75"/>
      <c r="E145" s="76"/>
      <c r="F145" s="77"/>
      <c r="G145" s="43"/>
    </row>
    <row r="146" customFormat="false" ht="10.5" hidden="false" customHeight="false" outlineLevel="0" collapsed="false">
      <c r="A146" s="53"/>
      <c r="B146" s="89"/>
      <c r="C146" s="90"/>
      <c r="D146" s="91"/>
      <c r="E146" s="92"/>
      <c r="F146" s="108"/>
      <c r="G146" s="43"/>
    </row>
    <row r="147" customFormat="false" ht="10.5" hidden="false" customHeight="false" outlineLevel="0" collapsed="false">
      <c r="A147" s="72"/>
      <c r="B147" s="73"/>
      <c r="C147" s="74"/>
      <c r="D147" s="75"/>
      <c r="E147" s="76"/>
      <c r="F147" s="77"/>
      <c r="G147" s="43"/>
    </row>
    <row r="148" customFormat="false" ht="10.5" hidden="false" customHeight="false" outlineLevel="0" collapsed="false">
      <c r="A148" s="53"/>
      <c r="B148" s="89"/>
      <c r="C148" s="90"/>
      <c r="D148" s="91"/>
      <c r="E148" s="92"/>
      <c r="F148" s="108"/>
      <c r="G148" s="43"/>
    </row>
    <row r="149" customFormat="false" ht="10.5" hidden="false" customHeight="false" outlineLevel="0" collapsed="false">
      <c r="A149" s="72"/>
      <c r="B149" s="73"/>
      <c r="C149" s="74"/>
      <c r="D149" s="75"/>
      <c r="E149" s="76"/>
      <c r="F149" s="77"/>
      <c r="G149" s="43"/>
    </row>
    <row r="150" customFormat="false" ht="10.5" hidden="false" customHeight="false" outlineLevel="0" collapsed="false">
      <c r="A150" s="53"/>
      <c r="B150" s="89"/>
      <c r="C150" s="90"/>
      <c r="D150" s="91"/>
      <c r="E150" s="92"/>
      <c r="F150" s="108"/>
      <c r="G150" s="43"/>
    </row>
    <row r="151" customFormat="false" ht="10.5" hidden="false" customHeight="false" outlineLevel="0" collapsed="false">
      <c r="A151" s="72"/>
      <c r="B151" s="73"/>
      <c r="C151" s="74"/>
      <c r="D151" s="75"/>
      <c r="E151" s="76"/>
      <c r="F151" s="77"/>
      <c r="G151" s="43"/>
    </row>
    <row r="152" customFormat="false" ht="10.5" hidden="false" customHeight="false" outlineLevel="0" collapsed="false">
      <c r="A152" s="53"/>
      <c r="B152" s="89"/>
      <c r="C152" s="90"/>
      <c r="D152" s="91"/>
      <c r="E152" s="92"/>
      <c r="F152" s="108"/>
      <c r="G152" s="43"/>
    </row>
    <row r="153" customFormat="false" ht="10.5" hidden="false" customHeight="false" outlineLevel="0" collapsed="false">
      <c r="A153" s="72"/>
      <c r="B153" s="73"/>
      <c r="C153" s="74"/>
      <c r="D153" s="75"/>
      <c r="E153" s="76"/>
      <c r="F153" s="77"/>
      <c r="G153" s="43"/>
    </row>
    <row r="154" customFormat="false" ht="10.5" hidden="false" customHeight="false" outlineLevel="0" collapsed="false">
      <c r="A154" s="53"/>
      <c r="B154" s="89"/>
      <c r="C154" s="90"/>
      <c r="D154" s="91"/>
      <c r="E154" s="92"/>
      <c r="F154" s="108"/>
      <c r="G154" s="43"/>
    </row>
    <row r="155" customFormat="false" ht="10.5" hidden="false" customHeight="false" outlineLevel="0" collapsed="false">
      <c r="A155" s="72"/>
      <c r="B155" s="73"/>
      <c r="C155" s="74"/>
      <c r="D155" s="75"/>
      <c r="E155" s="76"/>
      <c r="F155" s="77"/>
      <c r="G155" s="43"/>
    </row>
    <row r="156" customFormat="false" ht="10.5" hidden="false" customHeight="false" outlineLevel="0" collapsed="false">
      <c r="A156" s="53"/>
      <c r="B156" s="89"/>
      <c r="C156" s="90"/>
      <c r="D156" s="91"/>
      <c r="E156" s="92"/>
      <c r="F156" s="108"/>
      <c r="G156" s="43"/>
    </row>
    <row r="157" customFormat="false" ht="10.5" hidden="false" customHeight="false" outlineLevel="0" collapsed="false">
      <c r="A157" s="72"/>
      <c r="B157" s="73"/>
      <c r="C157" s="74"/>
      <c r="D157" s="75"/>
      <c r="E157" s="76"/>
      <c r="F157" s="77"/>
      <c r="G157" s="43"/>
    </row>
    <row r="158" customFormat="false" ht="10.5" hidden="false" customHeight="false" outlineLevel="0" collapsed="false">
      <c r="A158" s="53"/>
      <c r="B158" s="89"/>
      <c r="C158" s="90"/>
      <c r="D158" s="91"/>
      <c r="E158" s="92"/>
      <c r="F158" s="108"/>
      <c r="G158" s="43"/>
    </row>
    <row r="159" customFormat="false" ht="10.5" hidden="false" customHeight="false" outlineLevel="0" collapsed="false">
      <c r="A159" s="72"/>
      <c r="B159" s="73"/>
      <c r="C159" s="74"/>
      <c r="D159" s="75"/>
      <c r="E159" s="76"/>
      <c r="F159" s="77"/>
      <c r="G159" s="43"/>
    </row>
    <row r="160" customFormat="false" ht="10.5" hidden="false" customHeight="false" outlineLevel="0" collapsed="false">
      <c r="A160" s="53"/>
      <c r="B160" s="103"/>
      <c r="C160" s="90"/>
      <c r="D160" s="91"/>
      <c r="E160" s="92"/>
      <c r="F160" s="108"/>
      <c r="G160" s="43"/>
    </row>
    <row r="161" customFormat="false" ht="10.5" hidden="false" customHeight="false" outlineLevel="0" collapsed="false">
      <c r="A161" s="72"/>
      <c r="B161" s="73"/>
      <c r="C161" s="74"/>
      <c r="D161" s="75"/>
      <c r="E161" s="76"/>
      <c r="F161" s="77"/>
      <c r="G161" s="43"/>
    </row>
    <row r="162" customFormat="false" ht="10.5" hidden="false" customHeight="false" outlineLevel="0" collapsed="false">
      <c r="A162" s="78"/>
      <c r="B162" s="79"/>
      <c r="C162" s="80"/>
      <c r="D162" s="81"/>
      <c r="E162" s="82"/>
      <c r="F162" s="106"/>
      <c r="G162" s="43"/>
    </row>
    <row r="163" customFormat="false" ht="10.5" hidden="false" customHeight="false" outlineLevel="0" collapsed="false">
      <c r="A163" s="78"/>
      <c r="B163" s="79"/>
      <c r="C163" s="80"/>
      <c r="D163" s="81"/>
      <c r="E163" s="82"/>
      <c r="F163" s="106"/>
      <c r="G163" s="43"/>
    </row>
    <row r="164" customFormat="false" ht="10.5" hidden="false" customHeight="false" outlineLevel="0" collapsed="false">
      <c r="A164" s="53"/>
      <c r="B164" s="89"/>
      <c r="C164" s="90"/>
      <c r="D164" s="91"/>
      <c r="E164" s="92"/>
      <c r="F164" s="108"/>
      <c r="G164" s="43"/>
    </row>
    <row r="165" customFormat="false" ht="10.5" hidden="false" customHeight="false" outlineLevel="0" collapsed="false">
      <c r="A165" s="72"/>
      <c r="B165" s="73"/>
      <c r="C165" s="74"/>
      <c r="D165" s="75"/>
      <c r="E165" s="76"/>
      <c r="F165" s="77"/>
      <c r="G165" s="43"/>
    </row>
    <row r="166" customFormat="false" ht="10.5" hidden="false" customHeight="false" outlineLevel="0" collapsed="false">
      <c r="A166" s="53"/>
      <c r="B166" s="89"/>
      <c r="C166" s="90"/>
      <c r="D166" s="91"/>
      <c r="E166" s="92"/>
      <c r="F166" s="108"/>
      <c r="G166" s="43"/>
    </row>
    <row r="167" customFormat="false" ht="10.5" hidden="false" customHeight="false" outlineLevel="0" collapsed="false">
      <c r="A167" s="93"/>
      <c r="B167" s="94"/>
      <c r="C167" s="95"/>
      <c r="D167" s="96"/>
      <c r="E167" s="97"/>
      <c r="F167" s="110"/>
      <c r="G167" s="43"/>
    </row>
    <row r="168" customFormat="false" ht="10.5" hidden="false" customHeight="false" outlineLevel="0" collapsed="false">
      <c r="A168" s="66"/>
      <c r="B168" s="67"/>
      <c r="C168" s="68"/>
      <c r="D168" s="69"/>
      <c r="E168" s="70"/>
      <c r="F168" s="71"/>
      <c r="G168" s="43"/>
    </row>
    <row r="169" customFormat="false" ht="10.5" hidden="false" customHeight="false" outlineLevel="0" collapsed="false">
      <c r="A169" s="72"/>
      <c r="B169" s="73"/>
      <c r="C169" s="74"/>
      <c r="D169" s="75"/>
      <c r="E169" s="76"/>
      <c r="F169" s="77"/>
      <c r="G169" s="43"/>
    </row>
    <row r="170" customFormat="false" ht="10.5" hidden="false" customHeight="false" outlineLevel="0" collapsed="false">
      <c r="A170" s="53"/>
      <c r="B170" s="89"/>
      <c r="C170" s="90"/>
      <c r="D170" s="91"/>
      <c r="E170" s="92"/>
      <c r="F170" s="108"/>
      <c r="G170" s="43"/>
    </row>
    <row r="171" customFormat="false" ht="10.5" hidden="false" customHeight="false" outlineLevel="0" collapsed="false">
      <c r="A171" s="72"/>
      <c r="B171" s="73"/>
      <c r="C171" s="74"/>
      <c r="D171" s="75"/>
      <c r="E171" s="76"/>
      <c r="F171" s="77"/>
      <c r="G171" s="43"/>
    </row>
    <row r="172" customFormat="false" ht="10.5" hidden="false" customHeight="false" outlineLevel="0" collapsed="false">
      <c r="A172" s="53"/>
      <c r="B172" s="89"/>
      <c r="C172" s="90"/>
      <c r="D172" s="91"/>
      <c r="E172" s="92"/>
      <c r="F172" s="108"/>
      <c r="G172" s="43"/>
    </row>
    <row r="173" customFormat="false" ht="10.5" hidden="false" customHeight="false" outlineLevel="0" collapsed="false">
      <c r="A173" s="72"/>
      <c r="B173" s="73"/>
      <c r="C173" s="74"/>
      <c r="D173" s="75"/>
      <c r="E173" s="76"/>
      <c r="F173" s="77"/>
      <c r="G173" s="43"/>
    </row>
    <row r="174" customFormat="false" ht="10.5" hidden="false" customHeight="false" outlineLevel="0" collapsed="false">
      <c r="A174" s="53"/>
      <c r="B174" s="89"/>
      <c r="C174" s="90"/>
      <c r="D174" s="91"/>
      <c r="E174" s="92"/>
      <c r="F174" s="108"/>
      <c r="G174" s="43"/>
    </row>
    <row r="175" customFormat="false" ht="10.5" hidden="false" customHeight="false" outlineLevel="0" collapsed="false">
      <c r="A175" s="72"/>
      <c r="B175" s="73"/>
      <c r="C175" s="74"/>
      <c r="D175" s="75"/>
      <c r="E175" s="76"/>
      <c r="F175" s="77"/>
      <c r="G175" s="43"/>
    </row>
    <row r="176" customFormat="false" ht="10.5" hidden="false" customHeight="false" outlineLevel="0" collapsed="false">
      <c r="A176" s="53"/>
      <c r="B176" s="103"/>
      <c r="C176" s="90"/>
      <c r="D176" s="91"/>
      <c r="E176" s="92"/>
      <c r="F176" s="108"/>
      <c r="G176" s="43"/>
    </row>
    <row r="177" customFormat="false" ht="10.5" hidden="false" customHeight="false" outlineLevel="0" collapsed="false">
      <c r="A177" s="72"/>
      <c r="B177" s="73"/>
      <c r="C177" s="74"/>
      <c r="D177" s="75"/>
      <c r="E177" s="76"/>
      <c r="F177" s="77"/>
      <c r="G177" s="43"/>
    </row>
    <row r="178" customFormat="false" ht="10.5" hidden="false" customHeight="false" outlineLevel="0" collapsed="false">
      <c r="A178" s="53"/>
      <c r="B178" s="89"/>
      <c r="C178" s="90"/>
      <c r="D178" s="91"/>
      <c r="E178" s="92"/>
      <c r="F178" s="108"/>
      <c r="G178" s="43"/>
    </row>
    <row r="179" customFormat="false" ht="10.5" hidden="false" customHeight="false" outlineLevel="0" collapsed="false">
      <c r="A179" s="72"/>
      <c r="B179" s="73"/>
      <c r="C179" s="74"/>
      <c r="D179" s="75"/>
      <c r="E179" s="76"/>
      <c r="F179" s="77"/>
      <c r="G179" s="43"/>
    </row>
    <row r="180" customFormat="false" ht="10.5" hidden="false" customHeight="false" outlineLevel="0" collapsed="false">
      <c r="A180" s="53"/>
      <c r="B180" s="104"/>
      <c r="C180" s="90"/>
      <c r="D180" s="91"/>
      <c r="E180" s="92"/>
      <c r="F180" s="108"/>
      <c r="G180" s="43"/>
    </row>
    <row r="181" customFormat="false" ht="10.5" hidden="false" customHeight="false" outlineLevel="0" collapsed="false">
      <c r="A181" s="72"/>
      <c r="B181" s="73"/>
      <c r="C181" s="74"/>
      <c r="D181" s="75"/>
      <c r="E181" s="76"/>
      <c r="F181" s="77"/>
      <c r="G181" s="43"/>
    </row>
    <row r="182" customFormat="false" ht="10.5" hidden="false" customHeight="false" outlineLevel="0" collapsed="false">
      <c r="A182" s="53"/>
      <c r="B182" s="103"/>
      <c r="C182" s="90"/>
      <c r="D182" s="91"/>
      <c r="E182" s="92"/>
      <c r="F182" s="108"/>
      <c r="G182" s="43"/>
    </row>
    <row r="183" customFormat="false" ht="10.5" hidden="false" customHeight="false" outlineLevel="0" collapsed="false">
      <c r="A183" s="72"/>
      <c r="B183" s="73"/>
      <c r="C183" s="74"/>
      <c r="D183" s="75"/>
      <c r="E183" s="76"/>
      <c r="F183" s="77"/>
      <c r="G183" s="43"/>
    </row>
    <row r="184" customFormat="false" ht="10.5" hidden="false" customHeight="false" outlineLevel="0" collapsed="false">
      <c r="A184" s="53"/>
      <c r="B184" s="111"/>
      <c r="C184" s="112"/>
      <c r="D184" s="113"/>
      <c r="E184" s="114"/>
      <c r="F184" s="108"/>
      <c r="G184" s="43"/>
    </row>
    <row r="185" customFormat="false" ht="10.5" hidden="false" customHeight="false" outlineLevel="0" collapsed="false">
      <c r="A185" s="72"/>
      <c r="B185" s="115"/>
      <c r="C185" s="116"/>
      <c r="D185" s="117"/>
      <c r="E185" s="118"/>
      <c r="F185" s="77"/>
      <c r="G185" s="43"/>
    </row>
    <row r="186" customFormat="false" ht="10.5" hidden="false" customHeight="false" outlineLevel="0" collapsed="false">
      <c r="A186" s="53"/>
      <c r="B186" s="119"/>
      <c r="C186" s="112"/>
      <c r="D186" s="113"/>
      <c r="E186" s="114"/>
      <c r="F186" s="108"/>
      <c r="G186" s="43"/>
    </row>
    <row r="187" customFormat="false" ht="10.5" hidden="false" customHeight="false" outlineLevel="0" collapsed="false">
      <c r="A187" s="72"/>
      <c r="B187" s="115"/>
      <c r="C187" s="116"/>
      <c r="D187" s="117"/>
      <c r="E187" s="118"/>
      <c r="F187" s="77"/>
      <c r="G187" s="43"/>
    </row>
    <row r="188" customFormat="false" ht="10.5" hidden="false" customHeight="false" outlineLevel="0" collapsed="false">
      <c r="A188" s="53"/>
      <c r="B188" s="89"/>
      <c r="C188" s="90"/>
      <c r="D188" s="91"/>
      <c r="E188" s="92"/>
      <c r="F188" s="108"/>
      <c r="G188" s="43"/>
    </row>
    <row r="189" customFormat="false" ht="10.5" hidden="false" customHeight="false" outlineLevel="0" collapsed="false">
      <c r="A189" s="72"/>
      <c r="B189" s="73"/>
      <c r="C189" s="74"/>
      <c r="D189" s="75"/>
      <c r="E189" s="76"/>
      <c r="F189" s="77"/>
      <c r="G189" s="43"/>
    </row>
    <row r="190" customFormat="false" ht="10.5" hidden="false" customHeight="false" outlineLevel="0" collapsed="false">
      <c r="A190" s="53"/>
      <c r="B190" s="103"/>
      <c r="C190" s="90"/>
      <c r="D190" s="91"/>
      <c r="E190" s="92"/>
      <c r="F190" s="108"/>
      <c r="G190" s="43"/>
    </row>
    <row r="191" customFormat="false" ht="10.5" hidden="false" customHeight="false" outlineLevel="0" collapsed="false">
      <c r="A191" s="72"/>
      <c r="B191" s="73"/>
      <c r="C191" s="74"/>
      <c r="D191" s="75"/>
      <c r="E191" s="76"/>
      <c r="F191" s="77"/>
      <c r="G191" s="43"/>
    </row>
    <row r="192" customFormat="false" ht="10.5" hidden="false" customHeight="false" outlineLevel="0" collapsed="false">
      <c r="A192" s="78"/>
      <c r="B192" s="79"/>
      <c r="C192" s="80"/>
      <c r="D192" s="81"/>
      <c r="E192" s="82"/>
      <c r="F192" s="106"/>
      <c r="G192" s="43"/>
    </row>
    <row r="193" customFormat="false" ht="10.5" hidden="false" customHeight="false" outlineLevel="0" collapsed="false">
      <c r="A193" s="72"/>
      <c r="B193" s="73"/>
      <c r="C193" s="74"/>
      <c r="D193" s="75"/>
      <c r="E193" s="76"/>
      <c r="F193" s="77"/>
      <c r="G193" s="43"/>
    </row>
    <row r="194" customFormat="false" ht="10.5" hidden="false" customHeight="false" outlineLevel="0" collapsed="false">
      <c r="A194" s="53"/>
      <c r="B194" s="89"/>
      <c r="C194" s="90"/>
      <c r="D194" s="91"/>
      <c r="E194" s="92"/>
      <c r="F194" s="108"/>
      <c r="G194" s="43"/>
    </row>
    <row r="195" customFormat="false" ht="10.5" hidden="false" customHeight="false" outlineLevel="0" collapsed="false">
      <c r="A195" s="72"/>
      <c r="B195" s="73"/>
      <c r="C195" s="74"/>
      <c r="D195" s="75"/>
      <c r="E195" s="76"/>
      <c r="F195" s="77"/>
      <c r="G195" s="43"/>
    </row>
    <row r="196" customFormat="false" ht="10.5" hidden="false" customHeight="false" outlineLevel="0" collapsed="false">
      <c r="A196" s="53"/>
      <c r="B196" s="89"/>
      <c r="C196" s="90"/>
      <c r="D196" s="91"/>
      <c r="E196" s="92"/>
      <c r="F196" s="108"/>
      <c r="G196" s="43"/>
    </row>
    <row r="197" customFormat="false" ht="10.5" hidden="false" customHeight="false" outlineLevel="0" collapsed="false">
      <c r="A197" s="72"/>
      <c r="B197" s="73"/>
      <c r="C197" s="74"/>
      <c r="D197" s="75"/>
      <c r="E197" s="76"/>
      <c r="F197" s="77"/>
      <c r="G197" s="43"/>
    </row>
    <row r="198" customFormat="false" ht="10.5" hidden="false" customHeight="false" outlineLevel="0" collapsed="false">
      <c r="A198" s="53"/>
      <c r="B198" s="89"/>
      <c r="C198" s="90"/>
      <c r="D198" s="91"/>
      <c r="E198" s="92"/>
      <c r="F198" s="108"/>
      <c r="G198" s="43"/>
    </row>
    <row r="199" customFormat="false" ht="10.5" hidden="false" customHeight="false" outlineLevel="0" collapsed="false">
      <c r="A199" s="72"/>
      <c r="B199" s="73"/>
      <c r="C199" s="74"/>
      <c r="D199" s="75"/>
      <c r="E199" s="76"/>
      <c r="F199" s="77"/>
      <c r="G199" s="43"/>
    </row>
    <row r="200" customFormat="false" ht="10.5" hidden="false" customHeight="false" outlineLevel="0" collapsed="false">
      <c r="A200" s="53"/>
      <c r="B200" s="89"/>
      <c r="C200" s="90"/>
      <c r="D200" s="91"/>
      <c r="E200" s="92"/>
      <c r="F200" s="108"/>
      <c r="G200" s="43"/>
    </row>
    <row r="201" customFormat="false" ht="10.5" hidden="false" customHeight="false" outlineLevel="0" collapsed="false">
      <c r="A201" s="72"/>
      <c r="B201" s="73"/>
      <c r="C201" s="74"/>
      <c r="D201" s="75"/>
      <c r="E201" s="76"/>
      <c r="F201" s="77"/>
      <c r="G201" s="43"/>
    </row>
    <row r="202" customFormat="false" ht="10.5" hidden="false" customHeight="false" outlineLevel="0" collapsed="false">
      <c r="A202" s="53"/>
      <c r="B202" s="89"/>
      <c r="C202" s="90"/>
      <c r="D202" s="91"/>
      <c r="E202" s="92"/>
      <c r="F202" s="108"/>
      <c r="G202" s="43"/>
    </row>
    <row r="203" customFormat="false" ht="10.5" hidden="false" customHeight="false" outlineLevel="0" collapsed="false">
      <c r="A203" s="72"/>
      <c r="B203" s="73"/>
      <c r="C203" s="74"/>
      <c r="D203" s="75"/>
      <c r="E203" s="76"/>
      <c r="F203" s="77"/>
      <c r="G203" s="43"/>
    </row>
    <row r="204" customFormat="false" ht="10.5" hidden="false" customHeight="false" outlineLevel="0" collapsed="false">
      <c r="A204" s="53"/>
      <c r="B204" s="89"/>
      <c r="C204" s="90"/>
      <c r="D204" s="91"/>
      <c r="E204" s="92"/>
      <c r="F204" s="108"/>
      <c r="G204" s="43"/>
    </row>
    <row r="205" customFormat="false" ht="10.5" hidden="false" customHeight="false" outlineLevel="0" collapsed="false">
      <c r="A205" s="72"/>
      <c r="B205" s="73"/>
      <c r="C205" s="74"/>
      <c r="D205" s="75"/>
      <c r="E205" s="76"/>
      <c r="F205" s="77"/>
      <c r="G205" s="43"/>
    </row>
    <row r="206" customFormat="false" ht="10.5" hidden="false" customHeight="false" outlineLevel="0" collapsed="false">
      <c r="A206" s="53"/>
      <c r="B206" s="89"/>
      <c r="C206" s="90"/>
      <c r="D206" s="91"/>
      <c r="E206" s="92"/>
      <c r="F206" s="108"/>
      <c r="G206" s="43"/>
    </row>
    <row r="207" customFormat="false" ht="10.5" hidden="false" customHeight="false" outlineLevel="0" collapsed="false">
      <c r="A207" s="72"/>
      <c r="B207" s="73"/>
      <c r="C207" s="74"/>
      <c r="D207" s="75"/>
      <c r="E207" s="76"/>
      <c r="F207" s="77"/>
      <c r="G207" s="43"/>
    </row>
    <row r="208" customFormat="false" ht="10.5" hidden="false" customHeight="false" outlineLevel="0" collapsed="false">
      <c r="A208" s="53"/>
      <c r="B208" s="89"/>
      <c r="C208" s="90"/>
      <c r="D208" s="91"/>
      <c r="E208" s="92"/>
      <c r="F208" s="108"/>
      <c r="G208" s="43"/>
    </row>
    <row r="209" customFormat="false" ht="10.5" hidden="false" customHeight="false" outlineLevel="0" collapsed="false">
      <c r="A209" s="72"/>
      <c r="B209" s="73"/>
      <c r="C209" s="74"/>
      <c r="D209" s="75"/>
      <c r="E209" s="76"/>
      <c r="F209" s="77"/>
      <c r="G209" s="43"/>
    </row>
    <row r="210" customFormat="false" ht="10.5" hidden="false" customHeight="false" outlineLevel="0" collapsed="false">
      <c r="A210" s="53"/>
      <c r="B210" s="89"/>
      <c r="C210" s="90"/>
      <c r="D210" s="91"/>
      <c r="E210" s="92"/>
      <c r="F210" s="108"/>
      <c r="G210" s="43"/>
    </row>
    <row r="211" customFormat="false" ht="10.5" hidden="false" customHeight="false" outlineLevel="0" collapsed="false">
      <c r="A211" s="72"/>
      <c r="B211" s="73"/>
      <c r="C211" s="74"/>
      <c r="D211" s="75"/>
      <c r="E211" s="76"/>
      <c r="F211" s="77"/>
      <c r="G211" s="43"/>
    </row>
    <row r="212" customFormat="false" ht="10.5" hidden="false" customHeight="false" outlineLevel="0" collapsed="false">
      <c r="A212" s="53"/>
      <c r="B212" s="89"/>
      <c r="C212" s="90"/>
      <c r="D212" s="91"/>
      <c r="E212" s="92"/>
      <c r="F212" s="108"/>
      <c r="G212" s="43"/>
    </row>
    <row r="213" customFormat="false" ht="10.5" hidden="false" customHeight="false" outlineLevel="0" collapsed="false">
      <c r="A213" s="72"/>
      <c r="B213" s="73"/>
      <c r="C213" s="74"/>
      <c r="D213" s="75"/>
      <c r="E213" s="76"/>
      <c r="F213" s="77"/>
      <c r="G213" s="43"/>
    </row>
    <row r="214" customFormat="false" ht="10.5" hidden="false" customHeight="false" outlineLevel="0" collapsed="false">
      <c r="A214" s="53"/>
      <c r="B214" s="89"/>
      <c r="C214" s="90"/>
      <c r="D214" s="91"/>
      <c r="E214" s="92"/>
      <c r="F214" s="108"/>
      <c r="G214" s="43"/>
    </row>
    <row r="215" customFormat="false" ht="10.5" hidden="false" customHeight="false" outlineLevel="0" collapsed="false">
      <c r="A215" s="72"/>
      <c r="B215" s="73"/>
      <c r="C215" s="74"/>
      <c r="D215" s="75"/>
      <c r="E215" s="76"/>
      <c r="F215" s="77"/>
      <c r="G215" s="43"/>
    </row>
    <row r="216" customFormat="false" ht="10.5" hidden="false" customHeight="false" outlineLevel="0" collapsed="false">
      <c r="A216" s="53"/>
      <c r="B216" s="89"/>
      <c r="C216" s="90"/>
      <c r="D216" s="91"/>
      <c r="E216" s="92"/>
      <c r="F216" s="108"/>
      <c r="G216" s="43"/>
    </row>
    <row r="217" customFormat="false" ht="10.5" hidden="false" customHeight="false" outlineLevel="0" collapsed="false">
      <c r="A217" s="72"/>
      <c r="B217" s="73"/>
      <c r="C217" s="74"/>
      <c r="D217" s="75"/>
      <c r="E217" s="76"/>
      <c r="F217" s="77"/>
      <c r="G217" s="43"/>
    </row>
    <row r="218" customFormat="false" ht="10.5" hidden="false" customHeight="false" outlineLevel="0" collapsed="false">
      <c r="A218" s="53"/>
      <c r="B218" s="89"/>
      <c r="C218" s="90"/>
      <c r="D218" s="91"/>
      <c r="E218" s="92"/>
      <c r="F218" s="108"/>
      <c r="G218" s="43"/>
    </row>
    <row r="219" customFormat="false" ht="10.5" hidden="false" customHeight="false" outlineLevel="0" collapsed="false">
      <c r="A219" s="72"/>
      <c r="B219" s="73"/>
      <c r="C219" s="74"/>
      <c r="D219" s="75"/>
      <c r="E219" s="76"/>
      <c r="F219" s="77"/>
      <c r="G219" s="43"/>
    </row>
    <row r="220" customFormat="false" ht="10.5" hidden="false" customHeight="false" outlineLevel="0" collapsed="false">
      <c r="A220" s="53"/>
      <c r="B220" s="89"/>
      <c r="C220" s="90"/>
      <c r="D220" s="91"/>
      <c r="E220" s="92"/>
      <c r="F220" s="108"/>
      <c r="G220" s="43"/>
    </row>
    <row r="221" customFormat="false" ht="10.5" hidden="false" customHeight="false" outlineLevel="0" collapsed="false">
      <c r="A221" s="72"/>
      <c r="B221" s="73"/>
      <c r="C221" s="74"/>
      <c r="D221" s="75"/>
      <c r="E221" s="76"/>
      <c r="F221" s="77"/>
      <c r="G221" s="43"/>
    </row>
    <row r="222" customFormat="false" ht="10.5" hidden="false" customHeight="false" outlineLevel="0" collapsed="false">
      <c r="A222" s="53"/>
      <c r="B222" s="89"/>
      <c r="C222" s="90"/>
      <c r="D222" s="91"/>
      <c r="E222" s="92"/>
      <c r="F222" s="108"/>
      <c r="G222" s="43"/>
    </row>
    <row r="223" customFormat="false" ht="10.5" hidden="false" customHeight="false" outlineLevel="0" collapsed="false">
      <c r="A223" s="72"/>
      <c r="B223" s="73"/>
      <c r="C223" s="74"/>
      <c r="D223" s="75"/>
      <c r="E223" s="76"/>
      <c r="F223" s="77"/>
      <c r="G223" s="43"/>
    </row>
    <row r="224" customFormat="false" ht="10.5" hidden="false" customHeight="false" outlineLevel="0" collapsed="false">
      <c r="A224" s="53"/>
      <c r="B224" s="89"/>
      <c r="C224" s="90"/>
      <c r="D224" s="91"/>
      <c r="E224" s="92"/>
      <c r="F224" s="108"/>
      <c r="G224" s="43"/>
    </row>
    <row r="225" customFormat="false" ht="10.5" hidden="false" customHeight="false" outlineLevel="0" collapsed="false">
      <c r="A225" s="72"/>
      <c r="B225" s="73"/>
      <c r="C225" s="74"/>
      <c r="D225" s="75"/>
      <c r="E225" s="76"/>
      <c r="F225" s="77"/>
      <c r="G225" s="43"/>
    </row>
    <row r="226" customFormat="false" ht="10.5" hidden="false" customHeight="false" outlineLevel="0" collapsed="false">
      <c r="A226" s="53"/>
      <c r="B226" s="89"/>
      <c r="C226" s="90"/>
      <c r="D226" s="91"/>
      <c r="E226" s="92"/>
      <c r="F226" s="108"/>
      <c r="G226" s="43"/>
    </row>
    <row r="227" customFormat="false" ht="10.5" hidden="false" customHeight="false" outlineLevel="0" collapsed="false">
      <c r="A227" s="72"/>
      <c r="B227" s="73"/>
      <c r="C227" s="74"/>
      <c r="D227" s="75"/>
      <c r="E227" s="76"/>
      <c r="F227" s="77"/>
      <c r="G227" s="43"/>
    </row>
    <row r="228" customFormat="false" ht="10.5" hidden="false" customHeight="false" outlineLevel="0" collapsed="false">
      <c r="A228" s="53"/>
      <c r="B228" s="89"/>
      <c r="C228" s="90"/>
      <c r="D228" s="91"/>
      <c r="E228" s="92"/>
      <c r="F228" s="108"/>
      <c r="G228" s="43"/>
    </row>
    <row r="229" customFormat="false" ht="10.5" hidden="false" customHeight="false" outlineLevel="0" collapsed="false">
      <c r="A229" s="72"/>
      <c r="B229" s="73"/>
      <c r="C229" s="74"/>
      <c r="D229" s="75"/>
      <c r="E229" s="76"/>
      <c r="F229" s="77"/>
      <c r="G229" s="43"/>
    </row>
    <row r="230" customFormat="false" ht="10.5" hidden="false" customHeight="false" outlineLevel="0" collapsed="false">
      <c r="A230" s="53"/>
      <c r="B230" s="89"/>
      <c r="C230" s="90"/>
      <c r="D230" s="91"/>
      <c r="E230" s="92"/>
      <c r="F230" s="108"/>
      <c r="G230" s="43"/>
    </row>
    <row r="231" customFormat="false" ht="10.5" hidden="false" customHeight="false" outlineLevel="0" collapsed="false">
      <c r="A231" s="72"/>
      <c r="B231" s="73"/>
      <c r="C231" s="74"/>
      <c r="D231" s="75"/>
      <c r="E231" s="76"/>
      <c r="F231" s="77"/>
      <c r="G231" s="43"/>
    </row>
    <row r="232" customFormat="false" ht="10.5" hidden="false" customHeight="false" outlineLevel="0" collapsed="false">
      <c r="A232" s="53"/>
      <c r="B232" s="89"/>
      <c r="C232" s="90"/>
      <c r="D232" s="91"/>
      <c r="E232" s="92"/>
      <c r="F232" s="108"/>
      <c r="G232" s="43"/>
    </row>
    <row r="233" customFormat="false" ht="10.5" hidden="false" customHeight="false" outlineLevel="0" collapsed="false">
      <c r="A233" s="72"/>
      <c r="B233" s="73"/>
      <c r="C233" s="74"/>
      <c r="D233" s="75"/>
      <c r="E233" s="76"/>
      <c r="F233" s="77"/>
      <c r="G233" s="43"/>
    </row>
    <row r="234" customFormat="false" ht="10.5" hidden="false" customHeight="false" outlineLevel="0" collapsed="false">
      <c r="A234" s="53"/>
      <c r="B234" s="89"/>
      <c r="C234" s="90"/>
      <c r="D234" s="91"/>
      <c r="E234" s="92"/>
      <c r="F234" s="108"/>
      <c r="G234" s="43"/>
    </row>
    <row r="235" customFormat="false" ht="10.5" hidden="false" customHeight="false" outlineLevel="0" collapsed="false">
      <c r="A235" s="72"/>
      <c r="B235" s="73"/>
      <c r="C235" s="74"/>
      <c r="D235" s="75"/>
      <c r="E235" s="76"/>
      <c r="F235" s="77"/>
      <c r="G235" s="43"/>
    </row>
    <row r="236" customFormat="false" ht="10.5" hidden="false" customHeight="false" outlineLevel="0" collapsed="false">
      <c r="A236" s="78"/>
      <c r="B236" s="79"/>
      <c r="C236" s="80"/>
      <c r="D236" s="81"/>
      <c r="E236" s="82"/>
      <c r="F236" s="106"/>
      <c r="G236" s="43"/>
    </row>
    <row r="237" customFormat="false" ht="10.5" hidden="false" customHeight="false" outlineLevel="0" collapsed="false">
      <c r="A237" s="78"/>
      <c r="B237" s="79"/>
      <c r="C237" s="80"/>
      <c r="D237" s="81"/>
      <c r="E237" s="82"/>
      <c r="F237" s="106"/>
      <c r="G237" s="43"/>
    </row>
    <row r="238" customFormat="false" ht="10.5" hidden="false" customHeight="false" outlineLevel="0" collapsed="false">
      <c r="A238" s="53"/>
      <c r="B238" s="89"/>
      <c r="C238" s="90"/>
      <c r="D238" s="91"/>
      <c r="E238" s="92"/>
      <c r="F238" s="108"/>
      <c r="G238" s="43"/>
    </row>
    <row r="239" customFormat="false" ht="10.5" hidden="false" customHeight="false" outlineLevel="0" collapsed="false">
      <c r="A239" s="72"/>
      <c r="B239" s="73"/>
      <c r="C239" s="74"/>
      <c r="D239" s="75"/>
      <c r="E239" s="76"/>
      <c r="F239" s="77"/>
      <c r="G239" s="43"/>
    </row>
    <row r="240" customFormat="false" ht="10.5" hidden="false" customHeight="false" outlineLevel="0" collapsed="false">
      <c r="A240" s="53"/>
      <c r="B240" s="89"/>
      <c r="C240" s="90"/>
      <c r="D240" s="91"/>
      <c r="E240" s="92"/>
      <c r="F240" s="108"/>
      <c r="G240" s="43"/>
    </row>
    <row r="241" customFormat="false" ht="10.5" hidden="false" customHeight="false" outlineLevel="0" collapsed="false">
      <c r="A241" s="93"/>
      <c r="B241" s="94"/>
      <c r="C241" s="95"/>
      <c r="D241" s="96"/>
      <c r="E241" s="97"/>
      <c r="F241" s="110"/>
      <c r="G241" s="43"/>
    </row>
    <row r="1299" customFormat="false" ht="10.5" hidden="false" customHeight="false" outlineLevel="0" collapsed="false">
      <c r="C1299" s="120" t="s">
        <v>93</v>
      </c>
    </row>
    <row r="1481" customFormat="false" ht="10.5" hidden="false" customHeight="false" outlineLevel="0" collapsed="false">
      <c r="A1481" s="120" t="s">
        <v>94</v>
      </c>
    </row>
    <row r="1585" customFormat="false" ht="10.5" hidden="false" customHeight="false" outlineLevel="0" collapsed="false">
      <c r="C1585" s="120" t="s">
        <v>95</v>
      </c>
    </row>
    <row r="1587" customFormat="false" ht="10.5" hidden="false" customHeight="false" outlineLevel="0" collapsed="false">
      <c r="A1587" s="53"/>
      <c r="C1587" s="120" t="s">
        <v>95</v>
      </c>
      <c r="E1587" s="57"/>
      <c r="F1587" s="57"/>
      <c r="G1587" s="57"/>
      <c r="H1587" s="58"/>
    </row>
    <row r="1588" customFormat="false" ht="10.5" hidden="false" customHeight="false" outlineLevel="0" collapsed="false">
      <c r="A1588" s="72"/>
      <c r="E1588" s="121"/>
      <c r="F1588" s="121"/>
      <c r="G1588" s="121"/>
      <c r="H1588" s="122"/>
    </row>
  </sheetData>
  <mergeCells count="2">
    <mergeCell ref="A8:F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3.12"/>
    <col collapsed="false" customWidth="true" hidden="false" outlineLevel="0" max="2" min="2" style="123" width="24.99"/>
    <col collapsed="false" customWidth="true" hidden="false" outlineLevel="0" max="3" min="3" style="37" width="24.99"/>
    <col collapsed="false" customWidth="true" hidden="false" outlineLevel="0" max="4" min="4" style="37" width="4.25"/>
    <col collapsed="false" customWidth="true" hidden="false" outlineLevel="0" max="5" min="5" style="37" width="7.49"/>
    <col collapsed="false" customWidth="true" hidden="false" outlineLevel="0" max="6" min="6" style="105" width="10.99"/>
    <col collapsed="false" customWidth="true" hidden="false" outlineLevel="0" max="7" min="7" style="37" width="13.25"/>
    <col collapsed="false" customWidth="false" hidden="false" outlineLevel="0" max="257" min="8" style="37" width="8.99"/>
  </cols>
  <sheetData>
    <row r="1" customFormat="false" ht="10.5" hidden="false" customHeight="false" outlineLevel="0" collapsed="false">
      <c r="A1" s="37" t="str">
        <f aca="false">"工事名："&amp;下見積書表紙!E13</f>
        <v>工事名：天王寺郵便局外壁修繕工事</v>
      </c>
    </row>
    <row r="2" s="65" customFormat="true" ht="10.5" hidden="false" customHeight="false" outlineLevel="0" collapsed="false">
      <c r="A2" s="61" t="s">
        <v>96</v>
      </c>
      <c r="B2" s="61"/>
      <c r="C2" s="62" t="s">
        <v>97</v>
      </c>
      <c r="D2" s="62" t="s">
        <v>82</v>
      </c>
      <c r="E2" s="62" t="s">
        <v>83</v>
      </c>
      <c r="F2" s="124" t="s">
        <v>98</v>
      </c>
      <c r="G2" s="63" t="s">
        <v>99</v>
      </c>
    </row>
    <row r="3" customFormat="false" ht="10.5" hidden="false" customHeight="false" outlineLevel="0" collapsed="false">
      <c r="A3" s="66" t="s">
        <v>85</v>
      </c>
      <c r="B3" s="67" t="s">
        <v>4</v>
      </c>
      <c r="C3" s="68"/>
      <c r="D3" s="68"/>
      <c r="E3" s="125"/>
      <c r="F3" s="126"/>
      <c r="G3" s="71"/>
    </row>
    <row r="4" customFormat="false" ht="10.5" hidden="false" customHeight="false" outlineLevel="0" collapsed="false">
      <c r="A4" s="72"/>
      <c r="B4" s="73"/>
      <c r="C4" s="127"/>
      <c r="D4" s="74"/>
      <c r="E4" s="109"/>
      <c r="F4" s="128"/>
      <c r="G4" s="77"/>
    </row>
    <row r="5" s="37" customFormat="true" ht="10.5" hidden="false" customHeight="false" outlineLevel="0" collapsed="false">
      <c r="A5" s="53"/>
      <c r="B5" s="100" t="s">
        <v>100</v>
      </c>
      <c r="C5" s="129"/>
      <c r="D5" s="101" t="s">
        <v>86</v>
      </c>
      <c r="E5" s="107" t="n">
        <v>1</v>
      </c>
      <c r="F5" s="130" t="n">
        <f aca="false">'(様式3)集計表(建築)'!D13</f>
        <v>0</v>
      </c>
      <c r="G5" s="108"/>
    </row>
    <row r="6" s="37" customFormat="true" ht="10.5" hidden="false" customHeight="false" outlineLevel="0" collapsed="false">
      <c r="A6" s="72"/>
      <c r="B6" s="73"/>
      <c r="C6" s="127"/>
      <c r="D6" s="74"/>
      <c r="E6" s="109"/>
      <c r="F6" s="128"/>
      <c r="G6" s="77"/>
    </row>
    <row r="7" s="37" customFormat="true" ht="10.5" hidden="false" customHeight="false" outlineLevel="0" collapsed="false">
      <c r="A7" s="78"/>
      <c r="B7" s="79" t="s">
        <v>101</v>
      </c>
      <c r="C7" s="131"/>
      <c r="D7" s="80"/>
      <c r="E7" s="82"/>
      <c r="F7" s="132"/>
      <c r="G7" s="106"/>
    </row>
    <row r="8" s="37" customFormat="true" ht="10.5" hidden="false" customHeight="false" outlineLevel="0" collapsed="false">
      <c r="A8" s="78"/>
      <c r="B8" s="79"/>
      <c r="C8" s="131"/>
      <c r="D8" s="80"/>
      <c r="E8" s="82"/>
      <c r="F8" s="132"/>
      <c r="G8" s="106"/>
    </row>
    <row r="9" s="37" customFormat="true" ht="10.5" hidden="false" customHeight="true" outlineLevel="0" collapsed="false">
      <c r="A9" s="53"/>
      <c r="B9" s="133" t="s">
        <v>102</v>
      </c>
      <c r="C9" s="134"/>
      <c r="D9" s="135" t="s">
        <v>86</v>
      </c>
      <c r="E9" s="92" t="n">
        <v>1</v>
      </c>
      <c r="F9" s="136" t="n">
        <f aca="false">'(様式3)集計表(建築)'!D5</f>
        <v>0</v>
      </c>
      <c r="G9" s="108"/>
    </row>
    <row r="10" s="37" customFormat="true" ht="10.5" hidden="false" customHeight="false" outlineLevel="0" collapsed="false">
      <c r="A10" s="72"/>
      <c r="B10" s="133"/>
      <c r="C10" s="137"/>
      <c r="D10" s="138"/>
      <c r="E10" s="76"/>
      <c r="F10" s="139"/>
      <c r="G10" s="77"/>
    </row>
    <row r="11" s="37" customFormat="true" ht="10.5" hidden="false" customHeight="true" outlineLevel="0" collapsed="false">
      <c r="A11" s="53"/>
      <c r="B11" s="133" t="s">
        <v>103</v>
      </c>
      <c r="C11" s="134"/>
      <c r="D11" s="135" t="s">
        <v>86</v>
      </c>
      <c r="E11" s="92" t="n">
        <v>1</v>
      </c>
      <c r="F11" s="136" t="n">
        <f aca="false">'(様式3)集計表(建築)'!D9</f>
        <v>0</v>
      </c>
      <c r="G11" s="108"/>
    </row>
    <row r="12" s="37" customFormat="true" ht="10.5" hidden="false" customHeight="false" outlineLevel="0" collapsed="false">
      <c r="A12" s="72"/>
      <c r="B12" s="133"/>
      <c r="C12" s="137"/>
      <c r="D12" s="138"/>
      <c r="E12" s="76"/>
      <c r="F12" s="139"/>
      <c r="G12" s="77"/>
    </row>
    <row r="13" s="37" customFormat="true" ht="10.5" hidden="false" customHeight="false" outlineLevel="0" collapsed="false">
      <c r="A13" s="78"/>
      <c r="B13" s="140" t="s">
        <v>104</v>
      </c>
      <c r="C13" s="141"/>
      <c r="D13" s="142"/>
      <c r="E13" s="82"/>
      <c r="F13" s="143" t="n">
        <f aca="false">SUBTOTAL(9,F9:F12)</f>
        <v>0</v>
      </c>
      <c r="G13" s="144"/>
    </row>
    <row r="14" s="37" customFormat="true" ht="10.5" hidden="false" customHeight="false" outlineLevel="0" collapsed="false">
      <c r="A14" s="78"/>
      <c r="B14" s="140"/>
      <c r="C14" s="141"/>
      <c r="D14" s="142"/>
      <c r="E14" s="82"/>
      <c r="F14" s="143"/>
      <c r="G14" s="144"/>
    </row>
    <row r="15" s="37" customFormat="true" ht="10.5" hidden="false" customHeight="false" outlineLevel="0" collapsed="false">
      <c r="A15" s="72"/>
      <c r="B15" s="73"/>
      <c r="C15" s="127"/>
      <c r="D15" s="74"/>
      <c r="E15" s="76"/>
      <c r="F15" s="128"/>
      <c r="G15" s="77"/>
    </row>
    <row r="16" s="37" customFormat="true" ht="10.5" hidden="false" customHeight="false" outlineLevel="0" collapsed="false">
      <c r="A16" s="145"/>
      <c r="B16" s="146" t="s">
        <v>105</v>
      </c>
      <c r="C16" s="147"/>
      <c r="D16" s="148"/>
      <c r="E16" s="149"/>
      <c r="F16" s="132" t="n">
        <f aca="false">SUBTOTAL(9,F5:F15)</f>
        <v>0</v>
      </c>
      <c r="G16" s="106"/>
    </row>
    <row r="17" s="37" customFormat="true" ht="10.5" hidden="false" customHeight="false" outlineLevel="0" collapsed="false">
      <c r="A17" s="150"/>
      <c r="B17" s="151"/>
      <c r="C17" s="152"/>
      <c r="D17" s="153"/>
      <c r="E17" s="154"/>
      <c r="F17" s="128"/>
      <c r="G17" s="77"/>
    </row>
    <row r="18" s="37" customFormat="true" ht="10.5" hidden="false" customHeight="false" outlineLevel="0" collapsed="false">
      <c r="A18" s="145"/>
      <c r="B18" s="146"/>
      <c r="C18" s="155"/>
      <c r="D18" s="148"/>
      <c r="E18" s="149"/>
      <c r="F18" s="132"/>
      <c r="G18" s="106"/>
    </row>
    <row r="19" s="37" customFormat="true" ht="10.5" hidden="false" customHeight="false" outlineLevel="0" collapsed="false">
      <c r="A19" s="145"/>
      <c r="B19" s="146"/>
      <c r="C19" s="155"/>
      <c r="D19" s="148"/>
      <c r="E19" s="149"/>
      <c r="F19" s="132"/>
      <c r="G19" s="106"/>
    </row>
    <row r="20" s="37" customFormat="true" ht="10.5" hidden="false" customHeight="false" outlineLevel="0" collapsed="false">
      <c r="A20" s="156" t="s">
        <v>88</v>
      </c>
      <c r="B20" s="157" t="s">
        <v>49</v>
      </c>
      <c r="C20" s="158"/>
      <c r="D20" s="159"/>
      <c r="E20" s="160"/>
      <c r="F20" s="130"/>
      <c r="G20" s="108"/>
    </row>
    <row r="21" s="37" customFormat="true" ht="10.5" hidden="false" customHeight="false" outlineLevel="0" collapsed="false">
      <c r="A21" s="150"/>
      <c r="B21" s="151"/>
      <c r="C21" s="161"/>
      <c r="D21" s="153"/>
      <c r="E21" s="154"/>
      <c r="F21" s="128"/>
      <c r="G21" s="77"/>
    </row>
    <row r="22" s="37" customFormat="true" ht="10.5" hidden="false" customHeight="false" outlineLevel="0" collapsed="false">
      <c r="A22" s="145"/>
      <c r="B22" s="146" t="s">
        <v>50</v>
      </c>
      <c r="C22" s="162" t="s">
        <v>5</v>
      </c>
      <c r="D22" s="163" t="s">
        <v>86</v>
      </c>
      <c r="E22" s="149" t="n">
        <v>1</v>
      </c>
      <c r="F22" s="132" t="n">
        <f aca="false">'(様式4)工事費内訳(共通仮設費)'!L40</f>
        <v>0</v>
      </c>
      <c r="G22" s="106"/>
    </row>
    <row r="23" s="37" customFormat="true" ht="10.5" hidden="false" customHeight="false" outlineLevel="0" collapsed="false">
      <c r="A23" s="145"/>
      <c r="B23" s="146"/>
      <c r="C23" s="155"/>
      <c r="D23" s="148"/>
      <c r="E23" s="149"/>
      <c r="F23" s="132"/>
      <c r="G23" s="106"/>
    </row>
    <row r="24" s="37" customFormat="true" ht="10.5" hidden="false" customHeight="false" outlineLevel="0" collapsed="false">
      <c r="A24" s="156"/>
      <c r="B24" s="157" t="s">
        <v>52</v>
      </c>
      <c r="C24" s="158"/>
      <c r="D24" s="164" t="s">
        <v>86</v>
      </c>
      <c r="E24" s="160" t="n">
        <v>1</v>
      </c>
      <c r="F24" s="130" t="n">
        <f aca="false">'(様式1)工事費総括表'!F26</f>
        <v>0</v>
      </c>
      <c r="G24" s="108"/>
    </row>
    <row r="25" s="37" customFormat="true" ht="10.5" hidden="false" customHeight="false" outlineLevel="0" collapsed="false">
      <c r="A25" s="150"/>
      <c r="B25" s="151"/>
      <c r="C25" s="161"/>
      <c r="D25" s="153"/>
      <c r="E25" s="154"/>
      <c r="F25" s="165"/>
      <c r="G25" s="77"/>
    </row>
    <row r="26" s="37" customFormat="true" ht="10.5" hidden="false" customHeight="false" outlineLevel="0" collapsed="false">
      <c r="A26" s="145"/>
      <c r="B26" s="166" t="s">
        <v>53</v>
      </c>
      <c r="C26" s="155"/>
      <c r="D26" s="167" t="s">
        <v>86</v>
      </c>
      <c r="E26" s="149" t="n">
        <v>1</v>
      </c>
      <c r="F26" s="132" t="n">
        <f aca="false">'(様式1)工事費総括表'!F28</f>
        <v>0</v>
      </c>
      <c r="G26" s="106"/>
    </row>
    <row r="27" s="37" customFormat="true" ht="10.5" hidden="false" customHeight="false" outlineLevel="0" collapsed="false">
      <c r="A27" s="145"/>
      <c r="B27" s="146"/>
      <c r="C27" s="155"/>
      <c r="D27" s="167"/>
      <c r="E27" s="149"/>
      <c r="F27" s="168"/>
      <c r="G27" s="106"/>
    </row>
    <row r="28" s="37" customFormat="true" ht="10.5" hidden="false" customHeight="false" outlineLevel="0" collapsed="false">
      <c r="A28" s="156"/>
      <c r="B28" s="157"/>
      <c r="C28" s="158"/>
      <c r="D28" s="159"/>
      <c r="E28" s="160"/>
      <c r="F28" s="130"/>
      <c r="G28" s="108"/>
    </row>
    <row r="29" s="37" customFormat="true" ht="10.5" hidden="false" customHeight="false" outlineLevel="0" collapsed="false">
      <c r="A29" s="150"/>
      <c r="B29" s="151"/>
      <c r="C29" s="161"/>
      <c r="D29" s="153"/>
      <c r="E29" s="154"/>
      <c r="F29" s="128"/>
      <c r="G29" s="77"/>
    </row>
    <row r="30" s="37" customFormat="true" ht="10.5" hidden="false" customHeight="false" outlineLevel="0" collapsed="false">
      <c r="A30" s="145"/>
      <c r="B30" s="146" t="s">
        <v>89</v>
      </c>
      <c r="C30" s="155"/>
      <c r="D30" s="163" t="s">
        <v>86</v>
      </c>
      <c r="E30" s="149" t="n">
        <v>1</v>
      </c>
      <c r="F30" s="132" t="n">
        <f aca="false">SUBTOTAL(9,F22:F29)</f>
        <v>0</v>
      </c>
      <c r="G30" s="106"/>
    </row>
    <row r="31" s="37" customFormat="true" ht="10.5" hidden="false" customHeight="false" outlineLevel="0" collapsed="false">
      <c r="A31" s="145"/>
      <c r="B31" s="146"/>
      <c r="C31" s="155"/>
      <c r="D31" s="148"/>
      <c r="E31" s="149"/>
      <c r="F31" s="132"/>
      <c r="G31" s="106"/>
    </row>
    <row r="32" s="37" customFormat="true" ht="10.5" hidden="false" customHeight="false" outlineLevel="0" collapsed="false">
      <c r="A32" s="156"/>
      <c r="B32" s="157"/>
      <c r="C32" s="158"/>
      <c r="D32" s="159"/>
      <c r="E32" s="160"/>
      <c r="F32" s="130"/>
      <c r="G32" s="108"/>
    </row>
    <row r="33" s="37" customFormat="true" ht="10.5" hidden="false" customHeight="false" outlineLevel="0" collapsed="false">
      <c r="A33" s="150"/>
      <c r="B33" s="151"/>
      <c r="C33" s="161"/>
      <c r="D33" s="153"/>
      <c r="E33" s="154"/>
      <c r="F33" s="128"/>
      <c r="G33" s="77"/>
    </row>
    <row r="34" s="37" customFormat="true" ht="10.5" hidden="false" customHeight="false" outlineLevel="0" collapsed="false">
      <c r="A34" s="145"/>
      <c r="B34" s="146" t="s">
        <v>90</v>
      </c>
      <c r="C34" s="155"/>
      <c r="D34" s="163" t="s">
        <v>86</v>
      </c>
      <c r="E34" s="149" t="n">
        <v>1</v>
      </c>
      <c r="F34" s="132" t="n">
        <f aca="false">'(様式4)工事費内訳(素材価格)'!L16</f>
        <v>0</v>
      </c>
      <c r="G34" s="106"/>
    </row>
    <row r="35" s="37" customFormat="true" ht="10.5" hidden="false" customHeight="false" outlineLevel="0" collapsed="false">
      <c r="A35" s="145"/>
      <c r="B35" s="146"/>
      <c r="C35" s="155"/>
      <c r="D35" s="148"/>
      <c r="E35" s="149"/>
      <c r="F35" s="132"/>
      <c r="G35" s="106"/>
    </row>
    <row r="36" s="37" customFormat="true" ht="10.5" hidden="false" customHeight="false" outlineLevel="0" collapsed="false">
      <c r="A36" s="156"/>
      <c r="B36" s="169" t="s">
        <v>91</v>
      </c>
      <c r="C36" s="158"/>
      <c r="D36" s="170" t="s">
        <v>86</v>
      </c>
      <c r="E36" s="160" t="n">
        <v>1</v>
      </c>
      <c r="F36" s="130" t="n">
        <f aca="false">'(様式4)工事費内訳(発生材処理費)'!L30</f>
        <v>0</v>
      </c>
      <c r="G36" s="108"/>
    </row>
    <row r="37" s="37" customFormat="true" ht="10.5" hidden="false" customHeight="false" outlineLevel="0" collapsed="false">
      <c r="A37" s="150"/>
      <c r="B37" s="151"/>
      <c r="C37" s="161"/>
      <c r="D37" s="171"/>
      <c r="E37" s="154"/>
      <c r="F37" s="128"/>
      <c r="G37" s="77"/>
    </row>
    <row r="38" s="37" customFormat="true" ht="10.5" hidden="false" customHeight="false" outlineLevel="0" collapsed="false">
      <c r="A38" s="156"/>
      <c r="B38" s="157"/>
      <c r="C38" s="158"/>
      <c r="D38" s="159"/>
      <c r="E38" s="160"/>
      <c r="F38" s="130"/>
      <c r="G38" s="108"/>
    </row>
    <row r="39" s="37" customFormat="true" ht="10.5" hidden="false" customHeight="false" outlineLevel="0" collapsed="false">
      <c r="A39" s="145"/>
      <c r="B39" s="146"/>
      <c r="C39" s="155"/>
      <c r="D39" s="148"/>
      <c r="E39" s="149"/>
      <c r="F39" s="132"/>
      <c r="G39" s="106"/>
    </row>
    <row r="40" s="37" customFormat="true" ht="10.5" hidden="false" customHeight="false" outlineLevel="0" collapsed="false">
      <c r="A40" s="145"/>
      <c r="B40" s="172" t="s">
        <v>92</v>
      </c>
      <c r="C40" s="155"/>
      <c r="D40" s="163" t="s">
        <v>86</v>
      </c>
      <c r="E40" s="149" t="n">
        <v>1</v>
      </c>
      <c r="F40" s="132" t="n">
        <f aca="false">F16+F30+F34+F36</f>
        <v>0</v>
      </c>
      <c r="G40" s="106"/>
    </row>
    <row r="41" s="37" customFormat="true" ht="10.5" hidden="false" customHeight="false" outlineLevel="0" collapsed="false">
      <c r="A41" s="173"/>
      <c r="B41" s="174"/>
      <c r="C41" s="175"/>
      <c r="D41" s="176"/>
      <c r="E41" s="177"/>
      <c r="F41" s="178"/>
      <c r="G41" s="110"/>
    </row>
    <row r="42" s="37" customFormat="true" ht="10.5" hidden="false" customHeight="false" outlineLevel="0" collapsed="false">
      <c r="A42" s="78"/>
      <c r="B42" s="79"/>
      <c r="C42" s="80"/>
      <c r="D42" s="80"/>
      <c r="E42" s="179"/>
      <c r="F42" s="132"/>
      <c r="G42" s="106"/>
    </row>
    <row r="43" s="37" customFormat="true" ht="10.5" hidden="false" customHeight="false" outlineLevel="0" collapsed="false">
      <c r="A43" s="72"/>
      <c r="B43" s="73"/>
      <c r="C43" s="74"/>
      <c r="D43" s="74"/>
      <c r="E43" s="109"/>
      <c r="F43" s="128"/>
      <c r="G43" s="77"/>
    </row>
    <row r="44" s="37" customFormat="true" ht="10.5" hidden="false" customHeight="false" outlineLevel="0" collapsed="false">
      <c r="A44" s="78"/>
      <c r="B44" s="79"/>
      <c r="C44" s="80"/>
      <c r="D44" s="81"/>
      <c r="E44" s="179"/>
      <c r="F44" s="132"/>
      <c r="G44" s="106"/>
    </row>
    <row r="45" s="37" customFormat="true" ht="10.5" hidden="false" customHeight="false" outlineLevel="0" collapsed="false">
      <c r="A45" s="78"/>
      <c r="B45" s="79"/>
      <c r="C45" s="80"/>
      <c r="D45" s="81"/>
      <c r="E45" s="179"/>
      <c r="F45" s="132"/>
      <c r="G45" s="106"/>
    </row>
    <row r="46" s="37" customFormat="true" ht="10.5" hidden="false" customHeight="false" outlineLevel="0" collapsed="false">
      <c r="A46" s="53"/>
      <c r="B46" s="89"/>
      <c r="C46" s="90"/>
      <c r="D46" s="91"/>
      <c r="E46" s="107"/>
      <c r="F46" s="130"/>
      <c r="G46" s="108"/>
    </row>
    <row r="47" s="37" customFormat="true" ht="10.5" hidden="false" customHeight="false" outlineLevel="0" collapsed="false">
      <c r="A47" s="72"/>
      <c r="B47" s="73"/>
      <c r="C47" s="74"/>
      <c r="D47" s="75"/>
      <c r="E47" s="109"/>
      <c r="F47" s="128"/>
      <c r="G47" s="77"/>
    </row>
    <row r="48" s="37" customFormat="true" ht="10.5" hidden="false" customHeight="false" outlineLevel="0" collapsed="false">
      <c r="A48" s="78"/>
      <c r="B48" s="79"/>
      <c r="C48" s="80"/>
      <c r="D48" s="81"/>
      <c r="E48" s="179"/>
      <c r="F48" s="132"/>
      <c r="G48" s="106"/>
    </row>
    <row r="49" s="37" customFormat="true" ht="10.5" hidden="false" customHeight="false" outlineLevel="0" collapsed="false">
      <c r="A49" s="78"/>
      <c r="B49" s="79"/>
      <c r="C49" s="80"/>
      <c r="D49" s="81"/>
      <c r="E49" s="179"/>
      <c r="F49" s="132"/>
      <c r="G49" s="106"/>
    </row>
    <row r="50" s="37" customFormat="true" ht="10.5" hidden="false" customHeight="false" outlineLevel="0" collapsed="false">
      <c r="A50" s="53"/>
      <c r="B50" s="89"/>
      <c r="C50" s="90"/>
      <c r="D50" s="91"/>
      <c r="E50" s="107"/>
      <c r="F50" s="130"/>
      <c r="G50" s="108"/>
    </row>
    <row r="51" s="37" customFormat="true" ht="10.5" hidden="false" customHeight="false" outlineLevel="0" collapsed="false">
      <c r="A51" s="72"/>
      <c r="B51" s="73"/>
      <c r="C51" s="74"/>
      <c r="D51" s="75"/>
      <c r="E51" s="109"/>
      <c r="F51" s="128"/>
      <c r="G51" s="77"/>
    </row>
    <row r="52" s="37" customFormat="true" ht="10.5" hidden="false" customHeight="false" outlineLevel="0" collapsed="false">
      <c r="A52" s="78"/>
      <c r="B52" s="79"/>
      <c r="C52" s="80"/>
      <c r="D52" s="81"/>
      <c r="E52" s="179"/>
      <c r="F52" s="132"/>
      <c r="G52" s="106"/>
    </row>
    <row r="53" s="37" customFormat="true" ht="10.5" hidden="false" customHeight="false" outlineLevel="0" collapsed="false">
      <c r="A53" s="78"/>
      <c r="B53" s="79"/>
      <c r="C53" s="80"/>
      <c r="D53" s="81"/>
      <c r="E53" s="179"/>
      <c r="F53" s="132"/>
      <c r="G53" s="106"/>
    </row>
    <row r="54" s="37" customFormat="true" ht="10.5" hidden="false" customHeight="false" outlineLevel="0" collapsed="false">
      <c r="A54" s="53"/>
      <c r="B54" s="89"/>
      <c r="C54" s="90"/>
      <c r="D54" s="91"/>
      <c r="E54" s="107"/>
      <c r="F54" s="130"/>
      <c r="G54" s="108"/>
    </row>
    <row r="55" s="37" customFormat="true" ht="10.5" hidden="false" customHeight="false" outlineLevel="0" collapsed="false">
      <c r="A55" s="72"/>
      <c r="B55" s="73"/>
      <c r="C55" s="74"/>
      <c r="D55" s="75"/>
      <c r="E55" s="109"/>
      <c r="F55" s="128"/>
      <c r="G55" s="77"/>
    </row>
    <row r="56" s="37" customFormat="true" ht="10.5" hidden="false" customHeight="false" outlineLevel="0" collapsed="false">
      <c r="A56" s="78"/>
      <c r="B56" s="79"/>
      <c r="C56" s="80"/>
      <c r="D56" s="81"/>
      <c r="E56" s="179"/>
      <c r="F56" s="132"/>
      <c r="G56" s="106"/>
    </row>
    <row r="57" s="37" customFormat="true" ht="10.5" hidden="false" customHeight="false" outlineLevel="0" collapsed="false">
      <c r="A57" s="78"/>
      <c r="B57" s="79"/>
      <c r="C57" s="80"/>
      <c r="D57" s="81"/>
      <c r="E57" s="179"/>
      <c r="F57" s="132"/>
      <c r="G57" s="106"/>
    </row>
    <row r="58" s="37" customFormat="true" ht="10.5" hidden="false" customHeight="false" outlineLevel="0" collapsed="false">
      <c r="A58" s="53"/>
      <c r="B58" s="89"/>
      <c r="C58" s="90"/>
      <c r="D58" s="91"/>
      <c r="E58" s="107"/>
      <c r="F58" s="130"/>
      <c r="G58" s="108"/>
    </row>
    <row r="59" s="37" customFormat="true" ht="10.5" hidden="false" customHeight="false" outlineLevel="0" collapsed="false">
      <c r="A59" s="72"/>
      <c r="B59" s="73"/>
      <c r="C59" s="74"/>
      <c r="D59" s="75"/>
      <c r="E59" s="109"/>
      <c r="F59" s="128"/>
      <c r="G59" s="77"/>
    </row>
    <row r="60" s="37" customFormat="true" ht="10.5" hidden="false" customHeight="false" outlineLevel="0" collapsed="false">
      <c r="A60" s="78"/>
      <c r="B60" s="79"/>
      <c r="C60" s="80"/>
      <c r="D60" s="81"/>
      <c r="E60" s="179"/>
      <c r="F60" s="132"/>
      <c r="G60" s="106"/>
    </row>
    <row r="61" s="37" customFormat="true" ht="10.5" hidden="false" customHeight="false" outlineLevel="0" collapsed="false">
      <c r="A61" s="78"/>
      <c r="B61" s="79"/>
      <c r="C61" s="80"/>
      <c r="D61" s="81"/>
      <c r="E61" s="179"/>
      <c r="F61" s="132"/>
      <c r="G61" s="106"/>
    </row>
    <row r="62" s="37" customFormat="true" ht="10.5" hidden="false" customHeight="false" outlineLevel="0" collapsed="false">
      <c r="A62" s="53"/>
      <c r="B62" s="89"/>
      <c r="C62" s="90"/>
      <c r="D62" s="90"/>
      <c r="E62" s="107"/>
      <c r="F62" s="130"/>
      <c r="G62" s="108"/>
    </row>
    <row r="63" s="37" customFormat="true" ht="10.5" hidden="false" customHeight="false" outlineLevel="0" collapsed="false">
      <c r="A63" s="72"/>
      <c r="B63" s="73"/>
      <c r="C63" s="74"/>
      <c r="D63" s="74"/>
      <c r="E63" s="109"/>
      <c r="F63" s="128"/>
      <c r="G63" s="77"/>
    </row>
    <row r="64" s="37" customFormat="true" ht="10.5" hidden="false" customHeight="false" outlineLevel="0" collapsed="false">
      <c r="A64" s="78"/>
      <c r="B64" s="79"/>
      <c r="C64" s="80"/>
      <c r="D64" s="80"/>
      <c r="E64" s="179"/>
      <c r="F64" s="132"/>
      <c r="G64" s="106"/>
    </row>
    <row r="65" s="37" customFormat="true" ht="10.5" hidden="false" customHeight="false" outlineLevel="0" collapsed="false">
      <c r="A65" s="78"/>
      <c r="B65" s="79"/>
      <c r="C65" s="80"/>
      <c r="D65" s="80"/>
      <c r="E65" s="179"/>
      <c r="F65" s="132"/>
      <c r="G65" s="106"/>
    </row>
    <row r="66" s="37" customFormat="true" ht="10.5" hidden="false" customHeight="false" outlineLevel="0" collapsed="false">
      <c r="A66" s="53"/>
      <c r="B66" s="89"/>
      <c r="C66" s="90"/>
      <c r="D66" s="90"/>
      <c r="E66" s="107"/>
      <c r="F66" s="130"/>
      <c r="G66" s="108"/>
    </row>
    <row r="67" s="37" customFormat="true" ht="10.5" hidden="false" customHeight="false" outlineLevel="0" collapsed="false">
      <c r="A67" s="72"/>
      <c r="B67" s="73"/>
      <c r="C67" s="74"/>
      <c r="D67" s="74"/>
      <c r="E67" s="109"/>
      <c r="F67" s="128"/>
      <c r="G67" s="77"/>
    </row>
    <row r="68" s="37" customFormat="true" ht="10.5" hidden="false" customHeight="false" outlineLevel="0" collapsed="false">
      <c r="A68" s="78"/>
      <c r="B68" s="79"/>
      <c r="C68" s="80"/>
      <c r="D68" s="80"/>
      <c r="E68" s="179"/>
      <c r="F68" s="132"/>
      <c r="G68" s="106"/>
    </row>
    <row r="69" s="37" customFormat="true" ht="10.5" hidden="false" customHeight="false" outlineLevel="0" collapsed="false">
      <c r="A69" s="78"/>
      <c r="B69" s="79"/>
      <c r="C69" s="80"/>
      <c r="D69" s="80"/>
      <c r="E69" s="179"/>
      <c r="F69" s="132"/>
      <c r="G69" s="106"/>
    </row>
    <row r="70" s="37" customFormat="true" ht="10.5" hidden="false" customHeight="false" outlineLevel="0" collapsed="false">
      <c r="A70" s="53"/>
      <c r="B70" s="89"/>
      <c r="C70" s="90"/>
      <c r="D70" s="90"/>
      <c r="E70" s="107"/>
      <c r="F70" s="130"/>
      <c r="G70" s="108"/>
    </row>
    <row r="71" s="37" customFormat="true" ht="10.5" hidden="false" customHeight="false" outlineLevel="0" collapsed="false">
      <c r="A71" s="72"/>
      <c r="B71" s="73"/>
      <c r="C71" s="74"/>
      <c r="D71" s="74"/>
      <c r="E71" s="109"/>
      <c r="F71" s="128"/>
      <c r="G71" s="77"/>
    </row>
    <row r="72" s="37" customFormat="true" ht="10.5" hidden="false" customHeight="false" outlineLevel="0" collapsed="false">
      <c r="A72" s="78"/>
      <c r="B72" s="79"/>
      <c r="C72" s="80"/>
      <c r="D72" s="80"/>
      <c r="E72" s="179"/>
      <c r="F72" s="132"/>
      <c r="G72" s="106"/>
    </row>
    <row r="73" s="37" customFormat="true" ht="10.5" hidden="false" customHeight="false" outlineLevel="0" collapsed="false">
      <c r="A73" s="78"/>
      <c r="B73" s="79"/>
      <c r="C73" s="80"/>
      <c r="D73" s="80"/>
      <c r="E73" s="179"/>
      <c r="F73" s="132"/>
      <c r="G73" s="106"/>
    </row>
    <row r="74" s="37" customFormat="true" ht="10.5" hidden="false" customHeight="false" outlineLevel="0" collapsed="false">
      <c r="A74" s="53"/>
      <c r="B74" s="89"/>
      <c r="C74" s="90"/>
      <c r="D74" s="90"/>
      <c r="E74" s="107"/>
      <c r="F74" s="130"/>
      <c r="G74" s="108"/>
    </row>
    <row r="75" s="37" customFormat="true" ht="10.5" hidden="false" customHeight="false" outlineLevel="0" collapsed="false">
      <c r="A75" s="72"/>
      <c r="B75" s="73"/>
      <c r="C75" s="74"/>
      <c r="D75" s="74"/>
      <c r="E75" s="109"/>
      <c r="F75" s="128"/>
      <c r="G75" s="77"/>
    </row>
    <row r="76" s="37" customFormat="true" ht="10.5" hidden="false" customHeight="false" outlineLevel="0" collapsed="false">
      <c r="A76" s="78"/>
      <c r="B76" s="79"/>
      <c r="C76" s="80"/>
      <c r="D76" s="80"/>
      <c r="E76" s="179"/>
      <c r="F76" s="132"/>
      <c r="G76" s="106"/>
    </row>
    <row r="77" s="37" customFormat="true" ht="10.5" hidden="false" customHeight="false" outlineLevel="0" collapsed="false">
      <c r="A77" s="78"/>
      <c r="B77" s="79"/>
      <c r="C77" s="80"/>
      <c r="D77" s="80"/>
      <c r="E77" s="179"/>
      <c r="F77" s="132"/>
      <c r="G77" s="106"/>
    </row>
    <row r="78" s="37" customFormat="true" ht="10.5" hidden="false" customHeight="false" outlineLevel="0" collapsed="false">
      <c r="A78" s="53"/>
      <c r="B78" s="89"/>
      <c r="C78" s="90"/>
      <c r="D78" s="90"/>
      <c r="E78" s="107"/>
      <c r="F78" s="130"/>
      <c r="G78" s="108"/>
    </row>
    <row r="79" s="37" customFormat="true" ht="10.5" hidden="false" customHeight="false" outlineLevel="0" collapsed="false">
      <c r="A79" s="72"/>
      <c r="B79" s="73"/>
      <c r="C79" s="74"/>
      <c r="D79" s="74"/>
      <c r="E79" s="109"/>
      <c r="F79" s="128"/>
      <c r="G79" s="77"/>
    </row>
    <row r="80" s="37" customFormat="true" ht="10.5" hidden="false" customHeight="false" outlineLevel="0" collapsed="false">
      <c r="A80" s="78"/>
      <c r="B80" s="79"/>
      <c r="C80" s="80"/>
      <c r="D80" s="80"/>
      <c r="E80" s="179"/>
      <c r="F80" s="132"/>
      <c r="G80" s="106"/>
    </row>
    <row r="81" s="37" customFormat="true" ht="10.5" hidden="false" customHeight="false" outlineLevel="0" collapsed="false">
      <c r="A81" s="78"/>
      <c r="B81" s="79"/>
      <c r="C81" s="80"/>
      <c r="D81" s="80"/>
      <c r="E81" s="179"/>
      <c r="F81" s="132"/>
      <c r="G81" s="106"/>
    </row>
    <row r="82" s="37" customFormat="true" ht="10.5" hidden="false" customHeight="false" outlineLevel="0" collapsed="false">
      <c r="A82" s="53"/>
      <c r="B82" s="89"/>
      <c r="C82" s="90"/>
      <c r="D82" s="90"/>
      <c r="E82" s="107"/>
      <c r="F82" s="130"/>
      <c r="G82" s="108"/>
    </row>
    <row r="83" s="37" customFormat="true" ht="10.5" hidden="false" customHeight="false" outlineLevel="0" collapsed="false">
      <c r="A83" s="72"/>
      <c r="B83" s="73"/>
      <c r="C83" s="74"/>
      <c r="D83" s="74"/>
      <c r="E83" s="109"/>
      <c r="F83" s="128"/>
      <c r="G83" s="77"/>
    </row>
    <row r="84" s="37" customFormat="true" ht="10.5" hidden="false" customHeight="false" outlineLevel="0" collapsed="false">
      <c r="A84" s="78"/>
      <c r="B84" s="79"/>
      <c r="C84" s="80"/>
      <c r="D84" s="80"/>
      <c r="E84" s="179"/>
      <c r="F84" s="132"/>
      <c r="G84" s="106"/>
    </row>
    <row r="85" s="37" customFormat="true" ht="10.5" hidden="false" customHeight="false" outlineLevel="0" collapsed="false">
      <c r="A85" s="78"/>
      <c r="B85" s="79"/>
      <c r="C85" s="80"/>
      <c r="D85" s="80"/>
      <c r="E85" s="179"/>
      <c r="F85" s="132"/>
      <c r="G85" s="106"/>
    </row>
    <row r="86" s="37" customFormat="true" ht="10.5" hidden="false" customHeight="false" outlineLevel="0" collapsed="false">
      <c r="A86" s="53"/>
      <c r="B86" s="89"/>
      <c r="C86" s="90"/>
      <c r="D86" s="90"/>
      <c r="E86" s="107"/>
      <c r="F86" s="130"/>
      <c r="G86" s="108"/>
    </row>
    <row r="87" s="37" customFormat="true" ht="10.5" hidden="false" customHeight="false" outlineLevel="0" collapsed="false">
      <c r="A87" s="72"/>
      <c r="B87" s="73"/>
      <c r="C87" s="74"/>
      <c r="D87" s="74"/>
      <c r="E87" s="109"/>
      <c r="F87" s="128"/>
      <c r="G87" s="77"/>
    </row>
    <row r="88" s="37" customFormat="true" ht="10.5" hidden="false" customHeight="false" outlineLevel="0" collapsed="false">
      <c r="A88" s="78"/>
      <c r="B88" s="79"/>
      <c r="C88" s="80"/>
      <c r="D88" s="80"/>
      <c r="E88" s="179"/>
      <c r="F88" s="132"/>
      <c r="G88" s="106"/>
    </row>
    <row r="89" s="37" customFormat="true" ht="10.5" hidden="false" customHeight="false" outlineLevel="0" collapsed="false">
      <c r="A89" s="78"/>
      <c r="B89" s="79"/>
      <c r="C89" s="80"/>
      <c r="D89" s="80"/>
      <c r="E89" s="179"/>
      <c r="F89" s="132"/>
      <c r="G89" s="106"/>
    </row>
    <row r="90" s="37" customFormat="true" ht="10.5" hidden="false" customHeight="false" outlineLevel="0" collapsed="false">
      <c r="A90" s="53"/>
      <c r="B90" s="103"/>
      <c r="C90" s="90"/>
      <c r="D90" s="90"/>
      <c r="E90" s="107"/>
      <c r="F90" s="130"/>
      <c r="G90" s="108"/>
    </row>
    <row r="91" s="37" customFormat="true" ht="10.5" hidden="false" customHeight="false" outlineLevel="0" collapsed="false">
      <c r="A91" s="72"/>
      <c r="B91" s="73"/>
      <c r="C91" s="74"/>
      <c r="D91" s="74"/>
      <c r="E91" s="109"/>
      <c r="F91" s="128"/>
      <c r="G91" s="77"/>
    </row>
    <row r="92" s="37" customFormat="true" ht="10.5" hidden="false" customHeight="false" outlineLevel="0" collapsed="false">
      <c r="A92" s="78"/>
      <c r="B92" s="79"/>
      <c r="C92" s="80"/>
      <c r="D92" s="80"/>
      <c r="E92" s="179"/>
      <c r="F92" s="132"/>
      <c r="G92" s="106"/>
    </row>
    <row r="93" s="37" customFormat="true" ht="10.5" hidden="false" customHeight="false" outlineLevel="0" collapsed="false">
      <c r="A93" s="78"/>
      <c r="B93" s="79"/>
      <c r="C93" s="80"/>
      <c r="D93" s="80"/>
      <c r="E93" s="179"/>
      <c r="F93" s="132"/>
      <c r="G93" s="106"/>
    </row>
    <row r="94" s="37" customFormat="true" ht="10.5" hidden="false" customHeight="false" outlineLevel="0" collapsed="false">
      <c r="A94" s="53"/>
      <c r="B94" s="103"/>
      <c r="C94" s="90"/>
      <c r="D94" s="90"/>
      <c r="E94" s="107"/>
      <c r="F94" s="130"/>
      <c r="G94" s="108"/>
    </row>
    <row r="95" s="37" customFormat="true" ht="10.5" hidden="false" customHeight="false" outlineLevel="0" collapsed="false">
      <c r="A95" s="72"/>
      <c r="B95" s="73"/>
      <c r="C95" s="74"/>
      <c r="D95" s="74"/>
      <c r="E95" s="109"/>
      <c r="F95" s="128"/>
      <c r="G95" s="77"/>
    </row>
    <row r="96" s="37" customFormat="true" ht="10.5" hidden="false" customHeight="false" outlineLevel="0" collapsed="false">
      <c r="A96" s="78"/>
      <c r="B96" s="79"/>
      <c r="C96" s="80"/>
      <c r="D96" s="80"/>
      <c r="E96" s="179"/>
      <c r="F96" s="132"/>
      <c r="G96" s="106"/>
    </row>
    <row r="97" s="37" customFormat="true" ht="10.5" hidden="false" customHeight="false" outlineLevel="0" collapsed="false">
      <c r="A97" s="78"/>
      <c r="B97" s="79"/>
      <c r="C97" s="80"/>
      <c r="D97" s="80"/>
      <c r="E97" s="179"/>
      <c r="F97" s="132"/>
      <c r="G97" s="106"/>
    </row>
    <row r="98" s="37" customFormat="true" ht="10.5" hidden="false" customHeight="false" outlineLevel="0" collapsed="false">
      <c r="A98" s="53"/>
      <c r="B98" s="89"/>
      <c r="C98" s="90"/>
      <c r="D98" s="90"/>
      <c r="E98" s="107"/>
      <c r="F98" s="130"/>
      <c r="G98" s="108"/>
    </row>
    <row r="99" s="37" customFormat="true" ht="10.5" hidden="false" customHeight="false" outlineLevel="0" collapsed="false">
      <c r="A99" s="72"/>
      <c r="B99" s="73"/>
      <c r="C99" s="74"/>
      <c r="D99" s="74"/>
      <c r="E99" s="109"/>
      <c r="F99" s="128"/>
      <c r="G99" s="77"/>
    </row>
    <row r="100" s="37" customFormat="true" ht="10.5" hidden="false" customHeight="false" outlineLevel="0" collapsed="false">
      <c r="A100" s="78"/>
      <c r="B100" s="79"/>
      <c r="C100" s="80"/>
      <c r="D100" s="80"/>
      <c r="E100" s="179"/>
      <c r="F100" s="132"/>
      <c r="G100" s="106"/>
    </row>
    <row r="101" s="37" customFormat="true" ht="10.5" hidden="false" customHeight="false" outlineLevel="0" collapsed="false">
      <c r="A101" s="78"/>
      <c r="B101" s="79"/>
      <c r="C101" s="80"/>
      <c r="D101" s="80"/>
      <c r="E101" s="179"/>
      <c r="F101" s="132"/>
      <c r="G101" s="106"/>
    </row>
    <row r="102" s="37" customFormat="true" ht="10.5" hidden="false" customHeight="false" outlineLevel="0" collapsed="false">
      <c r="A102" s="53"/>
      <c r="B102" s="89"/>
      <c r="C102" s="90"/>
      <c r="D102" s="90"/>
      <c r="E102" s="107"/>
      <c r="F102" s="130"/>
      <c r="G102" s="108"/>
    </row>
    <row r="103" s="37" customFormat="true" ht="10.5" hidden="false" customHeight="false" outlineLevel="0" collapsed="false">
      <c r="A103" s="72"/>
      <c r="B103" s="73"/>
      <c r="C103" s="74"/>
      <c r="D103" s="74"/>
      <c r="E103" s="109"/>
      <c r="F103" s="128"/>
      <c r="G103" s="77"/>
    </row>
    <row r="104" s="37" customFormat="true" ht="10.5" hidden="false" customHeight="false" outlineLevel="0" collapsed="false">
      <c r="A104" s="78"/>
      <c r="B104" s="79"/>
      <c r="C104" s="80"/>
      <c r="D104" s="80"/>
      <c r="E104" s="179"/>
      <c r="F104" s="132"/>
      <c r="G104" s="106"/>
    </row>
    <row r="105" s="37" customFormat="true" ht="10.5" hidden="false" customHeight="false" outlineLevel="0" collapsed="false">
      <c r="A105" s="78"/>
      <c r="B105" s="79"/>
      <c r="C105" s="80"/>
      <c r="D105" s="80"/>
      <c r="E105" s="179"/>
      <c r="F105" s="132"/>
      <c r="G105" s="106"/>
    </row>
    <row r="106" s="37" customFormat="true" ht="10.5" hidden="false" customHeight="false" outlineLevel="0" collapsed="false">
      <c r="A106" s="53"/>
      <c r="B106" s="89"/>
      <c r="C106" s="90"/>
      <c r="D106" s="90"/>
      <c r="E106" s="107"/>
      <c r="F106" s="130"/>
      <c r="G106" s="108"/>
    </row>
    <row r="107" s="37" customFormat="true" ht="10.5" hidden="false" customHeight="false" outlineLevel="0" collapsed="false">
      <c r="A107" s="72"/>
      <c r="B107" s="73"/>
      <c r="C107" s="74"/>
      <c r="D107" s="74"/>
      <c r="E107" s="109"/>
      <c r="F107" s="128"/>
      <c r="G107" s="77"/>
    </row>
    <row r="108" s="37" customFormat="true" ht="10.5" hidden="false" customHeight="false" outlineLevel="0" collapsed="false">
      <c r="A108" s="78"/>
      <c r="B108" s="79"/>
      <c r="C108" s="80"/>
      <c r="D108" s="80"/>
      <c r="E108" s="179"/>
      <c r="F108" s="132"/>
      <c r="G108" s="106"/>
    </row>
    <row r="109" s="37" customFormat="true" ht="10.5" hidden="false" customHeight="false" outlineLevel="0" collapsed="false">
      <c r="A109" s="72"/>
      <c r="B109" s="73"/>
      <c r="C109" s="74"/>
      <c r="D109" s="74"/>
      <c r="E109" s="109"/>
      <c r="F109" s="128"/>
      <c r="G109" s="77"/>
    </row>
    <row r="110" s="37" customFormat="true" ht="10.5" hidden="false" customHeight="false" outlineLevel="0" collapsed="false">
      <c r="A110" s="53"/>
      <c r="B110" s="89"/>
      <c r="C110" s="90"/>
      <c r="D110" s="90"/>
      <c r="E110" s="107"/>
      <c r="F110" s="130"/>
      <c r="G110" s="108"/>
    </row>
    <row r="111" s="37" customFormat="true" ht="10.5" hidden="false" customHeight="false" outlineLevel="0" collapsed="false">
      <c r="A111" s="72"/>
      <c r="B111" s="73"/>
      <c r="C111" s="74"/>
      <c r="D111" s="74"/>
      <c r="E111" s="109"/>
      <c r="F111" s="128"/>
      <c r="G111" s="77"/>
    </row>
    <row r="112" s="37" customFormat="true" ht="10.5" hidden="false" customHeight="false" outlineLevel="0" collapsed="false">
      <c r="A112" s="53"/>
      <c r="B112" s="89"/>
      <c r="C112" s="90"/>
      <c r="D112" s="90"/>
      <c r="E112" s="107"/>
      <c r="F112" s="130"/>
      <c r="G112" s="108"/>
    </row>
    <row r="113" s="37" customFormat="true" ht="10.5" hidden="false" customHeight="false" outlineLevel="0" collapsed="false">
      <c r="A113" s="72"/>
      <c r="B113" s="73"/>
      <c r="C113" s="74"/>
      <c r="D113" s="74"/>
      <c r="E113" s="109"/>
      <c r="F113" s="128"/>
      <c r="G113" s="77"/>
    </row>
    <row r="114" s="37" customFormat="true" ht="10.5" hidden="false" customHeight="false" outlineLevel="0" collapsed="false">
      <c r="A114" s="53"/>
      <c r="B114" s="89"/>
      <c r="C114" s="90"/>
      <c r="D114" s="90"/>
      <c r="E114" s="107"/>
      <c r="F114" s="130"/>
      <c r="G114" s="108"/>
    </row>
    <row r="115" s="37" customFormat="true" ht="10.5" hidden="false" customHeight="false" outlineLevel="0" collapsed="false">
      <c r="A115" s="93"/>
      <c r="B115" s="94"/>
      <c r="C115" s="95"/>
      <c r="D115" s="95"/>
      <c r="E115" s="180"/>
      <c r="F115" s="178"/>
      <c r="G115" s="110"/>
    </row>
    <row r="1250" customFormat="false" ht="10.5" hidden="false" customHeight="false" outlineLevel="0" collapsed="false">
      <c r="C1250" s="120" t="s">
        <v>93</v>
      </c>
    </row>
    <row r="1432" customFormat="false" ht="10.5" hidden="false" customHeight="false" outlineLevel="0" collapsed="false">
      <c r="A1432" s="120" t="s">
        <v>94</v>
      </c>
    </row>
    <row r="1536" s="37" customFormat="true" ht="10.5" hidden="false" customHeight="false" outlineLevel="0" collapsed="false">
      <c r="B1536" s="123"/>
      <c r="C1536" s="120" t="s">
        <v>95</v>
      </c>
      <c r="F1536" s="105"/>
    </row>
    <row r="1537" s="37" customFormat="true" ht="10.5" hidden="false" customHeight="false" outlineLevel="0" collapsed="false">
      <c r="B1537" s="123"/>
      <c r="F1537" s="105"/>
    </row>
    <row r="1538" customFormat="false" ht="10.5" hidden="false" customHeight="false" outlineLevel="0" collapsed="false">
      <c r="A1538" s="53"/>
      <c r="C1538" s="120" t="s">
        <v>95</v>
      </c>
      <c r="E1538" s="57"/>
      <c r="F1538" s="181"/>
      <c r="G1538" s="58"/>
    </row>
    <row r="1539" customFormat="false" ht="10.5" hidden="false" customHeight="false" outlineLevel="0" collapsed="false">
      <c r="A1539" s="72"/>
      <c r="E1539" s="121"/>
      <c r="F1539" s="182"/>
      <c r="G1539" s="122"/>
    </row>
  </sheetData>
  <mergeCells count="3">
    <mergeCell ref="A2:B2"/>
    <mergeCell ref="B9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16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D13" activeCellId="0" sqref="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3.12"/>
    <col collapsed="false" customWidth="true" hidden="false" outlineLevel="0" max="2" min="2" style="37" width="55.99"/>
    <col collapsed="false" customWidth="true" hidden="false" outlineLevel="0" max="3" min="3" style="65" width="7.62"/>
    <col collapsed="false" customWidth="true" hidden="false" outlineLevel="0" max="4" min="4" style="105" width="21.25"/>
    <col collapsed="false" customWidth="false" hidden="false" outlineLevel="0" max="257" min="5" style="37" width="8.99"/>
  </cols>
  <sheetData>
    <row r="1" customFormat="false" ht="10.5" hidden="false" customHeight="false" outlineLevel="0" collapsed="false">
      <c r="A1" s="66" t="str">
        <f aca="false">"工事名："&amp;下見積書表紙!E13&amp;"（建築工事）"</f>
        <v>工事名：天王寺郵便局外壁修繕工事（建築工事）</v>
      </c>
      <c r="B1" s="183"/>
      <c r="C1" s="184"/>
      <c r="D1" s="185"/>
    </row>
    <row r="2" s="65" customFormat="true" ht="10.5" hidden="false" customHeight="false" outlineLevel="0" collapsed="false">
      <c r="A2" s="61" t="s">
        <v>106</v>
      </c>
      <c r="B2" s="61"/>
      <c r="C2" s="186" t="s">
        <v>107</v>
      </c>
      <c r="D2" s="187" t="s">
        <v>98</v>
      </c>
    </row>
    <row r="3" s="192" customFormat="true" ht="10.5" hidden="false" customHeight="false" outlineLevel="0" collapsed="false">
      <c r="A3" s="188" t="s">
        <v>108</v>
      </c>
      <c r="B3" s="189"/>
      <c r="C3" s="190"/>
      <c r="D3" s="191"/>
    </row>
    <row r="4" s="192" customFormat="true" ht="10.5" hidden="false" customHeight="false" outlineLevel="0" collapsed="false">
      <c r="A4" s="193"/>
      <c r="B4" s="194"/>
      <c r="C4" s="138"/>
      <c r="D4" s="195"/>
    </row>
    <row r="5" s="37" customFormat="true" ht="10.5" hidden="false" customHeight="false" outlineLevel="0" collapsed="false">
      <c r="A5" s="196"/>
      <c r="B5" s="197" t="s">
        <v>109</v>
      </c>
      <c r="C5" s="135" t="s">
        <v>110</v>
      </c>
      <c r="D5" s="198" t="n">
        <f aca="false">'(様式4)工事費内訳(建築)'!L319</f>
        <v>0</v>
      </c>
    </row>
    <row r="6" s="37" customFormat="true" ht="10.5" hidden="false" customHeight="false" outlineLevel="0" collapsed="false">
      <c r="A6" s="193"/>
      <c r="B6" s="194"/>
      <c r="C6" s="138"/>
      <c r="D6" s="195"/>
    </row>
    <row r="7" s="37" customFormat="true" ht="10.5" hidden="false" customHeight="false" outlineLevel="0" collapsed="false">
      <c r="A7" s="199" t="s">
        <v>111</v>
      </c>
      <c r="B7" s="200"/>
      <c r="C7" s="201"/>
      <c r="D7" s="202"/>
    </row>
    <row r="8" s="37" customFormat="true" ht="10.5" hidden="false" customHeight="false" outlineLevel="0" collapsed="false">
      <c r="A8" s="199"/>
      <c r="B8" s="203"/>
      <c r="C8" s="204"/>
      <c r="D8" s="205"/>
    </row>
    <row r="9" s="37" customFormat="true" ht="10.5" hidden="false" customHeight="false" outlineLevel="0" collapsed="false">
      <c r="A9" s="196"/>
      <c r="B9" s="206" t="s">
        <v>112</v>
      </c>
      <c r="C9" s="207" t="s">
        <v>110</v>
      </c>
      <c r="D9" s="202" t="n">
        <f aca="false">'(様式4)工事費内訳(建築)'!L337</f>
        <v>0</v>
      </c>
    </row>
    <row r="10" s="37" customFormat="true" ht="10.5" hidden="false" customHeight="false" outlineLevel="0" collapsed="false">
      <c r="A10" s="199"/>
      <c r="B10" s="208"/>
      <c r="C10" s="204"/>
      <c r="D10" s="205"/>
    </row>
    <row r="11" s="37" customFormat="true" ht="10.5" hidden="false" customHeight="false" outlineLevel="0" collapsed="false">
      <c r="A11" s="196"/>
      <c r="B11" s="209" t="s">
        <v>113</v>
      </c>
      <c r="C11" s="210"/>
      <c r="D11" s="202" t="n">
        <f aca="false">SUBTOTAL(9,D5:D10)</f>
        <v>0</v>
      </c>
    </row>
    <row r="12" s="37" customFormat="true" ht="10.5" hidden="false" customHeight="false" outlineLevel="0" collapsed="false">
      <c r="A12" s="211"/>
      <c r="B12" s="212"/>
      <c r="C12" s="213"/>
      <c r="D12" s="214"/>
    </row>
    <row r="13" customFormat="false" ht="10.5" hidden="false" customHeight="false" outlineLevel="0" collapsed="false">
      <c r="A13" s="199"/>
      <c r="B13" s="215" t="s">
        <v>8</v>
      </c>
      <c r="C13" s="210" t="s">
        <v>114</v>
      </c>
      <c r="D13" s="216" t="n">
        <f aca="false">'(様式4)直接仮設'!L43</f>
        <v>0</v>
      </c>
    </row>
    <row r="14" customFormat="false" ht="10.5" hidden="false" customHeight="false" outlineLevel="0" collapsed="false">
      <c r="A14" s="72"/>
      <c r="B14" s="208"/>
      <c r="C14" s="138"/>
      <c r="D14" s="217"/>
    </row>
    <row r="15" customFormat="false" ht="10.5" hidden="false" customHeight="false" outlineLevel="0" collapsed="false">
      <c r="A15" s="53"/>
      <c r="B15" s="218" t="s">
        <v>115</v>
      </c>
      <c r="C15" s="81"/>
      <c r="D15" s="216" t="n">
        <f aca="false">SUBTOTAL(9,D13:D14)</f>
        <v>0</v>
      </c>
    </row>
    <row r="16" customFormat="false" ht="10.5" hidden="false" customHeight="false" outlineLevel="0" collapsed="false">
      <c r="A16" s="93"/>
      <c r="B16" s="219"/>
      <c r="C16" s="96"/>
      <c r="D16" s="220"/>
    </row>
    <row r="1227" customFormat="false" ht="10.5" hidden="false" customHeight="false" outlineLevel="0" collapsed="false">
      <c r="C1227" s="221" t="s">
        <v>93</v>
      </c>
    </row>
    <row r="1409" customFormat="false" ht="10.5" hidden="false" customHeight="false" outlineLevel="0" collapsed="false">
      <c r="A1409" s="120" t="s">
        <v>94</v>
      </c>
    </row>
    <row r="1513" customFormat="false" ht="10.5" hidden="false" customHeight="false" outlineLevel="0" collapsed="false">
      <c r="C1513" s="221" t="s">
        <v>95</v>
      </c>
    </row>
    <row r="1515" customFormat="false" ht="10.5" hidden="false" customHeight="false" outlineLevel="0" collapsed="false">
      <c r="A1515" s="53"/>
      <c r="C1515" s="221" t="s">
        <v>95</v>
      </c>
    </row>
    <row r="1516" customFormat="false" ht="10.5" hidden="false" customHeight="false" outlineLevel="0" collapsed="false">
      <c r="A1516" s="72"/>
    </row>
  </sheetData>
  <autoFilter ref="B1:B16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9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38" activeCellId="0" sqref="G338"/>
    </sheetView>
  </sheetViews>
  <sheetFormatPr defaultColWidth="8.9921875" defaultRowHeight="10.5" zeroHeight="false" outlineLevelRow="0" outlineLevelCol="0"/>
  <cols>
    <col collapsed="false" customWidth="true" hidden="false" outlineLevel="0" max="1" min="1" style="222" width="6.99"/>
    <col collapsed="false" customWidth="true" hidden="false" outlineLevel="0" max="3" min="2" style="222" width="24.99"/>
    <col collapsed="false" customWidth="true" hidden="false" outlineLevel="0" max="4" min="4" style="223" width="4.36"/>
    <col collapsed="false" customWidth="true" hidden="false" outlineLevel="0" max="5" min="5" style="222" width="7.49"/>
    <col collapsed="false" customWidth="true" hidden="false" outlineLevel="0" max="7" min="6" style="224" width="10.49"/>
    <col collapsed="false" customWidth="true" hidden="false" outlineLevel="0" max="8" min="8" style="222" width="9.12"/>
    <col collapsed="false" customWidth="true" hidden="false" outlineLevel="0" max="9" min="9" style="225" width="4.36"/>
    <col collapsed="false" customWidth="true" hidden="false" outlineLevel="0" max="10" min="10" style="225" width="7.49"/>
    <col collapsed="false" customWidth="true" hidden="false" outlineLevel="0" max="11" min="11" style="225" width="10.49"/>
    <col collapsed="false" customWidth="true" hidden="false" outlineLevel="0" max="12" min="12" style="224" width="10.49"/>
    <col collapsed="false" customWidth="true" hidden="false" outlineLevel="0" max="13" min="13" style="222" width="9.12"/>
    <col collapsed="false" customWidth="false" hidden="false" outlineLevel="0" max="15" min="14" style="223" width="8.99"/>
    <col collapsed="false" customWidth="false" hidden="false" outlineLevel="0" max="257" min="16" style="222" width="8.99"/>
  </cols>
  <sheetData>
    <row r="1" s="222" customFormat="true" ht="10.5" hidden="false" customHeight="false" outlineLevel="0" collapsed="false">
      <c r="A1" s="226"/>
      <c r="B1" s="226"/>
      <c r="C1" s="226"/>
      <c r="D1" s="227"/>
      <c r="E1" s="226"/>
      <c r="F1" s="224"/>
      <c r="G1" s="224"/>
      <c r="H1" s="226"/>
      <c r="I1" s="225"/>
      <c r="J1" s="225"/>
      <c r="K1" s="225"/>
      <c r="L1" s="224"/>
      <c r="M1" s="226"/>
      <c r="N1" s="223"/>
      <c r="O1" s="223"/>
    </row>
    <row r="2" customFormat="false" ht="14.25" hidden="false" customHeight="true" outlineLevel="0" collapsed="false">
      <c r="A2" s="228" t="str">
        <f aca="false">"工事名："&amp;下見積書表紙!E13&amp;"（建築工事）"</f>
        <v>工事名：天王寺郵便局外壁修繕工事（建築工事）</v>
      </c>
      <c r="B2" s="228"/>
      <c r="C2" s="228"/>
      <c r="D2" s="229"/>
      <c r="E2" s="228"/>
      <c r="F2" s="230"/>
      <c r="G2" s="230"/>
      <c r="H2" s="228"/>
      <c r="I2" s="231"/>
      <c r="J2" s="231"/>
      <c r="K2" s="231"/>
      <c r="L2" s="230"/>
      <c r="M2" s="228"/>
      <c r="N2" s="227"/>
      <c r="O2" s="227"/>
      <c r="P2" s="226"/>
    </row>
    <row r="3" customFormat="false" ht="10.5" hidden="false" customHeight="true" outlineLevel="0" collapsed="false">
      <c r="A3" s="232"/>
      <c r="B3" s="233" t="s">
        <v>116</v>
      </c>
      <c r="C3" s="234" t="s">
        <v>117</v>
      </c>
      <c r="D3" s="233" t="s">
        <v>82</v>
      </c>
      <c r="E3" s="235" t="s">
        <v>118</v>
      </c>
      <c r="F3" s="236" t="s">
        <v>119</v>
      </c>
      <c r="G3" s="237" t="s">
        <v>120</v>
      </c>
      <c r="H3" s="238" t="s">
        <v>99</v>
      </c>
      <c r="I3" s="239" t="s">
        <v>121</v>
      </c>
      <c r="J3" s="239"/>
      <c r="K3" s="239"/>
      <c r="L3" s="239"/>
      <c r="M3" s="239"/>
      <c r="N3" s="227"/>
      <c r="O3" s="227"/>
      <c r="P3" s="226"/>
    </row>
    <row r="4" s="223" customFormat="true" ht="10.5" hidden="false" customHeight="true" outlineLevel="0" collapsed="false">
      <c r="A4" s="232"/>
      <c r="B4" s="233"/>
      <c r="C4" s="234"/>
      <c r="D4" s="233"/>
      <c r="E4" s="235"/>
      <c r="F4" s="236"/>
      <c r="G4" s="237"/>
      <c r="H4" s="238"/>
      <c r="I4" s="240" t="s">
        <v>82</v>
      </c>
      <c r="J4" s="241" t="s">
        <v>83</v>
      </c>
      <c r="K4" s="241" t="s">
        <v>122</v>
      </c>
      <c r="L4" s="241" t="s">
        <v>84</v>
      </c>
      <c r="M4" s="242" t="s">
        <v>99</v>
      </c>
      <c r="N4" s="227"/>
      <c r="O4" s="227"/>
      <c r="P4" s="227"/>
    </row>
    <row r="5" s="222" customFormat="true" ht="10.5" hidden="false" customHeight="false" outlineLevel="0" collapsed="false">
      <c r="A5" s="243" t="s">
        <v>108</v>
      </c>
      <c r="B5" s="244"/>
      <c r="C5" s="134"/>
      <c r="D5" s="190"/>
      <c r="E5" s="70"/>
      <c r="F5" s="245"/>
      <c r="G5" s="246"/>
      <c r="H5" s="247"/>
      <c r="I5" s="248"/>
      <c r="J5" s="249"/>
      <c r="K5" s="249"/>
      <c r="L5" s="250"/>
      <c r="M5" s="247"/>
      <c r="N5" s="227"/>
      <c r="O5" s="227"/>
      <c r="P5" s="226"/>
    </row>
    <row r="6" s="222" customFormat="true" ht="10.5" hidden="false" customHeight="false" outlineLevel="0" collapsed="false">
      <c r="A6" s="251"/>
      <c r="B6" s="252"/>
      <c r="C6" s="137"/>
      <c r="D6" s="138"/>
      <c r="E6" s="76"/>
      <c r="F6" s="253"/>
      <c r="G6" s="254"/>
      <c r="H6" s="255"/>
      <c r="I6" s="256"/>
      <c r="J6" s="257"/>
      <c r="K6" s="257"/>
      <c r="L6" s="258"/>
      <c r="M6" s="255"/>
      <c r="N6" s="227"/>
      <c r="O6" s="227"/>
      <c r="P6" s="226"/>
    </row>
    <row r="7" s="222" customFormat="true" ht="10.5" hidden="false" customHeight="false" outlineLevel="0" collapsed="false">
      <c r="A7" s="259" t="s">
        <v>123</v>
      </c>
      <c r="B7" s="260"/>
      <c r="C7" s="134"/>
      <c r="D7" s="135"/>
      <c r="E7" s="92"/>
      <c r="F7" s="245"/>
      <c r="G7" s="246"/>
      <c r="H7" s="247"/>
      <c r="I7" s="248"/>
      <c r="J7" s="249"/>
      <c r="K7" s="249"/>
      <c r="L7" s="250"/>
      <c r="M7" s="247"/>
      <c r="N7" s="227"/>
      <c r="O7" s="227"/>
      <c r="P7" s="226"/>
    </row>
    <row r="8" s="222" customFormat="true" ht="10.5" hidden="false" customHeight="false" outlineLevel="0" collapsed="false">
      <c r="A8" s="261"/>
      <c r="B8" s="252"/>
      <c r="C8" s="137"/>
      <c r="D8" s="138"/>
      <c r="E8" s="76"/>
      <c r="F8" s="253"/>
      <c r="G8" s="254"/>
      <c r="H8" s="255"/>
      <c r="I8" s="256"/>
      <c r="J8" s="257"/>
      <c r="K8" s="257"/>
      <c r="L8" s="258"/>
      <c r="M8" s="255"/>
      <c r="N8" s="227"/>
      <c r="O8" s="227"/>
      <c r="P8" s="226"/>
    </row>
    <row r="9" s="222" customFormat="true" ht="10.5" hidden="false" customHeight="true" outlineLevel="0" collapsed="false">
      <c r="A9" s="262"/>
      <c r="B9" s="140" t="s">
        <v>124</v>
      </c>
      <c r="C9" s="263" t="s">
        <v>125</v>
      </c>
      <c r="D9" s="264" t="s">
        <v>86</v>
      </c>
      <c r="E9" s="114" t="n">
        <v>1</v>
      </c>
      <c r="F9" s="265"/>
      <c r="G9" s="246" t="n">
        <f aca="false">L9</f>
        <v>0</v>
      </c>
      <c r="H9" s="266"/>
      <c r="I9" s="267" t="s">
        <v>126</v>
      </c>
      <c r="J9" s="268" t="n">
        <v>2800</v>
      </c>
      <c r="K9" s="269"/>
      <c r="L9" s="270" t="n">
        <f aca="false">ROUNDDOWN(J9*K9,0)</f>
        <v>0</v>
      </c>
      <c r="M9" s="266"/>
      <c r="N9" s="227"/>
      <c r="O9" s="227"/>
      <c r="P9" s="226"/>
    </row>
    <row r="10" s="222" customFormat="true" ht="10.5" hidden="false" customHeight="true" outlineLevel="0" collapsed="false">
      <c r="A10" s="271"/>
      <c r="B10" s="272"/>
      <c r="C10" s="273" t="s">
        <v>127</v>
      </c>
      <c r="D10" s="117"/>
      <c r="E10" s="118"/>
      <c r="F10" s="253"/>
      <c r="G10" s="254"/>
      <c r="H10" s="255"/>
      <c r="I10" s="138"/>
      <c r="J10" s="139"/>
      <c r="K10" s="274"/>
      <c r="L10" s="258"/>
      <c r="M10" s="255"/>
      <c r="N10" s="227"/>
      <c r="O10" s="227"/>
      <c r="P10" s="226"/>
    </row>
    <row r="11" s="222" customFormat="true" ht="10.5" hidden="false" customHeight="true" outlineLevel="0" collapsed="false">
      <c r="A11" s="262"/>
      <c r="B11" s="140" t="s">
        <v>124</v>
      </c>
      <c r="C11" s="263" t="s">
        <v>125</v>
      </c>
      <c r="D11" s="275" t="s">
        <v>86</v>
      </c>
      <c r="E11" s="276" t="n">
        <v>1</v>
      </c>
      <c r="F11" s="265"/>
      <c r="G11" s="246" t="n">
        <f aca="false">L11</f>
        <v>0</v>
      </c>
      <c r="H11" s="266"/>
      <c r="I11" s="267" t="s">
        <v>126</v>
      </c>
      <c r="J11" s="277" t="n">
        <v>1000</v>
      </c>
      <c r="K11" s="269"/>
      <c r="L11" s="270" t="n">
        <f aca="false">ROUNDDOWN(J11*K11,0)</f>
        <v>0</v>
      </c>
      <c r="M11" s="266"/>
      <c r="N11" s="227"/>
      <c r="O11" s="227"/>
      <c r="P11" s="226"/>
    </row>
    <row r="12" s="222" customFormat="true" ht="10.5" hidden="false" customHeight="true" outlineLevel="0" collapsed="false">
      <c r="A12" s="271"/>
      <c r="B12" s="272"/>
      <c r="C12" s="273" t="s">
        <v>128</v>
      </c>
      <c r="D12" s="117"/>
      <c r="E12" s="118"/>
      <c r="F12" s="253"/>
      <c r="G12" s="254"/>
      <c r="H12" s="255"/>
      <c r="I12" s="278"/>
      <c r="J12" s="139"/>
      <c r="K12" s="274"/>
      <c r="L12" s="258"/>
      <c r="M12" s="255"/>
      <c r="N12" s="227"/>
      <c r="O12" s="227"/>
      <c r="P12" s="226"/>
    </row>
    <row r="13" s="222" customFormat="true" ht="10.5" hidden="false" customHeight="true" outlineLevel="0" collapsed="false">
      <c r="A13" s="262"/>
      <c r="B13" s="140" t="s">
        <v>129</v>
      </c>
      <c r="C13" s="263" t="s">
        <v>130</v>
      </c>
      <c r="D13" s="275" t="s">
        <v>86</v>
      </c>
      <c r="E13" s="276" t="n">
        <v>1</v>
      </c>
      <c r="F13" s="265"/>
      <c r="G13" s="246" t="n">
        <f aca="false">L13</f>
        <v>0</v>
      </c>
      <c r="H13" s="266"/>
      <c r="I13" s="279" t="s">
        <v>131</v>
      </c>
      <c r="J13" s="280" t="n">
        <v>162</v>
      </c>
      <c r="K13" s="269"/>
      <c r="L13" s="270" t="n">
        <f aca="false">ROUNDDOWN(J13*K13,0)</f>
        <v>0</v>
      </c>
      <c r="M13" s="266"/>
      <c r="N13" s="227"/>
      <c r="O13" s="227"/>
      <c r="P13" s="226"/>
    </row>
    <row r="14" s="222" customFormat="true" ht="10.5" hidden="false" customHeight="true" outlineLevel="0" collapsed="false">
      <c r="A14" s="271"/>
      <c r="B14" s="272"/>
      <c r="C14" s="273" t="s">
        <v>132</v>
      </c>
      <c r="D14" s="117"/>
      <c r="E14" s="118"/>
      <c r="F14" s="253"/>
      <c r="G14" s="254"/>
      <c r="H14" s="255"/>
      <c r="I14" s="278"/>
      <c r="J14" s="139"/>
      <c r="K14" s="274"/>
      <c r="L14" s="258"/>
      <c r="M14" s="255"/>
      <c r="N14" s="227"/>
      <c r="O14" s="227"/>
      <c r="P14" s="226"/>
    </row>
    <row r="15" s="222" customFormat="true" ht="10.5" hidden="false" customHeight="true" outlineLevel="0" collapsed="false">
      <c r="A15" s="262"/>
      <c r="B15" s="281" t="s">
        <v>133</v>
      </c>
      <c r="C15" s="282" t="s">
        <v>134</v>
      </c>
      <c r="D15" s="264" t="s">
        <v>86</v>
      </c>
      <c r="E15" s="114" t="n">
        <v>1</v>
      </c>
      <c r="F15" s="265"/>
      <c r="G15" s="246" t="n">
        <f aca="false">L15</f>
        <v>0</v>
      </c>
      <c r="H15" s="266"/>
      <c r="I15" s="279" t="s">
        <v>131</v>
      </c>
      <c r="J15" s="283" t="n">
        <v>810</v>
      </c>
      <c r="K15" s="269"/>
      <c r="L15" s="270" t="n">
        <f aca="false">ROUNDDOWN(J15*K15,0)</f>
        <v>0</v>
      </c>
      <c r="M15" s="266"/>
      <c r="N15" s="227"/>
      <c r="O15" s="227"/>
      <c r="P15" s="226"/>
    </row>
    <row r="16" s="222" customFormat="true" ht="10.5" hidden="false" customHeight="true" outlineLevel="0" collapsed="false">
      <c r="A16" s="271"/>
      <c r="B16" s="272"/>
      <c r="C16" s="137"/>
      <c r="D16" s="117"/>
      <c r="E16" s="118"/>
      <c r="F16" s="253"/>
      <c r="G16" s="254"/>
      <c r="H16" s="255"/>
      <c r="I16" s="278"/>
      <c r="J16" s="139"/>
      <c r="K16" s="274"/>
      <c r="L16" s="258"/>
      <c r="M16" s="255"/>
      <c r="N16" s="227"/>
      <c r="O16" s="227"/>
      <c r="P16" s="226"/>
    </row>
    <row r="17" s="222" customFormat="true" ht="10.5" hidden="false" customHeight="true" outlineLevel="0" collapsed="false">
      <c r="A17" s="262"/>
      <c r="B17" s="140" t="s">
        <v>135</v>
      </c>
      <c r="C17" s="141"/>
      <c r="D17" s="264" t="s">
        <v>86</v>
      </c>
      <c r="E17" s="114" t="n">
        <v>1</v>
      </c>
      <c r="F17" s="265"/>
      <c r="G17" s="246" t="n">
        <f aca="false">L17</f>
        <v>0</v>
      </c>
      <c r="H17" s="266"/>
      <c r="I17" s="279" t="s">
        <v>131</v>
      </c>
      <c r="J17" s="283" t="n">
        <v>810</v>
      </c>
      <c r="K17" s="269"/>
      <c r="L17" s="270" t="n">
        <f aca="false">ROUNDDOWN(J17*K17,0)</f>
        <v>0</v>
      </c>
      <c r="M17" s="266"/>
      <c r="N17" s="227"/>
      <c r="O17" s="227"/>
      <c r="P17" s="226"/>
    </row>
    <row r="18" s="222" customFormat="true" ht="10.5" hidden="false" customHeight="true" outlineLevel="0" collapsed="false">
      <c r="A18" s="271"/>
      <c r="B18" s="272"/>
      <c r="C18" s="137"/>
      <c r="D18" s="117"/>
      <c r="E18" s="118"/>
      <c r="F18" s="253"/>
      <c r="G18" s="254"/>
      <c r="H18" s="255"/>
      <c r="I18" s="278"/>
      <c r="J18" s="139"/>
      <c r="K18" s="274"/>
      <c r="L18" s="258"/>
      <c r="M18" s="255"/>
      <c r="N18" s="227"/>
      <c r="O18" s="227"/>
      <c r="P18" s="226"/>
    </row>
    <row r="19" s="222" customFormat="true" ht="10.5" hidden="false" customHeight="false" outlineLevel="0" collapsed="false">
      <c r="A19" s="196"/>
      <c r="B19" s="282" t="s">
        <v>136</v>
      </c>
      <c r="C19" s="282" t="s">
        <v>137</v>
      </c>
      <c r="D19" s="264" t="s">
        <v>86</v>
      </c>
      <c r="E19" s="114" t="n">
        <v>1</v>
      </c>
      <c r="F19" s="250"/>
      <c r="G19" s="246" t="n">
        <f aca="false">L19</f>
        <v>0</v>
      </c>
      <c r="H19" s="247"/>
      <c r="I19" s="284" t="s">
        <v>138</v>
      </c>
      <c r="J19" s="285"/>
      <c r="K19" s="269"/>
      <c r="L19" s="270" t="n">
        <f aca="false">ROUNDDOWN(J19*K19,0)</f>
        <v>0</v>
      </c>
      <c r="M19" s="247"/>
      <c r="N19" s="227"/>
      <c r="O19" s="227"/>
      <c r="P19" s="226"/>
    </row>
    <row r="20" s="222" customFormat="true" ht="10.5" hidden="false" customHeight="false" outlineLevel="0" collapsed="false">
      <c r="A20" s="271"/>
      <c r="B20" s="115"/>
      <c r="C20" s="286"/>
      <c r="D20" s="117"/>
      <c r="E20" s="118"/>
      <c r="F20" s="258"/>
      <c r="G20" s="254"/>
      <c r="H20" s="255"/>
      <c r="I20" s="256"/>
      <c r="J20" s="258"/>
      <c r="K20" s="274"/>
      <c r="L20" s="258"/>
      <c r="M20" s="255"/>
      <c r="N20" s="227"/>
      <c r="O20" s="227"/>
      <c r="P20" s="226"/>
    </row>
    <row r="21" s="222" customFormat="true" ht="10.5" hidden="false" customHeight="false" outlineLevel="0" collapsed="false">
      <c r="A21" s="262"/>
      <c r="B21" s="281" t="s">
        <v>139</v>
      </c>
      <c r="C21" s="282" t="s">
        <v>137</v>
      </c>
      <c r="D21" s="264" t="s">
        <v>86</v>
      </c>
      <c r="E21" s="114" t="n">
        <v>1</v>
      </c>
      <c r="F21" s="270"/>
      <c r="G21" s="246" t="n">
        <f aca="false">L21</f>
        <v>0</v>
      </c>
      <c r="H21" s="266"/>
      <c r="I21" s="284" t="s">
        <v>138</v>
      </c>
      <c r="J21" s="285"/>
      <c r="K21" s="269"/>
      <c r="L21" s="270" t="n">
        <f aca="false">ROUNDDOWN(J21*K21,0)</f>
        <v>0</v>
      </c>
      <c r="M21" s="266"/>
      <c r="N21" s="227"/>
      <c r="O21" s="227"/>
      <c r="P21" s="226"/>
    </row>
    <row r="22" s="222" customFormat="true" ht="10.5" hidden="false" customHeight="false" outlineLevel="0" collapsed="false">
      <c r="A22" s="271"/>
      <c r="B22" s="115"/>
      <c r="C22" s="116"/>
      <c r="D22" s="117"/>
      <c r="E22" s="118"/>
      <c r="F22" s="258"/>
      <c r="G22" s="254"/>
      <c r="H22" s="255"/>
      <c r="I22" s="256"/>
      <c r="J22" s="258"/>
      <c r="K22" s="274"/>
      <c r="L22" s="258"/>
      <c r="M22" s="255"/>
      <c r="N22" s="227"/>
      <c r="O22" s="227"/>
      <c r="P22" s="226"/>
    </row>
    <row r="23" s="222" customFormat="true" ht="10.5" hidden="false" customHeight="false" outlineLevel="0" collapsed="false">
      <c r="A23" s="287"/>
      <c r="B23" s="288" t="s">
        <v>140</v>
      </c>
      <c r="C23" s="134"/>
      <c r="D23" s="264" t="s">
        <v>86</v>
      </c>
      <c r="E23" s="114" t="n">
        <v>1</v>
      </c>
      <c r="F23" s="250"/>
      <c r="G23" s="246" t="n">
        <f aca="false">L23</f>
        <v>0</v>
      </c>
      <c r="H23" s="247"/>
      <c r="I23" s="248"/>
      <c r="J23" s="285"/>
      <c r="K23" s="269"/>
      <c r="L23" s="270" t="n">
        <f aca="false">ROUNDDOWN(J23*K23,0)</f>
        <v>0</v>
      </c>
      <c r="M23" s="247"/>
      <c r="N23" s="227"/>
      <c r="O23" s="227"/>
      <c r="P23" s="226"/>
    </row>
    <row r="24" s="222" customFormat="true" ht="10.5" hidden="false" customHeight="false" outlineLevel="0" collapsed="false">
      <c r="A24" s="271"/>
      <c r="B24" s="272"/>
      <c r="C24" s="137"/>
      <c r="D24" s="138"/>
      <c r="E24" s="76"/>
      <c r="F24" s="258"/>
      <c r="G24" s="254"/>
      <c r="H24" s="255"/>
      <c r="I24" s="256"/>
      <c r="J24" s="257"/>
      <c r="K24" s="257"/>
      <c r="L24" s="258"/>
      <c r="M24" s="255"/>
      <c r="N24" s="227"/>
      <c r="O24" s="227"/>
      <c r="P24" s="226"/>
    </row>
    <row r="25" s="222" customFormat="true" ht="10.5" hidden="false" customHeight="true" outlineLevel="0" collapsed="false">
      <c r="A25" s="262"/>
      <c r="B25" s="140"/>
      <c r="C25" s="289"/>
      <c r="D25" s="113"/>
      <c r="E25" s="114"/>
      <c r="F25" s="265"/>
      <c r="G25" s="224"/>
      <c r="H25" s="266"/>
      <c r="I25" s="201"/>
      <c r="J25" s="290"/>
      <c r="K25" s="291"/>
      <c r="L25" s="270"/>
      <c r="M25" s="266"/>
      <c r="N25" s="227"/>
      <c r="O25" s="227"/>
      <c r="P25" s="226"/>
    </row>
    <row r="26" s="222" customFormat="true" ht="10.5" hidden="false" customHeight="true" outlineLevel="0" collapsed="false">
      <c r="A26" s="262"/>
      <c r="B26" s="140"/>
      <c r="C26" s="289"/>
      <c r="D26" s="275"/>
      <c r="E26" s="276"/>
      <c r="F26" s="265"/>
      <c r="G26" s="224"/>
      <c r="H26" s="266"/>
      <c r="I26" s="201"/>
      <c r="J26" s="290"/>
      <c r="K26" s="291"/>
      <c r="L26" s="270"/>
      <c r="M26" s="266"/>
      <c r="N26" s="227"/>
      <c r="O26" s="227"/>
      <c r="P26" s="226"/>
    </row>
    <row r="27" s="222" customFormat="true" ht="10.5" hidden="false" customHeight="true" outlineLevel="0" collapsed="false">
      <c r="A27" s="287"/>
      <c r="B27" s="292"/>
      <c r="C27" s="293" t="s">
        <v>141</v>
      </c>
      <c r="D27" s="294"/>
      <c r="E27" s="294"/>
      <c r="F27" s="295"/>
      <c r="G27" s="296" t="n">
        <f aca="false">SUBTOTAL(9,G9:G26)</f>
        <v>0</v>
      </c>
      <c r="H27" s="297"/>
      <c r="I27" s="298"/>
      <c r="J27" s="299"/>
      <c r="K27" s="300"/>
      <c r="L27" s="296" t="n">
        <f aca="false">SUBTOTAL(9,L9:L26)</f>
        <v>0</v>
      </c>
      <c r="M27" s="301"/>
      <c r="N27" s="227"/>
      <c r="O27" s="227"/>
      <c r="P27" s="226"/>
    </row>
    <row r="28" s="222" customFormat="true" ht="10.5" hidden="false" customHeight="true" outlineLevel="0" collapsed="false">
      <c r="A28" s="271"/>
      <c r="B28" s="272"/>
      <c r="C28" s="302"/>
      <c r="D28" s="303"/>
      <c r="E28" s="303"/>
      <c r="F28" s="304"/>
      <c r="G28" s="303"/>
      <c r="H28" s="305"/>
      <c r="I28" s="306"/>
      <c r="J28" s="307"/>
      <c r="K28" s="308"/>
      <c r="L28" s="307"/>
      <c r="M28" s="305"/>
      <c r="N28" s="227"/>
      <c r="O28" s="227"/>
      <c r="P28" s="226"/>
    </row>
    <row r="29" s="222" customFormat="true" ht="10.5" hidden="false" customHeight="true" outlineLevel="0" collapsed="false">
      <c r="A29" s="259" t="s">
        <v>142</v>
      </c>
      <c r="B29" s="260"/>
      <c r="C29" s="141"/>
      <c r="D29" s="142"/>
      <c r="E29" s="142"/>
      <c r="F29" s="265"/>
      <c r="G29" s="226"/>
      <c r="H29" s="266"/>
      <c r="I29" s="279"/>
      <c r="J29" s="265"/>
      <c r="K29" s="291"/>
      <c r="L29" s="224"/>
      <c r="M29" s="266"/>
      <c r="N29" s="227"/>
      <c r="O29" s="227"/>
      <c r="P29" s="226"/>
    </row>
    <row r="30" s="222" customFormat="true" ht="10.5" hidden="false" customHeight="true" outlineLevel="0" collapsed="false">
      <c r="A30" s="261"/>
      <c r="B30" s="252"/>
      <c r="C30" s="137"/>
      <c r="D30" s="142"/>
      <c r="E30" s="142"/>
      <c r="F30" s="258"/>
      <c r="G30" s="194"/>
      <c r="H30" s="255"/>
      <c r="I30" s="278"/>
      <c r="J30" s="253"/>
      <c r="K30" s="257"/>
      <c r="L30" s="254"/>
      <c r="M30" s="255"/>
      <c r="N30" s="227"/>
      <c r="O30" s="227"/>
      <c r="P30" s="226"/>
    </row>
    <row r="31" s="222" customFormat="true" ht="10.5" hidden="false" customHeight="true" outlineLevel="0" collapsed="false">
      <c r="A31" s="262"/>
      <c r="B31" s="309" t="s">
        <v>143</v>
      </c>
      <c r="C31" s="263" t="s">
        <v>144</v>
      </c>
      <c r="D31" s="264" t="s">
        <v>86</v>
      </c>
      <c r="E31" s="114" t="n">
        <v>1</v>
      </c>
      <c r="F31" s="265"/>
      <c r="G31" s="246" t="n">
        <f aca="false">L31</f>
        <v>0</v>
      </c>
      <c r="H31" s="266"/>
      <c r="I31" s="279" t="s">
        <v>145</v>
      </c>
      <c r="J31" s="283" t="n">
        <v>164</v>
      </c>
      <c r="K31" s="269"/>
      <c r="L31" s="270" t="n">
        <f aca="false">ROUNDDOWN(J31*K31,0)</f>
        <v>0</v>
      </c>
      <c r="M31" s="266"/>
      <c r="N31" s="227"/>
      <c r="O31" s="227"/>
      <c r="P31" s="226"/>
    </row>
    <row r="32" s="222" customFormat="true" ht="10.5" hidden="false" customHeight="true" outlineLevel="0" collapsed="false">
      <c r="A32" s="271"/>
      <c r="B32" s="272"/>
      <c r="C32" s="137"/>
      <c r="D32" s="117"/>
      <c r="E32" s="118"/>
      <c r="F32" s="253"/>
      <c r="G32" s="254"/>
      <c r="H32" s="255"/>
      <c r="I32" s="278"/>
      <c r="J32" s="139"/>
      <c r="K32" s="274"/>
      <c r="L32" s="258"/>
      <c r="M32" s="255"/>
      <c r="N32" s="227"/>
      <c r="O32" s="227"/>
      <c r="P32" s="226"/>
    </row>
    <row r="33" s="222" customFormat="true" ht="10.5" hidden="false" customHeight="true" outlineLevel="0" collapsed="false">
      <c r="A33" s="262"/>
      <c r="B33" s="140" t="s">
        <v>146</v>
      </c>
      <c r="C33" s="263" t="s">
        <v>147</v>
      </c>
      <c r="D33" s="264" t="s">
        <v>86</v>
      </c>
      <c r="E33" s="114" t="n">
        <v>1</v>
      </c>
      <c r="F33" s="265"/>
      <c r="G33" s="246" t="n">
        <f aca="false">L33</f>
        <v>0</v>
      </c>
      <c r="H33" s="266"/>
      <c r="I33" s="279" t="s">
        <v>148</v>
      </c>
      <c r="J33" s="283" t="n">
        <v>329</v>
      </c>
      <c r="K33" s="269"/>
      <c r="L33" s="270" t="n">
        <f aca="false">ROUNDDOWN(J33*K33,0)</f>
        <v>0</v>
      </c>
      <c r="M33" s="266"/>
      <c r="N33" s="227"/>
      <c r="O33" s="227"/>
      <c r="P33" s="226"/>
    </row>
    <row r="34" s="222" customFormat="true" ht="10.5" hidden="false" customHeight="true" outlineLevel="0" collapsed="false">
      <c r="A34" s="271"/>
      <c r="B34" s="272"/>
      <c r="C34" s="137"/>
      <c r="D34" s="117"/>
      <c r="E34" s="118"/>
      <c r="F34" s="253"/>
      <c r="G34" s="254"/>
      <c r="H34" s="255"/>
      <c r="I34" s="278"/>
      <c r="J34" s="139"/>
      <c r="K34" s="274"/>
      <c r="L34" s="258"/>
      <c r="M34" s="255"/>
      <c r="N34" s="227"/>
      <c r="O34" s="227"/>
      <c r="P34" s="226"/>
    </row>
    <row r="35" s="222" customFormat="true" ht="10.5" hidden="false" customHeight="true" outlineLevel="0" collapsed="false">
      <c r="A35" s="262"/>
      <c r="B35" s="310" t="s">
        <v>149</v>
      </c>
      <c r="C35" s="141"/>
      <c r="D35" s="264" t="s">
        <v>86</v>
      </c>
      <c r="E35" s="114" t="n">
        <v>1</v>
      </c>
      <c r="F35" s="265"/>
      <c r="G35" s="246" t="n">
        <f aca="false">L35</f>
        <v>0</v>
      </c>
      <c r="H35" s="266"/>
      <c r="I35" s="279" t="s">
        <v>131</v>
      </c>
      <c r="J35" s="283" t="n">
        <v>1644</v>
      </c>
      <c r="K35" s="269"/>
      <c r="L35" s="270" t="n">
        <f aca="false">ROUNDDOWN(J35*K35,0)</f>
        <v>0</v>
      </c>
      <c r="M35" s="266"/>
      <c r="N35" s="227"/>
      <c r="O35" s="227"/>
      <c r="P35" s="226"/>
    </row>
    <row r="36" s="222" customFormat="true" ht="10.5" hidden="false" customHeight="true" outlineLevel="0" collapsed="false">
      <c r="A36" s="271"/>
      <c r="B36" s="272"/>
      <c r="C36" s="137"/>
      <c r="D36" s="117"/>
      <c r="E36" s="118"/>
      <c r="F36" s="253"/>
      <c r="G36" s="254"/>
      <c r="H36" s="255"/>
      <c r="I36" s="278"/>
      <c r="J36" s="139"/>
      <c r="K36" s="274"/>
      <c r="L36" s="258"/>
      <c r="M36" s="255"/>
      <c r="N36" s="227"/>
      <c r="O36" s="227"/>
      <c r="P36" s="226"/>
    </row>
    <row r="37" s="222" customFormat="true" ht="10.5" hidden="false" customHeight="true" outlineLevel="0" collapsed="false">
      <c r="A37" s="262"/>
      <c r="B37" s="281" t="s">
        <v>150</v>
      </c>
      <c r="C37" s="282"/>
      <c r="D37" s="264" t="s">
        <v>86</v>
      </c>
      <c r="E37" s="114" t="n">
        <v>1</v>
      </c>
      <c r="F37" s="265"/>
      <c r="G37" s="246" t="n">
        <f aca="false">L37</f>
        <v>0</v>
      </c>
      <c r="H37" s="266"/>
      <c r="I37" s="279" t="s">
        <v>131</v>
      </c>
      <c r="J37" s="283" t="n">
        <v>1644</v>
      </c>
      <c r="K37" s="269"/>
      <c r="L37" s="270" t="n">
        <f aca="false">ROUNDDOWN(J37*K37,0)</f>
        <v>0</v>
      </c>
      <c r="M37" s="266"/>
      <c r="N37" s="227"/>
      <c r="O37" s="227"/>
      <c r="P37" s="226"/>
    </row>
    <row r="38" s="222" customFormat="true" ht="10.5" hidden="false" customHeight="true" outlineLevel="0" collapsed="false">
      <c r="A38" s="271"/>
      <c r="B38" s="272"/>
      <c r="C38" s="137"/>
      <c r="D38" s="117"/>
      <c r="E38" s="118"/>
      <c r="F38" s="253"/>
      <c r="G38" s="254"/>
      <c r="H38" s="255"/>
      <c r="I38" s="278"/>
      <c r="J38" s="139"/>
      <c r="K38" s="274"/>
      <c r="L38" s="258"/>
      <c r="M38" s="255"/>
      <c r="N38" s="227"/>
      <c r="O38" s="227"/>
      <c r="P38" s="226"/>
    </row>
    <row r="39" s="222" customFormat="true" ht="10.5" hidden="false" customHeight="true" outlineLevel="0" collapsed="false">
      <c r="A39" s="262"/>
      <c r="B39" s="140" t="s">
        <v>135</v>
      </c>
      <c r="C39" s="282"/>
      <c r="D39" s="264" t="s">
        <v>86</v>
      </c>
      <c r="E39" s="114" t="n">
        <v>1</v>
      </c>
      <c r="F39" s="265"/>
      <c r="G39" s="246" t="n">
        <f aca="false">L39</f>
        <v>0</v>
      </c>
      <c r="H39" s="266"/>
      <c r="I39" s="279" t="s">
        <v>131</v>
      </c>
      <c r="J39" s="283" t="n">
        <v>1644</v>
      </c>
      <c r="K39" s="269"/>
      <c r="L39" s="270" t="n">
        <f aca="false">ROUNDDOWN(J39*K39,0)</f>
        <v>0</v>
      </c>
      <c r="M39" s="266"/>
      <c r="N39" s="227"/>
      <c r="O39" s="227"/>
      <c r="P39" s="226"/>
    </row>
    <row r="40" s="222" customFormat="true" ht="10.5" hidden="false" customHeight="true" outlineLevel="0" collapsed="false">
      <c r="A40" s="271"/>
      <c r="B40" s="272"/>
      <c r="C40" s="137"/>
      <c r="D40" s="117"/>
      <c r="E40" s="118"/>
      <c r="F40" s="253"/>
      <c r="G40" s="254"/>
      <c r="H40" s="255"/>
      <c r="I40" s="278"/>
      <c r="J40" s="139"/>
      <c r="K40" s="274"/>
      <c r="L40" s="258"/>
      <c r="M40" s="255"/>
      <c r="N40" s="227"/>
      <c r="O40" s="227"/>
      <c r="P40" s="226"/>
    </row>
    <row r="41" s="222" customFormat="true" ht="10.5" hidden="false" customHeight="false" outlineLevel="0" collapsed="false">
      <c r="A41" s="196"/>
      <c r="B41" s="282" t="s">
        <v>136</v>
      </c>
      <c r="C41" s="282" t="s">
        <v>137</v>
      </c>
      <c r="D41" s="264" t="s">
        <v>86</v>
      </c>
      <c r="E41" s="114" t="n">
        <v>1</v>
      </c>
      <c r="F41" s="250"/>
      <c r="G41" s="246" t="n">
        <f aca="false">L41</f>
        <v>0</v>
      </c>
      <c r="H41" s="247"/>
      <c r="I41" s="284" t="s">
        <v>138</v>
      </c>
      <c r="J41" s="285"/>
      <c r="K41" s="269"/>
      <c r="L41" s="270" t="n">
        <f aca="false">ROUNDDOWN(J41*K41,0)</f>
        <v>0</v>
      </c>
      <c r="M41" s="247"/>
      <c r="N41" s="227"/>
      <c r="O41" s="227"/>
      <c r="P41" s="226"/>
    </row>
    <row r="42" s="222" customFormat="true" ht="10.5" hidden="false" customHeight="false" outlineLevel="0" collapsed="false">
      <c r="A42" s="271"/>
      <c r="B42" s="115"/>
      <c r="C42" s="286"/>
      <c r="D42" s="117"/>
      <c r="E42" s="118"/>
      <c r="F42" s="258"/>
      <c r="G42" s="254"/>
      <c r="H42" s="255"/>
      <c r="I42" s="256"/>
      <c r="J42" s="258"/>
      <c r="K42" s="274"/>
      <c r="L42" s="258"/>
      <c r="M42" s="255"/>
      <c r="N42" s="227"/>
      <c r="O42" s="227"/>
      <c r="P42" s="226"/>
    </row>
    <row r="43" s="222" customFormat="true" ht="10.5" hidden="false" customHeight="false" outlineLevel="0" collapsed="false">
      <c r="A43" s="262"/>
      <c r="B43" s="281" t="s">
        <v>139</v>
      </c>
      <c r="C43" s="282" t="s">
        <v>137</v>
      </c>
      <c r="D43" s="264" t="s">
        <v>86</v>
      </c>
      <c r="E43" s="114" t="n">
        <v>1</v>
      </c>
      <c r="F43" s="270"/>
      <c r="G43" s="246" t="n">
        <f aca="false">L43</f>
        <v>0</v>
      </c>
      <c r="H43" s="266"/>
      <c r="I43" s="284" t="s">
        <v>138</v>
      </c>
      <c r="J43" s="285"/>
      <c r="K43" s="269"/>
      <c r="L43" s="270" t="n">
        <f aca="false">ROUNDDOWN(J43*K43,0)</f>
        <v>0</v>
      </c>
      <c r="M43" s="266"/>
      <c r="N43" s="227"/>
      <c r="O43" s="227"/>
      <c r="P43" s="226"/>
    </row>
    <row r="44" s="222" customFormat="true" ht="10.5" hidden="false" customHeight="false" outlineLevel="0" collapsed="false">
      <c r="A44" s="271"/>
      <c r="B44" s="115"/>
      <c r="C44" s="116"/>
      <c r="D44" s="117"/>
      <c r="E44" s="118"/>
      <c r="F44" s="258"/>
      <c r="G44" s="254"/>
      <c r="H44" s="255"/>
      <c r="I44" s="256"/>
      <c r="J44" s="258"/>
      <c r="K44" s="274"/>
      <c r="L44" s="258"/>
      <c r="M44" s="255"/>
      <c r="N44" s="227"/>
      <c r="O44" s="227"/>
      <c r="P44" s="226"/>
    </row>
    <row r="45" s="222" customFormat="true" ht="10.5" hidden="false" customHeight="false" outlineLevel="0" collapsed="false">
      <c r="A45" s="262"/>
      <c r="B45" s="288" t="s">
        <v>140</v>
      </c>
      <c r="C45" s="141"/>
      <c r="D45" s="264" t="s">
        <v>86</v>
      </c>
      <c r="E45" s="114" t="n">
        <v>1</v>
      </c>
      <c r="F45" s="270"/>
      <c r="G45" s="246" t="n">
        <f aca="false">L45</f>
        <v>0</v>
      </c>
      <c r="H45" s="266"/>
      <c r="I45" s="311"/>
      <c r="J45" s="285"/>
      <c r="K45" s="269"/>
      <c r="L45" s="270" t="n">
        <f aca="false">ROUNDDOWN(J45*K45,0)</f>
        <v>0</v>
      </c>
      <c r="M45" s="266"/>
      <c r="N45" s="227"/>
      <c r="O45" s="227"/>
      <c r="P45" s="226"/>
    </row>
    <row r="46" s="222" customFormat="true" ht="10.5" hidden="false" customHeight="false" outlineLevel="0" collapsed="false">
      <c r="A46" s="271"/>
      <c r="B46" s="272"/>
      <c r="C46" s="137"/>
      <c r="D46" s="138"/>
      <c r="E46" s="76"/>
      <c r="F46" s="258"/>
      <c r="G46" s="254"/>
      <c r="H46" s="255"/>
      <c r="I46" s="256"/>
      <c r="J46" s="257"/>
      <c r="K46" s="257"/>
      <c r="L46" s="258"/>
      <c r="M46" s="255"/>
      <c r="N46" s="227"/>
      <c r="O46" s="227"/>
      <c r="P46" s="226"/>
    </row>
    <row r="47" s="222" customFormat="true" ht="10.5" hidden="false" customHeight="true" outlineLevel="0" collapsed="false">
      <c r="A47" s="262"/>
      <c r="B47" s="312"/>
      <c r="C47" s="289"/>
      <c r="D47" s="113"/>
      <c r="E47" s="114"/>
      <c r="F47" s="265"/>
      <c r="G47" s="224"/>
      <c r="H47" s="266"/>
      <c r="I47" s="279"/>
      <c r="J47" s="290"/>
      <c r="K47" s="291"/>
      <c r="L47" s="224"/>
      <c r="M47" s="266"/>
      <c r="N47" s="227"/>
      <c r="O47" s="227"/>
      <c r="P47" s="226"/>
    </row>
    <row r="48" s="222" customFormat="true" ht="10.5" hidden="false" customHeight="true" outlineLevel="0" collapsed="false">
      <c r="A48" s="262"/>
      <c r="B48" s="140"/>
      <c r="C48" s="137"/>
      <c r="D48" s="117"/>
      <c r="E48" s="118"/>
      <c r="F48" s="258"/>
      <c r="G48" s="194"/>
      <c r="H48" s="266"/>
      <c r="I48" s="279"/>
      <c r="J48" s="313"/>
      <c r="K48" s="291"/>
      <c r="L48" s="224"/>
      <c r="M48" s="266"/>
      <c r="N48" s="227"/>
      <c r="O48" s="227"/>
      <c r="P48" s="226"/>
    </row>
    <row r="49" s="222" customFormat="true" ht="10.5" hidden="false" customHeight="true" outlineLevel="0" collapsed="false">
      <c r="A49" s="287"/>
      <c r="B49" s="292"/>
      <c r="C49" s="314" t="s">
        <v>151</v>
      </c>
      <c r="D49" s="294"/>
      <c r="E49" s="294"/>
      <c r="F49" s="295"/>
      <c r="G49" s="296" t="n">
        <f aca="false">SUBTOTAL(9,G31:G48)</f>
        <v>0</v>
      </c>
      <c r="H49" s="301"/>
      <c r="I49" s="298"/>
      <c r="J49" s="299"/>
      <c r="K49" s="300"/>
      <c r="L49" s="296" t="n">
        <f aca="false">SUBTOTAL(9,L31:L48)</f>
        <v>0</v>
      </c>
      <c r="M49" s="301"/>
      <c r="N49" s="227"/>
      <c r="O49" s="227"/>
      <c r="P49" s="226"/>
    </row>
    <row r="50" s="222" customFormat="true" ht="10.5" hidden="false" customHeight="true" outlineLevel="0" collapsed="false">
      <c r="A50" s="271"/>
      <c r="B50" s="272"/>
      <c r="C50" s="302"/>
      <c r="D50" s="303"/>
      <c r="E50" s="303"/>
      <c r="F50" s="307"/>
      <c r="G50" s="315"/>
      <c r="H50" s="305"/>
      <c r="I50" s="306"/>
      <c r="J50" s="307"/>
      <c r="K50" s="308"/>
      <c r="L50" s="316"/>
      <c r="M50" s="305"/>
      <c r="N50" s="227"/>
      <c r="O50" s="227"/>
      <c r="P50" s="226"/>
    </row>
    <row r="51" s="222" customFormat="true" ht="10.5" hidden="false" customHeight="true" outlineLevel="0" collapsed="false">
      <c r="A51" s="259" t="s">
        <v>152</v>
      </c>
      <c r="B51" s="260"/>
      <c r="C51" s="141"/>
      <c r="D51" s="142"/>
      <c r="E51" s="142"/>
      <c r="F51" s="265"/>
      <c r="G51" s="226"/>
      <c r="H51" s="266"/>
      <c r="I51" s="317"/>
      <c r="J51" s="245"/>
      <c r="K51" s="249"/>
      <c r="L51" s="246"/>
      <c r="M51" s="247"/>
      <c r="N51" s="227"/>
      <c r="O51" s="227"/>
      <c r="P51" s="226"/>
    </row>
    <row r="52" s="222" customFormat="true" ht="10.5" hidden="false" customHeight="true" outlineLevel="0" collapsed="false">
      <c r="A52" s="318"/>
      <c r="B52" s="319"/>
      <c r="C52" s="137"/>
      <c r="D52" s="117"/>
      <c r="E52" s="118"/>
      <c r="F52" s="253"/>
      <c r="G52" s="254"/>
      <c r="H52" s="255"/>
      <c r="I52" s="278"/>
      <c r="J52" s="320"/>
      <c r="K52" s="257"/>
      <c r="L52" s="258"/>
      <c r="M52" s="255"/>
      <c r="N52" s="227"/>
      <c r="O52" s="227"/>
      <c r="P52" s="226"/>
    </row>
    <row r="53" s="222" customFormat="true" ht="10.5" hidden="false" customHeight="true" outlineLevel="0" collapsed="false">
      <c r="A53" s="262"/>
      <c r="B53" s="309" t="s">
        <v>124</v>
      </c>
      <c r="C53" s="263" t="s">
        <v>153</v>
      </c>
      <c r="D53" s="264" t="s">
        <v>86</v>
      </c>
      <c r="E53" s="114" t="n">
        <v>1</v>
      </c>
      <c r="F53" s="265"/>
      <c r="G53" s="246" t="n">
        <f aca="false">L53</f>
        <v>0</v>
      </c>
      <c r="H53" s="266"/>
      <c r="I53" s="267" t="s">
        <v>126</v>
      </c>
      <c r="J53" s="283" t="n">
        <v>1080</v>
      </c>
      <c r="K53" s="269"/>
      <c r="L53" s="270" t="n">
        <f aca="false">ROUNDDOWN(J53*K53,0)</f>
        <v>0</v>
      </c>
      <c r="M53" s="266"/>
      <c r="N53" s="227"/>
      <c r="O53" s="227"/>
      <c r="P53" s="226"/>
    </row>
    <row r="54" s="222" customFormat="true" ht="10.5" hidden="false" customHeight="true" outlineLevel="0" collapsed="false">
      <c r="A54" s="271"/>
      <c r="B54" s="272"/>
      <c r="C54" s="273" t="s">
        <v>127</v>
      </c>
      <c r="D54" s="117"/>
      <c r="E54" s="118"/>
      <c r="F54" s="253"/>
      <c r="G54" s="254"/>
      <c r="H54" s="255"/>
      <c r="I54" s="138"/>
      <c r="J54" s="139"/>
      <c r="K54" s="274"/>
      <c r="L54" s="258"/>
      <c r="M54" s="255"/>
      <c r="N54" s="227"/>
      <c r="O54" s="227"/>
      <c r="P54" s="226"/>
    </row>
    <row r="55" s="222" customFormat="true" ht="10.5" hidden="false" customHeight="true" outlineLevel="0" collapsed="false">
      <c r="A55" s="262"/>
      <c r="B55" s="281" t="s">
        <v>124</v>
      </c>
      <c r="C55" s="282" t="s">
        <v>154</v>
      </c>
      <c r="D55" s="264" t="s">
        <v>86</v>
      </c>
      <c r="E55" s="114" t="n">
        <v>1</v>
      </c>
      <c r="F55" s="265"/>
      <c r="G55" s="246" t="n">
        <f aca="false">L55</f>
        <v>0</v>
      </c>
      <c r="H55" s="266"/>
      <c r="I55" s="267" t="s">
        <v>126</v>
      </c>
      <c r="J55" s="283" t="n">
        <v>500</v>
      </c>
      <c r="K55" s="269"/>
      <c r="L55" s="270" t="n">
        <f aca="false">ROUNDDOWN(J55*K55,0)</f>
        <v>0</v>
      </c>
      <c r="M55" s="266"/>
      <c r="N55" s="227"/>
      <c r="O55" s="227"/>
      <c r="P55" s="226"/>
    </row>
    <row r="56" s="222" customFormat="true" ht="10.5" hidden="false" customHeight="true" outlineLevel="0" collapsed="false">
      <c r="A56" s="271"/>
      <c r="B56" s="272"/>
      <c r="C56" s="273" t="s">
        <v>128</v>
      </c>
      <c r="D56" s="117"/>
      <c r="E56" s="118"/>
      <c r="F56" s="253"/>
      <c r="G56" s="254"/>
      <c r="H56" s="255"/>
      <c r="I56" s="278"/>
      <c r="J56" s="139"/>
      <c r="K56" s="274"/>
      <c r="L56" s="258"/>
      <c r="M56" s="255"/>
      <c r="N56" s="227"/>
      <c r="O56" s="227"/>
      <c r="P56" s="226"/>
    </row>
    <row r="57" s="222" customFormat="true" ht="10.5" hidden="false" customHeight="true" outlineLevel="0" collapsed="false">
      <c r="A57" s="262"/>
      <c r="B57" s="310" t="s">
        <v>129</v>
      </c>
      <c r="C57" s="263" t="s">
        <v>130</v>
      </c>
      <c r="D57" s="264" t="s">
        <v>86</v>
      </c>
      <c r="E57" s="114" t="n">
        <v>1</v>
      </c>
      <c r="F57" s="265"/>
      <c r="G57" s="246" t="n">
        <f aca="false">L57</f>
        <v>0</v>
      </c>
      <c r="H57" s="266"/>
      <c r="I57" s="279" t="s">
        <v>131</v>
      </c>
      <c r="J57" s="283" t="n">
        <v>17</v>
      </c>
      <c r="K57" s="269"/>
      <c r="L57" s="270" t="n">
        <f aca="false">ROUNDDOWN(J57*K57,0)</f>
        <v>0</v>
      </c>
      <c r="M57" s="266"/>
      <c r="N57" s="227"/>
      <c r="O57" s="227"/>
      <c r="P57" s="226"/>
    </row>
    <row r="58" s="222" customFormat="true" ht="10.5" hidden="false" customHeight="true" outlineLevel="0" collapsed="false">
      <c r="A58" s="271"/>
      <c r="B58" s="272"/>
      <c r="C58" s="273" t="s">
        <v>132</v>
      </c>
      <c r="D58" s="117"/>
      <c r="E58" s="118"/>
      <c r="F58" s="253"/>
      <c r="G58" s="254"/>
      <c r="H58" s="255"/>
      <c r="I58" s="278"/>
      <c r="J58" s="139"/>
      <c r="K58" s="274"/>
      <c r="L58" s="258"/>
      <c r="M58" s="255"/>
      <c r="N58" s="227"/>
      <c r="O58" s="227"/>
      <c r="P58" s="226"/>
    </row>
    <row r="59" s="222" customFormat="true" ht="10.5" hidden="false" customHeight="false" outlineLevel="0" collapsed="false">
      <c r="A59" s="262"/>
      <c r="B59" s="281" t="s">
        <v>133</v>
      </c>
      <c r="C59" s="282" t="s">
        <v>134</v>
      </c>
      <c r="D59" s="264" t="s">
        <v>86</v>
      </c>
      <c r="E59" s="114" t="n">
        <v>1</v>
      </c>
      <c r="F59" s="270"/>
      <c r="G59" s="246" t="n">
        <f aca="false">L59</f>
        <v>0</v>
      </c>
      <c r="H59" s="266"/>
      <c r="I59" s="279" t="s">
        <v>131</v>
      </c>
      <c r="J59" s="285" t="n">
        <v>84</v>
      </c>
      <c r="K59" s="269"/>
      <c r="L59" s="270" t="n">
        <f aca="false">ROUNDDOWN(J59*K59,0)</f>
        <v>0</v>
      </c>
      <c r="M59" s="266"/>
      <c r="N59" s="227"/>
      <c r="O59" s="227"/>
      <c r="P59" s="226"/>
    </row>
    <row r="60" s="222" customFormat="true" ht="10.5" hidden="false" customHeight="false" outlineLevel="0" collapsed="false">
      <c r="A60" s="271"/>
      <c r="B60" s="115"/>
      <c r="C60" s="116"/>
      <c r="D60" s="117"/>
      <c r="E60" s="118"/>
      <c r="F60" s="258"/>
      <c r="G60" s="254"/>
      <c r="H60" s="255"/>
      <c r="I60" s="278"/>
      <c r="J60" s="258"/>
      <c r="K60" s="274"/>
      <c r="L60" s="258"/>
      <c r="M60" s="255"/>
      <c r="N60" s="227"/>
      <c r="O60" s="227"/>
      <c r="P60" s="226"/>
    </row>
    <row r="61" s="222" customFormat="true" ht="10.5" hidden="false" customHeight="false" outlineLevel="0" collapsed="false">
      <c r="A61" s="196"/>
      <c r="B61" s="282" t="s">
        <v>135</v>
      </c>
      <c r="C61" s="282"/>
      <c r="D61" s="264" t="s">
        <v>86</v>
      </c>
      <c r="E61" s="114" t="n">
        <v>1</v>
      </c>
      <c r="F61" s="250"/>
      <c r="G61" s="246" t="n">
        <f aca="false">L61</f>
        <v>0</v>
      </c>
      <c r="H61" s="247"/>
      <c r="I61" s="279" t="s">
        <v>131</v>
      </c>
      <c r="J61" s="285" t="n">
        <v>84</v>
      </c>
      <c r="K61" s="269"/>
      <c r="L61" s="270" t="n">
        <f aca="false">ROUNDDOWN(J61*K61,0)</f>
        <v>0</v>
      </c>
      <c r="M61" s="247"/>
      <c r="N61" s="227"/>
      <c r="O61" s="227"/>
      <c r="P61" s="226"/>
    </row>
    <row r="62" s="222" customFormat="true" ht="10.5" hidden="false" customHeight="false" outlineLevel="0" collapsed="false">
      <c r="A62" s="271"/>
      <c r="B62" s="115"/>
      <c r="C62" s="286"/>
      <c r="D62" s="117"/>
      <c r="E62" s="118"/>
      <c r="F62" s="258"/>
      <c r="G62" s="254"/>
      <c r="H62" s="255"/>
      <c r="I62" s="278"/>
      <c r="J62" s="258"/>
      <c r="K62" s="274"/>
      <c r="L62" s="258"/>
      <c r="M62" s="255"/>
      <c r="N62" s="227"/>
      <c r="O62" s="227"/>
      <c r="P62" s="226"/>
    </row>
    <row r="63" s="222" customFormat="true" ht="10.5" hidden="false" customHeight="true" outlineLevel="0" collapsed="false">
      <c r="A63" s="262"/>
      <c r="B63" s="310" t="s">
        <v>136</v>
      </c>
      <c r="C63" s="263" t="s">
        <v>137</v>
      </c>
      <c r="D63" s="264" t="s">
        <v>86</v>
      </c>
      <c r="E63" s="114" t="n">
        <v>1</v>
      </c>
      <c r="F63" s="265"/>
      <c r="G63" s="246" t="n">
        <f aca="false">L63</f>
        <v>0</v>
      </c>
      <c r="H63" s="266"/>
      <c r="I63" s="284" t="s">
        <v>138</v>
      </c>
      <c r="J63" s="283"/>
      <c r="K63" s="269"/>
      <c r="L63" s="270" t="n">
        <f aca="false">ROUNDDOWN(J63*K63,0)</f>
        <v>0</v>
      </c>
      <c r="M63" s="266"/>
      <c r="N63" s="227"/>
      <c r="O63" s="227"/>
      <c r="P63" s="226"/>
    </row>
    <row r="64" s="222" customFormat="true" ht="10.5" hidden="false" customHeight="true" outlineLevel="0" collapsed="false">
      <c r="A64" s="271"/>
      <c r="B64" s="272"/>
      <c r="C64" s="137"/>
      <c r="D64" s="117"/>
      <c r="E64" s="118"/>
      <c r="F64" s="253"/>
      <c r="G64" s="254"/>
      <c r="H64" s="255"/>
      <c r="I64" s="256"/>
      <c r="J64" s="139"/>
      <c r="K64" s="274"/>
      <c r="L64" s="258"/>
      <c r="M64" s="255"/>
      <c r="N64" s="227"/>
      <c r="O64" s="227"/>
      <c r="P64" s="226"/>
    </row>
    <row r="65" s="222" customFormat="true" ht="10.5" hidden="false" customHeight="false" outlineLevel="0" collapsed="false">
      <c r="A65" s="196"/>
      <c r="B65" s="282" t="s">
        <v>139</v>
      </c>
      <c r="C65" s="282" t="s">
        <v>137</v>
      </c>
      <c r="D65" s="264" t="s">
        <v>86</v>
      </c>
      <c r="E65" s="114" t="n">
        <v>1</v>
      </c>
      <c r="F65" s="250"/>
      <c r="G65" s="246" t="n">
        <f aca="false">L65</f>
        <v>0</v>
      </c>
      <c r="H65" s="247"/>
      <c r="I65" s="284" t="s">
        <v>138</v>
      </c>
      <c r="J65" s="285"/>
      <c r="K65" s="269"/>
      <c r="L65" s="270" t="n">
        <f aca="false">ROUNDDOWN(J65*K65,0)</f>
        <v>0</v>
      </c>
      <c r="M65" s="247"/>
      <c r="N65" s="227"/>
      <c r="O65" s="227"/>
      <c r="P65" s="226"/>
    </row>
    <row r="66" s="222" customFormat="true" ht="10.5" hidden="false" customHeight="false" outlineLevel="0" collapsed="false">
      <c r="A66" s="271"/>
      <c r="B66" s="115"/>
      <c r="C66" s="286"/>
      <c r="D66" s="117"/>
      <c r="E66" s="118"/>
      <c r="F66" s="258"/>
      <c r="G66" s="254"/>
      <c r="H66" s="255"/>
      <c r="I66" s="256"/>
      <c r="J66" s="258"/>
      <c r="K66" s="274"/>
      <c r="L66" s="258"/>
      <c r="M66" s="255"/>
      <c r="N66" s="227"/>
      <c r="O66" s="227"/>
      <c r="P66" s="226"/>
    </row>
    <row r="67" s="222" customFormat="true" ht="10.5" hidden="false" customHeight="false" outlineLevel="0" collapsed="false">
      <c r="A67" s="262"/>
      <c r="B67" s="288" t="s">
        <v>140</v>
      </c>
      <c r="C67" s="141"/>
      <c r="D67" s="264" t="s">
        <v>86</v>
      </c>
      <c r="E67" s="114" t="n">
        <v>1</v>
      </c>
      <c r="F67" s="270"/>
      <c r="G67" s="246" t="n">
        <f aca="false">L67</f>
        <v>0</v>
      </c>
      <c r="H67" s="266"/>
      <c r="I67" s="311"/>
      <c r="J67" s="285"/>
      <c r="K67" s="269"/>
      <c r="L67" s="270" t="n">
        <f aca="false">ROUNDDOWN(J67*K67,0)</f>
        <v>0</v>
      </c>
      <c r="M67" s="266"/>
      <c r="N67" s="227"/>
      <c r="O67" s="227"/>
      <c r="P67" s="226"/>
    </row>
    <row r="68" s="222" customFormat="true" ht="10.5" hidden="false" customHeight="false" outlineLevel="0" collapsed="false">
      <c r="A68" s="271"/>
      <c r="B68" s="272"/>
      <c r="C68" s="137"/>
      <c r="D68" s="138"/>
      <c r="E68" s="76"/>
      <c r="F68" s="258"/>
      <c r="G68" s="254"/>
      <c r="H68" s="255"/>
      <c r="I68" s="256"/>
      <c r="J68" s="257"/>
      <c r="K68" s="257"/>
      <c r="L68" s="258"/>
      <c r="M68" s="255"/>
      <c r="N68" s="227"/>
      <c r="O68" s="227"/>
      <c r="P68" s="226"/>
    </row>
    <row r="69" s="222" customFormat="true" ht="10.5" hidden="false" customHeight="true" outlineLevel="0" collapsed="false">
      <c r="A69" s="262"/>
      <c r="B69" s="140"/>
      <c r="C69" s="141"/>
      <c r="D69" s="142"/>
      <c r="E69" s="142"/>
      <c r="F69" s="265"/>
      <c r="G69" s="226"/>
      <c r="H69" s="266"/>
      <c r="I69" s="279"/>
      <c r="J69" s="265"/>
      <c r="K69" s="291"/>
      <c r="L69" s="224"/>
      <c r="M69" s="266"/>
      <c r="N69" s="227"/>
      <c r="O69" s="227"/>
      <c r="P69" s="226"/>
    </row>
    <row r="70" s="222" customFormat="true" ht="10.5" hidden="false" customHeight="true" outlineLevel="0" collapsed="false">
      <c r="A70" s="262"/>
      <c r="B70" s="140"/>
      <c r="C70" s="141"/>
      <c r="D70" s="117"/>
      <c r="E70" s="118"/>
      <c r="F70" s="253"/>
      <c r="G70" s="254"/>
      <c r="H70" s="266"/>
      <c r="I70" s="279"/>
      <c r="J70" s="265"/>
      <c r="K70" s="291"/>
      <c r="L70" s="224"/>
      <c r="M70" s="266"/>
      <c r="N70" s="227"/>
      <c r="O70" s="227"/>
      <c r="P70" s="226"/>
    </row>
    <row r="71" s="222" customFormat="true" ht="10.5" hidden="false" customHeight="true" outlineLevel="0" collapsed="false">
      <c r="A71" s="287"/>
      <c r="B71" s="292"/>
      <c r="C71" s="293" t="s">
        <v>155</v>
      </c>
      <c r="D71" s="294"/>
      <c r="E71" s="321"/>
      <c r="F71" s="299"/>
      <c r="G71" s="296" t="n">
        <f aca="false">SUBTOTAL(9,G53:G70)</f>
        <v>0</v>
      </c>
      <c r="H71" s="301"/>
      <c r="I71" s="298"/>
      <c r="J71" s="299"/>
      <c r="K71" s="300"/>
      <c r="L71" s="296" t="n">
        <f aca="false">SUBTOTAL(9,L53:L70)</f>
        <v>0</v>
      </c>
      <c r="M71" s="301"/>
      <c r="N71" s="227"/>
      <c r="O71" s="227"/>
      <c r="P71" s="226"/>
    </row>
    <row r="72" s="222" customFormat="true" ht="10.5" hidden="false" customHeight="false" outlineLevel="0" collapsed="false">
      <c r="A72" s="271"/>
      <c r="B72" s="272"/>
      <c r="C72" s="302"/>
      <c r="D72" s="303"/>
      <c r="E72" s="303"/>
      <c r="F72" s="307"/>
      <c r="G72" s="322"/>
      <c r="H72" s="305"/>
      <c r="I72" s="306"/>
      <c r="J72" s="307"/>
      <c r="K72" s="308"/>
      <c r="L72" s="316"/>
      <c r="M72" s="305"/>
      <c r="N72" s="227"/>
      <c r="O72" s="227"/>
      <c r="P72" s="226"/>
    </row>
    <row r="73" s="222" customFormat="true" ht="10.5" hidden="false" customHeight="false" outlineLevel="0" collapsed="false">
      <c r="A73" s="259" t="s">
        <v>156</v>
      </c>
      <c r="B73" s="260"/>
      <c r="C73" s="134"/>
      <c r="D73" s="142"/>
      <c r="E73" s="142"/>
      <c r="F73" s="245"/>
      <c r="G73" s="226"/>
      <c r="H73" s="266"/>
      <c r="I73" s="317"/>
      <c r="J73" s="245"/>
      <c r="K73" s="249"/>
      <c r="L73" s="246"/>
      <c r="M73" s="247"/>
      <c r="N73" s="227"/>
      <c r="O73" s="227"/>
      <c r="P73" s="226"/>
    </row>
    <row r="74" s="222" customFormat="true" ht="10.5" hidden="false" customHeight="false" outlineLevel="0" collapsed="false">
      <c r="A74" s="318"/>
      <c r="B74" s="319"/>
      <c r="C74" s="137"/>
      <c r="D74" s="117"/>
      <c r="E74" s="118"/>
      <c r="F74" s="253"/>
      <c r="G74" s="254"/>
      <c r="H74" s="255"/>
      <c r="I74" s="278"/>
      <c r="J74" s="320"/>
      <c r="K74" s="257"/>
      <c r="L74" s="258"/>
      <c r="M74" s="255"/>
      <c r="N74" s="227"/>
      <c r="O74" s="227"/>
      <c r="P74" s="226"/>
    </row>
    <row r="75" s="222" customFormat="true" ht="10.5" hidden="false" customHeight="true" outlineLevel="0" collapsed="false">
      <c r="A75" s="262"/>
      <c r="B75" s="309" t="s">
        <v>124</v>
      </c>
      <c r="C75" s="263" t="s">
        <v>157</v>
      </c>
      <c r="D75" s="264" t="s">
        <v>86</v>
      </c>
      <c r="E75" s="114" t="n">
        <v>1</v>
      </c>
      <c r="F75" s="265"/>
      <c r="G75" s="246" t="n">
        <f aca="false">L75</f>
        <v>0</v>
      </c>
      <c r="H75" s="266"/>
      <c r="I75" s="267" t="s">
        <v>126</v>
      </c>
      <c r="J75" s="283" t="n">
        <v>500</v>
      </c>
      <c r="K75" s="269"/>
      <c r="L75" s="270" t="n">
        <f aca="false">ROUNDDOWN(J75*K75,0)</f>
        <v>0</v>
      </c>
      <c r="M75" s="266"/>
      <c r="N75" s="227"/>
      <c r="O75" s="227"/>
      <c r="P75" s="226"/>
    </row>
    <row r="76" s="222" customFormat="true" ht="10.5" hidden="false" customHeight="true" outlineLevel="0" collapsed="false">
      <c r="A76" s="271"/>
      <c r="B76" s="272"/>
      <c r="C76" s="273" t="s">
        <v>128</v>
      </c>
      <c r="D76" s="117"/>
      <c r="E76" s="118"/>
      <c r="F76" s="253"/>
      <c r="G76" s="254"/>
      <c r="H76" s="255"/>
      <c r="I76" s="138"/>
      <c r="J76" s="139"/>
      <c r="K76" s="274"/>
      <c r="L76" s="258"/>
      <c r="M76" s="255"/>
      <c r="N76" s="227"/>
      <c r="O76" s="227"/>
      <c r="P76" s="226"/>
    </row>
    <row r="77" s="222" customFormat="true" ht="10.5" hidden="false" customHeight="true" outlineLevel="0" collapsed="false">
      <c r="A77" s="262"/>
      <c r="B77" s="310" t="s">
        <v>129</v>
      </c>
      <c r="C77" s="263" t="s">
        <v>130</v>
      </c>
      <c r="D77" s="264" t="s">
        <v>86</v>
      </c>
      <c r="E77" s="114" t="n">
        <v>1</v>
      </c>
      <c r="F77" s="265"/>
      <c r="G77" s="246" t="n">
        <f aca="false">L77</f>
        <v>0</v>
      </c>
      <c r="H77" s="266"/>
      <c r="I77" s="279" t="s">
        <v>131</v>
      </c>
      <c r="J77" s="283" t="n">
        <v>7</v>
      </c>
      <c r="K77" s="269"/>
      <c r="L77" s="270" t="n">
        <f aca="false">ROUNDDOWN(J77*K77,0)</f>
        <v>0</v>
      </c>
      <c r="M77" s="266"/>
      <c r="N77" s="227"/>
      <c r="O77" s="227"/>
      <c r="P77" s="226"/>
    </row>
    <row r="78" s="222" customFormat="true" ht="10.5" hidden="false" customHeight="true" outlineLevel="0" collapsed="false">
      <c r="A78" s="271"/>
      <c r="B78" s="272"/>
      <c r="C78" s="273" t="s">
        <v>132</v>
      </c>
      <c r="D78" s="117"/>
      <c r="E78" s="118"/>
      <c r="F78" s="253"/>
      <c r="G78" s="254"/>
      <c r="H78" s="255"/>
      <c r="I78" s="278"/>
      <c r="J78" s="139"/>
      <c r="K78" s="274"/>
      <c r="L78" s="258"/>
      <c r="M78" s="255"/>
      <c r="N78" s="227"/>
      <c r="O78" s="227"/>
      <c r="P78" s="226"/>
    </row>
    <row r="79" s="222" customFormat="true" ht="10.5" hidden="false" customHeight="true" outlineLevel="0" collapsed="false">
      <c r="A79" s="262"/>
      <c r="B79" s="281" t="s">
        <v>133</v>
      </c>
      <c r="C79" s="282" t="s">
        <v>134</v>
      </c>
      <c r="D79" s="264" t="s">
        <v>86</v>
      </c>
      <c r="E79" s="114" t="n">
        <v>1</v>
      </c>
      <c r="F79" s="265"/>
      <c r="G79" s="246" t="n">
        <f aca="false">L79</f>
        <v>0</v>
      </c>
      <c r="H79" s="266"/>
      <c r="I79" s="279" t="s">
        <v>131</v>
      </c>
      <c r="J79" s="285" t="n">
        <v>34</v>
      </c>
      <c r="K79" s="269"/>
      <c r="L79" s="270" t="n">
        <f aca="false">ROUNDDOWN(J79*K79,0)</f>
        <v>0</v>
      </c>
      <c r="M79" s="266"/>
      <c r="N79" s="227"/>
      <c r="O79" s="227"/>
      <c r="P79" s="226"/>
    </row>
    <row r="80" s="222" customFormat="true" ht="10.5" hidden="false" customHeight="true" outlineLevel="0" collapsed="false">
      <c r="A80" s="271"/>
      <c r="B80" s="115"/>
      <c r="C80" s="116"/>
      <c r="D80" s="117"/>
      <c r="E80" s="118"/>
      <c r="F80" s="253"/>
      <c r="G80" s="254"/>
      <c r="H80" s="255"/>
      <c r="I80" s="278"/>
      <c r="J80" s="258"/>
      <c r="K80" s="274"/>
      <c r="L80" s="258"/>
      <c r="M80" s="255"/>
      <c r="N80" s="227"/>
      <c r="O80" s="227"/>
      <c r="P80" s="226"/>
    </row>
    <row r="81" s="222" customFormat="true" ht="10.5" hidden="false" customHeight="true" outlineLevel="0" collapsed="false">
      <c r="A81" s="262"/>
      <c r="B81" s="282" t="s">
        <v>135</v>
      </c>
      <c r="C81" s="282"/>
      <c r="D81" s="264" t="s">
        <v>86</v>
      </c>
      <c r="E81" s="114" t="n">
        <v>1</v>
      </c>
      <c r="F81" s="265"/>
      <c r="G81" s="246" t="n">
        <f aca="false">L81</f>
        <v>0</v>
      </c>
      <c r="H81" s="266"/>
      <c r="I81" s="279" t="s">
        <v>131</v>
      </c>
      <c r="J81" s="285" t="n">
        <v>34</v>
      </c>
      <c r="K81" s="269"/>
      <c r="L81" s="270" t="n">
        <f aca="false">ROUNDDOWN(J81*K81,0)</f>
        <v>0</v>
      </c>
      <c r="M81" s="266"/>
      <c r="N81" s="227"/>
      <c r="O81" s="227"/>
      <c r="P81" s="226"/>
    </row>
    <row r="82" s="222" customFormat="true" ht="10.5" hidden="false" customHeight="true" outlineLevel="0" collapsed="false">
      <c r="A82" s="271"/>
      <c r="B82" s="115"/>
      <c r="C82" s="286"/>
      <c r="D82" s="117"/>
      <c r="E82" s="118"/>
      <c r="F82" s="253"/>
      <c r="G82" s="254"/>
      <c r="H82" s="255"/>
      <c r="I82" s="278"/>
      <c r="J82" s="258"/>
      <c r="K82" s="274"/>
      <c r="L82" s="258"/>
      <c r="M82" s="255"/>
      <c r="N82" s="227"/>
      <c r="O82" s="227"/>
      <c r="P82" s="226"/>
    </row>
    <row r="83" s="222" customFormat="true" ht="10.5" hidden="false" customHeight="true" outlineLevel="0" collapsed="false">
      <c r="A83" s="262"/>
      <c r="B83" s="310" t="s">
        <v>136</v>
      </c>
      <c r="C83" s="263" t="s">
        <v>137</v>
      </c>
      <c r="D83" s="264" t="s">
        <v>86</v>
      </c>
      <c r="E83" s="114" t="n">
        <v>1</v>
      </c>
      <c r="F83" s="265"/>
      <c r="G83" s="246" t="n">
        <f aca="false">L83</f>
        <v>0</v>
      </c>
      <c r="H83" s="266"/>
      <c r="I83" s="284" t="s">
        <v>138</v>
      </c>
      <c r="J83" s="283"/>
      <c r="K83" s="269"/>
      <c r="L83" s="270" t="n">
        <f aca="false">ROUNDDOWN(J83*K83,0)</f>
        <v>0</v>
      </c>
      <c r="M83" s="266"/>
      <c r="N83" s="227"/>
      <c r="O83" s="227"/>
      <c r="P83" s="226"/>
    </row>
    <row r="84" s="222" customFormat="true" ht="10.5" hidden="false" customHeight="true" outlineLevel="0" collapsed="false">
      <c r="A84" s="271"/>
      <c r="B84" s="272"/>
      <c r="C84" s="137"/>
      <c r="D84" s="117"/>
      <c r="E84" s="118"/>
      <c r="F84" s="253"/>
      <c r="G84" s="254"/>
      <c r="H84" s="255"/>
      <c r="I84" s="256"/>
      <c r="J84" s="139"/>
      <c r="K84" s="274"/>
      <c r="L84" s="258"/>
      <c r="M84" s="255"/>
      <c r="N84" s="227"/>
      <c r="O84" s="227"/>
      <c r="P84" s="226"/>
    </row>
    <row r="85" s="222" customFormat="true" ht="10.5" hidden="false" customHeight="true" outlineLevel="0" collapsed="false">
      <c r="A85" s="262"/>
      <c r="B85" s="282" t="s">
        <v>139</v>
      </c>
      <c r="C85" s="282" t="s">
        <v>137</v>
      </c>
      <c r="D85" s="264" t="s">
        <v>86</v>
      </c>
      <c r="E85" s="114" t="n">
        <v>1</v>
      </c>
      <c r="F85" s="265"/>
      <c r="G85" s="246" t="n">
        <f aca="false">L85</f>
        <v>0</v>
      </c>
      <c r="H85" s="266"/>
      <c r="I85" s="284" t="s">
        <v>138</v>
      </c>
      <c r="J85" s="285"/>
      <c r="K85" s="269"/>
      <c r="L85" s="270" t="n">
        <f aca="false">ROUNDDOWN(J85*K85,0)</f>
        <v>0</v>
      </c>
      <c r="M85" s="266"/>
      <c r="N85" s="227"/>
      <c r="O85" s="227"/>
      <c r="P85" s="226"/>
    </row>
    <row r="86" s="222" customFormat="true" ht="10.5" hidden="false" customHeight="true" outlineLevel="0" collapsed="false">
      <c r="A86" s="271"/>
      <c r="B86" s="115"/>
      <c r="C86" s="286"/>
      <c r="D86" s="117"/>
      <c r="E86" s="118"/>
      <c r="F86" s="253"/>
      <c r="G86" s="254"/>
      <c r="H86" s="255"/>
      <c r="I86" s="256"/>
      <c r="J86" s="258"/>
      <c r="K86" s="274"/>
      <c r="L86" s="258"/>
      <c r="M86" s="255"/>
      <c r="N86" s="227"/>
      <c r="O86" s="227"/>
      <c r="P86" s="226"/>
    </row>
    <row r="87" s="222" customFormat="true" ht="10.5" hidden="false" customHeight="false" outlineLevel="0" collapsed="false">
      <c r="A87" s="262"/>
      <c r="B87" s="288" t="s">
        <v>140</v>
      </c>
      <c r="C87" s="141"/>
      <c r="D87" s="264" t="s">
        <v>86</v>
      </c>
      <c r="E87" s="114" t="n">
        <v>1</v>
      </c>
      <c r="F87" s="265"/>
      <c r="G87" s="246" t="n">
        <f aca="false">L87</f>
        <v>0</v>
      </c>
      <c r="H87" s="266"/>
      <c r="I87" s="311"/>
      <c r="J87" s="285"/>
      <c r="K87" s="269"/>
      <c r="L87" s="270" t="n">
        <f aca="false">ROUNDDOWN(J87*K87,0)</f>
        <v>0</v>
      </c>
      <c r="M87" s="266"/>
      <c r="N87" s="227"/>
      <c r="O87" s="227"/>
      <c r="P87" s="226"/>
    </row>
    <row r="88" s="222" customFormat="true" ht="10.5" hidden="false" customHeight="false" outlineLevel="0" collapsed="false">
      <c r="A88" s="271"/>
      <c r="B88" s="272"/>
      <c r="C88" s="137"/>
      <c r="D88" s="138"/>
      <c r="E88" s="76"/>
      <c r="F88" s="258"/>
      <c r="G88" s="254"/>
      <c r="H88" s="255"/>
      <c r="I88" s="256"/>
      <c r="J88" s="257"/>
      <c r="K88" s="257"/>
      <c r="L88" s="258"/>
      <c r="M88" s="255"/>
      <c r="N88" s="227"/>
      <c r="O88" s="227"/>
      <c r="P88" s="226"/>
    </row>
    <row r="89" s="222" customFormat="true" ht="10.5" hidden="false" customHeight="false" outlineLevel="0" collapsed="false">
      <c r="A89" s="262"/>
      <c r="B89" s="140"/>
      <c r="C89" s="141"/>
      <c r="D89" s="142"/>
      <c r="E89" s="142"/>
      <c r="F89" s="265"/>
      <c r="G89" s="226"/>
      <c r="H89" s="266"/>
      <c r="I89" s="279"/>
      <c r="J89" s="265"/>
      <c r="K89" s="291"/>
      <c r="L89" s="224"/>
      <c r="M89" s="266"/>
      <c r="N89" s="227"/>
      <c r="O89" s="227"/>
      <c r="P89" s="226"/>
    </row>
    <row r="90" s="222" customFormat="true" ht="10.5" hidden="false" customHeight="false" outlineLevel="0" collapsed="false">
      <c r="A90" s="262"/>
      <c r="B90" s="140"/>
      <c r="C90" s="141"/>
      <c r="D90" s="142"/>
      <c r="E90" s="142"/>
      <c r="F90" s="265"/>
      <c r="G90" s="254"/>
      <c r="H90" s="255"/>
      <c r="I90" s="279"/>
      <c r="J90" s="265"/>
      <c r="K90" s="291"/>
      <c r="L90" s="224"/>
      <c r="M90" s="266"/>
      <c r="N90" s="227"/>
      <c r="O90" s="227"/>
      <c r="P90" s="226"/>
    </row>
    <row r="91" s="222" customFormat="true" ht="10.5" hidden="false" customHeight="false" outlineLevel="0" collapsed="false">
      <c r="A91" s="287"/>
      <c r="B91" s="292"/>
      <c r="C91" s="293" t="s">
        <v>158</v>
      </c>
      <c r="D91" s="321"/>
      <c r="E91" s="321"/>
      <c r="F91" s="299"/>
      <c r="G91" s="296" t="n">
        <f aca="false">SUBTOTAL(9,G75:G90)</f>
        <v>0</v>
      </c>
      <c r="H91" s="297"/>
      <c r="I91" s="298"/>
      <c r="J91" s="299"/>
      <c r="K91" s="300"/>
      <c r="L91" s="296" t="n">
        <f aca="false">SUBTOTAL(9,L75:L90)</f>
        <v>0</v>
      </c>
      <c r="M91" s="301"/>
      <c r="N91" s="227"/>
      <c r="O91" s="227"/>
      <c r="P91" s="226"/>
    </row>
    <row r="92" s="222" customFormat="true" ht="10.5" hidden="false" customHeight="false" outlineLevel="0" collapsed="false">
      <c r="A92" s="271"/>
      <c r="B92" s="272"/>
      <c r="C92" s="302"/>
      <c r="D92" s="303"/>
      <c r="E92" s="303"/>
      <c r="F92" s="304"/>
      <c r="G92" s="303"/>
      <c r="H92" s="305"/>
      <c r="I92" s="306"/>
      <c r="J92" s="307"/>
      <c r="K92" s="308"/>
      <c r="L92" s="316"/>
      <c r="M92" s="305"/>
      <c r="N92" s="227"/>
      <c r="O92" s="227"/>
      <c r="P92" s="226"/>
    </row>
    <row r="93" s="222" customFormat="true" ht="10.5" hidden="false" customHeight="false" outlineLevel="0" collapsed="false">
      <c r="A93" s="259" t="s">
        <v>159</v>
      </c>
      <c r="B93" s="260"/>
      <c r="C93" s="134"/>
      <c r="D93" s="142"/>
      <c r="E93" s="142"/>
      <c r="F93" s="245"/>
      <c r="G93" s="226"/>
      <c r="H93" s="247"/>
      <c r="I93" s="317"/>
      <c r="J93" s="245"/>
      <c r="K93" s="249"/>
      <c r="L93" s="246"/>
      <c r="M93" s="247"/>
      <c r="N93" s="227"/>
      <c r="O93" s="227"/>
      <c r="P93" s="226"/>
    </row>
    <row r="94" s="222" customFormat="true" ht="10.5" hidden="false" customHeight="false" outlineLevel="0" collapsed="false">
      <c r="A94" s="318"/>
      <c r="B94" s="252"/>
      <c r="C94" s="137"/>
      <c r="D94" s="323"/>
      <c r="E94" s="323"/>
      <c r="F94" s="253"/>
      <c r="G94" s="324"/>
      <c r="H94" s="255"/>
      <c r="I94" s="278"/>
      <c r="J94" s="253"/>
      <c r="K94" s="257"/>
      <c r="L94" s="254"/>
      <c r="M94" s="255"/>
      <c r="N94" s="227"/>
      <c r="O94" s="227"/>
      <c r="P94" s="226"/>
    </row>
    <row r="95" s="222" customFormat="true" ht="10.5" hidden="false" customHeight="true" outlineLevel="0" collapsed="false">
      <c r="A95" s="262"/>
      <c r="B95" s="281" t="s">
        <v>160</v>
      </c>
      <c r="C95" s="282" t="s">
        <v>134</v>
      </c>
      <c r="D95" s="275" t="s">
        <v>86</v>
      </c>
      <c r="E95" s="276" t="n">
        <v>1</v>
      </c>
      <c r="F95" s="265"/>
      <c r="G95" s="246" t="n">
        <f aca="false">L95</f>
        <v>0</v>
      </c>
      <c r="H95" s="266"/>
      <c r="I95" s="325" t="s">
        <v>131</v>
      </c>
      <c r="J95" s="283" t="n">
        <v>289</v>
      </c>
      <c r="K95" s="269"/>
      <c r="L95" s="270" t="n">
        <f aca="false">ROUNDDOWN(J95*K95,0)</f>
        <v>0</v>
      </c>
      <c r="M95" s="266"/>
      <c r="N95" s="227"/>
      <c r="O95" s="227"/>
      <c r="P95" s="226"/>
    </row>
    <row r="96" s="222" customFormat="true" ht="10.5" hidden="false" customHeight="true" outlineLevel="0" collapsed="false">
      <c r="A96" s="271"/>
      <c r="B96" s="272"/>
      <c r="C96" s="137"/>
      <c r="D96" s="117"/>
      <c r="E96" s="118"/>
      <c r="F96" s="253"/>
      <c r="G96" s="254"/>
      <c r="H96" s="255"/>
      <c r="I96" s="278"/>
      <c r="J96" s="139"/>
      <c r="K96" s="274"/>
      <c r="L96" s="258"/>
      <c r="M96" s="255"/>
      <c r="N96" s="227"/>
      <c r="O96" s="227"/>
      <c r="P96" s="226"/>
    </row>
    <row r="97" s="222" customFormat="true" ht="10.5" hidden="false" customHeight="true" outlineLevel="0" collapsed="false">
      <c r="A97" s="262"/>
      <c r="B97" s="310" t="s">
        <v>135</v>
      </c>
      <c r="C97" s="141"/>
      <c r="D97" s="264" t="s">
        <v>86</v>
      </c>
      <c r="E97" s="114" t="n">
        <v>1</v>
      </c>
      <c r="F97" s="265"/>
      <c r="G97" s="246" t="n">
        <f aca="false">L97</f>
        <v>0</v>
      </c>
      <c r="H97" s="266"/>
      <c r="I97" s="325" t="s">
        <v>131</v>
      </c>
      <c r="J97" s="285" t="n">
        <v>289</v>
      </c>
      <c r="K97" s="269"/>
      <c r="L97" s="270" t="n">
        <f aca="false">ROUNDDOWN(J97*K97,0)</f>
        <v>0</v>
      </c>
      <c r="M97" s="266"/>
      <c r="N97" s="227"/>
      <c r="O97" s="227"/>
      <c r="P97" s="226"/>
    </row>
    <row r="98" s="222" customFormat="true" ht="10.5" hidden="false" customHeight="false" outlineLevel="0" collapsed="false">
      <c r="A98" s="271"/>
      <c r="B98" s="272"/>
      <c r="C98" s="326"/>
      <c r="D98" s="117"/>
      <c r="E98" s="118"/>
      <c r="F98" s="253"/>
      <c r="G98" s="254"/>
      <c r="H98" s="255"/>
      <c r="I98" s="278"/>
      <c r="J98" s="258"/>
      <c r="K98" s="257"/>
      <c r="L98" s="258"/>
      <c r="M98" s="255"/>
      <c r="N98" s="227"/>
      <c r="O98" s="227"/>
      <c r="P98" s="226"/>
    </row>
    <row r="99" s="222" customFormat="true" ht="10.5" hidden="false" customHeight="false" outlineLevel="0" collapsed="false">
      <c r="A99" s="262"/>
      <c r="B99" s="288" t="s">
        <v>140</v>
      </c>
      <c r="C99" s="141"/>
      <c r="D99" s="264" t="s">
        <v>86</v>
      </c>
      <c r="E99" s="114" t="n">
        <v>1</v>
      </c>
      <c r="F99" s="265"/>
      <c r="G99" s="246" t="n">
        <f aca="false">L99</f>
        <v>0</v>
      </c>
      <c r="H99" s="266"/>
      <c r="I99" s="311"/>
      <c r="J99" s="285"/>
      <c r="K99" s="269"/>
      <c r="L99" s="270" t="n">
        <f aca="false">ROUNDDOWN(J99*K99,0)</f>
        <v>0</v>
      </c>
      <c r="M99" s="266"/>
      <c r="N99" s="227"/>
      <c r="O99" s="227"/>
      <c r="P99" s="226"/>
    </row>
    <row r="100" s="222" customFormat="true" ht="10.5" hidden="false" customHeight="false" outlineLevel="0" collapsed="false">
      <c r="A100" s="271"/>
      <c r="B100" s="272"/>
      <c r="C100" s="137"/>
      <c r="D100" s="138"/>
      <c r="E100" s="76"/>
      <c r="F100" s="258"/>
      <c r="G100" s="254"/>
      <c r="H100" s="255"/>
      <c r="I100" s="256"/>
      <c r="J100" s="257"/>
      <c r="K100" s="257"/>
      <c r="L100" s="258"/>
      <c r="M100" s="255"/>
      <c r="N100" s="227"/>
      <c r="O100" s="227"/>
      <c r="P100" s="226"/>
    </row>
    <row r="101" s="222" customFormat="true" ht="10.5" hidden="false" customHeight="false" outlineLevel="0" collapsed="false">
      <c r="A101" s="262"/>
      <c r="B101" s="140"/>
      <c r="C101" s="134"/>
      <c r="D101" s="142"/>
      <c r="E101" s="142"/>
      <c r="F101" s="245"/>
      <c r="G101" s="226"/>
      <c r="H101" s="266"/>
      <c r="I101" s="279"/>
      <c r="J101" s="265"/>
      <c r="K101" s="291"/>
      <c r="L101" s="224"/>
      <c r="M101" s="266"/>
      <c r="N101" s="227"/>
      <c r="O101" s="227"/>
      <c r="P101" s="226"/>
    </row>
    <row r="102" s="222" customFormat="true" ht="10.5" hidden="false" customHeight="false" outlineLevel="0" collapsed="false">
      <c r="A102" s="262"/>
      <c r="B102" s="140"/>
      <c r="C102" s="137"/>
      <c r="D102" s="323"/>
      <c r="E102" s="323"/>
      <c r="F102" s="253"/>
      <c r="G102" s="324"/>
      <c r="H102" s="266"/>
      <c r="I102" s="279"/>
      <c r="J102" s="265"/>
      <c r="K102" s="291"/>
      <c r="L102" s="224"/>
      <c r="M102" s="266"/>
      <c r="N102" s="227"/>
      <c r="O102" s="227"/>
      <c r="P102" s="226"/>
    </row>
    <row r="103" s="222" customFormat="true" ht="10.5" hidden="false" customHeight="false" outlineLevel="0" collapsed="false">
      <c r="A103" s="287"/>
      <c r="B103" s="292"/>
      <c r="C103" s="314" t="s">
        <v>161</v>
      </c>
      <c r="D103" s="294"/>
      <c r="E103" s="294"/>
      <c r="F103" s="327"/>
      <c r="G103" s="296" t="n">
        <f aca="false">SUBTOTAL(9,G95:G102)</f>
        <v>0</v>
      </c>
      <c r="H103" s="301"/>
      <c r="I103" s="298"/>
      <c r="J103" s="299"/>
      <c r="K103" s="300"/>
      <c r="L103" s="296" t="n">
        <f aca="false">SUBTOTAL(9,L95:L102)</f>
        <v>0</v>
      </c>
      <c r="M103" s="301"/>
      <c r="N103" s="227"/>
      <c r="O103" s="227"/>
      <c r="P103" s="226"/>
    </row>
    <row r="104" s="222" customFormat="true" ht="10.5" hidden="false" customHeight="false" outlineLevel="0" collapsed="false">
      <c r="A104" s="271"/>
      <c r="B104" s="272"/>
      <c r="C104" s="302"/>
      <c r="D104" s="303"/>
      <c r="E104" s="303"/>
      <c r="F104" s="304"/>
      <c r="G104" s="328"/>
      <c r="H104" s="305"/>
      <c r="I104" s="306"/>
      <c r="J104" s="307"/>
      <c r="K104" s="308"/>
      <c r="L104" s="316"/>
      <c r="M104" s="305"/>
      <c r="N104" s="227"/>
      <c r="O104" s="227"/>
      <c r="P104" s="226"/>
    </row>
    <row r="105" s="222" customFormat="true" ht="10.5" hidden="false" customHeight="false" outlineLevel="0" collapsed="false">
      <c r="A105" s="259" t="s">
        <v>162</v>
      </c>
      <c r="B105" s="260"/>
      <c r="C105" s="134"/>
      <c r="D105" s="142"/>
      <c r="E105" s="142"/>
      <c r="F105" s="245"/>
      <c r="G105" s="226"/>
      <c r="H105" s="247"/>
      <c r="I105" s="317"/>
      <c r="J105" s="245"/>
      <c r="K105" s="249"/>
      <c r="L105" s="246"/>
      <c r="M105" s="247"/>
      <c r="N105" s="227"/>
      <c r="O105" s="227"/>
      <c r="P105" s="226"/>
    </row>
    <row r="106" s="222" customFormat="true" ht="10.5" hidden="false" customHeight="false" outlineLevel="0" collapsed="false">
      <c r="A106" s="318"/>
      <c r="B106" s="252"/>
      <c r="C106" s="137"/>
      <c r="D106" s="323"/>
      <c r="E106" s="323"/>
      <c r="F106" s="253"/>
      <c r="G106" s="324"/>
      <c r="H106" s="255"/>
      <c r="I106" s="278"/>
      <c r="J106" s="253"/>
      <c r="K106" s="257"/>
      <c r="L106" s="254"/>
      <c r="M106" s="255"/>
      <c r="N106" s="227"/>
      <c r="O106" s="227"/>
      <c r="P106" s="226"/>
    </row>
    <row r="107" s="222" customFormat="true" ht="10.5" hidden="false" customHeight="true" outlineLevel="0" collapsed="false">
      <c r="A107" s="262"/>
      <c r="B107" s="281" t="s">
        <v>160</v>
      </c>
      <c r="C107" s="282" t="s">
        <v>134</v>
      </c>
      <c r="D107" s="275" t="s">
        <v>86</v>
      </c>
      <c r="E107" s="276" t="n">
        <v>1</v>
      </c>
      <c r="F107" s="265"/>
      <c r="G107" s="246" t="n">
        <f aca="false">L107</f>
        <v>0</v>
      </c>
      <c r="H107" s="266"/>
      <c r="I107" s="325" t="s">
        <v>131</v>
      </c>
      <c r="J107" s="283" t="n">
        <v>54</v>
      </c>
      <c r="K107" s="269"/>
      <c r="L107" s="270" t="n">
        <f aca="false">ROUNDDOWN(J107*K107,0)</f>
        <v>0</v>
      </c>
      <c r="M107" s="266"/>
      <c r="N107" s="227"/>
      <c r="O107" s="227"/>
      <c r="P107" s="226"/>
    </row>
    <row r="108" s="222" customFormat="true" ht="10.5" hidden="false" customHeight="true" outlineLevel="0" collapsed="false">
      <c r="A108" s="271"/>
      <c r="B108" s="272"/>
      <c r="C108" s="137"/>
      <c r="D108" s="117"/>
      <c r="E108" s="118"/>
      <c r="F108" s="253"/>
      <c r="G108" s="254"/>
      <c r="H108" s="255"/>
      <c r="I108" s="278"/>
      <c r="J108" s="139"/>
      <c r="K108" s="274"/>
      <c r="L108" s="258"/>
      <c r="M108" s="255"/>
      <c r="N108" s="227"/>
      <c r="O108" s="227"/>
      <c r="P108" s="226"/>
    </row>
    <row r="109" s="222" customFormat="true" ht="10.5" hidden="false" customHeight="true" outlineLevel="0" collapsed="false">
      <c r="A109" s="262"/>
      <c r="B109" s="310" t="s">
        <v>135</v>
      </c>
      <c r="C109" s="141"/>
      <c r="D109" s="264" t="s">
        <v>86</v>
      </c>
      <c r="E109" s="114" t="n">
        <v>1</v>
      </c>
      <c r="F109" s="265"/>
      <c r="G109" s="246" t="n">
        <f aca="false">L109</f>
        <v>0</v>
      </c>
      <c r="H109" s="266"/>
      <c r="I109" s="325" t="s">
        <v>131</v>
      </c>
      <c r="J109" s="285" t="n">
        <v>54</v>
      </c>
      <c r="K109" s="269"/>
      <c r="L109" s="270" t="n">
        <f aca="false">ROUNDDOWN(J109*K109,0)</f>
        <v>0</v>
      </c>
      <c r="M109" s="266"/>
      <c r="N109" s="227"/>
      <c r="O109" s="227"/>
      <c r="P109" s="226"/>
    </row>
    <row r="110" s="222" customFormat="true" ht="10.5" hidden="false" customHeight="false" outlineLevel="0" collapsed="false">
      <c r="A110" s="271"/>
      <c r="B110" s="272"/>
      <c r="C110" s="326"/>
      <c r="D110" s="117"/>
      <c r="E110" s="118"/>
      <c r="F110" s="253"/>
      <c r="G110" s="254"/>
      <c r="H110" s="255"/>
      <c r="I110" s="278"/>
      <c r="J110" s="258"/>
      <c r="K110" s="257"/>
      <c r="L110" s="258"/>
      <c r="M110" s="255"/>
      <c r="N110" s="227"/>
      <c r="O110" s="227"/>
      <c r="P110" s="226"/>
    </row>
    <row r="111" s="222" customFormat="true" ht="10.5" hidden="false" customHeight="false" outlineLevel="0" collapsed="false">
      <c r="A111" s="262"/>
      <c r="B111" s="288" t="s">
        <v>140</v>
      </c>
      <c r="C111" s="141"/>
      <c r="D111" s="264" t="s">
        <v>86</v>
      </c>
      <c r="E111" s="114" t="n">
        <v>1</v>
      </c>
      <c r="F111" s="265"/>
      <c r="G111" s="246" t="n">
        <f aca="false">L111</f>
        <v>0</v>
      </c>
      <c r="H111" s="266"/>
      <c r="I111" s="311"/>
      <c r="J111" s="285"/>
      <c r="K111" s="269"/>
      <c r="L111" s="270" t="n">
        <f aca="false">ROUNDDOWN(J111*K111,0)</f>
        <v>0</v>
      </c>
      <c r="M111" s="266"/>
      <c r="N111" s="227"/>
      <c r="O111" s="227"/>
      <c r="P111" s="226"/>
    </row>
    <row r="112" s="222" customFormat="true" ht="10.5" hidden="false" customHeight="false" outlineLevel="0" collapsed="false">
      <c r="A112" s="271"/>
      <c r="B112" s="272"/>
      <c r="C112" s="137"/>
      <c r="D112" s="138"/>
      <c r="E112" s="76"/>
      <c r="F112" s="258"/>
      <c r="G112" s="254"/>
      <c r="H112" s="255"/>
      <c r="I112" s="256"/>
      <c r="J112" s="257"/>
      <c r="K112" s="257"/>
      <c r="L112" s="258"/>
      <c r="M112" s="255"/>
      <c r="N112" s="227"/>
      <c r="O112" s="227"/>
      <c r="P112" s="226"/>
    </row>
    <row r="113" s="222" customFormat="true" ht="10.5" hidden="false" customHeight="false" outlineLevel="0" collapsed="false">
      <c r="A113" s="262"/>
      <c r="B113" s="140"/>
      <c r="C113" s="134"/>
      <c r="D113" s="142"/>
      <c r="E113" s="142"/>
      <c r="F113" s="245"/>
      <c r="G113" s="226"/>
      <c r="H113" s="266"/>
      <c r="I113" s="279"/>
      <c r="J113" s="265"/>
      <c r="K113" s="291"/>
      <c r="L113" s="224"/>
      <c r="M113" s="266"/>
      <c r="N113" s="227"/>
      <c r="O113" s="227"/>
      <c r="P113" s="226"/>
    </row>
    <row r="114" s="222" customFormat="true" ht="10.5" hidden="false" customHeight="false" outlineLevel="0" collapsed="false">
      <c r="A114" s="262"/>
      <c r="B114" s="140"/>
      <c r="C114" s="137"/>
      <c r="D114" s="323"/>
      <c r="E114" s="323"/>
      <c r="F114" s="253"/>
      <c r="G114" s="324"/>
      <c r="H114" s="266"/>
      <c r="I114" s="279"/>
      <c r="J114" s="265"/>
      <c r="K114" s="291"/>
      <c r="L114" s="224"/>
      <c r="M114" s="266"/>
      <c r="N114" s="227"/>
      <c r="O114" s="227"/>
      <c r="P114" s="226"/>
    </row>
    <row r="115" s="222" customFormat="true" ht="10.5" hidden="false" customHeight="false" outlineLevel="0" collapsed="false">
      <c r="A115" s="287"/>
      <c r="B115" s="292"/>
      <c r="C115" s="314" t="s">
        <v>163</v>
      </c>
      <c r="D115" s="294"/>
      <c r="E115" s="294"/>
      <c r="F115" s="327"/>
      <c r="G115" s="296" t="n">
        <f aca="false">SUBTOTAL(9,G107:G114)</f>
        <v>0</v>
      </c>
      <c r="H115" s="301"/>
      <c r="I115" s="298"/>
      <c r="J115" s="299"/>
      <c r="K115" s="300"/>
      <c r="L115" s="296" t="n">
        <f aca="false">SUBTOTAL(9,L107:L114)</f>
        <v>0</v>
      </c>
      <c r="M115" s="301"/>
      <c r="N115" s="227"/>
      <c r="O115" s="227"/>
      <c r="P115" s="226"/>
    </row>
    <row r="116" s="222" customFormat="true" ht="10.5" hidden="false" customHeight="false" outlineLevel="0" collapsed="false">
      <c r="A116" s="271"/>
      <c r="B116" s="272"/>
      <c r="C116" s="302"/>
      <c r="D116" s="303"/>
      <c r="E116" s="303"/>
      <c r="F116" s="304"/>
      <c r="G116" s="328"/>
      <c r="H116" s="305"/>
      <c r="I116" s="306"/>
      <c r="J116" s="307"/>
      <c r="K116" s="308"/>
      <c r="L116" s="316"/>
      <c r="M116" s="305"/>
      <c r="N116" s="227"/>
      <c r="O116" s="227"/>
      <c r="P116" s="226"/>
    </row>
    <row r="117" s="222" customFormat="true" ht="10.5" hidden="false" customHeight="false" outlineLevel="0" collapsed="false">
      <c r="A117" s="259" t="s">
        <v>164</v>
      </c>
      <c r="B117" s="260"/>
      <c r="C117" s="134"/>
      <c r="D117" s="142"/>
      <c r="E117" s="142"/>
      <c r="F117" s="245"/>
      <c r="G117" s="226"/>
      <c r="H117" s="247"/>
      <c r="I117" s="317"/>
      <c r="J117" s="245"/>
      <c r="K117" s="249"/>
      <c r="L117" s="246"/>
      <c r="M117" s="247"/>
      <c r="N117" s="227"/>
      <c r="O117" s="227"/>
      <c r="P117" s="226"/>
    </row>
    <row r="118" s="222" customFormat="true" ht="10.5" hidden="false" customHeight="false" outlineLevel="0" collapsed="false">
      <c r="A118" s="318"/>
      <c r="B118" s="252"/>
      <c r="C118" s="137"/>
      <c r="D118" s="323"/>
      <c r="E118" s="323"/>
      <c r="F118" s="253"/>
      <c r="G118" s="324"/>
      <c r="H118" s="255"/>
      <c r="I118" s="278"/>
      <c r="J118" s="253"/>
      <c r="K118" s="257"/>
      <c r="L118" s="254"/>
      <c r="M118" s="255"/>
      <c r="N118" s="227"/>
      <c r="O118" s="227"/>
      <c r="P118" s="226"/>
    </row>
    <row r="119" s="222" customFormat="true" ht="10.5" hidden="false" customHeight="true" outlineLevel="0" collapsed="false">
      <c r="A119" s="262"/>
      <c r="B119" s="281" t="s">
        <v>143</v>
      </c>
      <c r="C119" s="282" t="s">
        <v>165</v>
      </c>
      <c r="D119" s="275" t="s">
        <v>86</v>
      </c>
      <c r="E119" s="276" t="n">
        <v>1</v>
      </c>
      <c r="F119" s="265"/>
      <c r="G119" s="246" t="n">
        <f aca="false">L119</f>
        <v>0</v>
      </c>
      <c r="H119" s="266"/>
      <c r="I119" s="279" t="s">
        <v>145</v>
      </c>
      <c r="J119" s="283" t="n">
        <v>4</v>
      </c>
      <c r="K119" s="269"/>
      <c r="L119" s="270" t="n">
        <f aca="false">ROUNDDOWN(J119*K119,0)</f>
        <v>0</v>
      </c>
      <c r="M119" s="266"/>
      <c r="N119" s="227"/>
      <c r="O119" s="227"/>
      <c r="P119" s="226"/>
    </row>
    <row r="120" s="222" customFormat="true" ht="10.5" hidden="false" customHeight="true" outlineLevel="0" collapsed="false">
      <c r="A120" s="271"/>
      <c r="B120" s="272"/>
      <c r="C120" s="137"/>
      <c r="D120" s="117"/>
      <c r="E120" s="118"/>
      <c r="F120" s="253"/>
      <c r="G120" s="254"/>
      <c r="H120" s="255"/>
      <c r="I120" s="278"/>
      <c r="J120" s="139"/>
      <c r="K120" s="274"/>
      <c r="L120" s="258"/>
      <c r="M120" s="255"/>
      <c r="N120" s="227"/>
      <c r="O120" s="227"/>
      <c r="P120" s="226"/>
    </row>
    <row r="121" s="222" customFormat="true" ht="10.5" hidden="false" customHeight="true" outlineLevel="0" collapsed="false">
      <c r="A121" s="262"/>
      <c r="B121" s="310" t="s">
        <v>146</v>
      </c>
      <c r="C121" s="263" t="s">
        <v>147</v>
      </c>
      <c r="D121" s="264" t="s">
        <v>86</v>
      </c>
      <c r="E121" s="114" t="n">
        <v>1</v>
      </c>
      <c r="F121" s="265"/>
      <c r="G121" s="246" t="n">
        <f aca="false">L121</f>
        <v>0</v>
      </c>
      <c r="H121" s="266"/>
      <c r="I121" s="279" t="s">
        <v>148</v>
      </c>
      <c r="J121" s="285" t="n">
        <v>7</v>
      </c>
      <c r="K121" s="269"/>
      <c r="L121" s="270" t="n">
        <f aca="false">ROUNDDOWN(J121*K121,0)</f>
        <v>0</v>
      </c>
      <c r="M121" s="266"/>
      <c r="N121" s="227"/>
      <c r="O121" s="227"/>
      <c r="P121" s="226"/>
    </row>
    <row r="122" s="222" customFormat="true" ht="10.5" hidden="false" customHeight="false" outlineLevel="0" collapsed="false">
      <c r="A122" s="271"/>
      <c r="B122" s="272"/>
      <c r="C122" s="326"/>
      <c r="D122" s="117"/>
      <c r="E122" s="118"/>
      <c r="F122" s="253"/>
      <c r="G122" s="254"/>
      <c r="H122" s="255"/>
      <c r="I122" s="278"/>
      <c r="J122" s="258"/>
      <c r="K122" s="257"/>
      <c r="L122" s="258"/>
      <c r="M122" s="255"/>
      <c r="N122" s="227"/>
      <c r="O122" s="227"/>
      <c r="P122" s="226"/>
    </row>
    <row r="123" s="222" customFormat="true" ht="10.5" hidden="false" customHeight="true" outlineLevel="0" collapsed="false">
      <c r="A123" s="262"/>
      <c r="B123" s="310" t="s">
        <v>166</v>
      </c>
      <c r="C123" s="263" t="s">
        <v>167</v>
      </c>
      <c r="D123" s="264" t="s">
        <v>86</v>
      </c>
      <c r="E123" s="114" t="n">
        <v>1</v>
      </c>
      <c r="F123" s="265"/>
      <c r="G123" s="246" t="n">
        <f aca="false">L123</f>
        <v>0</v>
      </c>
      <c r="H123" s="266"/>
      <c r="I123" s="279" t="s">
        <v>131</v>
      </c>
      <c r="J123" s="285" t="n">
        <v>67</v>
      </c>
      <c r="K123" s="269"/>
      <c r="L123" s="270" t="n">
        <f aca="false">ROUNDDOWN(J123*K123,0)</f>
        <v>0</v>
      </c>
      <c r="M123" s="266"/>
      <c r="N123" s="227"/>
      <c r="O123" s="227"/>
      <c r="P123" s="226"/>
    </row>
    <row r="124" s="222" customFormat="true" ht="10.5" hidden="false" customHeight="false" outlineLevel="0" collapsed="false">
      <c r="A124" s="271"/>
      <c r="B124" s="272"/>
      <c r="C124" s="326"/>
      <c r="D124" s="117"/>
      <c r="E124" s="118"/>
      <c r="F124" s="253"/>
      <c r="G124" s="254"/>
      <c r="H124" s="255"/>
      <c r="I124" s="278"/>
      <c r="J124" s="258"/>
      <c r="K124" s="257"/>
      <c r="L124" s="258"/>
      <c r="M124" s="255"/>
      <c r="N124" s="227"/>
      <c r="O124" s="227"/>
      <c r="P124" s="226"/>
    </row>
    <row r="125" s="222" customFormat="true" ht="10.5" hidden="false" customHeight="true" outlineLevel="0" collapsed="false">
      <c r="A125" s="262"/>
      <c r="B125" s="310" t="s">
        <v>135</v>
      </c>
      <c r="C125" s="141"/>
      <c r="D125" s="264" t="s">
        <v>86</v>
      </c>
      <c r="E125" s="114" t="n">
        <v>1</v>
      </c>
      <c r="F125" s="265"/>
      <c r="G125" s="246" t="n">
        <f aca="false">L125</f>
        <v>0</v>
      </c>
      <c r="H125" s="266"/>
      <c r="I125" s="279" t="s">
        <v>131</v>
      </c>
      <c r="J125" s="285" t="n">
        <v>67</v>
      </c>
      <c r="K125" s="269"/>
      <c r="L125" s="270" t="n">
        <f aca="false">ROUNDDOWN(J125*K125,0)</f>
        <v>0</v>
      </c>
      <c r="M125" s="266"/>
      <c r="N125" s="227"/>
      <c r="O125" s="227"/>
      <c r="P125" s="226"/>
    </row>
    <row r="126" s="222" customFormat="true" ht="10.5" hidden="false" customHeight="false" outlineLevel="0" collapsed="false">
      <c r="A126" s="271"/>
      <c r="B126" s="272"/>
      <c r="C126" s="326"/>
      <c r="D126" s="117"/>
      <c r="E126" s="118"/>
      <c r="F126" s="253"/>
      <c r="G126" s="254"/>
      <c r="H126" s="255"/>
      <c r="I126" s="278"/>
      <c r="J126" s="258"/>
      <c r="K126" s="257"/>
      <c r="L126" s="258"/>
      <c r="M126" s="255"/>
      <c r="N126" s="227"/>
      <c r="O126" s="227"/>
      <c r="P126" s="226"/>
    </row>
    <row r="127" s="222" customFormat="true" ht="10.5" hidden="false" customHeight="true" outlineLevel="0" collapsed="false">
      <c r="A127" s="262"/>
      <c r="B127" s="310" t="s">
        <v>136</v>
      </c>
      <c r="C127" s="263" t="s">
        <v>137</v>
      </c>
      <c r="D127" s="264" t="s">
        <v>86</v>
      </c>
      <c r="E127" s="114" t="n">
        <v>1</v>
      </c>
      <c r="F127" s="265"/>
      <c r="G127" s="246" t="n">
        <f aca="false">L127</f>
        <v>0</v>
      </c>
      <c r="H127" s="266"/>
      <c r="I127" s="284" t="s">
        <v>138</v>
      </c>
      <c r="J127" s="285"/>
      <c r="K127" s="269"/>
      <c r="L127" s="270" t="n">
        <f aca="false">ROUNDDOWN(J127*K127,0)</f>
        <v>0</v>
      </c>
      <c r="M127" s="266"/>
      <c r="N127" s="227"/>
      <c r="O127" s="227"/>
      <c r="P127" s="226"/>
    </row>
    <row r="128" s="222" customFormat="true" ht="10.5" hidden="false" customHeight="false" outlineLevel="0" collapsed="false">
      <c r="A128" s="271"/>
      <c r="B128" s="272"/>
      <c r="C128" s="137"/>
      <c r="D128" s="117"/>
      <c r="E128" s="118"/>
      <c r="F128" s="253"/>
      <c r="G128" s="254"/>
      <c r="H128" s="255"/>
      <c r="I128" s="256"/>
      <c r="J128" s="258"/>
      <c r="K128" s="257"/>
      <c r="L128" s="258"/>
      <c r="M128" s="255"/>
      <c r="N128" s="227"/>
      <c r="O128" s="227"/>
      <c r="P128" s="226"/>
    </row>
    <row r="129" s="222" customFormat="true" ht="10.5" hidden="false" customHeight="true" outlineLevel="0" collapsed="false">
      <c r="A129" s="262"/>
      <c r="B129" s="282" t="s">
        <v>139</v>
      </c>
      <c r="C129" s="282" t="s">
        <v>137</v>
      </c>
      <c r="D129" s="264" t="s">
        <v>86</v>
      </c>
      <c r="E129" s="114" t="n">
        <v>1</v>
      </c>
      <c r="F129" s="265"/>
      <c r="G129" s="246" t="n">
        <f aca="false">L129</f>
        <v>0</v>
      </c>
      <c r="H129" s="266"/>
      <c r="I129" s="284" t="s">
        <v>138</v>
      </c>
      <c r="J129" s="285"/>
      <c r="K129" s="269"/>
      <c r="L129" s="270" t="n">
        <f aca="false">ROUNDDOWN(J129*K129,0)</f>
        <v>0</v>
      </c>
      <c r="M129" s="266"/>
      <c r="N129" s="227"/>
      <c r="O129" s="227"/>
      <c r="P129" s="226"/>
    </row>
    <row r="130" s="222" customFormat="true" ht="10.5" hidden="false" customHeight="false" outlineLevel="0" collapsed="false">
      <c r="A130" s="271"/>
      <c r="B130" s="115"/>
      <c r="C130" s="286"/>
      <c r="D130" s="117"/>
      <c r="E130" s="118"/>
      <c r="F130" s="253"/>
      <c r="G130" s="254"/>
      <c r="H130" s="255"/>
      <c r="I130" s="256"/>
      <c r="J130" s="258"/>
      <c r="K130" s="257"/>
      <c r="L130" s="258"/>
      <c r="M130" s="255"/>
      <c r="N130" s="227"/>
      <c r="O130" s="227"/>
      <c r="P130" s="226"/>
    </row>
    <row r="131" s="222" customFormat="true" ht="10.5" hidden="false" customHeight="false" outlineLevel="0" collapsed="false">
      <c r="A131" s="262"/>
      <c r="B131" s="288" t="s">
        <v>140</v>
      </c>
      <c r="C131" s="141"/>
      <c r="D131" s="264" t="s">
        <v>86</v>
      </c>
      <c r="E131" s="114" t="n">
        <v>1</v>
      </c>
      <c r="F131" s="265"/>
      <c r="G131" s="246" t="n">
        <f aca="false">L131</f>
        <v>0</v>
      </c>
      <c r="H131" s="266"/>
      <c r="I131" s="311"/>
      <c r="J131" s="285"/>
      <c r="K131" s="269"/>
      <c r="L131" s="270" t="n">
        <f aca="false">ROUNDDOWN(J131*K131,0)</f>
        <v>0</v>
      </c>
      <c r="M131" s="266"/>
      <c r="N131" s="227"/>
      <c r="O131" s="227"/>
      <c r="P131" s="226"/>
    </row>
    <row r="132" s="222" customFormat="true" ht="10.5" hidden="false" customHeight="false" outlineLevel="0" collapsed="false">
      <c r="A132" s="271"/>
      <c r="B132" s="272"/>
      <c r="C132" s="137"/>
      <c r="D132" s="138"/>
      <c r="E132" s="76"/>
      <c r="F132" s="258"/>
      <c r="G132" s="254"/>
      <c r="H132" s="255"/>
      <c r="I132" s="256"/>
      <c r="J132" s="257"/>
      <c r="K132" s="257"/>
      <c r="L132" s="258"/>
      <c r="M132" s="255"/>
      <c r="N132" s="227"/>
      <c r="O132" s="227"/>
      <c r="P132" s="226"/>
    </row>
    <row r="133" s="222" customFormat="true" ht="10.5" hidden="false" customHeight="false" outlineLevel="0" collapsed="false">
      <c r="A133" s="262"/>
      <c r="B133" s="140"/>
      <c r="C133" s="134"/>
      <c r="D133" s="142"/>
      <c r="E133" s="142"/>
      <c r="F133" s="245"/>
      <c r="G133" s="226"/>
      <c r="H133" s="266"/>
      <c r="I133" s="279"/>
      <c r="J133" s="265"/>
      <c r="K133" s="291"/>
      <c r="L133" s="224"/>
      <c r="M133" s="266"/>
      <c r="N133" s="227"/>
      <c r="O133" s="227"/>
      <c r="P133" s="226"/>
    </row>
    <row r="134" s="222" customFormat="true" ht="10.5" hidden="false" customHeight="false" outlineLevel="0" collapsed="false">
      <c r="A134" s="262"/>
      <c r="B134" s="140"/>
      <c r="C134" s="137"/>
      <c r="D134" s="323"/>
      <c r="E134" s="323"/>
      <c r="F134" s="253"/>
      <c r="G134" s="324"/>
      <c r="H134" s="266"/>
      <c r="I134" s="279"/>
      <c r="J134" s="265"/>
      <c r="K134" s="291"/>
      <c r="L134" s="224"/>
      <c r="M134" s="266"/>
      <c r="N134" s="227"/>
      <c r="O134" s="227"/>
      <c r="P134" s="226"/>
    </row>
    <row r="135" s="222" customFormat="true" ht="10.5" hidden="false" customHeight="false" outlineLevel="0" collapsed="false">
      <c r="A135" s="287"/>
      <c r="B135" s="292"/>
      <c r="C135" s="314" t="s">
        <v>168</v>
      </c>
      <c r="D135" s="294"/>
      <c r="E135" s="294"/>
      <c r="F135" s="327"/>
      <c r="G135" s="296" t="n">
        <f aca="false">SUBTOTAL(9,G119:G134)</f>
        <v>0</v>
      </c>
      <c r="H135" s="301"/>
      <c r="I135" s="298"/>
      <c r="J135" s="299"/>
      <c r="K135" s="300"/>
      <c r="L135" s="296" t="n">
        <f aca="false">SUBTOTAL(9,L119:L134)</f>
        <v>0</v>
      </c>
      <c r="M135" s="301"/>
      <c r="N135" s="227"/>
      <c r="O135" s="227"/>
      <c r="P135" s="226"/>
    </row>
    <row r="136" s="222" customFormat="true" ht="10.5" hidden="false" customHeight="false" outlineLevel="0" collapsed="false">
      <c r="A136" s="271"/>
      <c r="B136" s="272"/>
      <c r="C136" s="302"/>
      <c r="D136" s="303"/>
      <c r="E136" s="303"/>
      <c r="F136" s="304"/>
      <c r="G136" s="328"/>
      <c r="H136" s="305"/>
      <c r="I136" s="306"/>
      <c r="J136" s="307"/>
      <c r="K136" s="308"/>
      <c r="L136" s="316"/>
      <c r="M136" s="305"/>
      <c r="N136" s="227"/>
      <c r="O136" s="227"/>
      <c r="P136" s="226"/>
    </row>
    <row r="137" s="222" customFormat="true" ht="10.5" hidden="false" customHeight="false" outlineLevel="0" collapsed="false">
      <c r="A137" s="259" t="s">
        <v>169</v>
      </c>
      <c r="B137" s="260"/>
      <c r="C137" s="134"/>
      <c r="D137" s="142"/>
      <c r="E137" s="142"/>
      <c r="F137" s="245"/>
      <c r="G137" s="226"/>
      <c r="H137" s="247"/>
      <c r="I137" s="317"/>
      <c r="J137" s="245"/>
      <c r="K137" s="249"/>
      <c r="L137" s="246"/>
      <c r="M137" s="247"/>
      <c r="N137" s="227"/>
      <c r="O137" s="227"/>
      <c r="P137" s="226"/>
    </row>
    <row r="138" s="222" customFormat="true" ht="10.5" hidden="false" customHeight="false" outlineLevel="0" collapsed="false">
      <c r="A138" s="318"/>
      <c r="B138" s="252"/>
      <c r="C138" s="137"/>
      <c r="D138" s="323"/>
      <c r="E138" s="323"/>
      <c r="F138" s="253"/>
      <c r="G138" s="324"/>
      <c r="H138" s="255"/>
      <c r="I138" s="278"/>
      <c r="J138" s="253"/>
      <c r="K138" s="257"/>
      <c r="L138" s="254"/>
      <c r="M138" s="255"/>
      <c r="N138" s="227"/>
      <c r="O138" s="227"/>
      <c r="P138" s="226"/>
    </row>
    <row r="139" s="222" customFormat="true" ht="10.5" hidden="false" customHeight="true" outlineLevel="0" collapsed="false">
      <c r="A139" s="262"/>
      <c r="B139" s="281" t="s">
        <v>166</v>
      </c>
      <c r="C139" s="282" t="s">
        <v>170</v>
      </c>
      <c r="D139" s="275" t="s">
        <v>86</v>
      </c>
      <c r="E139" s="276" t="n">
        <v>1</v>
      </c>
      <c r="F139" s="265"/>
      <c r="G139" s="246" t="n">
        <f aca="false">L139</f>
        <v>0</v>
      </c>
      <c r="H139" s="266"/>
      <c r="I139" s="325" t="s">
        <v>131</v>
      </c>
      <c r="J139" s="283" t="n">
        <v>23</v>
      </c>
      <c r="K139" s="269"/>
      <c r="L139" s="270" t="n">
        <f aca="false">ROUNDDOWN(J139*K139,0)</f>
        <v>0</v>
      </c>
      <c r="M139" s="266"/>
      <c r="N139" s="227"/>
      <c r="O139" s="227"/>
      <c r="P139" s="226"/>
    </row>
    <row r="140" s="222" customFormat="true" ht="10.5" hidden="false" customHeight="true" outlineLevel="0" collapsed="false">
      <c r="A140" s="271"/>
      <c r="B140" s="272"/>
      <c r="C140" s="137"/>
      <c r="D140" s="117"/>
      <c r="E140" s="118"/>
      <c r="F140" s="253"/>
      <c r="G140" s="254"/>
      <c r="H140" s="255"/>
      <c r="I140" s="278"/>
      <c r="J140" s="139"/>
      <c r="K140" s="274"/>
      <c r="L140" s="258"/>
      <c r="M140" s="255"/>
      <c r="N140" s="227"/>
      <c r="O140" s="227"/>
      <c r="P140" s="226"/>
    </row>
    <row r="141" s="222" customFormat="true" ht="10.5" hidden="false" customHeight="true" outlineLevel="0" collapsed="false">
      <c r="A141" s="262"/>
      <c r="B141" s="310" t="s">
        <v>171</v>
      </c>
      <c r="C141" s="141"/>
      <c r="D141" s="264" t="s">
        <v>86</v>
      </c>
      <c r="E141" s="114" t="n">
        <v>1</v>
      </c>
      <c r="F141" s="265"/>
      <c r="G141" s="246" t="n">
        <f aca="false">L141</f>
        <v>0</v>
      </c>
      <c r="H141" s="266"/>
      <c r="I141" s="325" t="s">
        <v>131</v>
      </c>
      <c r="J141" s="285" t="n">
        <v>5</v>
      </c>
      <c r="K141" s="269"/>
      <c r="L141" s="270" t="n">
        <f aca="false">ROUNDDOWN(J141*K141,0)</f>
        <v>0</v>
      </c>
      <c r="M141" s="266"/>
      <c r="N141" s="227"/>
      <c r="O141" s="227"/>
      <c r="P141" s="226"/>
    </row>
    <row r="142" s="222" customFormat="true" ht="10.5" hidden="false" customHeight="false" outlineLevel="0" collapsed="false">
      <c r="A142" s="271"/>
      <c r="B142" s="272"/>
      <c r="C142" s="326"/>
      <c r="D142" s="117"/>
      <c r="E142" s="118"/>
      <c r="F142" s="253"/>
      <c r="G142" s="254"/>
      <c r="H142" s="255"/>
      <c r="I142" s="278"/>
      <c r="J142" s="258"/>
      <c r="K142" s="257"/>
      <c r="L142" s="258"/>
      <c r="M142" s="255"/>
      <c r="N142" s="227"/>
      <c r="O142" s="227"/>
      <c r="P142" s="226"/>
    </row>
    <row r="143" s="222" customFormat="true" ht="10.5" hidden="false" customHeight="true" outlineLevel="0" collapsed="false">
      <c r="A143" s="262"/>
      <c r="B143" s="310" t="s">
        <v>135</v>
      </c>
      <c r="C143" s="141"/>
      <c r="D143" s="264" t="s">
        <v>86</v>
      </c>
      <c r="E143" s="114" t="n">
        <v>1</v>
      </c>
      <c r="F143" s="265"/>
      <c r="G143" s="246" t="n">
        <f aca="false">L143</f>
        <v>0</v>
      </c>
      <c r="H143" s="266"/>
      <c r="I143" s="325" t="s">
        <v>131</v>
      </c>
      <c r="J143" s="285" t="n">
        <v>28</v>
      </c>
      <c r="K143" s="269"/>
      <c r="L143" s="270" t="n">
        <f aca="false">ROUNDDOWN(J143*K143,0)</f>
        <v>0</v>
      </c>
      <c r="M143" s="266"/>
      <c r="N143" s="227"/>
      <c r="O143" s="227"/>
      <c r="P143" s="226"/>
    </row>
    <row r="144" s="222" customFormat="true" ht="10.5" hidden="false" customHeight="false" outlineLevel="0" collapsed="false">
      <c r="A144" s="271"/>
      <c r="B144" s="272"/>
      <c r="C144" s="326"/>
      <c r="D144" s="117"/>
      <c r="E144" s="118"/>
      <c r="F144" s="253"/>
      <c r="G144" s="254"/>
      <c r="H144" s="255"/>
      <c r="I144" s="278"/>
      <c r="J144" s="258"/>
      <c r="K144" s="257"/>
      <c r="L144" s="258"/>
      <c r="M144" s="255"/>
      <c r="N144" s="227"/>
      <c r="O144" s="227"/>
      <c r="P144" s="226"/>
    </row>
    <row r="145" s="222" customFormat="true" ht="10.5" hidden="false" customHeight="false" outlineLevel="0" collapsed="false">
      <c r="A145" s="262"/>
      <c r="B145" s="288" t="s">
        <v>140</v>
      </c>
      <c r="C145" s="141"/>
      <c r="D145" s="264" t="s">
        <v>86</v>
      </c>
      <c r="E145" s="114" t="n">
        <v>1</v>
      </c>
      <c r="F145" s="265"/>
      <c r="G145" s="246" t="n">
        <f aca="false">L145</f>
        <v>0</v>
      </c>
      <c r="H145" s="266"/>
      <c r="I145" s="311"/>
      <c r="J145" s="285"/>
      <c r="K145" s="269"/>
      <c r="L145" s="270" t="n">
        <f aca="false">ROUNDDOWN(J145*K145,0)</f>
        <v>0</v>
      </c>
      <c r="M145" s="266"/>
      <c r="N145" s="227"/>
      <c r="O145" s="227"/>
      <c r="P145" s="226"/>
    </row>
    <row r="146" s="222" customFormat="true" ht="10.5" hidden="false" customHeight="false" outlineLevel="0" collapsed="false">
      <c r="A146" s="271"/>
      <c r="B146" s="272"/>
      <c r="C146" s="137"/>
      <c r="D146" s="138"/>
      <c r="E146" s="76"/>
      <c r="F146" s="258"/>
      <c r="G146" s="254"/>
      <c r="H146" s="255"/>
      <c r="I146" s="256"/>
      <c r="J146" s="257"/>
      <c r="K146" s="257"/>
      <c r="L146" s="258"/>
      <c r="M146" s="255"/>
      <c r="N146" s="227"/>
      <c r="O146" s="227"/>
      <c r="P146" s="226"/>
    </row>
    <row r="147" s="222" customFormat="true" ht="10.5" hidden="false" customHeight="false" outlineLevel="0" collapsed="false">
      <c r="A147" s="262"/>
      <c r="B147" s="140"/>
      <c r="C147" s="134"/>
      <c r="D147" s="142"/>
      <c r="E147" s="142"/>
      <c r="F147" s="245"/>
      <c r="G147" s="226"/>
      <c r="H147" s="266"/>
      <c r="I147" s="279"/>
      <c r="J147" s="265"/>
      <c r="K147" s="291"/>
      <c r="L147" s="224"/>
      <c r="M147" s="266"/>
      <c r="N147" s="227"/>
      <c r="O147" s="227"/>
      <c r="P147" s="226"/>
    </row>
    <row r="148" s="222" customFormat="true" ht="10.5" hidden="false" customHeight="false" outlineLevel="0" collapsed="false">
      <c r="A148" s="262"/>
      <c r="B148" s="140"/>
      <c r="C148" s="137"/>
      <c r="D148" s="323"/>
      <c r="E148" s="323"/>
      <c r="F148" s="253"/>
      <c r="G148" s="324"/>
      <c r="H148" s="266"/>
      <c r="I148" s="279"/>
      <c r="J148" s="265"/>
      <c r="K148" s="291"/>
      <c r="L148" s="224"/>
      <c r="M148" s="266"/>
      <c r="N148" s="227"/>
      <c r="O148" s="227"/>
      <c r="P148" s="226"/>
    </row>
    <row r="149" s="222" customFormat="true" ht="10.5" hidden="false" customHeight="false" outlineLevel="0" collapsed="false">
      <c r="A149" s="287"/>
      <c r="B149" s="292"/>
      <c r="C149" s="314" t="s">
        <v>172</v>
      </c>
      <c r="D149" s="294"/>
      <c r="E149" s="294"/>
      <c r="F149" s="327"/>
      <c r="G149" s="296" t="n">
        <f aca="false">SUBTOTAL(9,G139:G148)</f>
        <v>0</v>
      </c>
      <c r="H149" s="301"/>
      <c r="I149" s="298"/>
      <c r="J149" s="299"/>
      <c r="K149" s="300"/>
      <c r="L149" s="296" t="n">
        <f aca="false">SUBTOTAL(9,L139:L148)</f>
        <v>0</v>
      </c>
      <c r="M149" s="301"/>
      <c r="N149" s="227"/>
      <c r="O149" s="227"/>
      <c r="P149" s="226"/>
    </row>
    <row r="150" s="222" customFormat="true" ht="10.5" hidden="false" customHeight="false" outlineLevel="0" collapsed="false">
      <c r="A150" s="271"/>
      <c r="B150" s="272"/>
      <c r="C150" s="302"/>
      <c r="D150" s="303"/>
      <c r="E150" s="303"/>
      <c r="F150" s="304"/>
      <c r="G150" s="328"/>
      <c r="H150" s="305"/>
      <c r="I150" s="306"/>
      <c r="J150" s="307"/>
      <c r="K150" s="308"/>
      <c r="L150" s="316"/>
      <c r="M150" s="305"/>
      <c r="N150" s="227"/>
      <c r="O150" s="227"/>
      <c r="P150" s="226"/>
    </row>
    <row r="151" s="222" customFormat="true" ht="10.5" hidden="false" customHeight="false" outlineLevel="0" collapsed="false">
      <c r="A151" s="259" t="s">
        <v>173</v>
      </c>
      <c r="B151" s="260"/>
      <c r="C151" s="134"/>
      <c r="D151" s="142"/>
      <c r="E151" s="142"/>
      <c r="F151" s="245"/>
      <c r="G151" s="226"/>
      <c r="H151" s="247"/>
      <c r="I151" s="317"/>
      <c r="J151" s="245"/>
      <c r="K151" s="249"/>
      <c r="L151" s="246"/>
      <c r="M151" s="247"/>
      <c r="N151" s="227"/>
      <c r="O151" s="227"/>
      <c r="P151" s="226"/>
    </row>
    <row r="152" s="222" customFormat="true" ht="10.5" hidden="false" customHeight="false" outlineLevel="0" collapsed="false">
      <c r="A152" s="318"/>
      <c r="B152" s="252"/>
      <c r="C152" s="137"/>
      <c r="D152" s="323"/>
      <c r="E152" s="323"/>
      <c r="F152" s="253"/>
      <c r="G152" s="324"/>
      <c r="H152" s="255"/>
      <c r="I152" s="278"/>
      <c r="J152" s="253"/>
      <c r="K152" s="257"/>
      <c r="L152" s="254"/>
      <c r="M152" s="255"/>
      <c r="N152" s="227"/>
      <c r="O152" s="227"/>
      <c r="P152" s="226"/>
    </row>
    <row r="153" s="222" customFormat="true" ht="10.5" hidden="false" customHeight="true" outlineLevel="0" collapsed="false">
      <c r="A153" s="262"/>
      <c r="B153" s="281" t="s">
        <v>174</v>
      </c>
      <c r="C153" s="282"/>
      <c r="D153" s="275" t="s">
        <v>86</v>
      </c>
      <c r="E153" s="276" t="n">
        <v>1</v>
      </c>
      <c r="F153" s="265"/>
      <c r="G153" s="246" t="n">
        <f aca="false">L153</f>
        <v>0</v>
      </c>
      <c r="H153" s="266"/>
      <c r="I153" s="325" t="s">
        <v>131</v>
      </c>
      <c r="J153" s="283" t="n">
        <v>193</v>
      </c>
      <c r="K153" s="269"/>
      <c r="L153" s="270" t="n">
        <f aca="false">ROUNDDOWN(J153*K153,0)</f>
        <v>0</v>
      </c>
      <c r="M153" s="266"/>
      <c r="N153" s="227"/>
      <c r="O153" s="227"/>
      <c r="P153" s="226"/>
    </row>
    <row r="154" s="222" customFormat="true" ht="10.5" hidden="false" customHeight="true" outlineLevel="0" collapsed="false">
      <c r="A154" s="271"/>
      <c r="B154" s="272"/>
      <c r="C154" s="137"/>
      <c r="D154" s="117"/>
      <c r="E154" s="118"/>
      <c r="F154" s="253"/>
      <c r="G154" s="254"/>
      <c r="H154" s="255"/>
      <c r="I154" s="278"/>
      <c r="J154" s="139"/>
      <c r="K154" s="274"/>
      <c r="L154" s="258"/>
      <c r="M154" s="255"/>
      <c r="N154" s="227"/>
      <c r="O154" s="227"/>
      <c r="P154" s="226"/>
    </row>
    <row r="155" s="222" customFormat="true" ht="10.5" hidden="false" customHeight="true" outlineLevel="0" collapsed="false">
      <c r="A155" s="262"/>
      <c r="B155" s="310" t="s">
        <v>135</v>
      </c>
      <c r="C155" s="141"/>
      <c r="D155" s="264" t="s">
        <v>86</v>
      </c>
      <c r="E155" s="114" t="n">
        <v>1</v>
      </c>
      <c r="F155" s="265"/>
      <c r="G155" s="246" t="n">
        <f aca="false">L155</f>
        <v>0</v>
      </c>
      <c r="H155" s="266"/>
      <c r="I155" s="325" t="s">
        <v>131</v>
      </c>
      <c r="J155" s="283" t="n">
        <v>193</v>
      </c>
      <c r="K155" s="269"/>
      <c r="L155" s="270" t="n">
        <f aca="false">ROUNDDOWN(J155*K155,0)</f>
        <v>0</v>
      </c>
      <c r="M155" s="266"/>
      <c r="N155" s="227"/>
      <c r="O155" s="227"/>
      <c r="P155" s="226"/>
    </row>
    <row r="156" s="222" customFormat="true" ht="10.5" hidden="false" customHeight="false" outlineLevel="0" collapsed="false">
      <c r="A156" s="271"/>
      <c r="B156" s="272"/>
      <c r="C156" s="326"/>
      <c r="D156" s="117"/>
      <c r="E156" s="118"/>
      <c r="F156" s="253"/>
      <c r="G156" s="254"/>
      <c r="H156" s="255"/>
      <c r="I156" s="278"/>
      <c r="J156" s="258"/>
      <c r="K156" s="257"/>
      <c r="L156" s="258"/>
      <c r="M156" s="255"/>
      <c r="N156" s="227"/>
      <c r="O156" s="227"/>
      <c r="P156" s="226"/>
    </row>
    <row r="157" s="222" customFormat="true" ht="10.5" hidden="false" customHeight="false" outlineLevel="0" collapsed="false">
      <c r="A157" s="262"/>
      <c r="B157" s="288" t="s">
        <v>140</v>
      </c>
      <c r="C157" s="141"/>
      <c r="D157" s="264" t="s">
        <v>86</v>
      </c>
      <c r="E157" s="114" t="n">
        <v>1</v>
      </c>
      <c r="F157" s="265"/>
      <c r="G157" s="246" t="n">
        <f aca="false">L157</f>
        <v>0</v>
      </c>
      <c r="H157" s="266"/>
      <c r="I157" s="311"/>
      <c r="J157" s="285"/>
      <c r="K157" s="269"/>
      <c r="L157" s="270" t="n">
        <f aca="false">ROUNDDOWN(J157*K157,0)</f>
        <v>0</v>
      </c>
      <c r="M157" s="266"/>
      <c r="N157" s="227"/>
      <c r="O157" s="227"/>
      <c r="P157" s="226"/>
    </row>
    <row r="158" s="222" customFormat="true" ht="10.5" hidden="false" customHeight="false" outlineLevel="0" collapsed="false">
      <c r="A158" s="271"/>
      <c r="B158" s="272"/>
      <c r="C158" s="137"/>
      <c r="D158" s="138"/>
      <c r="E158" s="76"/>
      <c r="F158" s="258"/>
      <c r="G158" s="254"/>
      <c r="H158" s="255"/>
      <c r="I158" s="256"/>
      <c r="J158" s="257"/>
      <c r="K158" s="257"/>
      <c r="L158" s="258"/>
      <c r="M158" s="255"/>
      <c r="N158" s="227"/>
      <c r="O158" s="227"/>
      <c r="P158" s="226"/>
    </row>
    <row r="159" s="222" customFormat="true" ht="10.5" hidden="false" customHeight="false" outlineLevel="0" collapsed="false">
      <c r="A159" s="262"/>
      <c r="B159" s="140"/>
      <c r="C159" s="134"/>
      <c r="D159" s="142"/>
      <c r="E159" s="142"/>
      <c r="F159" s="245"/>
      <c r="G159" s="226"/>
      <c r="H159" s="266"/>
      <c r="I159" s="279"/>
      <c r="J159" s="265"/>
      <c r="K159" s="291"/>
      <c r="L159" s="224"/>
      <c r="M159" s="266"/>
      <c r="N159" s="227"/>
      <c r="O159" s="227"/>
      <c r="P159" s="226"/>
    </row>
    <row r="160" s="222" customFormat="true" ht="10.5" hidden="false" customHeight="false" outlineLevel="0" collapsed="false">
      <c r="A160" s="262"/>
      <c r="B160" s="140"/>
      <c r="C160" s="137"/>
      <c r="D160" s="323"/>
      <c r="E160" s="323"/>
      <c r="F160" s="253"/>
      <c r="G160" s="324"/>
      <c r="H160" s="266"/>
      <c r="I160" s="279"/>
      <c r="J160" s="265"/>
      <c r="K160" s="291"/>
      <c r="L160" s="224"/>
      <c r="M160" s="266"/>
      <c r="N160" s="227"/>
      <c r="O160" s="227"/>
      <c r="P160" s="226"/>
    </row>
    <row r="161" s="222" customFormat="true" ht="10.5" hidden="false" customHeight="false" outlineLevel="0" collapsed="false">
      <c r="A161" s="287"/>
      <c r="B161" s="292"/>
      <c r="C161" s="314" t="s">
        <v>175</v>
      </c>
      <c r="D161" s="294"/>
      <c r="E161" s="294"/>
      <c r="F161" s="327"/>
      <c r="G161" s="296" t="n">
        <f aca="false">SUBTOTAL(9,G153:G160)</f>
        <v>0</v>
      </c>
      <c r="H161" s="301"/>
      <c r="I161" s="298"/>
      <c r="J161" s="299"/>
      <c r="K161" s="300"/>
      <c r="L161" s="296" t="n">
        <f aca="false">SUBTOTAL(9,L153:L160)</f>
        <v>0</v>
      </c>
      <c r="M161" s="301"/>
      <c r="N161" s="227"/>
      <c r="O161" s="227"/>
      <c r="P161" s="226"/>
    </row>
    <row r="162" s="222" customFormat="true" ht="10.5" hidden="false" customHeight="false" outlineLevel="0" collapsed="false">
      <c r="A162" s="271"/>
      <c r="B162" s="272"/>
      <c r="C162" s="302"/>
      <c r="D162" s="303"/>
      <c r="E162" s="303"/>
      <c r="F162" s="304"/>
      <c r="G162" s="328"/>
      <c r="H162" s="305"/>
      <c r="I162" s="306"/>
      <c r="J162" s="307"/>
      <c r="K162" s="308"/>
      <c r="L162" s="316"/>
      <c r="M162" s="305"/>
      <c r="N162" s="227"/>
      <c r="O162" s="227"/>
      <c r="P162" s="226"/>
    </row>
    <row r="163" s="222" customFormat="true" ht="10.5" hidden="false" customHeight="false" outlineLevel="0" collapsed="false">
      <c r="A163" s="259" t="s">
        <v>176</v>
      </c>
      <c r="B163" s="260"/>
      <c r="C163" s="134"/>
      <c r="D163" s="142"/>
      <c r="E163" s="142"/>
      <c r="F163" s="245"/>
      <c r="G163" s="226"/>
      <c r="H163" s="247"/>
      <c r="I163" s="317"/>
      <c r="J163" s="245"/>
      <c r="K163" s="249"/>
      <c r="L163" s="246"/>
      <c r="M163" s="247"/>
      <c r="N163" s="227"/>
      <c r="O163" s="227"/>
      <c r="P163" s="226"/>
    </row>
    <row r="164" s="222" customFormat="true" ht="10.5" hidden="false" customHeight="false" outlineLevel="0" collapsed="false">
      <c r="A164" s="318"/>
      <c r="B164" s="252"/>
      <c r="C164" s="137"/>
      <c r="D164" s="323"/>
      <c r="E164" s="323"/>
      <c r="F164" s="253"/>
      <c r="G164" s="324"/>
      <c r="H164" s="255"/>
      <c r="I164" s="278"/>
      <c r="J164" s="253"/>
      <c r="K164" s="257"/>
      <c r="L164" s="254"/>
      <c r="M164" s="255"/>
      <c r="N164" s="227"/>
      <c r="O164" s="227"/>
      <c r="P164" s="226"/>
    </row>
    <row r="165" s="222" customFormat="true" ht="10.5" hidden="false" customHeight="true" outlineLevel="0" collapsed="false">
      <c r="A165" s="262"/>
      <c r="B165" s="281" t="s">
        <v>143</v>
      </c>
      <c r="C165" s="282" t="s">
        <v>165</v>
      </c>
      <c r="D165" s="275" t="s">
        <v>86</v>
      </c>
      <c r="E165" s="276" t="n">
        <v>1</v>
      </c>
      <c r="F165" s="265"/>
      <c r="G165" s="246" t="n">
        <f aca="false">L165</f>
        <v>0</v>
      </c>
      <c r="H165" s="266"/>
      <c r="I165" s="279" t="s">
        <v>145</v>
      </c>
      <c r="J165" s="283" t="n">
        <v>10</v>
      </c>
      <c r="K165" s="269"/>
      <c r="L165" s="270" t="n">
        <f aca="false">ROUNDDOWN(J165*K165,0)</f>
        <v>0</v>
      </c>
      <c r="M165" s="266"/>
      <c r="N165" s="227"/>
      <c r="O165" s="227"/>
      <c r="P165" s="226"/>
    </row>
    <row r="166" s="222" customFormat="true" ht="10.5" hidden="false" customHeight="true" outlineLevel="0" collapsed="false">
      <c r="A166" s="271"/>
      <c r="B166" s="272"/>
      <c r="C166" s="137"/>
      <c r="D166" s="117"/>
      <c r="E166" s="118"/>
      <c r="F166" s="253"/>
      <c r="G166" s="254"/>
      <c r="H166" s="255"/>
      <c r="I166" s="278"/>
      <c r="J166" s="139"/>
      <c r="K166" s="274"/>
      <c r="L166" s="258"/>
      <c r="M166" s="255"/>
      <c r="N166" s="227"/>
      <c r="O166" s="227"/>
      <c r="P166" s="226"/>
    </row>
    <row r="167" s="222" customFormat="true" ht="10.5" hidden="false" customHeight="true" outlineLevel="0" collapsed="false">
      <c r="A167" s="262"/>
      <c r="B167" s="310" t="s">
        <v>146</v>
      </c>
      <c r="C167" s="263" t="s">
        <v>147</v>
      </c>
      <c r="D167" s="264" t="s">
        <v>86</v>
      </c>
      <c r="E167" s="114" t="n">
        <v>1</v>
      </c>
      <c r="F167" s="265"/>
      <c r="G167" s="246" t="n">
        <f aca="false">L167</f>
        <v>0</v>
      </c>
      <c r="H167" s="266"/>
      <c r="I167" s="279" t="s">
        <v>148</v>
      </c>
      <c r="J167" s="285" t="n">
        <v>48</v>
      </c>
      <c r="K167" s="269"/>
      <c r="L167" s="270" t="n">
        <f aca="false">ROUNDDOWN(J167*K167,0)</f>
        <v>0</v>
      </c>
      <c r="M167" s="266"/>
      <c r="N167" s="227"/>
      <c r="O167" s="227"/>
      <c r="P167" s="226"/>
    </row>
    <row r="168" s="222" customFormat="true" ht="10.5" hidden="false" customHeight="false" outlineLevel="0" collapsed="false">
      <c r="A168" s="271"/>
      <c r="B168" s="272"/>
      <c r="C168" s="326"/>
      <c r="D168" s="117"/>
      <c r="E168" s="118"/>
      <c r="F168" s="253"/>
      <c r="G168" s="254"/>
      <c r="H168" s="255"/>
      <c r="I168" s="278"/>
      <c r="J168" s="258"/>
      <c r="K168" s="257"/>
      <c r="L168" s="258"/>
      <c r="M168" s="255"/>
      <c r="N168" s="227"/>
      <c r="O168" s="227"/>
      <c r="P168" s="226"/>
    </row>
    <row r="169" s="222" customFormat="true" ht="10.5" hidden="false" customHeight="true" outlineLevel="0" collapsed="false">
      <c r="A169" s="262"/>
      <c r="B169" s="310" t="s">
        <v>149</v>
      </c>
      <c r="C169" s="141"/>
      <c r="D169" s="264" t="s">
        <v>86</v>
      </c>
      <c r="E169" s="114" t="n">
        <v>1</v>
      </c>
      <c r="F169" s="265"/>
      <c r="G169" s="246" t="n">
        <f aca="false">L169</f>
        <v>0</v>
      </c>
      <c r="H169" s="266"/>
      <c r="I169" s="325" t="s">
        <v>131</v>
      </c>
      <c r="J169" s="285" t="n">
        <v>244</v>
      </c>
      <c r="K169" s="269"/>
      <c r="L169" s="270" t="n">
        <f aca="false">ROUNDDOWN(J169*K169,0)</f>
        <v>0</v>
      </c>
      <c r="M169" s="266"/>
      <c r="N169" s="227"/>
      <c r="O169" s="227"/>
      <c r="P169" s="226"/>
    </row>
    <row r="170" s="222" customFormat="true" ht="10.5" hidden="false" customHeight="false" outlineLevel="0" collapsed="false">
      <c r="A170" s="271"/>
      <c r="B170" s="272"/>
      <c r="C170" s="326"/>
      <c r="D170" s="117"/>
      <c r="E170" s="118"/>
      <c r="F170" s="253"/>
      <c r="G170" s="254"/>
      <c r="H170" s="255"/>
      <c r="I170" s="278"/>
      <c r="J170" s="258"/>
      <c r="K170" s="257"/>
      <c r="L170" s="258"/>
      <c r="M170" s="255"/>
      <c r="N170" s="227"/>
      <c r="O170" s="227"/>
      <c r="P170" s="226"/>
    </row>
    <row r="171" s="222" customFormat="true" ht="10.5" hidden="false" customHeight="true" outlineLevel="0" collapsed="false">
      <c r="A171" s="262"/>
      <c r="B171" s="310" t="s">
        <v>135</v>
      </c>
      <c r="C171" s="141"/>
      <c r="D171" s="264" t="s">
        <v>86</v>
      </c>
      <c r="E171" s="114" t="n">
        <v>1</v>
      </c>
      <c r="F171" s="265"/>
      <c r="G171" s="246" t="n">
        <f aca="false">L171</f>
        <v>0</v>
      </c>
      <c r="H171" s="266"/>
      <c r="I171" s="325" t="s">
        <v>131</v>
      </c>
      <c r="J171" s="285" t="n">
        <v>244</v>
      </c>
      <c r="K171" s="269"/>
      <c r="L171" s="270" t="n">
        <f aca="false">ROUNDDOWN(J171*K171,0)</f>
        <v>0</v>
      </c>
      <c r="M171" s="266"/>
      <c r="N171" s="227"/>
      <c r="O171" s="227"/>
      <c r="P171" s="226"/>
    </row>
    <row r="172" s="222" customFormat="true" ht="10.5" hidden="false" customHeight="false" outlineLevel="0" collapsed="false">
      <c r="A172" s="271"/>
      <c r="B172" s="272"/>
      <c r="C172" s="326"/>
      <c r="D172" s="117"/>
      <c r="E172" s="118"/>
      <c r="F172" s="253"/>
      <c r="G172" s="254"/>
      <c r="H172" s="255"/>
      <c r="I172" s="278"/>
      <c r="J172" s="258"/>
      <c r="K172" s="257"/>
      <c r="L172" s="258"/>
      <c r="M172" s="255"/>
      <c r="N172" s="227"/>
      <c r="O172" s="227"/>
      <c r="P172" s="226"/>
    </row>
    <row r="173" s="222" customFormat="true" ht="10.5" hidden="false" customHeight="true" outlineLevel="0" collapsed="false">
      <c r="A173" s="262"/>
      <c r="B173" s="310" t="s">
        <v>136</v>
      </c>
      <c r="C173" s="263" t="s">
        <v>137</v>
      </c>
      <c r="D173" s="264" t="s">
        <v>86</v>
      </c>
      <c r="E173" s="114" t="n">
        <v>1</v>
      </c>
      <c r="F173" s="265"/>
      <c r="G173" s="246" t="n">
        <f aca="false">L173</f>
        <v>0</v>
      </c>
      <c r="H173" s="266"/>
      <c r="I173" s="284" t="s">
        <v>138</v>
      </c>
      <c r="J173" s="285"/>
      <c r="K173" s="269"/>
      <c r="L173" s="270" t="n">
        <f aca="false">ROUNDDOWN(J173*K173,0)</f>
        <v>0</v>
      </c>
      <c r="M173" s="266"/>
      <c r="N173" s="227"/>
      <c r="O173" s="227"/>
      <c r="P173" s="226"/>
    </row>
    <row r="174" s="222" customFormat="true" ht="10.5" hidden="false" customHeight="false" outlineLevel="0" collapsed="false">
      <c r="A174" s="271"/>
      <c r="B174" s="272"/>
      <c r="C174" s="137"/>
      <c r="D174" s="117"/>
      <c r="E174" s="118"/>
      <c r="F174" s="253"/>
      <c r="G174" s="254"/>
      <c r="H174" s="255"/>
      <c r="I174" s="256"/>
      <c r="J174" s="258"/>
      <c r="K174" s="257"/>
      <c r="L174" s="258"/>
      <c r="M174" s="255"/>
      <c r="N174" s="227"/>
      <c r="O174" s="227"/>
      <c r="P174" s="226"/>
    </row>
    <row r="175" s="222" customFormat="true" ht="10.5" hidden="false" customHeight="true" outlineLevel="0" collapsed="false">
      <c r="A175" s="262"/>
      <c r="B175" s="282" t="s">
        <v>139</v>
      </c>
      <c r="C175" s="282" t="s">
        <v>137</v>
      </c>
      <c r="D175" s="264" t="s">
        <v>86</v>
      </c>
      <c r="E175" s="114" t="n">
        <v>1</v>
      </c>
      <c r="F175" s="265"/>
      <c r="G175" s="246" t="n">
        <f aca="false">L175</f>
        <v>0</v>
      </c>
      <c r="H175" s="266"/>
      <c r="I175" s="284" t="s">
        <v>138</v>
      </c>
      <c r="J175" s="285"/>
      <c r="K175" s="269"/>
      <c r="L175" s="270" t="n">
        <f aca="false">ROUNDDOWN(J175*K175,0)</f>
        <v>0</v>
      </c>
      <c r="M175" s="266"/>
      <c r="N175" s="227"/>
      <c r="O175" s="227"/>
      <c r="P175" s="226"/>
    </row>
    <row r="176" s="222" customFormat="true" ht="10.5" hidden="false" customHeight="false" outlineLevel="0" collapsed="false">
      <c r="A176" s="271"/>
      <c r="B176" s="115"/>
      <c r="C176" s="286"/>
      <c r="D176" s="117"/>
      <c r="E176" s="118"/>
      <c r="F176" s="253"/>
      <c r="G176" s="254"/>
      <c r="H176" s="255"/>
      <c r="I176" s="256"/>
      <c r="J176" s="258"/>
      <c r="K176" s="257"/>
      <c r="L176" s="258"/>
      <c r="M176" s="255"/>
      <c r="N176" s="227"/>
      <c r="O176" s="227"/>
      <c r="P176" s="226"/>
    </row>
    <row r="177" s="222" customFormat="true" ht="10.5" hidden="false" customHeight="false" outlineLevel="0" collapsed="false">
      <c r="A177" s="262"/>
      <c r="B177" s="288" t="s">
        <v>140</v>
      </c>
      <c r="C177" s="141"/>
      <c r="D177" s="264" t="s">
        <v>86</v>
      </c>
      <c r="E177" s="114" t="n">
        <v>1</v>
      </c>
      <c r="F177" s="265"/>
      <c r="G177" s="246" t="n">
        <f aca="false">L177</f>
        <v>0</v>
      </c>
      <c r="H177" s="266"/>
      <c r="I177" s="311"/>
      <c r="J177" s="285"/>
      <c r="K177" s="269"/>
      <c r="L177" s="270" t="n">
        <f aca="false">ROUNDDOWN(J177*K177,0)</f>
        <v>0</v>
      </c>
      <c r="M177" s="266"/>
      <c r="N177" s="227"/>
      <c r="O177" s="227"/>
      <c r="P177" s="226"/>
    </row>
    <row r="178" s="222" customFormat="true" ht="10.5" hidden="false" customHeight="false" outlineLevel="0" collapsed="false">
      <c r="A178" s="271"/>
      <c r="B178" s="272"/>
      <c r="C178" s="137"/>
      <c r="D178" s="138"/>
      <c r="E178" s="76"/>
      <c r="F178" s="258"/>
      <c r="G178" s="254"/>
      <c r="H178" s="255"/>
      <c r="I178" s="256"/>
      <c r="J178" s="257"/>
      <c r="K178" s="257"/>
      <c r="L178" s="258"/>
      <c r="M178" s="255"/>
      <c r="N178" s="227"/>
      <c r="O178" s="227"/>
      <c r="P178" s="226"/>
    </row>
    <row r="179" s="222" customFormat="true" ht="10.5" hidden="false" customHeight="false" outlineLevel="0" collapsed="false">
      <c r="A179" s="262"/>
      <c r="B179" s="140"/>
      <c r="C179" s="134"/>
      <c r="D179" s="142"/>
      <c r="E179" s="142"/>
      <c r="F179" s="245"/>
      <c r="G179" s="226"/>
      <c r="H179" s="266"/>
      <c r="I179" s="279"/>
      <c r="J179" s="265"/>
      <c r="K179" s="291"/>
      <c r="L179" s="224"/>
      <c r="M179" s="266"/>
      <c r="N179" s="227"/>
      <c r="O179" s="227"/>
      <c r="P179" s="226"/>
    </row>
    <row r="180" s="222" customFormat="true" ht="10.5" hidden="false" customHeight="false" outlineLevel="0" collapsed="false">
      <c r="A180" s="262"/>
      <c r="B180" s="140"/>
      <c r="C180" s="137"/>
      <c r="D180" s="323"/>
      <c r="E180" s="323"/>
      <c r="F180" s="253"/>
      <c r="G180" s="324"/>
      <c r="H180" s="266"/>
      <c r="I180" s="279"/>
      <c r="J180" s="265"/>
      <c r="K180" s="291"/>
      <c r="L180" s="224"/>
      <c r="M180" s="266"/>
      <c r="N180" s="227"/>
      <c r="O180" s="227"/>
      <c r="P180" s="226"/>
    </row>
    <row r="181" s="222" customFormat="true" ht="10.5" hidden="false" customHeight="false" outlineLevel="0" collapsed="false">
      <c r="A181" s="287"/>
      <c r="B181" s="292"/>
      <c r="C181" s="314" t="s">
        <v>177</v>
      </c>
      <c r="D181" s="294"/>
      <c r="E181" s="294"/>
      <c r="F181" s="327"/>
      <c r="G181" s="296" t="n">
        <f aca="false">SUBTOTAL(9,G165:G180)</f>
        <v>0</v>
      </c>
      <c r="H181" s="301"/>
      <c r="I181" s="298"/>
      <c r="J181" s="299"/>
      <c r="K181" s="300"/>
      <c r="L181" s="296" t="n">
        <f aca="false">SUBTOTAL(9,L165:L180)</f>
        <v>0</v>
      </c>
      <c r="M181" s="301"/>
      <c r="N181" s="227"/>
      <c r="O181" s="227"/>
      <c r="P181" s="226"/>
    </row>
    <row r="182" s="222" customFormat="true" ht="10.5" hidden="false" customHeight="false" outlineLevel="0" collapsed="false">
      <c r="A182" s="271"/>
      <c r="B182" s="272"/>
      <c r="C182" s="302"/>
      <c r="D182" s="303"/>
      <c r="E182" s="303"/>
      <c r="F182" s="304"/>
      <c r="G182" s="328"/>
      <c r="H182" s="305"/>
      <c r="I182" s="306"/>
      <c r="J182" s="307"/>
      <c r="K182" s="308"/>
      <c r="L182" s="316"/>
      <c r="M182" s="305"/>
      <c r="N182" s="227"/>
      <c r="O182" s="227"/>
      <c r="P182" s="226"/>
    </row>
    <row r="183" s="222" customFormat="true" ht="10.5" hidden="false" customHeight="false" outlineLevel="0" collapsed="false">
      <c r="A183" s="259" t="s">
        <v>178</v>
      </c>
      <c r="B183" s="260"/>
      <c r="C183" s="134"/>
      <c r="D183" s="142"/>
      <c r="E183" s="142"/>
      <c r="F183" s="245"/>
      <c r="G183" s="226"/>
      <c r="H183" s="247"/>
      <c r="I183" s="317"/>
      <c r="J183" s="245"/>
      <c r="K183" s="249"/>
      <c r="L183" s="246"/>
      <c r="M183" s="247"/>
      <c r="N183" s="227"/>
      <c r="O183" s="227"/>
      <c r="P183" s="226"/>
    </row>
    <row r="184" s="222" customFormat="true" ht="10.5" hidden="false" customHeight="false" outlineLevel="0" collapsed="false">
      <c r="A184" s="318"/>
      <c r="B184" s="252"/>
      <c r="C184" s="137"/>
      <c r="D184" s="323"/>
      <c r="E184" s="323"/>
      <c r="F184" s="253"/>
      <c r="G184" s="324"/>
      <c r="H184" s="255"/>
      <c r="I184" s="278"/>
      <c r="J184" s="253"/>
      <c r="K184" s="257"/>
      <c r="L184" s="254"/>
      <c r="M184" s="255"/>
      <c r="N184" s="227"/>
      <c r="O184" s="227"/>
      <c r="P184" s="226"/>
    </row>
    <row r="185" s="222" customFormat="true" ht="10.5" hidden="false" customHeight="true" outlineLevel="0" collapsed="false">
      <c r="A185" s="262"/>
      <c r="B185" s="281" t="s">
        <v>179</v>
      </c>
      <c r="C185" s="282"/>
      <c r="D185" s="275" t="s">
        <v>86</v>
      </c>
      <c r="E185" s="276" t="n">
        <v>1</v>
      </c>
      <c r="F185" s="265"/>
      <c r="G185" s="246" t="n">
        <f aca="false">L185</f>
        <v>0</v>
      </c>
      <c r="H185" s="266"/>
      <c r="I185" s="325" t="s">
        <v>131</v>
      </c>
      <c r="J185" s="283" t="n">
        <v>68</v>
      </c>
      <c r="K185" s="269"/>
      <c r="L185" s="270" t="n">
        <f aca="false">ROUNDDOWN(J185*K185,0)</f>
        <v>0</v>
      </c>
      <c r="M185" s="266"/>
      <c r="N185" s="227"/>
      <c r="O185" s="227"/>
      <c r="P185" s="226"/>
    </row>
    <row r="186" s="222" customFormat="true" ht="10.5" hidden="false" customHeight="true" outlineLevel="0" collapsed="false">
      <c r="A186" s="271"/>
      <c r="B186" s="272"/>
      <c r="C186" s="137"/>
      <c r="D186" s="117"/>
      <c r="E186" s="118"/>
      <c r="F186" s="253"/>
      <c r="G186" s="254"/>
      <c r="H186" s="255"/>
      <c r="I186" s="278"/>
      <c r="J186" s="139"/>
      <c r="K186" s="274"/>
      <c r="L186" s="258"/>
      <c r="M186" s="255"/>
      <c r="N186" s="227"/>
      <c r="O186" s="227"/>
      <c r="P186" s="226"/>
    </row>
    <row r="187" s="222" customFormat="true" ht="10.5" hidden="false" customHeight="true" outlineLevel="0" collapsed="false">
      <c r="A187" s="262"/>
      <c r="B187" s="310" t="s">
        <v>135</v>
      </c>
      <c r="C187" s="141"/>
      <c r="D187" s="264" t="s">
        <v>86</v>
      </c>
      <c r="E187" s="114" t="n">
        <v>1</v>
      </c>
      <c r="F187" s="265"/>
      <c r="G187" s="246" t="n">
        <f aca="false">L187</f>
        <v>0</v>
      </c>
      <c r="H187" s="266"/>
      <c r="I187" s="325" t="s">
        <v>131</v>
      </c>
      <c r="J187" s="283" t="n">
        <v>68</v>
      </c>
      <c r="K187" s="269"/>
      <c r="L187" s="270" t="n">
        <f aca="false">ROUNDDOWN(J187*K187,0)</f>
        <v>0</v>
      </c>
      <c r="M187" s="266"/>
      <c r="N187" s="227"/>
      <c r="O187" s="227"/>
      <c r="P187" s="226"/>
    </row>
    <row r="188" s="222" customFormat="true" ht="10.5" hidden="false" customHeight="false" outlineLevel="0" collapsed="false">
      <c r="A188" s="271"/>
      <c r="B188" s="272"/>
      <c r="C188" s="326"/>
      <c r="D188" s="117"/>
      <c r="E188" s="118"/>
      <c r="F188" s="253"/>
      <c r="G188" s="254"/>
      <c r="H188" s="255"/>
      <c r="I188" s="278"/>
      <c r="J188" s="258"/>
      <c r="K188" s="257"/>
      <c r="L188" s="258"/>
      <c r="M188" s="255"/>
      <c r="N188" s="227"/>
      <c r="O188" s="227"/>
      <c r="P188" s="226"/>
    </row>
    <row r="189" s="222" customFormat="true" ht="10.5" hidden="false" customHeight="false" outlineLevel="0" collapsed="false">
      <c r="A189" s="262"/>
      <c r="B189" s="288" t="s">
        <v>140</v>
      </c>
      <c r="C189" s="141"/>
      <c r="D189" s="264" t="s">
        <v>86</v>
      </c>
      <c r="E189" s="114" t="n">
        <v>1</v>
      </c>
      <c r="F189" s="265"/>
      <c r="G189" s="246" t="n">
        <f aca="false">L189</f>
        <v>0</v>
      </c>
      <c r="H189" s="266"/>
      <c r="I189" s="311"/>
      <c r="J189" s="285"/>
      <c r="K189" s="269"/>
      <c r="L189" s="270" t="n">
        <f aca="false">ROUNDDOWN(J189*K189,0)</f>
        <v>0</v>
      </c>
      <c r="M189" s="266"/>
      <c r="N189" s="227"/>
      <c r="O189" s="227"/>
      <c r="P189" s="226"/>
    </row>
    <row r="190" s="222" customFormat="true" ht="10.5" hidden="false" customHeight="false" outlineLevel="0" collapsed="false">
      <c r="A190" s="271"/>
      <c r="B190" s="272"/>
      <c r="C190" s="137"/>
      <c r="D190" s="138"/>
      <c r="E190" s="76"/>
      <c r="F190" s="258"/>
      <c r="G190" s="254"/>
      <c r="H190" s="255"/>
      <c r="I190" s="256"/>
      <c r="J190" s="257"/>
      <c r="K190" s="257"/>
      <c r="L190" s="258"/>
      <c r="M190" s="255"/>
      <c r="N190" s="227"/>
      <c r="O190" s="227"/>
      <c r="P190" s="226"/>
    </row>
    <row r="191" s="222" customFormat="true" ht="10.5" hidden="false" customHeight="false" outlineLevel="0" collapsed="false">
      <c r="A191" s="262"/>
      <c r="B191" s="140"/>
      <c r="C191" s="134"/>
      <c r="D191" s="142"/>
      <c r="E191" s="142"/>
      <c r="F191" s="245"/>
      <c r="G191" s="226"/>
      <c r="H191" s="266"/>
      <c r="I191" s="279"/>
      <c r="J191" s="265"/>
      <c r="K191" s="291"/>
      <c r="L191" s="224"/>
      <c r="M191" s="266"/>
      <c r="N191" s="227"/>
      <c r="O191" s="227"/>
      <c r="P191" s="226"/>
    </row>
    <row r="192" s="222" customFormat="true" ht="10.5" hidden="false" customHeight="false" outlineLevel="0" collapsed="false">
      <c r="A192" s="262"/>
      <c r="B192" s="140"/>
      <c r="C192" s="137"/>
      <c r="D192" s="323"/>
      <c r="E192" s="323"/>
      <c r="F192" s="253"/>
      <c r="G192" s="324"/>
      <c r="H192" s="266"/>
      <c r="I192" s="279"/>
      <c r="J192" s="265"/>
      <c r="K192" s="291"/>
      <c r="L192" s="224"/>
      <c r="M192" s="266"/>
      <c r="N192" s="227"/>
      <c r="O192" s="227"/>
      <c r="P192" s="226"/>
    </row>
    <row r="193" s="222" customFormat="true" ht="10.5" hidden="false" customHeight="false" outlineLevel="0" collapsed="false">
      <c r="A193" s="287"/>
      <c r="B193" s="292"/>
      <c r="C193" s="314" t="s">
        <v>180</v>
      </c>
      <c r="D193" s="294"/>
      <c r="E193" s="294"/>
      <c r="F193" s="327"/>
      <c r="G193" s="296" t="n">
        <f aca="false">SUBTOTAL(9,G185:G192)</f>
        <v>0</v>
      </c>
      <c r="H193" s="301"/>
      <c r="I193" s="298"/>
      <c r="J193" s="299"/>
      <c r="K193" s="300"/>
      <c r="L193" s="296" t="n">
        <f aca="false">SUBTOTAL(9,L185:L192)</f>
        <v>0</v>
      </c>
      <c r="M193" s="301"/>
      <c r="N193" s="227"/>
      <c r="O193" s="227"/>
      <c r="P193" s="226"/>
    </row>
    <row r="194" s="222" customFormat="true" ht="10.5" hidden="false" customHeight="false" outlineLevel="0" collapsed="false">
      <c r="A194" s="271"/>
      <c r="B194" s="272"/>
      <c r="C194" s="302"/>
      <c r="D194" s="303"/>
      <c r="E194" s="303"/>
      <c r="F194" s="304"/>
      <c r="G194" s="328"/>
      <c r="H194" s="305"/>
      <c r="I194" s="306"/>
      <c r="J194" s="307"/>
      <c r="K194" s="308"/>
      <c r="L194" s="316"/>
      <c r="M194" s="305"/>
      <c r="N194" s="227"/>
      <c r="O194" s="227"/>
      <c r="P194" s="226"/>
    </row>
    <row r="195" s="222" customFormat="true" ht="10.5" hidden="false" customHeight="false" outlineLevel="0" collapsed="false">
      <c r="A195" s="259" t="s">
        <v>181</v>
      </c>
      <c r="B195" s="260"/>
      <c r="C195" s="134"/>
      <c r="D195" s="142"/>
      <c r="E195" s="142"/>
      <c r="F195" s="245"/>
      <c r="G195" s="226"/>
      <c r="H195" s="247"/>
      <c r="I195" s="317"/>
      <c r="J195" s="245"/>
      <c r="K195" s="249"/>
      <c r="L195" s="246"/>
      <c r="M195" s="247"/>
      <c r="N195" s="227"/>
      <c r="O195" s="227"/>
      <c r="P195" s="226"/>
    </row>
    <row r="196" s="222" customFormat="true" ht="10.5" hidden="false" customHeight="false" outlineLevel="0" collapsed="false">
      <c r="A196" s="318"/>
      <c r="B196" s="252"/>
      <c r="C196" s="137"/>
      <c r="D196" s="323"/>
      <c r="E196" s="323"/>
      <c r="F196" s="253"/>
      <c r="G196" s="324"/>
      <c r="H196" s="255"/>
      <c r="I196" s="278"/>
      <c r="J196" s="253"/>
      <c r="K196" s="257"/>
      <c r="L196" s="254"/>
      <c r="M196" s="255"/>
      <c r="N196" s="227"/>
      <c r="O196" s="227"/>
      <c r="P196" s="226"/>
    </row>
    <row r="197" s="222" customFormat="true" ht="10.5" hidden="false" customHeight="true" outlineLevel="0" collapsed="false">
      <c r="A197" s="262"/>
      <c r="B197" s="281" t="s">
        <v>182</v>
      </c>
      <c r="C197" s="282" t="s">
        <v>183</v>
      </c>
      <c r="D197" s="275" t="s">
        <v>86</v>
      </c>
      <c r="E197" s="276" t="n">
        <v>1</v>
      </c>
      <c r="F197" s="265"/>
      <c r="G197" s="246" t="n">
        <f aca="false">L197</f>
        <v>0</v>
      </c>
      <c r="H197" s="266"/>
      <c r="I197" s="325" t="s">
        <v>131</v>
      </c>
      <c r="J197" s="283" t="n">
        <v>3</v>
      </c>
      <c r="K197" s="269"/>
      <c r="L197" s="270" t="n">
        <f aca="false">ROUNDDOWN(J197*K197,0)</f>
        <v>0</v>
      </c>
      <c r="M197" s="266"/>
      <c r="N197" s="227"/>
      <c r="O197" s="227"/>
      <c r="P197" s="226"/>
    </row>
    <row r="198" s="222" customFormat="true" ht="10.5" hidden="false" customHeight="true" outlineLevel="0" collapsed="false">
      <c r="A198" s="271"/>
      <c r="B198" s="272"/>
      <c r="C198" s="137"/>
      <c r="D198" s="117"/>
      <c r="E198" s="118"/>
      <c r="F198" s="253"/>
      <c r="G198" s="254"/>
      <c r="H198" s="255"/>
      <c r="I198" s="278"/>
      <c r="J198" s="139"/>
      <c r="K198" s="274"/>
      <c r="L198" s="258"/>
      <c r="M198" s="255"/>
      <c r="N198" s="227"/>
      <c r="O198" s="227"/>
      <c r="P198" s="226"/>
    </row>
    <row r="199" s="222" customFormat="true" ht="10.5" hidden="false" customHeight="true" outlineLevel="0" collapsed="false">
      <c r="A199" s="262"/>
      <c r="B199" s="310" t="s">
        <v>184</v>
      </c>
      <c r="C199" s="141"/>
      <c r="D199" s="264" t="s">
        <v>86</v>
      </c>
      <c r="E199" s="114" t="n">
        <v>1</v>
      </c>
      <c r="F199" s="265"/>
      <c r="G199" s="246" t="n">
        <f aca="false">L199</f>
        <v>0</v>
      </c>
      <c r="H199" s="266"/>
      <c r="I199" s="325" t="s">
        <v>131</v>
      </c>
      <c r="J199" s="285" t="n">
        <v>32</v>
      </c>
      <c r="K199" s="269"/>
      <c r="L199" s="270" t="n">
        <f aca="false">ROUNDDOWN(J199*K199,0)</f>
        <v>0</v>
      </c>
      <c r="M199" s="266"/>
      <c r="N199" s="227"/>
      <c r="O199" s="227"/>
      <c r="P199" s="226"/>
    </row>
    <row r="200" s="222" customFormat="true" ht="10.5" hidden="false" customHeight="false" outlineLevel="0" collapsed="false">
      <c r="A200" s="271"/>
      <c r="B200" s="272"/>
      <c r="C200" s="326"/>
      <c r="D200" s="117"/>
      <c r="E200" s="118"/>
      <c r="F200" s="253"/>
      <c r="G200" s="254"/>
      <c r="H200" s="255"/>
      <c r="I200" s="278"/>
      <c r="J200" s="258"/>
      <c r="K200" s="257"/>
      <c r="L200" s="258"/>
      <c r="M200" s="255"/>
      <c r="N200" s="227"/>
      <c r="O200" s="227"/>
      <c r="P200" s="226"/>
    </row>
    <row r="201" s="222" customFormat="true" ht="10.5" hidden="false" customHeight="true" outlineLevel="0" collapsed="false">
      <c r="A201" s="262"/>
      <c r="B201" s="310" t="s">
        <v>135</v>
      </c>
      <c r="C201" s="141"/>
      <c r="D201" s="264" t="s">
        <v>86</v>
      </c>
      <c r="E201" s="114" t="n">
        <v>1</v>
      </c>
      <c r="F201" s="265"/>
      <c r="G201" s="246" t="n">
        <f aca="false">L201</f>
        <v>0</v>
      </c>
      <c r="H201" s="266"/>
      <c r="I201" s="325" t="s">
        <v>131</v>
      </c>
      <c r="J201" s="285" t="n">
        <v>32</v>
      </c>
      <c r="K201" s="269"/>
      <c r="L201" s="270" t="n">
        <f aca="false">ROUNDDOWN(J201*K201,0)</f>
        <v>0</v>
      </c>
      <c r="M201" s="266"/>
      <c r="N201" s="227"/>
      <c r="O201" s="227"/>
      <c r="P201" s="226"/>
    </row>
    <row r="202" s="222" customFormat="true" ht="10.5" hidden="false" customHeight="false" outlineLevel="0" collapsed="false">
      <c r="A202" s="271"/>
      <c r="B202" s="272"/>
      <c r="C202" s="326"/>
      <c r="D202" s="117"/>
      <c r="E202" s="118"/>
      <c r="F202" s="253"/>
      <c r="G202" s="254"/>
      <c r="H202" s="255"/>
      <c r="I202" s="278"/>
      <c r="J202" s="258"/>
      <c r="K202" s="257"/>
      <c r="L202" s="258"/>
      <c r="M202" s="255"/>
      <c r="N202" s="227"/>
      <c r="O202" s="227"/>
      <c r="P202" s="226"/>
    </row>
    <row r="203" s="222" customFormat="true" ht="10.5" hidden="false" customHeight="false" outlineLevel="0" collapsed="false">
      <c r="A203" s="262"/>
      <c r="B203" s="288" t="s">
        <v>140</v>
      </c>
      <c r="C203" s="141"/>
      <c r="D203" s="264" t="s">
        <v>86</v>
      </c>
      <c r="E203" s="114" t="n">
        <v>1</v>
      </c>
      <c r="F203" s="265"/>
      <c r="G203" s="246" t="n">
        <f aca="false">L203</f>
        <v>0</v>
      </c>
      <c r="H203" s="266"/>
      <c r="I203" s="311"/>
      <c r="J203" s="285"/>
      <c r="K203" s="269"/>
      <c r="L203" s="270" t="n">
        <f aca="false">ROUNDDOWN(J203*K203,0)</f>
        <v>0</v>
      </c>
      <c r="M203" s="266"/>
      <c r="N203" s="227"/>
      <c r="O203" s="227"/>
      <c r="P203" s="226"/>
    </row>
    <row r="204" s="222" customFormat="true" ht="10.5" hidden="false" customHeight="false" outlineLevel="0" collapsed="false">
      <c r="A204" s="271"/>
      <c r="B204" s="272"/>
      <c r="C204" s="137"/>
      <c r="D204" s="138"/>
      <c r="E204" s="76"/>
      <c r="F204" s="258"/>
      <c r="G204" s="254"/>
      <c r="H204" s="255"/>
      <c r="I204" s="256"/>
      <c r="J204" s="257"/>
      <c r="K204" s="257"/>
      <c r="L204" s="258"/>
      <c r="M204" s="255"/>
      <c r="N204" s="227"/>
      <c r="O204" s="227"/>
      <c r="P204" s="226"/>
    </row>
    <row r="205" s="222" customFormat="true" ht="10.5" hidden="false" customHeight="false" outlineLevel="0" collapsed="false">
      <c r="A205" s="262"/>
      <c r="B205" s="140"/>
      <c r="C205" s="134"/>
      <c r="D205" s="142"/>
      <c r="E205" s="142"/>
      <c r="F205" s="245"/>
      <c r="G205" s="226"/>
      <c r="H205" s="266"/>
      <c r="I205" s="279"/>
      <c r="J205" s="265"/>
      <c r="K205" s="291"/>
      <c r="L205" s="224"/>
      <c r="M205" s="266"/>
      <c r="N205" s="227"/>
      <c r="O205" s="227"/>
      <c r="P205" s="226"/>
    </row>
    <row r="206" s="222" customFormat="true" ht="10.5" hidden="false" customHeight="false" outlineLevel="0" collapsed="false">
      <c r="A206" s="262"/>
      <c r="B206" s="140"/>
      <c r="C206" s="137"/>
      <c r="D206" s="323"/>
      <c r="E206" s="323"/>
      <c r="F206" s="253"/>
      <c r="G206" s="324"/>
      <c r="H206" s="266"/>
      <c r="I206" s="279"/>
      <c r="J206" s="265"/>
      <c r="K206" s="291"/>
      <c r="L206" s="224"/>
      <c r="M206" s="266"/>
      <c r="N206" s="227"/>
      <c r="O206" s="227"/>
      <c r="P206" s="226"/>
    </row>
    <row r="207" s="222" customFormat="true" ht="10.5" hidden="false" customHeight="false" outlineLevel="0" collapsed="false">
      <c r="A207" s="287"/>
      <c r="B207" s="292"/>
      <c r="C207" s="314" t="s">
        <v>185</v>
      </c>
      <c r="D207" s="294"/>
      <c r="E207" s="294"/>
      <c r="F207" s="327"/>
      <c r="G207" s="296" t="n">
        <f aca="false">SUBTOTAL(9,G197:G206)</f>
        <v>0</v>
      </c>
      <c r="H207" s="301"/>
      <c r="I207" s="298"/>
      <c r="J207" s="299"/>
      <c r="K207" s="300"/>
      <c r="L207" s="296" t="n">
        <f aca="false">SUBTOTAL(9,L197:L206)</f>
        <v>0</v>
      </c>
      <c r="M207" s="301"/>
      <c r="N207" s="227"/>
      <c r="O207" s="227"/>
      <c r="P207" s="226"/>
    </row>
    <row r="208" s="222" customFormat="true" ht="10.5" hidden="false" customHeight="false" outlineLevel="0" collapsed="false">
      <c r="A208" s="271"/>
      <c r="B208" s="272"/>
      <c r="C208" s="302"/>
      <c r="D208" s="303"/>
      <c r="E208" s="303"/>
      <c r="F208" s="304"/>
      <c r="G208" s="328"/>
      <c r="H208" s="305"/>
      <c r="I208" s="306"/>
      <c r="J208" s="307"/>
      <c r="K208" s="308"/>
      <c r="L208" s="316"/>
      <c r="M208" s="305"/>
      <c r="N208" s="227"/>
      <c r="O208" s="227"/>
      <c r="P208" s="226"/>
    </row>
    <row r="209" s="222" customFormat="true" ht="10.5" hidden="false" customHeight="false" outlineLevel="0" collapsed="false">
      <c r="A209" s="259" t="s">
        <v>186</v>
      </c>
      <c r="B209" s="260"/>
      <c r="C209" s="134"/>
      <c r="D209" s="142"/>
      <c r="E209" s="142"/>
      <c r="F209" s="245"/>
      <c r="G209" s="226"/>
      <c r="H209" s="247"/>
      <c r="I209" s="317"/>
      <c r="J209" s="245"/>
      <c r="K209" s="249"/>
      <c r="L209" s="246"/>
      <c r="M209" s="247"/>
      <c r="N209" s="227"/>
      <c r="O209" s="227"/>
      <c r="P209" s="226"/>
    </row>
    <row r="210" s="222" customFormat="true" ht="10.5" hidden="false" customHeight="false" outlineLevel="0" collapsed="false">
      <c r="A210" s="318"/>
      <c r="B210" s="252"/>
      <c r="C210" s="137"/>
      <c r="D210" s="323"/>
      <c r="E210" s="323"/>
      <c r="F210" s="253"/>
      <c r="G210" s="324"/>
      <c r="H210" s="255"/>
      <c r="I210" s="278"/>
      <c r="J210" s="253"/>
      <c r="K210" s="257"/>
      <c r="L210" s="254"/>
      <c r="M210" s="255"/>
      <c r="N210" s="227"/>
      <c r="O210" s="227"/>
      <c r="P210" s="226"/>
    </row>
    <row r="211" s="222" customFormat="true" ht="10.5" hidden="false" customHeight="true" outlineLevel="0" collapsed="false">
      <c r="A211" s="262"/>
      <c r="B211" s="281" t="s">
        <v>174</v>
      </c>
      <c r="C211" s="282"/>
      <c r="D211" s="275" t="s">
        <v>86</v>
      </c>
      <c r="E211" s="276" t="n">
        <v>1</v>
      </c>
      <c r="F211" s="265"/>
      <c r="G211" s="246" t="n">
        <f aca="false">L211</f>
        <v>0</v>
      </c>
      <c r="H211" s="266"/>
      <c r="I211" s="325" t="s">
        <v>131</v>
      </c>
      <c r="J211" s="283" t="n">
        <v>57</v>
      </c>
      <c r="K211" s="269"/>
      <c r="L211" s="270" t="n">
        <f aca="false">ROUNDDOWN(J211*K211,0)</f>
        <v>0</v>
      </c>
      <c r="M211" s="266"/>
      <c r="N211" s="227"/>
      <c r="O211" s="227"/>
      <c r="P211" s="226"/>
    </row>
    <row r="212" s="222" customFormat="true" ht="10.5" hidden="false" customHeight="true" outlineLevel="0" collapsed="false">
      <c r="A212" s="271"/>
      <c r="B212" s="272"/>
      <c r="C212" s="137"/>
      <c r="D212" s="117"/>
      <c r="E212" s="118"/>
      <c r="F212" s="253"/>
      <c r="G212" s="254"/>
      <c r="H212" s="255"/>
      <c r="I212" s="278"/>
      <c r="J212" s="139"/>
      <c r="K212" s="274"/>
      <c r="L212" s="258"/>
      <c r="M212" s="255"/>
      <c r="N212" s="227"/>
      <c r="O212" s="227"/>
      <c r="P212" s="226"/>
    </row>
    <row r="213" s="222" customFormat="true" ht="10.5" hidden="false" customHeight="true" outlineLevel="0" collapsed="false">
      <c r="A213" s="262"/>
      <c r="B213" s="310" t="s">
        <v>135</v>
      </c>
      <c r="C213" s="141"/>
      <c r="D213" s="264" t="s">
        <v>86</v>
      </c>
      <c r="E213" s="114" t="n">
        <v>1</v>
      </c>
      <c r="F213" s="265"/>
      <c r="G213" s="246" t="n">
        <f aca="false">L213</f>
        <v>0</v>
      </c>
      <c r="H213" s="266"/>
      <c r="I213" s="325" t="s">
        <v>131</v>
      </c>
      <c r="J213" s="285" t="n">
        <v>57</v>
      </c>
      <c r="K213" s="269"/>
      <c r="L213" s="270" t="n">
        <f aca="false">ROUNDDOWN(J213*K213,0)</f>
        <v>0</v>
      </c>
      <c r="M213" s="266"/>
      <c r="N213" s="227"/>
      <c r="O213" s="227"/>
      <c r="P213" s="226"/>
    </row>
    <row r="214" s="222" customFormat="true" ht="10.5" hidden="false" customHeight="false" outlineLevel="0" collapsed="false">
      <c r="A214" s="271"/>
      <c r="B214" s="272"/>
      <c r="C214" s="326"/>
      <c r="D214" s="117"/>
      <c r="E214" s="118"/>
      <c r="F214" s="253"/>
      <c r="G214" s="254"/>
      <c r="H214" s="255"/>
      <c r="I214" s="278"/>
      <c r="J214" s="258"/>
      <c r="K214" s="257"/>
      <c r="L214" s="258"/>
      <c r="M214" s="255"/>
      <c r="N214" s="227"/>
      <c r="O214" s="227"/>
      <c r="P214" s="226"/>
    </row>
    <row r="215" s="222" customFormat="true" ht="10.5" hidden="false" customHeight="false" outlineLevel="0" collapsed="false">
      <c r="A215" s="262"/>
      <c r="B215" s="288" t="s">
        <v>140</v>
      </c>
      <c r="C215" s="141"/>
      <c r="D215" s="264" t="s">
        <v>86</v>
      </c>
      <c r="E215" s="114" t="n">
        <v>1</v>
      </c>
      <c r="F215" s="265"/>
      <c r="G215" s="246" t="n">
        <f aca="false">L215</f>
        <v>0</v>
      </c>
      <c r="H215" s="266"/>
      <c r="I215" s="311"/>
      <c r="J215" s="285"/>
      <c r="K215" s="269"/>
      <c r="L215" s="270" t="n">
        <f aca="false">ROUNDDOWN(J215*K215,0)</f>
        <v>0</v>
      </c>
      <c r="M215" s="266"/>
      <c r="N215" s="227"/>
      <c r="O215" s="227"/>
      <c r="P215" s="226"/>
    </row>
    <row r="216" s="222" customFormat="true" ht="10.5" hidden="false" customHeight="false" outlineLevel="0" collapsed="false">
      <c r="A216" s="271"/>
      <c r="B216" s="272"/>
      <c r="C216" s="137"/>
      <c r="D216" s="138"/>
      <c r="E216" s="76"/>
      <c r="F216" s="258"/>
      <c r="G216" s="254"/>
      <c r="H216" s="255"/>
      <c r="I216" s="256"/>
      <c r="J216" s="257"/>
      <c r="K216" s="257"/>
      <c r="L216" s="258"/>
      <c r="M216" s="255"/>
      <c r="N216" s="227"/>
      <c r="O216" s="227"/>
      <c r="P216" s="226"/>
    </row>
    <row r="217" s="222" customFormat="true" ht="10.5" hidden="false" customHeight="false" outlineLevel="0" collapsed="false">
      <c r="A217" s="262"/>
      <c r="B217" s="140"/>
      <c r="C217" s="134"/>
      <c r="D217" s="142"/>
      <c r="E217" s="142"/>
      <c r="F217" s="245"/>
      <c r="G217" s="226"/>
      <c r="H217" s="266"/>
      <c r="I217" s="279"/>
      <c r="J217" s="265"/>
      <c r="K217" s="291"/>
      <c r="L217" s="224"/>
      <c r="M217" s="266"/>
      <c r="N217" s="227"/>
      <c r="O217" s="227"/>
      <c r="P217" s="226"/>
    </row>
    <row r="218" s="222" customFormat="true" ht="10.5" hidden="false" customHeight="false" outlineLevel="0" collapsed="false">
      <c r="A218" s="262"/>
      <c r="B218" s="140"/>
      <c r="C218" s="137"/>
      <c r="D218" s="323"/>
      <c r="E218" s="323"/>
      <c r="F218" s="253"/>
      <c r="G218" s="324"/>
      <c r="H218" s="266"/>
      <c r="I218" s="279"/>
      <c r="J218" s="265"/>
      <c r="K218" s="291"/>
      <c r="L218" s="224"/>
      <c r="M218" s="266"/>
      <c r="N218" s="227"/>
      <c r="O218" s="227"/>
      <c r="P218" s="226"/>
    </row>
    <row r="219" s="222" customFormat="true" ht="10.5" hidden="false" customHeight="false" outlineLevel="0" collapsed="false">
      <c r="A219" s="287"/>
      <c r="B219" s="292"/>
      <c r="C219" s="314" t="s">
        <v>187</v>
      </c>
      <c r="D219" s="294"/>
      <c r="E219" s="294"/>
      <c r="F219" s="327"/>
      <c r="G219" s="296" t="n">
        <f aca="false">SUBTOTAL(9,G211:G218)</f>
        <v>0</v>
      </c>
      <c r="H219" s="301"/>
      <c r="I219" s="298"/>
      <c r="J219" s="299"/>
      <c r="K219" s="300"/>
      <c r="L219" s="296" t="n">
        <f aca="false">SUBTOTAL(9,L211:L218)</f>
        <v>0</v>
      </c>
      <c r="M219" s="301"/>
      <c r="N219" s="227"/>
      <c r="O219" s="227"/>
      <c r="P219" s="226"/>
    </row>
    <row r="220" s="222" customFormat="true" ht="10.5" hidden="false" customHeight="false" outlineLevel="0" collapsed="false">
      <c r="A220" s="271"/>
      <c r="B220" s="272"/>
      <c r="C220" s="302"/>
      <c r="D220" s="303"/>
      <c r="E220" s="303"/>
      <c r="F220" s="304"/>
      <c r="G220" s="328"/>
      <c r="H220" s="305"/>
      <c r="I220" s="306"/>
      <c r="J220" s="307"/>
      <c r="K220" s="308"/>
      <c r="L220" s="316"/>
      <c r="M220" s="305"/>
      <c r="N220" s="227"/>
      <c r="O220" s="227"/>
      <c r="P220" s="226"/>
    </row>
    <row r="221" s="222" customFormat="true" ht="10.5" hidden="false" customHeight="false" outlineLevel="0" collapsed="false">
      <c r="A221" s="259" t="s">
        <v>188</v>
      </c>
      <c r="B221" s="260"/>
      <c r="C221" s="134"/>
      <c r="D221" s="142"/>
      <c r="E221" s="142"/>
      <c r="F221" s="245"/>
      <c r="G221" s="226"/>
      <c r="H221" s="247"/>
      <c r="I221" s="317"/>
      <c r="J221" s="245"/>
      <c r="K221" s="249"/>
      <c r="L221" s="246"/>
      <c r="M221" s="247"/>
      <c r="N221" s="227"/>
      <c r="O221" s="227"/>
      <c r="P221" s="226"/>
    </row>
    <row r="222" s="222" customFormat="true" ht="10.5" hidden="false" customHeight="false" outlineLevel="0" collapsed="false">
      <c r="A222" s="318"/>
      <c r="B222" s="252"/>
      <c r="C222" s="137"/>
      <c r="D222" s="323"/>
      <c r="E222" s="323"/>
      <c r="F222" s="253"/>
      <c r="G222" s="324"/>
      <c r="H222" s="255"/>
      <c r="I222" s="278"/>
      <c r="J222" s="253"/>
      <c r="K222" s="257"/>
      <c r="L222" s="254"/>
      <c r="M222" s="255"/>
      <c r="N222" s="227"/>
      <c r="O222" s="227"/>
      <c r="P222" s="226"/>
    </row>
    <row r="223" s="222" customFormat="true" ht="10.5" hidden="false" customHeight="true" outlineLevel="0" collapsed="false">
      <c r="A223" s="262"/>
      <c r="B223" s="281" t="s">
        <v>166</v>
      </c>
      <c r="C223" s="282" t="s">
        <v>170</v>
      </c>
      <c r="D223" s="275" t="s">
        <v>86</v>
      </c>
      <c r="E223" s="276" t="n">
        <v>1</v>
      </c>
      <c r="F223" s="265"/>
      <c r="G223" s="246" t="n">
        <f aca="false">L223</f>
        <v>0</v>
      </c>
      <c r="H223" s="266"/>
      <c r="I223" s="325" t="s">
        <v>131</v>
      </c>
      <c r="J223" s="283" t="n">
        <v>8</v>
      </c>
      <c r="K223" s="269"/>
      <c r="L223" s="270" t="n">
        <f aca="false">ROUNDDOWN(J223*K223,0)</f>
        <v>0</v>
      </c>
      <c r="M223" s="266"/>
      <c r="N223" s="227"/>
      <c r="O223" s="227"/>
      <c r="P223" s="226"/>
    </row>
    <row r="224" s="222" customFormat="true" ht="10.5" hidden="false" customHeight="true" outlineLevel="0" collapsed="false">
      <c r="A224" s="271"/>
      <c r="B224" s="272"/>
      <c r="C224" s="137"/>
      <c r="D224" s="117"/>
      <c r="E224" s="118"/>
      <c r="F224" s="253"/>
      <c r="G224" s="254"/>
      <c r="H224" s="255"/>
      <c r="I224" s="278"/>
      <c r="J224" s="139"/>
      <c r="K224" s="274"/>
      <c r="L224" s="258"/>
      <c r="M224" s="255"/>
      <c r="N224" s="227"/>
      <c r="O224" s="227"/>
      <c r="P224" s="226"/>
    </row>
    <row r="225" s="222" customFormat="true" ht="10.5" hidden="false" customHeight="true" outlineLevel="0" collapsed="false">
      <c r="A225" s="262"/>
      <c r="B225" s="310" t="s">
        <v>135</v>
      </c>
      <c r="C225" s="141"/>
      <c r="D225" s="264" t="s">
        <v>86</v>
      </c>
      <c r="E225" s="114" t="n">
        <v>1</v>
      </c>
      <c r="F225" s="265"/>
      <c r="G225" s="246" t="n">
        <f aca="false">L225</f>
        <v>0</v>
      </c>
      <c r="H225" s="266"/>
      <c r="I225" s="325" t="s">
        <v>131</v>
      </c>
      <c r="J225" s="283" t="n">
        <v>8</v>
      </c>
      <c r="K225" s="269"/>
      <c r="L225" s="270" t="n">
        <f aca="false">ROUNDDOWN(J225*K225,0)</f>
        <v>0</v>
      </c>
      <c r="M225" s="266"/>
      <c r="N225" s="227"/>
      <c r="O225" s="227"/>
      <c r="P225" s="226"/>
    </row>
    <row r="226" s="222" customFormat="true" ht="10.5" hidden="false" customHeight="false" outlineLevel="0" collapsed="false">
      <c r="A226" s="271"/>
      <c r="B226" s="272"/>
      <c r="C226" s="326"/>
      <c r="D226" s="117"/>
      <c r="E226" s="118"/>
      <c r="F226" s="253"/>
      <c r="G226" s="254"/>
      <c r="H226" s="255"/>
      <c r="I226" s="278"/>
      <c r="J226" s="258"/>
      <c r="K226" s="257"/>
      <c r="L226" s="258"/>
      <c r="M226" s="255"/>
      <c r="N226" s="227"/>
      <c r="O226" s="227"/>
      <c r="P226" s="226"/>
    </row>
    <row r="227" s="222" customFormat="true" ht="10.5" hidden="false" customHeight="false" outlineLevel="0" collapsed="false">
      <c r="A227" s="262"/>
      <c r="B227" s="288" t="s">
        <v>140</v>
      </c>
      <c r="C227" s="141"/>
      <c r="D227" s="264" t="s">
        <v>86</v>
      </c>
      <c r="E227" s="114" t="n">
        <v>1</v>
      </c>
      <c r="F227" s="265"/>
      <c r="G227" s="246" t="n">
        <f aca="false">L227</f>
        <v>0</v>
      </c>
      <c r="H227" s="266"/>
      <c r="I227" s="311"/>
      <c r="J227" s="285"/>
      <c r="K227" s="269"/>
      <c r="L227" s="270" t="n">
        <f aca="false">ROUNDDOWN(J227*K227,0)</f>
        <v>0</v>
      </c>
      <c r="M227" s="266"/>
      <c r="N227" s="227"/>
      <c r="O227" s="227"/>
      <c r="P227" s="226"/>
    </row>
    <row r="228" s="222" customFormat="true" ht="10.5" hidden="false" customHeight="false" outlineLevel="0" collapsed="false">
      <c r="A228" s="271"/>
      <c r="B228" s="272"/>
      <c r="C228" s="137"/>
      <c r="D228" s="138"/>
      <c r="E228" s="76"/>
      <c r="F228" s="258"/>
      <c r="G228" s="254"/>
      <c r="H228" s="255"/>
      <c r="I228" s="256"/>
      <c r="J228" s="257"/>
      <c r="K228" s="257"/>
      <c r="L228" s="258"/>
      <c r="M228" s="255"/>
      <c r="N228" s="227"/>
      <c r="O228" s="227"/>
      <c r="P228" s="226"/>
    </row>
    <row r="229" s="222" customFormat="true" ht="10.5" hidden="false" customHeight="false" outlineLevel="0" collapsed="false">
      <c r="A229" s="262"/>
      <c r="B229" s="140"/>
      <c r="C229" s="134"/>
      <c r="D229" s="142"/>
      <c r="E229" s="142"/>
      <c r="F229" s="245"/>
      <c r="G229" s="226"/>
      <c r="H229" s="266"/>
      <c r="I229" s="279"/>
      <c r="J229" s="265"/>
      <c r="K229" s="291"/>
      <c r="L229" s="224"/>
      <c r="M229" s="266"/>
      <c r="N229" s="227"/>
      <c r="O229" s="227"/>
      <c r="P229" s="226"/>
    </row>
    <row r="230" s="222" customFormat="true" ht="10.5" hidden="false" customHeight="false" outlineLevel="0" collapsed="false">
      <c r="A230" s="262"/>
      <c r="B230" s="140"/>
      <c r="C230" s="137"/>
      <c r="D230" s="323"/>
      <c r="E230" s="323"/>
      <c r="F230" s="253"/>
      <c r="G230" s="324"/>
      <c r="H230" s="266"/>
      <c r="I230" s="279"/>
      <c r="J230" s="265"/>
      <c r="K230" s="291"/>
      <c r="L230" s="224"/>
      <c r="M230" s="266"/>
      <c r="N230" s="227"/>
      <c r="O230" s="227"/>
      <c r="P230" s="226"/>
    </row>
    <row r="231" s="222" customFormat="true" ht="10.5" hidden="false" customHeight="false" outlineLevel="0" collapsed="false">
      <c r="A231" s="287"/>
      <c r="B231" s="292"/>
      <c r="C231" s="314" t="s">
        <v>189</v>
      </c>
      <c r="D231" s="294"/>
      <c r="E231" s="294"/>
      <c r="F231" s="327"/>
      <c r="G231" s="296" t="n">
        <f aca="false">SUBTOTAL(9,G223:G230)</f>
        <v>0</v>
      </c>
      <c r="H231" s="301"/>
      <c r="I231" s="298"/>
      <c r="J231" s="299"/>
      <c r="K231" s="300"/>
      <c r="L231" s="296" t="n">
        <f aca="false">SUBTOTAL(9,L223:L230)</f>
        <v>0</v>
      </c>
      <c r="M231" s="301"/>
      <c r="N231" s="227"/>
      <c r="O231" s="227"/>
      <c r="P231" s="226"/>
    </row>
    <row r="232" s="222" customFormat="true" ht="10.5" hidden="false" customHeight="false" outlineLevel="0" collapsed="false">
      <c r="A232" s="271"/>
      <c r="B232" s="272"/>
      <c r="C232" s="302"/>
      <c r="D232" s="303"/>
      <c r="E232" s="303"/>
      <c r="F232" s="304"/>
      <c r="G232" s="328"/>
      <c r="H232" s="305"/>
      <c r="I232" s="306"/>
      <c r="J232" s="307"/>
      <c r="K232" s="308"/>
      <c r="L232" s="316"/>
      <c r="M232" s="305"/>
      <c r="N232" s="227"/>
      <c r="O232" s="227"/>
      <c r="P232" s="226"/>
    </row>
    <row r="233" s="222" customFormat="true" ht="10.5" hidden="false" customHeight="false" outlineLevel="0" collapsed="false">
      <c r="A233" s="259" t="s">
        <v>190</v>
      </c>
      <c r="B233" s="260"/>
      <c r="C233" s="134"/>
      <c r="D233" s="142"/>
      <c r="E233" s="142"/>
      <c r="F233" s="245"/>
      <c r="G233" s="226"/>
      <c r="H233" s="247"/>
      <c r="I233" s="317"/>
      <c r="J233" s="245"/>
      <c r="K233" s="249"/>
      <c r="L233" s="246"/>
      <c r="M233" s="247"/>
      <c r="N233" s="227"/>
      <c r="O233" s="227"/>
      <c r="P233" s="226"/>
    </row>
    <row r="234" s="222" customFormat="true" ht="10.5" hidden="false" customHeight="false" outlineLevel="0" collapsed="false">
      <c r="A234" s="318"/>
      <c r="B234" s="252"/>
      <c r="C234" s="137"/>
      <c r="D234" s="323"/>
      <c r="E234" s="323"/>
      <c r="F234" s="253"/>
      <c r="G234" s="324"/>
      <c r="H234" s="255"/>
      <c r="I234" s="278"/>
      <c r="J234" s="253"/>
      <c r="K234" s="257"/>
      <c r="L234" s="254"/>
      <c r="M234" s="255"/>
      <c r="N234" s="227"/>
      <c r="O234" s="227"/>
      <c r="P234" s="226"/>
    </row>
    <row r="235" s="222" customFormat="true" ht="10.5" hidden="false" customHeight="true" outlineLevel="0" collapsed="false">
      <c r="A235" s="262"/>
      <c r="B235" s="281" t="s">
        <v>143</v>
      </c>
      <c r="C235" s="282" t="s">
        <v>165</v>
      </c>
      <c r="D235" s="275" t="s">
        <v>86</v>
      </c>
      <c r="E235" s="276" t="n">
        <v>1</v>
      </c>
      <c r="F235" s="265"/>
      <c r="G235" s="246" t="n">
        <f aca="false">L235</f>
        <v>0</v>
      </c>
      <c r="H235" s="266"/>
      <c r="I235" s="325" t="s">
        <v>145</v>
      </c>
      <c r="J235" s="283" t="n">
        <v>10</v>
      </c>
      <c r="K235" s="269"/>
      <c r="L235" s="270" t="n">
        <f aca="false">ROUNDDOWN(J235*K235,0)</f>
        <v>0</v>
      </c>
      <c r="M235" s="266"/>
      <c r="N235" s="227"/>
      <c r="O235" s="227"/>
      <c r="P235" s="226"/>
    </row>
    <row r="236" s="222" customFormat="true" ht="10.5" hidden="false" customHeight="true" outlineLevel="0" collapsed="false">
      <c r="A236" s="271"/>
      <c r="B236" s="272"/>
      <c r="C236" s="137"/>
      <c r="D236" s="117"/>
      <c r="E236" s="118"/>
      <c r="F236" s="253"/>
      <c r="G236" s="254"/>
      <c r="H236" s="255"/>
      <c r="I236" s="278"/>
      <c r="J236" s="139"/>
      <c r="K236" s="274"/>
      <c r="L236" s="258"/>
      <c r="M236" s="255"/>
      <c r="N236" s="227"/>
      <c r="O236" s="227"/>
      <c r="P236" s="226"/>
    </row>
    <row r="237" s="222" customFormat="true" ht="10.5" hidden="false" customHeight="true" outlineLevel="0" collapsed="false">
      <c r="A237" s="262"/>
      <c r="B237" s="310" t="s">
        <v>146</v>
      </c>
      <c r="C237" s="263" t="s">
        <v>147</v>
      </c>
      <c r="D237" s="264" t="s">
        <v>86</v>
      </c>
      <c r="E237" s="114" t="n">
        <v>1</v>
      </c>
      <c r="F237" s="265"/>
      <c r="G237" s="246" t="n">
        <f aca="false">L237</f>
        <v>0</v>
      </c>
      <c r="H237" s="266"/>
      <c r="I237" s="325" t="s">
        <v>148</v>
      </c>
      <c r="J237" s="285" t="n">
        <v>30</v>
      </c>
      <c r="K237" s="269"/>
      <c r="L237" s="270" t="n">
        <f aca="false">ROUNDDOWN(J237*K237,0)</f>
        <v>0</v>
      </c>
      <c r="M237" s="266"/>
      <c r="N237" s="227"/>
      <c r="O237" s="227"/>
      <c r="P237" s="226"/>
    </row>
    <row r="238" s="222" customFormat="true" ht="10.5" hidden="false" customHeight="false" outlineLevel="0" collapsed="false">
      <c r="A238" s="271"/>
      <c r="B238" s="272"/>
      <c r="C238" s="326"/>
      <c r="D238" s="117"/>
      <c r="E238" s="118"/>
      <c r="F238" s="253"/>
      <c r="G238" s="254"/>
      <c r="H238" s="255"/>
      <c r="I238" s="278"/>
      <c r="J238" s="258"/>
      <c r="K238" s="257"/>
      <c r="L238" s="258"/>
      <c r="M238" s="255"/>
      <c r="N238" s="227"/>
      <c r="O238" s="227"/>
      <c r="P238" s="226"/>
    </row>
    <row r="239" s="222" customFormat="true" ht="10.5" hidden="false" customHeight="true" outlineLevel="0" collapsed="false">
      <c r="A239" s="262"/>
      <c r="B239" s="310" t="s">
        <v>135</v>
      </c>
      <c r="C239" s="141"/>
      <c r="D239" s="264" t="s">
        <v>86</v>
      </c>
      <c r="E239" s="114" t="n">
        <v>1</v>
      </c>
      <c r="F239" s="265"/>
      <c r="G239" s="246" t="n">
        <f aca="false">L239</f>
        <v>0</v>
      </c>
      <c r="H239" s="266"/>
      <c r="I239" s="325" t="s">
        <v>86</v>
      </c>
      <c r="J239" s="285" t="n">
        <v>1</v>
      </c>
      <c r="K239" s="269"/>
      <c r="L239" s="270" t="n">
        <f aca="false">ROUNDDOWN(J239*K239,0)</f>
        <v>0</v>
      </c>
      <c r="M239" s="266"/>
      <c r="N239" s="227"/>
      <c r="O239" s="227"/>
      <c r="P239" s="226"/>
    </row>
    <row r="240" s="222" customFormat="true" ht="10.5" hidden="false" customHeight="false" outlineLevel="0" collapsed="false">
      <c r="A240" s="271"/>
      <c r="B240" s="272"/>
      <c r="C240" s="326"/>
      <c r="D240" s="117"/>
      <c r="E240" s="118"/>
      <c r="F240" s="253"/>
      <c r="G240" s="254"/>
      <c r="H240" s="255"/>
      <c r="I240" s="278"/>
      <c r="J240" s="258"/>
      <c r="K240" s="257"/>
      <c r="L240" s="258"/>
      <c r="M240" s="255"/>
      <c r="N240" s="227"/>
      <c r="O240" s="227"/>
      <c r="P240" s="226"/>
    </row>
    <row r="241" s="222" customFormat="true" ht="10.5" hidden="false" customHeight="false" outlineLevel="0" collapsed="false">
      <c r="A241" s="196"/>
      <c r="B241" s="282" t="s">
        <v>136</v>
      </c>
      <c r="C241" s="282" t="s">
        <v>137</v>
      </c>
      <c r="D241" s="264" t="s">
        <v>86</v>
      </c>
      <c r="E241" s="114" t="n">
        <v>1</v>
      </c>
      <c r="F241" s="250"/>
      <c r="G241" s="246" t="n">
        <f aca="false">L241</f>
        <v>0</v>
      </c>
      <c r="H241" s="247"/>
      <c r="I241" s="284" t="s">
        <v>138</v>
      </c>
      <c r="J241" s="285"/>
      <c r="K241" s="269"/>
      <c r="L241" s="270" t="n">
        <f aca="false">ROUNDDOWN(J241*K241,0)</f>
        <v>0</v>
      </c>
      <c r="M241" s="247"/>
      <c r="N241" s="227"/>
      <c r="O241" s="227"/>
      <c r="P241" s="226"/>
    </row>
    <row r="242" s="222" customFormat="true" ht="10.5" hidden="false" customHeight="false" outlineLevel="0" collapsed="false">
      <c r="A242" s="271"/>
      <c r="B242" s="115"/>
      <c r="C242" s="286"/>
      <c r="D242" s="117"/>
      <c r="E242" s="118"/>
      <c r="F242" s="258"/>
      <c r="G242" s="254"/>
      <c r="H242" s="255"/>
      <c r="I242" s="256"/>
      <c r="J242" s="258"/>
      <c r="K242" s="274"/>
      <c r="L242" s="258"/>
      <c r="M242" s="255"/>
      <c r="N242" s="227"/>
      <c r="O242" s="227"/>
      <c r="P242" s="226"/>
    </row>
    <row r="243" s="222" customFormat="true" ht="10.5" hidden="false" customHeight="false" outlineLevel="0" collapsed="false">
      <c r="A243" s="262"/>
      <c r="B243" s="281" t="s">
        <v>139</v>
      </c>
      <c r="C243" s="282" t="s">
        <v>137</v>
      </c>
      <c r="D243" s="264" t="s">
        <v>86</v>
      </c>
      <c r="E243" s="114" t="n">
        <v>1</v>
      </c>
      <c r="F243" s="270"/>
      <c r="G243" s="246" t="n">
        <f aca="false">L243</f>
        <v>0</v>
      </c>
      <c r="H243" s="266"/>
      <c r="I243" s="284" t="s">
        <v>138</v>
      </c>
      <c r="J243" s="285"/>
      <c r="K243" s="269"/>
      <c r="L243" s="270" t="n">
        <f aca="false">ROUNDDOWN(J243*K243,0)</f>
        <v>0</v>
      </c>
      <c r="M243" s="266"/>
      <c r="N243" s="227"/>
      <c r="O243" s="227"/>
      <c r="P243" s="226"/>
    </row>
    <row r="244" s="222" customFormat="true" ht="10.5" hidden="false" customHeight="false" outlineLevel="0" collapsed="false">
      <c r="A244" s="271"/>
      <c r="B244" s="115"/>
      <c r="C244" s="116"/>
      <c r="D244" s="117"/>
      <c r="E244" s="118"/>
      <c r="F244" s="258"/>
      <c r="G244" s="254"/>
      <c r="H244" s="255"/>
      <c r="I244" s="256"/>
      <c r="J244" s="258"/>
      <c r="K244" s="274"/>
      <c r="L244" s="258"/>
      <c r="M244" s="255"/>
      <c r="N244" s="227"/>
      <c r="O244" s="227"/>
      <c r="P244" s="226"/>
    </row>
    <row r="245" s="222" customFormat="true" ht="10.5" hidden="false" customHeight="false" outlineLevel="0" collapsed="false">
      <c r="A245" s="262"/>
      <c r="B245" s="288" t="s">
        <v>140</v>
      </c>
      <c r="C245" s="141"/>
      <c r="D245" s="264" t="s">
        <v>86</v>
      </c>
      <c r="E245" s="114" t="n">
        <v>1</v>
      </c>
      <c r="F245" s="265"/>
      <c r="G245" s="246" t="n">
        <f aca="false">L245</f>
        <v>0</v>
      </c>
      <c r="H245" s="266"/>
      <c r="I245" s="311"/>
      <c r="J245" s="285"/>
      <c r="K245" s="269"/>
      <c r="L245" s="270" t="n">
        <f aca="false">ROUNDDOWN(J245*K245,0)</f>
        <v>0</v>
      </c>
      <c r="M245" s="266"/>
      <c r="N245" s="227"/>
      <c r="O245" s="227"/>
      <c r="P245" s="226"/>
    </row>
    <row r="246" s="222" customFormat="true" ht="10.5" hidden="false" customHeight="false" outlineLevel="0" collapsed="false">
      <c r="A246" s="271"/>
      <c r="B246" s="272"/>
      <c r="C246" s="137"/>
      <c r="D246" s="138"/>
      <c r="E246" s="76"/>
      <c r="F246" s="258"/>
      <c r="G246" s="254"/>
      <c r="H246" s="255"/>
      <c r="I246" s="256"/>
      <c r="J246" s="257"/>
      <c r="K246" s="257"/>
      <c r="L246" s="258"/>
      <c r="M246" s="255"/>
      <c r="N246" s="227"/>
      <c r="O246" s="227"/>
      <c r="P246" s="226"/>
    </row>
    <row r="247" s="222" customFormat="true" ht="10.5" hidden="false" customHeight="false" outlineLevel="0" collapsed="false">
      <c r="A247" s="262"/>
      <c r="B247" s="140"/>
      <c r="C247" s="134"/>
      <c r="D247" s="142"/>
      <c r="E247" s="142"/>
      <c r="F247" s="245"/>
      <c r="G247" s="226"/>
      <c r="H247" s="266"/>
      <c r="I247" s="279"/>
      <c r="J247" s="265"/>
      <c r="K247" s="291"/>
      <c r="L247" s="224"/>
      <c r="M247" s="266"/>
      <c r="N247" s="227"/>
      <c r="O247" s="227"/>
      <c r="P247" s="226"/>
    </row>
    <row r="248" s="222" customFormat="true" ht="10.5" hidden="false" customHeight="false" outlineLevel="0" collapsed="false">
      <c r="A248" s="262"/>
      <c r="B248" s="140"/>
      <c r="C248" s="137"/>
      <c r="D248" s="323"/>
      <c r="E248" s="323"/>
      <c r="F248" s="253"/>
      <c r="G248" s="324"/>
      <c r="H248" s="266"/>
      <c r="I248" s="279"/>
      <c r="J248" s="265"/>
      <c r="K248" s="291"/>
      <c r="L248" s="224"/>
      <c r="M248" s="266"/>
      <c r="N248" s="227"/>
      <c r="O248" s="227"/>
      <c r="P248" s="226"/>
    </row>
    <row r="249" s="222" customFormat="true" ht="10.5" hidden="false" customHeight="false" outlineLevel="0" collapsed="false">
      <c r="A249" s="287"/>
      <c r="B249" s="292"/>
      <c r="C249" s="314" t="s">
        <v>191</v>
      </c>
      <c r="D249" s="294"/>
      <c r="E249" s="294"/>
      <c r="F249" s="327"/>
      <c r="G249" s="296" t="n">
        <f aca="false">SUBTOTAL(9,G235:G248)</f>
        <v>0</v>
      </c>
      <c r="H249" s="301"/>
      <c r="I249" s="298"/>
      <c r="J249" s="299"/>
      <c r="K249" s="300"/>
      <c r="L249" s="296" t="n">
        <f aca="false">SUBTOTAL(9,L235:L248)</f>
        <v>0</v>
      </c>
      <c r="M249" s="301"/>
      <c r="N249" s="227"/>
      <c r="O249" s="227"/>
      <c r="P249" s="226"/>
    </row>
    <row r="250" s="222" customFormat="true" ht="10.5" hidden="false" customHeight="false" outlineLevel="0" collapsed="false">
      <c r="A250" s="271"/>
      <c r="B250" s="272"/>
      <c r="C250" s="302"/>
      <c r="D250" s="303"/>
      <c r="E250" s="303"/>
      <c r="F250" s="304"/>
      <c r="G250" s="328"/>
      <c r="H250" s="305"/>
      <c r="I250" s="306"/>
      <c r="J250" s="307"/>
      <c r="K250" s="308"/>
      <c r="L250" s="316"/>
      <c r="M250" s="305"/>
      <c r="N250" s="227"/>
      <c r="O250" s="227"/>
      <c r="P250" s="226"/>
    </row>
    <row r="251" s="222" customFormat="true" ht="10.5" hidden="false" customHeight="false" outlineLevel="0" collapsed="false">
      <c r="A251" s="259" t="s">
        <v>192</v>
      </c>
      <c r="B251" s="319"/>
      <c r="C251" s="141"/>
      <c r="D251" s="142"/>
      <c r="E251" s="142"/>
      <c r="F251" s="265"/>
      <c r="G251" s="226"/>
      <c r="H251" s="266"/>
      <c r="I251" s="279"/>
      <c r="J251" s="265"/>
      <c r="K251" s="291"/>
      <c r="L251" s="224"/>
      <c r="M251" s="266"/>
      <c r="N251" s="227"/>
      <c r="O251" s="227"/>
      <c r="P251" s="226"/>
    </row>
    <row r="252" s="222" customFormat="true" ht="10.5" hidden="false" customHeight="false" outlineLevel="0" collapsed="false">
      <c r="A252" s="318"/>
      <c r="B252" s="252"/>
      <c r="C252" s="137"/>
      <c r="D252" s="323"/>
      <c r="E252" s="323"/>
      <c r="F252" s="253"/>
      <c r="G252" s="324"/>
      <c r="H252" s="255"/>
      <c r="I252" s="278"/>
      <c r="J252" s="253"/>
      <c r="K252" s="257"/>
      <c r="L252" s="254"/>
      <c r="M252" s="255"/>
      <c r="N252" s="227"/>
      <c r="O252" s="227"/>
      <c r="P252" s="226"/>
    </row>
    <row r="253" s="222" customFormat="true" ht="10.5" hidden="false" customHeight="true" outlineLevel="0" collapsed="false">
      <c r="A253" s="262"/>
      <c r="B253" s="310" t="s">
        <v>193</v>
      </c>
      <c r="C253" s="263" t="s">
        <v>194</v>
      </c>
      <c r="D253" s="275" t="s">
        <v>86</v>
      </c>
      <c r="E253" s="276" t="n">
        <v>1</v>
      </c>
      <c r="F253" s="265"/>
      <c r="G253" s="246" t="n">
        <f aca="false">L253</f>
        <v>0</v>
      </c>
      <c r="H253" s="266"/>
      <c r="I253" s="275" t="s">
        <v>86</v>
      </c>
      <c r="J253" s="280" t="n">
        <v>1</v>
      </c>
      <c r="K253" s="269"/>
      <c r="L253" s="270" t="n">
        <f aca="false">ROUNDDOWN(J253*K253,0)</f>
        <v>0</v>
      </c>
      <c r="M253" s="266"/>
      <c r="N253" s="227"/>
      <c r="O253" s="227"/>
      <c r="P253" s="226"/>
    </row>
    <row r="254" s="222" customFormat="true" ht="10.5" hidden="false" customHeight="true" outlineLevel="0" collapsed="false">
      <c r="A254" s="271"/>
      <c r="B254" s="272"/>
      <c r="C254" s="137"/>
      <c r="D254" s="117"/>
      <c r="E254" s="118"/>
      <c r="F254" s="253"/>
      <c r="G254" s="254"/>
      <c r="H254" s="255"/>
      <c r="I254" s="117"/>
      <c r="J254" s="139"/>
      <c r="K254" s="274"/>
      <c r="L254" s="258"/>
      <c r="M254" s="255"/>
      <c r="N254" s="227"/>
      <c r="O254" s="227"/>
      <c r="P254" s="226"/>
    </row>
    <row r="255" s="222" customFormat="true" ht="10.5" hidden="false" customHeight="true" outlineLevel="0" collapsed="false">
      <c r="A255" s="262"/>
      <c r="B255" s="310" t="s">
        <v>195</v>
      </c>
      <c r="C255" s="141" t="s">
        <v>196</v>
      </c>
      <c r="D255" s="264" t="s">
        <v>86</v>
      </c>
      <c r="E255" s="114" t="n">
        <v>1</v>
      </c>
      <c r="F255" s="265"/>
      <c r="G255" s="246" t="n">
        <f aca="false">L255</f>
        <v>0</v>
      </c>
      <c r="H255" s="266"/>
      <c r="I255" s="264" t="s">
        <v>131</v>
      </c>
      <c r="J255" s="283" t="n">
        <v>61</v>
      </c>
      <c r="K255" s="269"/>
      <c r="L255" s="270" t="n">
        <f aca="false">ROUNDDOWN(J255*K255,0)</f>
        <v>0</v>
      </c>
      <c r="M255" s="266"/>
      <c r="N255" s="227"/>
      <c r="O255" s="227"/>
      <c r="P255" s="226"/>
    </row>
    <row r="256" s="222" customFormat="true" ht="10.5" hidden="false" customHeight="true" outlineLevel="0" collapsed="false">
      <c r="A256" s="271"/>
      <c r="B256" s="272"/>
      <c r="C256" s="137"/>
      <c r="D256" s="117"/>
      <c r="E256" s="118"/>
      <c r="F256" s="253"/>
      <c r="G256" s="254"/>
      <c r="H256" s="255"/>
      <c r="I256" s="117"/>
      <c r="J256" s="139"/>
      <c r="K256" s="274"/>
      <c r="L256" s="258"/>
      <c r="M256" s="255"/>
      <c r="N256" s="227"/>
      <c r="O256" s="227"/>
      <c r="P256" s="226"/>
    </row>
    <row r="257" s="222" customFormat="true" ht="10.5" hidden="false" customHeight="true" outlineLevel="0" collapsed="false">
      <c r="A257" s="262"/>
      <c r="B257" s="329" t="s">
        <v>197</v>
      </c>
      <c r="C257" s="263" t="s">
        <v>198</v>
      </c>
      <c r="D257" s="264" t="s">
        <v>86</v>
      </c>
      <c r="E257" s="114" t="n">
        <v>1</v>
      </c>
      <c r="F257" s="265"/>
      <c r="G257" s="246" t="n">
        <f aca="false">L257</f>
        <v>0</v>
      </c>
      <c r="H257" s="266"/>
      <c r="I257" s="264" t="s">
        <v>131</v>
      </c>
      <c r="J257" s="283" t="n">
        <v>1393</v>
      </c>
      <c r="K257" s="269"/>
      <c r="L257" s="270" t="n">
        <f aca="false">ROUNDDOWN(J257*K257,0)</f>
        <v>0</v>
      </c>
      <c r="M257" s="266"/>
      <c r="N257" s="227"/>
      <c r="O257" s="227"/>
      <c r="P257" s="226"/>
    </row>
    <row r="258" s="222" customFormat="true" ht="10.5" hidden="false" customHeight="true" outlineLevel="0" collapsed="false">
      <c r="A258" s="271"/>
      <c r="B258" s="272"/>
      <c r="C258" s="137"/>
      <c r="D258" s="117"/>
      <c r="E258" s="118"/>
      <c r="F258" s="253"/>
      <c r="G258" s="254"/>
      <c r="H258" s="255"/>
      <c r="I258" s="117"/>
      <c r="J258" s="139"/>
      <c r="K258" s="274"/>
      <c r="L258" s="258"/>
      <c r="M258" s="255"/>
      <c r="N258" s="227"/>
      <c r="O258" s="227"/>
      <c r="P258" s="226"/>
    </row>
    <row r="259" s="222" customFormat="true" ht="10.5" hidden="false" customHeight="true" outlineLevel="0" collapsed="false">
      <c r="A259" s="262"/>
      <c r="B259" s="310" t="s">
        <v>199</v>
      </c>
      <c r="C259" s="330" t="s">
        <v>200</v>
      </c>
      <c r="D259" s="264" t="s">
        <v>86</v>
      </c>
      <c r="E259" s="114" t="n">
        <v>1</v>
      </c>
      <c r="F259" s="265"/>
      <c r="G259" s="246" t="n">
        <f aca="false">L259</f>
        <v>0</v>
      </c>
      <c r="H259" s="266"/>
      <c r="I259" s="264" t="s">
        <v>86</v>
      </c>
      <c r="J259" s="283" t="n">
        <v>1</v>
      </c>
      <c r="K259" s="269"/>
      <c r="L259" s="270" t="n">
        <f aca="false">ROUNDDOWN(J259*K259,0)</f>
        <v>0</v>
      </c>
      <c r="M259" s="266"/>
      <c r="N259" s="227"/>
      <c r="O259" s="227"/>
      <c r="P259" s="226"/>
    </row>
    <row r="260" s="222" customFormat="true" ht="10.5" hidden="false" customHeight="false" outlineLevel="0" collapsed="false">
      <c r="A260" s="271"/>
      <c r="B260" s="272"/>
      <c r="C260" s="331" t="s">
        <v>201</v>
      </c>
      <c r="D260" s="117"/>
      <c r="E260" s="118"/>
      <c r="F260" s="253"/>
      <c r="G260" s="254"/>
      <c r="H260" s="255"/>
      <c r="I260" s="117"/>
      <c r="J260" s="139"/>
      <c r="K260" s="257"/>
      <c r="L260" s="258"/>
      <c r="M260" s="255"/>
      <c r="N260" s="227"/>
      <c r="O260" s="227"/>
      <c r="P260" s="226"/>
    </row>
    <row r="261" s="222" customFormat="true" ht="10.5" hidden="false" customHeight="false" outlineLevel="0" collapsed="false">
      <c r="A261" s="196"/>
      <c r="B261" s="282" t="s">
        <v>136</v>
      </c>
      <c r="C261" s="282" t="s">
        <v>137</v>
      </c>
      <c r="D261" s="264" t="s">
        <v>86</v>
      </c>
      <c r="E261" s="114" t="n">
        <v>1</v>
      </c>
      <c r="F261" s="250"/>
      <c r="G261" s="246" t="n">
        <f aca="false">L261</f>
        <v>0</v>
      </c>
      <c r="H261" s="247"/>
      <c r="I261" s="284" t="s">
        <v>138</v>
      </c>
      <c r="J261" s="285"/>
      <c r="K261" s="269"/>
      <c r="L261" s="270" t="n">
        <f aca="false">ROUNDDOWN(J261*K261,0)</f>
        <v>0</v>
      </c>
      <c r="M261" s="247"/>
      <c r="N261" s="227"/>
      <c r="O261" s="227"/>
      <c r="P261" s="226"/>
    </row>
    <row r="262" s="222" customFormat="true" ht="10.5" hidden="false" customHeight="false" outlineLevel="0" collapsed="false">
      <c r="A262" s="271"/>
      <c r="B262" s="115"/>
      <c r="C262" s="286"/>
      <c r="D262" s="117"/>
      <c r="E262" s="118"/>
      <c r="F262" s="258"/>
      <c r="G262" s="254"/>
      <c r="H262" s="255"/>
      <c r="I262" s="256"/>
      <c r="J262" s="258"/>
      <c r="K262" s="274"/>
      <c r="L262" s="258"/>
      <c r="M262" s="255"/>
      <c r="N262" s="227"/>
      <c r="O262" s="227"/>
      <c r="P262" s="226"/>
    </row>
    <row r="263" s="222" customFormat="true" ht="10.5" hidden="false" customHeight="false" outlineLevel="0" collapsed="false">
      <c r="A263" s="262"/>
      <c r="B263" s="281" t="s">
        <v>139</v>
      </c>
      <c r="C263" s="282" t="s">
        <v>137</v>
      </c>
      <c r="D263" s="264" t="s">
        <v>86</v>
      </c>
      <c r="E263" s="114" t="n">
        <v>1</v>
      </c>
      <c r="F263" s="270"/>
      <c r="G263" s="246" t="n">
        <f aca="false">L263</f>
        <v>0</v>
      </c>
      <c r="H263" s="266"/>
      <c r="I263" s="284" t="s">
        <v>138</v>
      </c>
      <c r="J263" s="285"/>
      <c r="K263" s="269"/>
      <c r="L263" s="270" t="n">
        <f aca="false">ROUNDDOWN(J263*K263,0)</f>
        <v>0</v>
      </c>
      <c r="M263" s="266"/>
      <c r="N263" s="227"/>
      <c r="O263" s="227"/>
      <c r="P263" s="226"/>
    </row>
    <row r="264" s="222" customFormat="true" ht="10.5" hidden="false" customHeight="false" outlineLevel="0" collapsed="false">
      <c r="A264" s="271"/>
      <c r="B264" s="115"/>
      <c r="C264" s="116"/>
      <c r="D264" s="117"/>
      <c r="E264" s="118"/>
      <c r="F264" s="258"/>
      <c r="G264" s="254"/>
      <c r="H264" s="255"/>
      <c r="I264" s="256"/>
      <c r="J264" s="258"/>
      <c r="K264" s="274"/>
      <c r="L264" s="258"/>
      <c r="M264" s="255"/>
      <c r="N264" s="227"/>
      <c r="O264" s="227"/>
      <c r="P264" s="226"/>
    </row>
    <row r="265" s="222" customFormat="true" ht="10.5" hidden="false" customHeight="false" outlineLevel="0" collapsed="false">
      <c r="A265" s="196"/>
      <c r="B265" s="288" t="s">
        <v>140</v>
      </c>
      <c r="C265" s="282"/>
      <c r="D265" s="264" t="s">
        <v>86</v>
      </c>
      <c r="E265" s="114" t="n">
        <v>1</v>
      </c>
      <c r="F265" s="265"/>
      <c r="G265" s="246" t="n">
        <f aca="false">L265</f>
        <v>0</v>
      </c>
      <c r="H265" s="247"/>
      <c r="I265" s="113"/>
      <c r="J265" s="285"/>
      <c r="K265" s="269"/>
      <c r="L265" s="270" t="n">
        <f aca="false">ROUNDDOWN(J265*K265,0)</f>
        <v>0</v>
      </c>
      <c r="M265" s="247"/>
      <c r="N265" s="227"/>
      <c r="O265" s="227"/>
      <c r="P265" s="226"/>
    </row>
    <row r="266" s="222" customFormat="true" ht="10.5" hidden="false" customHeight="false" outlineLevel="0" collapsed="false">
      <c r="A266" s="271"/>
      <c r="B266" s="115"/>
      <c r="C266" s="286"/>
      <c r="D266" s="117"/>
      <c r="E266" s="118"/>
      <c r="F266" s="258"/>
      <c r="G266" s="254"/>
      <c r="H266" s="255"/>
      <c r="I266" s="117"/>
      <c r="J266" s="257"/>
      <c r="K266" s="257"/>
      <c r="L266" s="258"/>
      <c r="M266" s="255"/>
      <c r="N266" s="227"/>
      <c r="O266" s="227"/>
      <c r="P266" s="226"/>
    </row>
    <row r="267" s="222" customFormat="true" ht="10.5" hidden="false" customHeight="false" outlineLevel="0" collapsed="false">
      <c r="A267" s="262"/>
      <c r="B267" s="140"/>
      <c r="C267" s="141"/>
      <c r="D267" s="142"/>
      <c r="E267" s="142"/>
      <c r="F267" s="265"/>
      <c r="G267" s="226"/>
      <c r="H267" s="266"/>
      <c r="I267" s="279"/>
      <c r="J267" s="265"/>
      <c r="K267" s="291"/>
      <c r="L267" s="224"/>
      <c r="M267" s="266"/>
      <c r="N267" s="227"/>
      <c r="O267" s="227"/>
      <c r="P267" s="226"/>
    </row>
    <row r="268" s="222" customFormat="true" ht="10.5" hidden="false" customHeight="false" outlineLevel="0" collapsed="false">
      <c r="A268" s="262"/>
      <c r="B268" s="140"/>
      <c r="C268" s="137"/>
      <c r="D268" s="323"/>
      <c r="E268" s="323"/>
      <c r="F268" s="253"/>
      <c r="G268" s="324"/>
      <c r="H268" s="255"/>
      <c r="I268" s="278"/>
      <c r="J268" s="253"/>
      <c r="K268" s="257"/>
      <c r="L268" s="254"/>
      <c r="M268" s="255"/>
      <c r="N268" s="227"/>
      <c r="O268" s="227"/>
      <c r="P268" s="226"/>
    </row>
    <row r="269" s="222" customFormat="true" ht="10.5" hidden="false" customHeight="false" outlineLevel="0" collapsed="false">
      <c r="A269" s="287"/>
      <c r="B269" s="292"/>
      <c r="C269" s="314" t="s">
        <v>202</v>
      </c>
      <c r="D269" s="294"/>
      <c r="E269" s="294"/>
      <c r="F269" s="295"/>
      <c r="G269" s="332" t="n">
        <f aca="false">SUBTOTAL(9,G253:G268)</f>
        <v>0</v>
      </c>
      <c r="H269" s="297"/>
      <c r="I269" s="333"/>
      <c r="J269" s="295"/>
      <c r="K269" s="334"/>
      <c r="L269" s="332" t="n">
        <f aca="false">SUBTOTAL(9,L253:L268)</f>
        <v>0</v>
      </c>
      <c r="M269" s="297"/>
      <c r="N269" s="227"/>
      <c r="O269" s="227"/>
      <c r="P269" s="226"/>
    </row>
    <row r="270" s="222" customFormat="true" ht="10.5" hidden="false" customHeight="false" outlineLevel="0" collapsed="false">
      <c r="A270" s="271"/>
      <c r="B270" s="272"/>
      <c r="C270" s="302"/>
      <c r="D270" s="303"/>
      <c r="E270" s="303"/>
      <c r="F270" s="307"/>
      <c r="G270" s="315"/>
      <c r="H270" s="305"/>
      <c r="I270" s="306"/>
      <c r="J270" s="307"/>
      <c r="K270" s="308"/>
      <c r="L270" s="316"/>
      <c r="M270" s="305"/>
      <c r="N270" s="227"/>
      <c r="O270" s="227"/>
      <c r="P270" s="226"/>
    </row>
    <row r="271" s="222" customFormat="true" ht="10.5" hidden="false" customHeight="false" outlineLevel="0" collapsed="false">
      <c r="A271" s="335" t="s">
        <v>203</v>
      </c>
      <c r="B271" s="319"/>
      <c r="C271" s="141"/>
      <c r="D271" s="336"/>
      <c r="E271" s="336"/>
      <c r="F271" s="245"/>
      <c r="G271" s="55"/>
      <c r="H271" s="247"/>
      <c r="I271" s="317"/>
      <c r="J271" s="245"/>
      <c r="K271" s="249"/>
      <c r="L271" s="246"/>
      <c r="M271" s="247"/>
      <c r="N271" s="227"/>
      <c r="O271" s="227"/>
      <c r="P271" s="226"/>
    </row>
    <row r="272" s="222" customFormat="true" ht="10.5" hidden="false" customHeight="false" outlineLevel="0" collapsed="false">
      <c r="A272" s="261"/>
      <c r="B272" s="252"/>
      <c r="C272" s="141"/>
      <c r="D272" s="323"/>
      <c r="E272" s="323"/>
      <c r="F272" s="253"/>
      <c r="G272" s="324"/>
      <c r="H272" s="255"/>
      <c r="I272" s="278"/>
      <c r="J272" s="253"/>
      <c r="K272" s="257"/>
      <c r="L272" s="254"/>
      <c r="M272" s="255"/>
      <c r="N272" s="227"/>
      <c r="O272" s="227"/>
      <c r="P272" s="226"/>
    </row>
    <row r="273" s="222" customFormat="true" ht="10.5" hidden="false" customHeight="true" outlineLevel="0" collapsed="false">
      <c r="A273" s="262"/>
      <c r="B273" s="337" t="s">
        <v>204</v>
      </c>
      <c r="C273" s="338" t="s">
        <v>205</v>
      </c>
      <c r="D273" s="275" t="s">
        <v>86</v>
      </c>
      <c r="E273" s="276" t="n">
        <v>1</v>
      </c>
      <c r="F273" s="265"/>
      <c r="G273" s="246" t="n">
        <f aca="false">L273</f>
        <v>0</v>
      </c>
      <c r="H273" s="266"/>
      <c r="I273" s="325" t="s">
        <v>148</v>
      </c>
      <c r="J273" s="283" t="n">
        <v>1806</v>
      </c>
      <c r="K273" s="269"/>
      <c r="L273" s="270" t="n">
        <f aca="false">ROUNDDOWN(J273*K273,0)</f>
        <v>0</v>
      </c>
      <c r="M273" s="266"/>
      <c r="N273" s="227"/>
      <c r="O273" s="227"/>
      <c r="P273" s="226"/>
    </row>
    <row r="274" s="222" customFormat="true" ht="10.5" hidden="false" customHeight="true" outlineLevel="0" collapsed="false">
      <c r="A274" s="271"/>
      <c r="B274" s="339" t="s">
        <v>206</v>
      </c>
      <c r="C274" s="137"/>
      <c r="D274" s="117"/>
      <c r="E274" s="118"/>
      <c r="F274" s="253"/>
      <c r="G274" s="254"/>
      <c r="H274" s="255"/>
      <c r="I274" s="278"/>
      <c r="J274" s="320"/>
      <c r="K274" s="274"/>
      <c r="L274" s="258"/>
      <c r="M274" s="255"/>
      <c r="N274" s="227"/>
      <c r="O274" s="227"/>
      <c r="P274" s="226"/>
    </row>
    <row r="275" s="222" customFormat="true" ht="10.5" hidden="false" customHeight="true" outlineLevel="0" collapsed="false">
      <c r="A275" s="262"/>
      <c r="B275" s="310" t="s">
        <v>207</v>
      </c>
      <c r="C275" s="340" t="s">
        <v>208</v>
      </c>
      <c r="D275" s="264" t="s">
        <v>86</v>
      </c>
      <c r="E275" s="114" t="n">
        <v>1</v>
      </c>
      <c r="F275" s="265"/>
      <c r="G275" s="246" t="n">
        <f aca="false">L275</f>
        <v>0</v>
      </c>
      <c r="H275" s="266"/>
      <c r="I275" s="325" t="s">
        <v>148</v>
      </c>
      <c r="J275" s="283" t="n">
        <v>794</v>
      </c>
      <c r="K275" s="269"/>
      <c r="L275" s="270" t="n">
        <f aca="false">ROUNDDOWN(J275*K275,0)</f>
        <v>0</v>
      </c>
      <c r="M275" s="266"/>
      <c r="N275" s="227"/>
      <c r="O275" s="227"/>
      <c r="P275" s="226"/>
    </row>
    <row r="276" s="222" customFormat="true" ht="10.5" hidden="false" customHeight="true" outlineLevel="0" collapsed="false">
      <c r="A276" s="271"/>
      <c r="B276" s="339" t="s">
        <v>209</v>
      </c>
      <c r="C276" s="137"/>
      <c r="D276" s="117"/>
      <c r="E276" s="118"/>
      <c r="F276" s="253"/>
      <c r="G276" s="254"/>
      <c r="H276" s="255"/>
      <c r="I276" s="278"/>
      <c r="J276" s="320"/>
      <c r="K276" s="274"/>
      <c r="L276" s="258"/>
      <c r="M276" s="255"/>
      <c r="N276" s="227"/>
      <c r="O276" s="227"/>
      <c r="P276" s="226"/>
    </row>
    <row r="277" s="222" customFormat="true" ht="10.5" hidden="false" customHeight="false" outlineLevel="0" collapsed="false">
      <c r="A277" s="262"/>
      <c r="B277" s="310" t="s">
        <v>210</v>
      </c>
      <c r="C277" s="340" t="s">
        <v>208</v>
      </c>
      <c r="D277" s="264" t="s">
        <v>86</v>
      </c>
      <c r="E277" s="114" t="n">
        <v>1</v>
      </c>
      <c r="F277" s="265"/>
      <c r="G277" s="246" t="n">
        <f aca="false">L277</f>
        <v>0</v>
      </c>
      <c r="H277" s="266"/>
      <c r="I277" s="325" t="s">
        <v>148</v>
      </c>
      <c r="J277" s="283" t="n">
        <v>2476</v>
      </c>
      <c r="K277" s="269"/>
      <c r="L277" s="270" t="n">
        <f aca="false">ROUNDDOWN(J277*K277,0)</f>
        <v>0</v>
      </c>
      <c r="M277" s="266"/>
      <c r="N277" s="227"/>
      <c r="O277" s="227"/>
      <c r="P277" s="226"/>
    </row>
    <row r="278" s="222" customFormat="true" ht="10.5" hidden="false" customHeight="false" outlineLevel="0" collapsed="false">
      <c r="A278" s="271"/>
      <c r="B278" s="339" t="s">
        <v>211</v>
      </c>
      <c r="C278" s="137"/>
      <c r="D278" s="117"/>
      <c r="E278" s="118"/>
      <c r="F278" s="253"/>
      <c r="G278" s="254"/>
      <c r="H278" s="255"/>
      <c r="I278" s="278"/>
      <c r="J278" s="320"/>
      <c r="K278" s="274"/>
      <c r="L278" s="258"/>
      <c r="M278" s="255"/>
      <c r="N278" s="227"/>
      <c r="O278" s="227"/>
      <c r="P278" s="226"/>
    </row>
    <row r="279" s="222" customFormat="true" ht="10.5" hidden="false" customHeight="true" outlineLevel="0" collapsed="false">
      <c r="A279" s="262"/>
      <c r="B279" s="310" t="s">
        <v>212</v>
      </c>
      <c r="C279" s="340" t="s">
        <v>213</v>
      </c>
      <c r="D279" s="264" t="s">
        <v>86</v>
      </c>
      <c r="E279" s="114" t="n">
        <v>1</v>
      </c>
      <c r="F279" s="265"/>
      <c r="G279" s="246" t="n">
        <f aca="false">L279</f>
        <v>0</v>
      </c>
      <c r="H279" s="266"/>
      <c r="I279" s="325" t="s">
        <v>148</v>
      </c>
      <c r="J279" s="283" t="n">
        <v>499</v>
      </c>
      <c r="K279" s="269"/>
      <c r="L279" s="270" t="n">
        <f aca="false">ROUNDDOWN(J279*K279,0)</f>
        <v>0</v>
      </c>
      <c r="M279" s="266"/>
      <c r="N279" s="227"/>
      <c r="O279" s="227"/>
      <c r="P279" s="226"/>
    </row>
    <row r="280" s="222" customFormat="true" ht="10.5" hidden="false" customHeight="true" outlineLevel="0" collapsed="false">
      <c r="A280" s="271"/>
      <c r="B280" s="339" t="s">
        <v>214</v>
      </c>
      <c r="C280" s="137"/>
      <c r="D280" s="117"/>
      <c r="E280" s="118"/>
      <c r="F280" s="253"/>
      <c r="G280" s="254"/>
      <c r="H280" s="255"/>
      <c r="I280" s="278"/>
      <c r="J280" s="139"/>
      <c r="K280" s="257"/>
      <c r="L280" s="258"/>
      <c r="M280" s="255"/>
      <c r="N280" s="227"/>
      <c r="O280" s="227"/>
      <c r="P280" s="226"/>
    </row>
    <row r="281" s="222" customFormat="true" ht="10.5" hidden="false" customHeight="true" outlineLevel="0" collapsed="false">
      <c r="A281" s="262"/>
      <c r="B281" s="310" t="s">
        <v>215</v>
      </c>
      <c r="C281" s="340" t="s">
        <v>208</v>
      </c>
      <c r="D281" s="264" t="s">
        <v>86</v>
      </c>
      <c r="E281" s="114" t="n">
        <v>1</v>
      </c>
      <c r="F281" s="265"/>
      <c r="G281" s="246" t="n">
        <f aca="false">L281</f>
        <v>0</v>
      </c>
      <c r="H281" s="266"/>
      <c r="I281" s="325" t="s">
        <v>148</v>
      </c>
      <c r="J281" s="283" t="n">
        <v>50</v>
      </c>
      <c r="K281" s="269"/>
      <c r="L281" s="270" t="n">
        <f aca="false">ROUNDDOWN(J281*K281,0)</f>
        <v>0</v>
      </c>
      <c r="M281" s="266"/>
      <c r="N281" s="227"/>
      <c r="O281" s="227"/>
      <c r="P281" s="226"/>
    </row>
    <row r="282" s="222" customFormat="true" ht="10.5" hidden="false" customHeight="true" outlineLevel="0" collapsed="false">
      <c r="A282" s="271"/>
      <c r="B282" s="339" t="s">
        <v>216</v>
      </c>
      <c r="C282" s="137"/>
      <c r="D282" s="117"/>
      <c r="E282" s="118"/>
      <c r="F282" s="253"/>
      <c r="G282" s="254"/>
      <c r="H282" s="255"/>
      <c r="I282" s="278"/>
      <c r="J282" s="320"/>
      <c r="K282" s="257"/>
      <c r="L282" s="258"/>
      <c r="M282" s="255"/>
      <c r="N282" s="227"/>
      <c r="O282" s="227"/>
      <c r="P282" s="226"/>
    </row>
    <row r="283" s="222" customFormat="true" ht="10.5" hidden="false" customHeight="false" outlineLevel="0" collapsed="false">
      <c r="A283" s="196"/>
      <c r="B283" s="282" t="s">
        <v>136</v>
      </c>
      <c r="C283" s="282" t="s">
        <v>137</v>
      </c>
      <c r="D283" s="264" t="s">
        <v>86</v>
      </c>
      <c r="E283" s="114" t="n">
        <v>1</v>
      </c>
      <c r="F283" s="250"/>
      <c r="G283" s="246" t="n">
        <f aca="false">L283</f>
        <v>0</v>
      </c>
      <c r="H283" s="247"/>
      <c r="I283" s="284" t="s">
        <v>138</v>
      </c>
      <c r="J283" s="285"/>
      <c r="K283" s="269"/>
      <c r="L283" s="270" t="n">
        <f aca="false">ROUNDDOWN(J283*K283,0)</f>
        <v>0</v>
      </c>
      <c r="M283" s="247"/>
      <c r="N283" s="227"/>
      <c r="O283" s="227"/>
      <c r="P283" s="226"/>
    </row>
    <row r="284" s="222" customFormat="true" ht="10.5" hidden="false" customHeight="false" outlineLevel="0" collapsed="false">
      <c r="A284" s="271"/>
      <c r="B284" s="115"/>
      <c r="C284" s="286"/>
      <c r="D284" s="117"/>
      <c r="E284" s="118"/>
      <c r="F284" s="258"/>
      <c r="G284" s="254"/>
      <c r="H284" s="255"/>
      <c r="I284" s="256"/>
      <c r="J284" s="258"/>
      <c r="K284" s="274"/>
      <c r="L284" s="258"/>
      <c r="M284" s="255"/>
      <c r="N284" s="227"/>
      <c r="O284" s="227"/>
      <c r="P284" s="226"/>
    </row>
    <row r="285" s="222" customFormat="true" ht="10.5" hidden="false" customHeight="false" outlineLevel="0" collapsed="false">
      <c r="A285" s="262"/>
      <c r="B285" s="281" t="s">
        <v>139</v>
      </c>
      <c r="C285" s="282" t="s">
        <v>137</v>
      </c>
      <c r="D285" s="264" t="s">
        <v>86</v>
      </c>
      <c r="E285" s="114" t="n">
        <v>1</v>
      </c>
      <c r="F285" s="270"/>
      <c r="G285" s="246" t="n">
        <f aca="false">L285</f>
        <v>0</v>
      </c>
      <c r="H285" s="266"/>
      <c r="I285" s="284" t="s">
        <v>138</v>
      </c>
      <c r="J285" s="285"/>
      <c r="K285" s="269"/>
      <c r="L285" s="270" t="n">
        <f aca="false">ROUNDDOWN(J285*K285,0)</f>
        <v>0</v>
      </c>
      <c r="M285" s="266"/>
      <c r="N285" s="227"/>
      <c r="O285" s="227"/>
      <c r="P285" s="226"/>
    </row>
    <row r="286" s="222" customFormat="true" ht="10.5" hidden="false" customHeight="false" outlineLevel="0" collapsed="false">
      <c r="A286" s="271"/>
      <c r="B286" s="115"/>
      <c r="C286" s="116"/>
      <c r="D286" s="117"/>
      <c r="E286" s="118"/>
      <c r="F286" s="258"/>
      <c r="G286" s="254"/>
      <c r="H286" s="255"/>
      <c r="I286" s="256"/>
      <c r="J286" s="258"/>
      <c r="K286" s="274"/>
      <c r="L286" s="258"/>
      <c r="M286" s="255"/>
      <c r="N286" s="227"/>
      <c r="O286" s="227"/>
      <c r="P286" s="226"/>
    </row>
    <row r="287" s="222" customFormat="true" ht="10.5" hidden="false" customHeight="true" outlineLevel="0" collapsed="false">
      <c r="A287" s="262"/>
      <c r="B287" s="288" t="s">
        <v>140</v>
      </c>
      <c r="C287" s="340"/>
      <c r="D287" s="264" t="s">
        <v>86</v>
      </c>
      <c r="E287" s="114" t="n">
        <v>1</v>
      </c>
      <c r="F287" s="265"/>
      <c r="G287" s="246" t="n">
        <f aca="false">L287</f>
        <v>0</v>
      </c>
      <c r="H287" s="266"/>
      <c r="I287" s="341"/>
      <c r="J287" s="283"/>
      <c r="K287" s="269"/>
      <c r="L287" s="270" t="n">
        <f aca="false">ROUNDDOWN(J287*K287,0)</f>
        <v>0</v>
      </c>
      <c r="M287" s="266"/>
      <c r="N287" s="227"/>
      <c r="O287" s="227"/>
      <c r="P287" s="226"/>
    </row>
    <row r="288" s="222" customFormat="true" ht="10.5" hidden="false" customHeight="true" outlineLevel="0" collapsed="false">
      <c r="A288" s="271"/>
      <c r="B288" s="272"/>
      <c r="C288" s="137"/>
      <c r="D288" s="117"/>
      <c r="E288" s="118"/>
      <c r="F288" s="253"/>
      <c r="G288" s="254"/>
      <c r="H288" s="255"/>
      <c r="I288" s="278"/>
      <c r="J288" s="320"/>
      <c r="K288" s="257"/>
      <c r="L288" s="258"/>
      <c r="M288" s="255"/>
      <c r="N288" s="227"/>
      <c r="O288" s="227"/>
      <c r="P288" s="226"/>
    </row>
    <row r="289" s="222" customFormat="true" ht="10.5" hidden="false" customHeight="false" outlineLevel="0" collapsed="false">
      <c r="A289" s="262"/>
      <c r="B289" s="140"/>
      <c r="C289" s="141"/>
      <c r="D289" s="142"/>
      <c r="E289" s="142"/>
      <c r="F289" s="265"/>
      <c r="G289" s="226"/>
      <c r="H289" s="266"/>
      <c r="I289" s="279"/>
      <c r="J289" s="265"/>
      <c r="K289" s="291"/>
      <c r="L289" s="224"/>
      <c r="M289" s="266"/>
      <c r="N289" s="227"/>
      <c r="O289" s="227"/>
      <c r="P289" s="226"/>
    </row>
    <row r="290" s="222" customFormat="true" ht="10.5" hidden="false" customHeight="false" outlineLevel="0" collapsed="false">
      <c r="A290" s="271"/>
      <c r="B290" s="272"/>
      <c r="C290" s="137"/>
      <c r="D290" s="117"/>
      <c r="E290" s="118"/>
      <c r="F290" s="253"/>
      <c r="G290" s="254"/>
      <c r="H290" s="255"/>
      <c r="I290" s="278"/>
      <c r="J290" s="320"/>
      <c r="K290" s="257"/>
      <c r="L290" s="258"/>
      <c r="M290" s="255"/>
      <c r="N290" s="227"/>
      <c r="O290" s="227"/>
      <c r="P290" s="226"/>
    </row>
    <row r="291" s="222" customFormat="true" ht="10.5" hidden="false" customHeight="false" outlineLevel="0" collapsed="false">
      <c r="A291" s="262"/>
      <c r="B291" s="140"/>
      <c r="C291" s="314" t="s">
        <v>217</v>
      </c>
      <c r="D291" s="294"/>
      <c r="E291" s="294"/>
      <c r="F291" s="295"/>
      <c r="G291" s="332" t="n">
        <f aca="false">SUBTOTAL(9,G273:G290)</f>
        <v>0</v>
      </c>
      <c r="H291" s="297"/>
      <c r="I291" s="333"/>
      <c r="J291" s="295"/>
      <c r="K291" s="334"/>
      <c r="L291" s="332" t="n">
        <f aca="false">SUBTOTAL(9,L273:L290)</f>
        <v>0</v>
      </c>
      <c r="M291" s="301"/>
      <c r="N291" s="227"/>
      <c r="O291" s="227"/>
      <c r="P291" s="226"/>
    </row>
    <row r="292" s="222" customFormat="true" ht="10.5" hidden="false" customHeight="false" outlineLevel="0" collapsed="false">
      <c r="A292" s="271"/>
      <c r="B292" s="272"/>
      <c r="C292" s="302"/>
      <c r="D292" s="303"/>
      <c r="E292" s="303"/>
      <c r="F292" s="307"/>
      <c r="G292" s="315"/>
      <c r="H292" s="305"/>
      <c r="I292" s="306"/>
      <c r="J292" s="307"/>
      <c r="K292" s="308"/>
      <c r="L292" s="316"/>
      <c r="M292" s="305"/>
      <c r="N292" s="227"/>
      <c r="O292" s="227"/>
      <c r="P292" s="226"/>
    </row>
    <row r="293" s="222" customFormat="true" ht="10.5" hidden="false" customHeight="false" outlineLevel="0" collapsed="false">
      <c r="A293" s="335" t="s">
        <v>218</v>
      </c>
      <c r="B293" s="319"/>
      <c r="C293" s="141"/>
      <c r="D293" s="336"/>
      <c r="E293" s="336"/>
      <c r="F293" s="245"/>
      <c r="G293" s="55"/>
      <c r="H293" s="247"/>
      <c r="I293" s="317"/>
      <c r="J293" s="245"/>
      <c r="K293" s="249"/>
      <c r="L293" s="246"/>
      <c r="M293" s="247"/>
      <c r="N293" s="227"/>
      <c r="O293" s="227"/>
      <c r="P293" s="226"/>
    </row>
    <row r="294" s="222" customFormat="true" ht="10.5" hidden="false" customHeight="false" outlineLevel="0" collapsed="false">
      <c r="A294" s="261"/>
      <c r="B294" s="252"/>
      <c r="C294" s="141"/>
      <c r="D294" s="323"/>
      <c r="E294" s="323"/>
      <c r="F294" s="253"/>
      <c r="G294" s="324"/>
      <c r="H294" s="255"/>
      <c r="I294" s="278"/>
      <c r="J294" s="253"/>
      <c r="K294" s="257"/>
      <c r="L294" s="254"/>
      <c r="M294" s="255"/>
      <c r="N294" s="227"/>
      <c r="O294" s="227"/>
      <c r="P294" s="226"/>
    </row>
    <row r="295" s="222" customFormat="true" ht="10.5" hidden="false" customHeight="true" outlineLevel="0" collapsed="false">
      <c r="A295" s="262"/>
      <c r="B295" s="337" t="s">
        <v>219</v>
      </c>
      <c r="C295" s="338" t="s">
        <v>220</v>
      </c>
      <c r="D295" s="275" t="s">
        <v>86</v>
      </c>
      <c r="E295" s="276" t="n">
        <v>1</v>
      </c>
      <c r="F295" s="265"/>
      <c r="G295" s="246" t="n">
        <f aca="false">L295</f>
        <v>0</v>
      </c>
      <c r="H295" s="266"/>
      <c r="I295" s="325" t="s">
        <v>131</v>
      </c>
      <c r="J295" s="283" t="n">
        <v>100</v>
      </c>
      <c r="K295" s="269"/>
      <c r="L295" s="270" t="n">
        <f aca="false">ROUNDDOWN(J295*K295,0)</f>
        <v>0</v>
      </c>
      <c r="M295" s="266"/>
      <c r="N295" s="227"/>
      <c r="O295" s="227"/>
      <c r="P295" s="226"/>
    </row>
    <row r="296" s="222" customFormat="true" ht="10.5" hidden="false" customHeight="true" outlineLevel="0" collapsed="false">
      <c r="A296" s="271"/>
      <c r="B296" s="339" t="s">
        <v>221</v>
      </c>
      <c r="C296" s="137"/>
      <c r="D296" s="117"/>
      <c r="E296" s="118"/>
      <c r="F296" s="253"/>
      <c r="G296" s="254"/>
      <c r="H296" s="255"/>
      <c r="I296" s="278"/>
      <c r="J296" s="320"/>
      <c r="K296" s="274"/>
      <c r="L296" s="258"/>
      <c r="M296" s="255"/>
      <c r="N296" s="227"/>
      <c r="O296" s="227"/>
      <c r="P296" s="226"/>
    </row>
    <row r="297" s="222" customFormat="true" ht="10.5" hidden="false" customHeight="true" outlineLevel="0" collapsed="false">
      <c r="A297" s="262"/>
      <c r="B297" s="310" t="s">
        <v>222</v>
      </c>
      <c r="C297" s="342" t="s">
        <v>223</v>
      </c>
      <c r="D297" s="264" t="s">
        <v>86</v>
      </c>
      <c r="E297" s="114" t="n">
        <v>1</v>
      </c>
      <c r="F297" s="265"/>
      <c r="G297" s="246" t="n">
        <f aca="false">L297</f>
        <v>0</v>
      </c>
      <c r="H297" s="266"/>
      <c r="I297" s="325" t="s">
        <v>131</v>
      </c>
      <c r="J297" s="283" t="n">
        <v>15</v>
      </c>
      <c r="K297" s="269"/>
      <c r="L297" s="270" t="n">
        <f aca="false">ROUNDDOWN(J297*K297,0)</f>
        <v>0</v>
      </c>
      <c r="M297" s="266"/>
      <c r="N297" s="227"/>
      <c r="O297" s="227"/>
      <c r="P297" s="226"/>
    </row>
    <row r="298" s="222" customFormat="true" ht="10.5" hidden="false" customHeight="true" outlineLevel="0" collapsed="false">
      <c r="A298" s="271"/>
      <c r="B298" s="272"/>
      <c r="C298" s="137"/>
      <c r="D298" s="117"/>
      <c r="E298" s="118"/>
      <c r="F298" s="253"/>
      <c r="G298" s="254"/>
      <c r="H298" s="255"/>
      <c r="I298" s="278"/>
      <c r="J298" s="320"/>
      <c r="K298" s="274"/>
      <c r="L298" s="258"/>
      <c r="M298" s="255"/>
      <c r="N298" s="227"/>
      <c r="O298" s="227"/>
      <c r="P298" s="226"/>
    </row>
    <row r="299" s="222" customFormat="true" ht="10.5" hidden="false" customHeight="false" outlineLevel="0" collapsed="false">
      <c r="A299" s="262"/>
      <c r="B299" s="310" t="s">
        <v>224</v>
      </c>
      <c r="C299" s="342" t="s">
        <v>223</v>
      </c>
      <c r="D299" s="264" t="s">
        <v>86</v>
      </c>
      <c r="E299" s="114" t="n">
        <v>1</v>
      </c>
      <c r="F299" s="265"/>
      <c r="G299" s="246" t="n">
        <f aca="false">L299</f>
        <v>0</v>
      </c>
      <c r="H299" s="266"/>
      <c r="I299" s="343" t="s">
        <v>225</v>
      </c>
      <c r="J299" s="283" t="n">
        <v>3</v>
      </c>
      <c r="K299" s="269"/>
      <c r="L299" s="270" t="n">
        <f aca="false">ROUNDDOWN(J299*K299,0)</f>
        <v>0</v>
      </c>
      <c r="M299" s="266"/>
      <c r="N299" s="227"/>
      <c r="O299" s="227"/>
      <c r="P299" s="226"/>
    </row>
    <row r="300" s="222" customFormat="true" ht="10.5" hidden="false" customHeight="false" outlineLevel="0" collapsed="false">
      <c r="A300" s="271"/>
      <c r="B300" s="272"/>
      <c r="C300" s="137"/>
      <c r="D300" s="117"/>
      <c r="E300" s="118"/>
      <c r="F300" s="253"/>
      <c r="G300" s="254"/>
      <c r="H300" s="255"/>
      <c r="I300" s="278"/>
      <c r="J300" s="320"/>
      <c r="K300" s="274"/>
      <c r="L300" s="258"/>
      <c r="M300" s="255"/>
      <c r="N300" s="227"/>
      <c r="O300" s="227"/>
      <c r="P300" s="226"/>
    </row>
    <row r="301" s="222" customFormat="true" ht="10.5" hidden="false" customHeight="true" outlineLevel="0" collapsed="false">
      <c r="A301" s="262"/>
      <c r="B301" s="310" t="s">
        <v>226</v>
      </c>
      <c r="C301" s="342" t="s">
        <v>227</v>
      </c>
      <c r="D301" s="264" t="s">
        <v>86</v>
      </c>
      <c r="E301" s="114" t="n">
        <v>1</v>
      </c>
      <c r="F301" s="265"/>
      <c r="G301" s="246" t="n">
        <f aca="false">L301</f>
        <v>0</v>
      </c>
      <c r="H301" s="266"/>
      <c r="I301" s="325" t="s">
        <v>86</v>
      </c>
      <c r="J301" s="283" t="n">
        <v>1</v>
      </c>
      <c r="K301" s="269"/>
      <c r="L301" s="270" t="n">
        <f aca="false">ROUNDDOWN(J301*K301,0)</f>
        <v>0</v>
      </c>
      <c r="M301" s="266"/>
      <c r="N301" s="227"/>
      <c r="O301" s="227"/>
      <c r="P301" s="226"/>
    </row>
    <row r="302" s="222" customFormat="true" ht="10.5" hidden="false" customHeight="true" outlineLevel="0" collapsed="false">
      <c r="A302" s="271"/>
      <c r="B302" s="272"/>
      <c r="C302" s="137"/>
      <c r="D302" s="117"/>
      <c r="E302" s="118"/>
      <c r="F302" s="253"/>
      <c r="G302" s="254"/>
      <c r="H302" s="255"/>
      <c r="I302" s="278"/>
      <c r="J302" s="139"/>
      <c r="K302" s="257"/>
      <c r="L302" s="258"/>
      <c r="M302" s="255"/>
      <c r="N302" s="227"/>
      <c r="O302" s="227"/>
      <c r="P302" s="226"/>
    </row>
    <row r="303" s="222" customFormat="true" ht="10.5" hidden="false" customHeight="true" outlineLevel="0" collapsed="false">
      <c r="A303" s="262"/>
      <c r="B303" s="310" t="s">
        <v>228</v>
      </c>
      <c r="C303" s="342" t="s">
        <v>229</v>
      </c>
      <c r="D303" s="264" t="s">
        <v>86</v>
      </c>
      <c r="E303" s="114" t="n">
        <v>1</v>
      </c>
      <c r="F303" s="265"/>
      <c r="G303" s="246" t="n">
        <f aca="false">L303</f>
        <v>0</v>
      </c>
      <c r="H303" s="266"/>
      <c r="I303" s="325" t="s">
        <v>131</v>
      </c>
      <c r="J303" s="283" t="n">
        <v>2</v>
      </c>
      <c r="K303" s="269"/>
      <c r="L303" s="270" t="n">
        <f aca="false">ROUNDDOWN(J303*K303,0)</f>
        <v>0</v>
      </c>
      <c r="M303" s="266"/>
      <c r="N303" s="227"/>
      <c r="O303" s="227"/>
      <c r="P303" s="226"/>
    </row>
    <row r="304" s="222" customFormat="true" ht="10.5" hidden="false" customHeight="true" outlineLevel="0" collapsed="false">
      <c r="A304" s="271"/>
      <c r="B304" s="272"/>
      <c r="C304" s="137"/>
      <c r="D304" s="117"/>
      <c r="E304" s="118"/>
      <c r="F304" s="253"/>
      <c r="G304" s="254"/>
      <c r="H304" s="255"/>
      <c r="I304" s="278"/>
      <c r="J304" s="320"/>
      <c r="K304" s="257"/>
      <c r="L304" s="258"/>
      <c r="M304" s="255"/>
      <c r="N304" s="227"/>
      <c r="O304" s="227"/>
      <c r="P304" s="226"/>
    </row>
    <row r="305" s="222" customFormat="true" ht="10.5" hidden="false" customHeight="true" outlineLevel="0" collapsed="false">
      <c r="A305" s="262"/>
      <c r="B305" s="310" t="s">
        <v>230</v>
      </c>
      <c r="C305" s="342" t="s">
        <v>231</v>
      </c>
      <c r="D305" s="264" t="s">
        <v>86</v>
      </c>
      <c r="E305" s="114" t="n">
        <v>1</v>
      </c>
      <c r="F305" s="265"/>
      <c r="G305" s="246" t="n">
        <f aca="false">L305</f>
        <v>0</v>
      </c>
      <c r="H305" s="266"/>
      <c r="I305" s="343" t="s">
        <v>145</v>
      </c>
      <c r="J305" s="283" t="n">
        <v>1</v>
      </c>
      <c r="K305" s="269"/>
      <c r="L305" s="270" t="n">
        <f aca="false">ROUNDDOWN(J305*K305,0)</f>
        <v>0</v>
      </c>
      <c r="M305" s="266"/>
      <c r="N305" s="227"/>
      <c r="O305" s="227"/>
      <c r="P305" s="226"/>
    </row>
    <row r="306" s="222" customFormat="true" ht="10.5" hidden="false" customHeight="true" outlineLevel="0" collapsed="false">
      <c r="A306" s="271"/>
      <c r="B306" s="272"/>
      <c r="C306" s="137"/>
      <c r="D306" s="117"/>
      <c r="E306" s="118"/>
      <c r="F306" s="253"/>
      <c r="G306" s="254"/>
      <c r="H306" s="255"/>
      <c r="I306" s="278"/>
      <c r="J306" s="320"/>
      <c r="K306" s="257"/>
      <c r="L306" s="258"/>
      <c r="M306" s="255"/>
      <c r="N306" s="227"/>
      <c r="O306" s="227"/>
      <c r="P306" s="226"/>
    </row>
    <row r="307" s="222" customFormat="true" ht="10.5" hidden="false" customHeight="true" outlineLevel="0" collapsed="false">
      <c r="A307" s="262"/>
      <c r="B307" s="310" t="s">
        <v>232</v>
      </c>
      <c r="C307" s="342" t="s">
        <v>233</v>
      </c>
      <c r="D307" s="264" t="s">
        <v>86</v>
      </c>
      <c r="E307" s="114" t="n">
        <v>1</v>
      </c>
      <c r="F307" s="265"/>
      <c r="G307" s="246" t="n">
        <f aca="false">L307</f>
        <v>0</v>
      </c>
      <c r="H307" s="266"/>
      <c r="I307" s="343" t="s">
        <v>86</v>
      </c>
      <c r="J307" s="283" t="n">
        <v>1</v>
      </c>
      <c r="K307" s="269"/>
      <c r="L307" s="270" t="n">
        <f aca="false">ROUNDDOWN(J307*K307,0)</f>
        <v>0</v>
      </c>
      <c r="M307" s="266"/>
      <c r="N307" s="227"/>
      <c r="O307" s="227"/>
      <c r="P307" s="226"/>
    </row>
    <row r="308" s="222" customFormat="true" ht="10.5" hidden="false" customHeight="true" outlineLevel="0" collapsed="false">
      <c r="A308" s="271"/>
      <c r="B308" s="272"/>
      <c r="C308" s="273" t="s">
        <v>234</v>
      </c>
      <c r="D308" s="117"/>
      <c r="E308" s="118"/>
      <c r="F308" s="253"/>
      <c r="G308" s="254"/>
      <c r="H308" s="255"/>
      <c r="I308" s="278"/>
      <c r="J308" s="320"/>
      <c r="K308" s="257"/>
      <c r="L308" s="258"/>
      <c r="M308" s="255"/>
      <c r="N308" s="227"/>
      <c r="O308" s="227"/>
      <c r="P308" s="226"/>
    </row>
    <row r="309" s="222" customFormat="true" ht="10.5" hidden="false" customHeight="false" outlineLevel="0" collapsed="false">
      <c r="A309" s="196"/>
      <c r="B309" s="282" t="s">
        <v>136</v>
      </c>
      <c r="C309" s="282" t="s">
        <v>137</v>
      </c>
      <c r="D309" s="264" t="s">
        <v>86</v>
      </c>
      <c r="E309" s="114" t="n">
        <v>1</v>
      </c>
      <c r="F309" s="250"/>
      <c r="G309" s="246" t="n">
        <f aca="false">L309</f>
        <v>0</v>
      </c>
      <c r="H309" s="247"/>
      <c r="I309" s="284" t="s">
        <v>138</v>
      </c>
      <c r="J309" s="285"/>
      <c r="K309" s="269"/>
      <c r="L309" s="270" t="n">
        <f aca="false">ROUNDDOWN(J309*K309,0)</f>
        <v>0</v>
      </c>
      <c r="M309" s="247"/>
      <c r="N309" s="227"/>
      <c r="O309" s="227"/>
      <c r="P309" s="226"/>
    </row>
    <row r="310" s="222" customFormat="true" ht="10.5" hidden="false" customHeight="false" outlineLevel="0" collapsed="false">
      <c r="A310" s="271"/>
      <c r="B310" s="115"/>
      <c r="C310" s="286"/>
      <c r="D310" s="117"/>
      <c r="E310" s="118"/>
      <c r="F310" s="258"/>
      <c r="G310" s="254"/>
      <c r="H310" s="255"/>
      <c r="I310" s="256"/>
      <c r="J310" s="258"/>
      <c r="K310" s="274"/>
      <c r="L310" s="258"/>
      <c r="M310" s="255"/>
      <c r="N310" s="227"/>
      <c r="O310" s="227"/>
      <c r="P310" s="226"/>
    </row>
    <row r="311" s="222" customFormat="true" ht="10.5" hidden="false" customHeight="false" outlineLevel="0" collapsed="false">
      <c r="A311" s="262"/>
      <c r="B311" s="281" t="s">
        <v>139</v>
      </c>
      <c r="C311" s="282" t="s">
        <v>137</v>
      </c>
      <c r="D311" s="264" t="s">
        <v>86</v>
      </c>
      <c r="E311" s="114" t="n">
        <v>1</v>
      </c>
      <c r="F311" s="270"/>
      <c r="G311" s="246" t="n">
        <f aca="false">L311</f>
        <v>0</v>
      </c>
      <c r="H311" s="266"/>
      <c r="I311" s="284" t="s">
        <v>138</v>
      </c>
      <c r="J311" s="285"/>
      <c r="K311" s="269"/>
      <c r="L311" s="270" t="n">
        <f aca="false">ROUNDDOWN(J311*K311,0)</f>
        <v>0</v>
      </c>
      <c r="M311" s="266"/>
      <c r="N311" s="227"/>
      <c r="O311" s="227"/>
      <c r="P311" s="226"/>
    </row>
    <row r="312" s="222" customFormat="true" ht="10.5" hidden="false" customHeight="false" outlineLevel="0" collapsed="false">
      <c r="A312" s="271"/>
      <c r="B312" s="115"/>
      <c r="C312" s="116"/>
      <c r="D312" s="117"/>
      <c r="E312" s="118"/>
      <c r="F312" s="258"/>
      <c r="G312" s="254"/>
      <c r="H312" s="255"/>
      <c r="I312" s="256"/>
      <c r="J312" s="258"/>
      <c r="K312" s="274"/>
      <c r="L312" s="258"/>
      <c r="M312" s="255"/>
      <c r="N312" s="227"/>
      <c r="O312" s="227"/>
      <c r="P312" s="226"/>
    </row>
    <row r="313" s="222" customFormat="true" ht="10.5" hidden="false" customHeight="true" outlineLevel="0" collapsed="false">
      <c r="A313" s="262"/>
      <c r="B313" s="288" t="s">
        <v>140</v>
      </c>
      <c r="C313" s="340"/>
      <c r="D313" s="264" t="s">
        <v>86</v>
      </c>
      <c r="E313" s="114" t="n">
        <v>1</v>
      </c>
      <c r="F313" s="265"/>
      <c r="G313" s="246" t="n">
        <f aca="false">L313</f>
        <v>0</v>
      </c>
      <c r="H313" s="266"/>
      <c r="I313" s="341"/>
      <c r="J313" s="283"/>
      <c r="K313" s="269"/>
      <c r="L313" s="270" t="n">
        <f aca="false">ROUNDDOWN(J313*K313,0)</f>
        <v>0</v>
      </c>
      <c r="M313" s="266"/>
      <c r="N313" s="227"/>
      <c r="O313" s="227"/>
      <c r="P313" s="226"/>
    </row>
    <row r="314" s="222" customFormat="true" ht="10.5" hidden="false" customHeight="true" outlineLevel="0" collapsed="false">
      <c r="A314" s="271"/>
      <c r="B314" s="272"/>
      <c r="C314" s="137"/>
      <c r="D314" s="117"/>
      <c r="E314" s="118"/>
      <c r="F314" s="253"/>
      <c r="G314" s="254"/>
      <c r="H314" s="255"/>
      <c r="I314" s="278"/>
      <c r="J314" s="320"/>
      <c r="K314" s="257"/>
      <c r="L314" s="258"/>
      <c r="M314" s="255"/>
      <c r="N314" s="227"/>
      <c r="O314" s="227"/>
      <c r="P314" s="226"/>
    </row>
    <row r="315" s="222" customFormat="true" ht="10.5" hidden="false" customHeight="false" outlineLevel="0" collapsed="false">
      <c r="A315" s="262"/>
      <c r="B315" s="140"/>
      <c r="C315" s="141"/>
      <c r="D315" s="142"/>
      <c r="E315" s="142"/>
      <c r="F315" s="265"/>
      <c r="G315" s="226"/>
      <c r="H315" s="266"/>
      <c r="I315" s="279"/>
      <c r="J315" s="265"/>
      <c r="K315" s="291"/>
      <c r="L315" s="224"/>
      <c r="M315" s="266"/>
      <c r="N315" s="227"/>
      <c r="O315" s="227"/>
      <c r="P315" s="226"/>
    </row>
    <row r="316" s="222" customFormat="true" ht="10.5" hidden="false" customHeight="false" outlineLevel="0" collapsed="false">
      <c r="A316" s="271"/>
      <c r="B316" s="272"/>
      <c r="C316" s="137"/>
      <c r="D316" s="117"/>
      <c r="E316" s="118"/>
      <c r="F316" s="253"/>
      <c r="G316" s="254"/>
      <c r="H316" s="255"/>
      <c r="I316" s="278"/>
      <c r="J316" s="320"/>
      <c r="K316" s="257"/>
      <c r="L316" s="258"/>
      <c r="M316" s="255"/>
      <c r="N316" s="227"/>
      <c r="O316" s="227"/>
      <c r="P316" s="226"/>
    </row>
    <row r="317" s="222" customFormat="true" ht="10.5" hidden="false" customHeight="false" outlineLevel="0" collapsed="false">
      <c r="A317" s="262"/>
      <c r="B317" s="140"/>
      <c r="C317" s="314" t="s">
        <v>235</v>
      </c>
      <c r="D317" s="294"/>
      <c r="E317" s="294"/>
      <c r="F317" s="295"/>
      <c r="G317" s="332" t="n">
        <f aca="false">SUBTOTAL(9,G295:G316)</f>
        <v>0</v>
      </c>
      <c r="H317" s="297"/>
      <c r="I317" s="333"/>
      <c r="J317" s="295"/>
      <c r="K317" s="334"/>
      <c r="L317" s="332" t="n">
        <f aca="false">SUBTOTAL(9,L295:L316)</f>
        <v>0</v>
      </c>
      <c r="M317" s="301"/>
      <c r="N317" s="227"/>
      <c r="O317" s="227"/>
      <c r="P317" s="226"/>
    </row>
    <row r="318" s="222" customFormat="true" ht="10.5" hidden="false" customHeight="false" outlineLevel="0" collapsed="false">
      <c r="A318" s="271"/>
      <c r="B318" s="272"/>
      <c r="C318" s="302"/>
      <c r="D318" s="303"/>
      <c r="E318" s="303"/>
      <c r="F318" s="307"/>
      <c r="G318" s="315"/>
      <c r="H318" s="305"/>
      <c r="I318" s="306"/>
      <c r="J318" s="307"/>
      <c r="K318" s="308"/>
      <c r="L318" s="316"/>
      <c r="M318" s="305"/>
      <c r="N318" s="227"/>
      <c r="O318" s="227"/>
      <c r="P318" s="226"/>
    </row>
    <row r="319" s="222" customFormat="true" ht="10.5" hidden="false" customHeight="false" outlineLevel="0" collapsed="false">
      <c r="A319" s="262"/>
      <c r="B319" s="140"/>
      <c r="C319" s="314" t="s">
        <v>236</v>
      </c>
      <c r="D319" s="294"/>
      <c r="E319" s="294"/>
      <c r="F319" s="295"/>
      <c r="G319" s="332" t="n">
        <f aca="false">SUBTOTAL(9,G5:G318)</f>
        <v>0</v>
      </c>
      <c r="H319" s="297"/>
      <c r="I319" s="333"/>
      <c r="J319" s="295"/>
      <c r="K319" s="334"/>
      <c r="L319" s="332" t="n">
        <f aca="false">SUBTOTAL(9,L5:L318)</f>
        <v>0</v>
      </c>
      <c r="M319" s="297"/>
      <c r="N319" s="227"/>
      <c r="O319" s="227"/>
      <c r="P319" s="226"/>
    </row>
    <row r="320" s="222" customFormat="true" ht="10.5" hidden="false" customHeight="false" outlineLevel="0" collapsed="false">
      <c r="A320" s="262"/>
      <c r="B320" s="140"/>
      <c r="C320" s="344"/>
      <c r="D320" s="294"/>
      <c r="E320" s="294"/>
      <c r="F320" s="295"/>
      <c r="G320" s="345"/>
      <c r="H320" s="297"/>
      <c r="I320" s="333"/>
      <c r="J320" s="295"/>
      <c r="K320" s="334"/>
      <c r="L320" s="332"/>
      <c r="M320" s="297"/>
      <c r="N320" s="346"/>
      <c r="O320" s="347"/>
      <c r="P320" s="226"/>
    </row>
    <row r="321" s="222" customFormat="true" ht="10.5" hidden="false" customHeight="false" outlineLevel="0" collapsed="false">
      <c r="A321" s="348" t="s">
        <v>111</v>
      </c>
      <c r="B321" s="244"/>
      <c r="C321" s="349"/>
      <c r="D321" s="190"/>
      <c r="E321" s="70"/>
      <c r="F321" s="350"/>
      <c r="G321" s="351"/>
      <c r="H321" s="352"/>
      <c r="I321" s="353"/>
      <c r="J321" s="354"/>
      <c r="K321" s="354"/>
      <c r="L321" s="355"/>
      <c r="M321" s="352"/>
      <c r="N321" s="227"/>
      <c r="O321" s="227"/>
      <c r="P321" s="226"/>
    </row>
    <row r="322" s="222" customFormat="true" ht="10.5" hidden="false" customHeight="false" outlineLevel="0" collapsed="false">
      <c r="A322" s="251"/>
      <c r="B322" s="252"/>
      <c r="C322" s="137"/>
      <c r="D322" s="138"/>
      <c r="E322" s="76"/>
      <c r="F322" s="253"/>
      <c r="G322" s="254"/>
      <c r="H322" s="255"/>
      <c r="I322" s="256"/>
      <c r="J322" s="257"/>
      <c r="K322" s="257"/>
      <c r="L322" s="258"/>
      <c r="M322" s="255"/>
      <c r="N322" s="227"/>
      <c r="O322" s="227"/>
      <c r="P322" s="226"/>
    </row>
    <row r="323" s="222" customFormat="true" ht="10.5" hidden="false" customHeight="false" outlineLevel="0" collapsed="false">
      <c r="A323" s="259" t="s">
        <v>112</v>
      </c>
      <c r="B323" s="260"/>
      <c r="C323" s="134"/>
      <c r="D323" s="135"/>
      <c r="E323" s="92"/>
      <c r="F323" s="245"/>
      <c r="G323" s="246"/>
      <c r="H323" s="247"/>
      <c r="I323" s="248"/>
      <c r="J323" s="249"/>
      <c r="K323" s="249"/>
      <c r="L323" s="250"/>
      <c r="M323" s="247"/>
      <c r="N323" s="227"/>
      <c r="O323" s="227"/>
      <c r="P323" s="226"/>
    </row>
    <row r="324" s="222" customFormat="true" ht="10.5" hidden="false" customHeight="false" outlineLevel="0" collapsed="false">
      <c r="A324" s="261"/>
      <c r="B324" s="252"/>
      <c r="C324" s="137"/>
      <c r="D324" s="138"/>
      <c r="E324" s="76"/>
      <c r="F324" s="253"/>
      <c r="G324" s="254"/>
      <c r="H324" s="255"/>
      <c r="I324" s="256"/>
      <c r="J324" s="257"/>
      <c r="K324" s="257"/>
      <c r="L324" s="258"/>
      <c r="M324" s="255"/>
      <c r="N324" s="227"/>
      <c r="O324" s="227"/>
      <c r="P324" s="226"/>
    </row>
    <row r="325" s="222" customFormat="true" ht="10.5" hidden="false" customHeight="false" outlineLevel="0" collapsed="false">
      <c r="A325" s="262"/>
      <c r="B325" s="140" t="s">
        <v>112</v>
      </c>
      <c r="C325" s="263" t="s">
        <v>237</v>
      </c>
      <c r="D325" s="264" t="s">
        <v>86</v>
      </c>
      <c r="E325" s="114" t="n">
        <v>1</v>
      </c>
      <c r="F325" s="265"/>
      <c r="G325" s="246" t="n">
        <f aca="false">L325</f>
        <v>0</v>
      </c>
      <c r="H325" s="266"/>
      <c r="I325" s="325" t="s">
        <v>145</v>
      </c>
      <c r="J325" s="283" t="n">
        <v>1</v>
      </c>
      <c r="K325" s="269"/>
      <c r="L325" s="270" t="n">
        <f aca="false">ROUNDDOWN(J325*K325,0)</f>
        <v>0</v>
      </c>
      <c r="M325" s="266"/>
      <c r="N325" s="227"/>
      <c r="O325" s="227"/>
      <c r="P325" s="226"/>
    </row>
    <row r="326" s="222" customFormat="true" ht="10.5" hidden="false" customHeight="false" outlineLevel="0" collapsed="false">
      <c r="A326" s="271"/>
      <c r="B326" s="272"/>
      <c r="C326" s="273" t="s">
        <v>238</v>
      </c>
      <c r="D326" s="117"/>
      <c r="E326" s="118"/>
      <c r="F326" s="253"/>
      <c r="G326" s="254"/>
      <c r="H326" s="255"/>
      <c r="I326" s="278"/>
      <c r="J326" s="320"/>
      <c r="K326" s="274"/>
      <c r="L326" s="258"/>
      <c r="M326" s="255"/>
      <c r="N326" s="227"/>
      <c r="O326" s="227"/>
      <c r="P326" s="226"/>
    </row>
    <row r="327" s="222" customFormat="true" ht="10.5" hidden="false" customHeight="false" outlineLevel="0" collapsed="false">
      <c r="A327" s="196"/>
      <c r="B327" s="282" t="s">
        <v>136</v>
      </c>
      <c r="C327" s="282" t="s">
        <v>137</v>
      </c>
      <c r="D327" s="264" t="s">
        <v>86</v>
      </c>
      <c r="E327" s="114" t="n">
        <v>1</v>
      </c>
      <c r="F327" s="250"/>
      <c r="G327" s="246" t="n">
        <f aca="false">L327</f>
        <v>0</v>
      </c>
      <c r="H327" s="247"/>
      <c r="I327" s="284" t="s">
        <v>138</v>
      </c>
      <c r="J327" s="285"/>
      <c r="K327" s="269"/>
      <c r="L327" s="270" t="n">
        <f aca="false">ROUNDDOWN(J327*K327,0)</f>
        <v>0</v>
      </c>
      <c r="M327" s="247"/>
      <c r="N327" s="227"/>
      <c r="O327" s="227"/>
      <c r="P327" s="226"/>
    </row>
    <row r="328" s="222" customFormat="true" ht="10.5" hidden="false" customHeight="false" outlineLevel="0" collapsed="false">
      <c r="A328" s="271"/>
      <c r="B328" s="115"/>
      <c r="C328" s="286"/>
      <c r="D328" s="117"/>
      <c r="E328" s="118"/>
      <c r="F328" s="258"/>
      <c r="G328" s="254"/>
      <c r="H328" s="255"/>
      <c r="I328" s="256"/>
      <c r="J328" s="258"/>
      <c r="K328" s="274"/>
      <c r="L328" s="258"/>
      <c r="M328" s="255"/>
      <c r="N328" s="227"/>
      <c r="O328" s="227"/>
      <c r="P328" s="226"/>
    </row>
    <row r="329" s="222" customFormat="true" ht="10.5" hidden="false" customHeight="false" outlineLevel="0" collapsed="false">
      <c r="A329" s="262"/>
      <c r="B329" s="281" t="s">
        <v>139</v>
      </c>
      <c r="C329" s="282" t="s">
        <v>137</v>
      </c>
      <c r="D329" s="264" t="s">
        <v>86</v>
      </c>
      <c r="E329" s="114" t="n">
        <v>1</v>
      </c>
      <c r="F329" s="270"/>
      <c r="G329" s="246" t="n">
        <f aca="false">L329</f>
        <v>0</v>
      </c>
      <c r="H329" s="266"/>
      <c r="I329" s="284" t="s">
        <v>138</v>
      </c>
      <c r="J329" s="285"/>
      <c r="K329" s="269"/>
      <c r="L329" s="270" t="n">
        <f aca="false">ROUNDDOWN(J329*K329,0)</f>
        <v>0</v>
      </c>
      <c r="M329" s="266"/>
      <c r="N329" s="227"/>
      <c r="O329" s="227"/>
      <c r="P329" s="226"/>
    </row>
    <row r="330" s="222" customFormat="true" ht="10.5" hidden="false" customHeight="false" outlineLevel="0" collapsed="false">
      <c r="A330" s="271"/>
      <c r="B330" s="115"/>
      <c r="C330" s="116"/>
      <c r="D330" s="117"/>
      <c r="E330" s="118"/>
      <c r="F330" s="258"/>
      <c r="G330" s="254"/>
      <c r="H330" s="255"/>
      <c r="I330" s="256"/>
      <c r="J330" s="258"/>
      <c r="K330" s="274"/>
      <c r="L330" s="258"/>
      <c r="M330" s="255"/>
      <c r="N330" s="227"/>
      <c r="O330" s="227"/>
      <c r="P330" s="226"/>
    </row>
    <row r="331" s="222" customFormat="true" ht="10.5" hidden="false" customHeight="false" outlineLevel="0" collapsed="false">
      <c r="A331" s="262"/>
      <c r="B331" s="288" t="s">
        <v>140</v>
      </c>
      <c r="C331" s="141"/>
      <c r="D331" s="264" t="s">
        <v>86</v>
      </c>
      <c r="E331" s="114" t="n">
        <v>1</v>
      </c>
      <c r="F331" s="265"/>
      <c r="G331" s="246" t="n">
        <f aca="false">L331</f>
        <v>0</v>
      </c>
      <c r="H331" s="266"/>
      <c r="I331" s="325"/>
      <c r="J331" s="283"/>
      <c r="K331" s="269"/>
      <c r="L331" s="270" t="n">
        <f aca="false">ROUNDDOWN(J331*K331,0)</f>
        <v>0</v>
      </c>
      <c r="M331" s="266"/>
      <c r="N331" s="227"/>
      <c r="O331" s="227"/>
      <c r="P331" s="226"/>
    </row>
    <row r="332" s="222" customFormat="true" ht="10.5" hidden="false" customHeight="false" outlineLevel="0" collapsed="false">
      <c r="A332" s="271"/>
      <c r="B332" s="272"/>
      <c r="C332" s="137"/>
      <c r="D332" s="117"/>
      <c r="E332" s="118"/>
      <c r="F332" s="253"/>
      <c r="G332" s="254"/>
      <c r="H332" s="255"/>
      <c r="I332" s="278"/>
      <c r="J332" s="139"/>
      <c r="K332" s="257"/>
      <c r="L332" s="258"/>
      <c r="M332" s="255"/>
      <c r="N332" s="227"/>
      <c r="O332" s="227"/>
      <c r="P332" s="226"/>
    </row>
    <row r="333" s="222" customFormat="true" ht="10.5" hidden="false" customHeight="false" outlineLevel="0" collapsed="false">
      <c r="A333" s="262"/>
      <c r="B333" s="140"/>
      <c r="C333" s="141"/>
      <c r="D333" s="142"/>
      <c r="E333" s="142"/>
      <c r="F333" s="265"/>
      <c r="G333" s="226"/>
      <c r="H333" s="266"/>
      <c r="I333" s="279"/>
      <c r="J333" s="265"/>
      <c r="K333" s="291"/>
      <c r="L333" s="224"/>
      <c r="M333" s="266"/>
      <c r="N333" s="227"/>
      <c r="O333" s="227"/>
      <c r="P333" s="226"/>
    </row>
    <row r="334" s="222" customFormat="true" ht="10.5" hidden="false" customHeight="false" outlineLevel="0" collapsed="false">
      <c r="A334" s="271"/>
      <c r="B334" s="137"/>
      <c r="C334" s="137"/>
      <c r="D334" s="117"/>
      <c r="E334" s="118"/>
      <c r="F334" s="253"/>
      <c r="G334" s="254"/>
      <c r="H334" s="255"/>
      <c r="I334" s="278"/>
      <c r="J334" s="320"/>
      <c r="K334" s="257"/>
      <c r="L334" s="258"/>
      <c r="M334" s="255"/>
      <c r="N334" s="227"/>
      <c r="O334" s="227"/>
      <c r="P334" s="226"/>
    </row>
    <row r="335" s="222" customFormat="true" ht="10.5" hidden="false" customHeight="false" outlineLevel="0" collapsed="false">
      <c r="A335" s="262"/>
      <c r="B335" s="140"/>
      <c r="C335" s="314" t="s">
        <v>239</v>
      </c>
      <c r="D335" s="294"/>
      <c r="E335" s="294"/>
      <c r="F335" s="295"/>
      <c r="G335" s="332" t="n">
        <f aca="false">SUBTOTAL(9,G323:G334)</f>
        <v>0</v>
      </c>
      <c r="H335" s="297"/>
      <c r="I335" s="333"/>
      <c r="J335" s="295"/>
      <c r="K335" s="334"/>
      <c r="L335" s="332" t="n">
        <f aca="false">SUBTOTAL(9,L323:L334)</f>
        <v>0</v>
      </c>
      <c r="M335" s="301"/>
      <c r="N335" s="227"/>
      <c r="O335" s="227"/>
      <c r="P335" s="226"/>
    </row>
    <row r="336" s="222" customFormat="true" ht="10.5" hidden="false" customHeight="false" outlineLevel="0" collapsed="false">
      <c r="A336" s="262"/>
      <c r="B336" s="140"/>
      <c r="C336" s="344"/>
      <c r="D336" s="294"/>
      <c r="E336" s="294"/>
      <c r="F336" s="295"/>
      <c r="G336" s="345"/>
      <c r="H336" s="297"/>
      <c r="I336" s="333"/>
      <c r="J336" s="295"/>
      <c r="K336" s="334"/>
      <c r="L336" s="332"/>
      <c r="M336" s="297"/>
      <c r="N336" s="227"/>
      <c r="O336" s="227"/>
      <c r="P336" s="226"/>
    </row>
    <row r="337" s="222" customFormat="true" ht="10.5" hidden="false" customHeight="false" outlineLevel="0" collapsed="false">
      <c r="A337" s="259"/>
      <c r="B337" s="356"/>
      <c r="C337" s="293" t="s">
        <v>240</v>
      </c>
      <c r="D337" s="321"/>
      <c r="E337" s="321"/>
      <c r="F337" s="299"/>
      <c r="G337" s="296" t="n">
        <f aca="false">G335</f>
        <v>0</v>
      </c>
      <c r="H337" s="301"/>
      <c r="I337" s="298"/>
      <c r="J337" s="299"/>
      <c r="K337" s="300"/>
      <c r="L337" s="296" t="n">
        <f aca="false">L335</f>
        <v>0</v>
      </c>
      <c r="M337" s="301"/>
      <c r="N337" s="227"/>
      <c r="O337" s="227"/>
      <c r="P337" s="226"/>
    </row>
    <row r="338" s="222" customFormat="true" ht="10.5" hidden="false" customHeight="false" outlineLevel="0" collapsed="false">
      <c r="A338" s="357"/>
      <c r="B338" s="358"/>
      <c r="C338" s="358"/>
      <c r="D338" s="359"/>
      <c r="E338" s="359"/>
      <c r="F338" s="360"/>
      <c r="G338" s="361"/>
      <c r="H338" s="362"/>
      <c r="I338" s="363"/>
      <c r="J338" s="364"/>
      <c r="K338" s="365"/>
      <c r="L338" s="366"/>
      <c r="M338" s="362"/>
      <c r="N338" s="227"/>
      <c r="O338" s="227"/>
      <c r="P338" s="226"/>
    </row>
    <row r="339" s="222" customFormat="true" ht="10.5" hidden="false" customHeight="false" outlineLevel="0" collapsed="false">
      <c r="A339" s="226"/>
      <c r="B339" s="312"/>
      <c r="C339" s="312"/>
      <c r="D339" s="226"/>
      <c r="E339" s="226"/>
      <c r="F339" s="224"/>
      <c r="G339" s="224"/>
      <c r="H339" s="224"/>
      <c r="I339" s="227"/>
      <c r="J339" s="224"/>
      <c r="K339" s="225"/>
      <c r="L339" s="224"/>
      <c r="M339" s="224"/>
      <c r="N339" s="227"/>
      <c r="O339" s="227"/>
      <c r="P339" s="226"/>
    </row>
    <row r="340" s="222" customFormat="true" ht="10.5" hidden="false" customHeight="false" outlineLevel="0" collapsed="false">
      <c r="A340" s="226"/>
      <c r="B340" s="312"/>
      <c r="C340" s="312"/>
      <c r="D340" s="226"/>
      <c r="E340" s="226"/>
      <c r="F340" s="224"/>
      <c r="G340" s="224"/>
      <c r="H340" s="224"/>
      <c r="I340" s="227"/>
      <c r="J340" s="224"/>
      <c r="K340" s="225"/>
      <c r="L340" s="224"/>
      <c r="M340" s="224"/>
      <c r="N340" s="227"/>
      <c r="O340" s="227"/>
      <c r="P340" s="226"/>
    </row>
    <row r="341" s="222" customFormat="true" ht="10.5" hidden="false" customHeight="false" outlineLevel="0" collapsed="false">
      <c r="A341" s="226"/>
      <c r="B341" s="312"/>
      <c r="C341" s="312"/>
      <c r="D341" s="226"/>
      <c r="E341" s="226"/>
      <c r="F341" s="224"/>
      <c r="G341" s="224"/>
      <c r="H341" s="224"/>
      <c r="I341" s="227"/>
      <c r="J341" s="224"/>
      <c r="K341" s="225"/>
      <c r="L341" s="224"/>
      <c r="M341" s="224"/>
      <c r="N341" s="227"/>
      <c r="O341" s="227"/>
      <c r="P341" s="226"/>
    </row>
    <row r="342" s="222" customFormat="true" ht="10.5" hidden="false" customHeight="false" outlineLevel="0" collapsed="false">
      <c r="A342" s="226"/>
      <c r="B342" s="312"/>
      <c r="C342" s="312"/>
      <c r="D342" s="226"/>
      <c r="E342" s="226"/>
      <c r="F342" s="224"/>
      <c r="G342" s="224"/>
      <c r="H342" s="224"/>
      <c r="I342" s="227"/>
      <c r="J342" s="224"/>
      <c r="K342" s="225"/>
      <c r="L342" s="224"/>
      <c r="M342" s="224"/>
      <c r="N342" s="227"/>
      <c r="O342" s="227"/>
      <c r="P342" s="226"/>
    </row>
    <row r="343" s="222" customFormat="true" ht="10.5" hidden="false" customHeight="false" outlineLevel="0" collapsed="false">
      <c r="A343" s="226"/>
      <c r="B343" s="312"/>
      <c r="C343" s="312"/>
      <c r="D343" s="227"/>
      <c r="E343" s="367"/>
      <c r="F343" s="224"/>
      <c r="G343" s="224"/>
      <c r="H343" s="224"/>
      <c r="I343" s="225"/>
      <c r="J343" s="225"/>
      <c r="K343" s="225"/>
      <c r="L343" s="224"/>
      <c r="M343" s="224"/>
      <c r="N343" s="227"/>
      <c r="O343" s="227"/>
      <c r="P343" s="226"/>
    </row>
    <row r="344" s="222" customFormat="true" ht="10.5" hidden="false" customHeight="false" outlineLevel="0" collapsed="false">
      <c r="A344" s="226"/>
      <c r="B344" s="312"/>
      <c r="C344" s="312"/>
      <c r="D344" s="227"/>
      <c r="E344" s="367"/>
      <c r="F344" s="224"/>
      <c r="G344" s="224"/>
      <c r="H344" s="224"/>
      <c r="I344" s="225"/>
      <c r="J344" s="225"/>
      <c r="K344" s="225"/>
      <c r="L344" s="224"/>
      <c r="M344" s="224"/>
      <c r="N344" s="227"/>
      <c r="O344" s="227"/>
      <c r="P344" s="226"/>
    </row>
    <row r="345" s="222" customFormat="true" ht="10.5" hidden="false" customHeight="false" outlineLevel="0" collapsed="false">
      <c r="A345" s="226"/>
      <c r="B345" s="312"/>
      <c r="C345" s="312"/>
      <c r="D345" s="227"/>
      <c r="E345" s="367"/>
      <c r="F345" s="224"/>
      <c r="G345" s="224"/>
      <c r="H345" s="224"/>
      <c r="I345" s="225"/>
      <c r="J345" s="225"/>
      <c r="K345" s="225"/>
      <c r="L345" s="224"/>
      <c r="M345" s="224"/>
      <c r="N345" s="227"/>
      <c r="O345" s="227"/>
      <c r="P345" s="226"/>
    </row>
    <row r="346" s="222" customFormat="true" ht="10.5" hidden="false" customHeight="false" outlineLevel="0" collapsed="false">
      <c r="A346" s="226"/>
      <c r="B346" s="312"/>
      <c r="C346" s="312"/>
      <c r="D346" s="227"/>
      <c r="E346" s="367"/>
      <c r="F346" s="224"/>
      <c r="G346" s="224"/>
      <c r="H346" s="224"/>
      <c r="I346" s="225"/>
      <c r="J346" s="225"/>
      <c r="K346" s="225"/>
      <c r="L346" s="224"/>
      <c r="M346" s="224"/>
      <c r="N346" s="227"/>
      <c r="O346" s="227"/>
      <c r="P346" s="226"/>
    </row>
    <row r="347" s="222" customFormat="true" ht="10.5" hidden="false" customHeight="false" outlineLevel="0" collapsed="false">
      <c r="A347" s="226"/>
      <c r="B347" s="312"/>
      <c r="C347" s="312"/>
      <c r="D347" s="227"/>
      <c r="E347" s="367"/>
      <c r="F347" s="224"/>
      <c r="G347" s="224"/>
      <c r="H347" s="224"/>
      <c r="I347" s="225"/>
      <c r="J347" s="225"/>
      <c r="K347" s="225"/>
      <c r="L347" s="224"/>
      <c r="M347" s="224"/>
      <c r="N347" s="227"/>
      <c r="O347" s="227"/>
      <c r="P347" s="226"/>
    </row>
    <row r="348" s="222" customFormat="true" ht="10.5" hidden="false" customHeight="false" outlineLevel="0" collapsed="false">
      <c r="A348" s="226"/>
      <c r="B348" s="312"/>
      <c r="C348" s="312"/>
      <c r="D348" s="227"/>
      <c r="E348" s="367"/>
      <c r="F348" s="224"/>
      <c r="G348" s="224"/>
      <c r="H348" s="224"/>
      <c r="I348" s="225"/>
      <c r="J348" s="225"/>
      <c r="K348" s="225"/>
      <c r="L348" s="224"/>
      <c r="M348" s="224"/>
      <c r="N348" s="227"/>
      <c r="O348" s="227"/>
      <c r="P348" s="226"/>
    </row>
    <row r="349" s="222" customFormat="true" ht="10.5" hidden="false" customHeight="false" outlineLevel="0" collapsed="false">
      <c r="A349" s="226"/>
      <c r="B349" s="312"/>
      <c r="C349" s="312"/>
      <c r="D349" s="227"/>
      <c r="E349" s="367"/>
      <c r="F349" s="224"/>
      <c r="G349" s="224"/>
      <c r="H349" s="224"/>
      <c r="I349" s="225"/>
      <c r="J349" s="225"/>
      <c r="K349" s="225"/>
      <c r="L349" s="224"/>
      <c r="M349" s="224"/>
      <c r="N349" s="227"/>
      <c r="O349" s="227"/>
      <c r="P349" s="226"/>
    </row>
    <row r="350" s="222" customFormat="true" ht="10.5" hidden="false" customHeight="false" outlineLevel="0" collapsed="false">
      <c r="A350" s="226"/>
      <c r="B350" s="312"/>
      <c r="C350" s="312"/>
      <c r="D350" s="227"/>
      <c r="E350" s="367"/>
      <c r="F350" s="224"/>
      <c r="G350" s="224"/>
      <c r="H350" s="224"/>
      <c r="I350" s="225"/>
      <c r="J350" s="225"/>
      <c r="K350" s="225"/>
      <c r="L350" s="224"/>
      <c r="M350" s="224"/>
      <c r="N350" s="227"/>
      <c r="O350" s="227"/>
      <c r="P350" s="226"/>
    </row>
    <row r="351" s="222" customFormat="true" ht="10.5" hidden="false" customHeight="false" outlineLevel="0" collapsed="false">
      <c r="A351" s="226"/>
      <c r="B351" s="312"/>
      <c r="C351" s="312"/>
      <c r="D351" s="227"/>
      <c r="E351" s="367"/>
      <c r="F351" s="224"/>
      <c r="G351" s="224"/>
      <c r="H351" s="224"/>
      <c r="I351" s="225"/>
      <c r="J351" s="225"/>
      <c r="K351" s="225"/>
      <c r="L351" s="224"/>
      <c r="M351" s="224"/>
      <c r="N351" s="227"/>
      <c r="O351" s="227"/>
      <c r="P351" s="226"/>
    </row>
    <row r="352" s="222" customFormat="true" ht="10.5" hidden="false" customHeight="false" outlineLevel="0" collapsed="false">
      <c r="A352" s="226"/>
      <c r="B352" s="312"/>
      <c r="C352" s="312"/>
      <c r="D352" s="227"/>
      <c r="E352" s="367"/>
      <c r="F352" s="224"/>
      <c r="G352" s="224"/>
      <c r="H352" s="224"/>
      <c r="I352" s="225"/>
      <c r="J352" s="225"/>
      <c r="K352" s="225"/>
      <c r="L352" s="224"/>
      <c r="M352" s="224"/>
      <c r="N352" s="227"/>
      <c r="O352" s="227"/>
      <c r="P352" s="226"/>
    </row>
    <row r="353" s="222" customFormat="true" ht="10.5" hidden="false" customHeight="false" outlineLevel="0" collapsed="false">
      <c r="A353" s="226"/>
      <c r="B353" s="312"/>
      <c r="C353" s="312"/>
      <c r="D353" s="227"/>
      <c r="E353" s="367"/>
      <c r="F353" s="224"/>
      <c r="G353" s="224"/>
      <c r="H353" s="224"/>
      <c r="I353" s="225"/>
      <c r="J353" s="225"/>
      <c r="K353" s="225"/>
      <c r="L353" s="224"/>
      <c r="M353" s="224"/>
      <c r="N353" s="227"/>
      <c r="O353" s="227"/>
      <c r="P353" s="226"/>
    </row>
    <row r="354" s="222" customFormat="true" ht="10.5" hidden="false" customHeight="false" outlineLevel="0" collapsed="false">
      <c r="A354" s="226"/>
      <c r="B354" s="312"/>
      <c r="C354" s="312"/>
      <c r="D354" s="227"/>
      <c r="E354" s="367"/>
      <c r="F354" s="224"/>
      <c r="G354" s="224"/>
      <c r="H354" s="224"/>
      <c r="I354" s="225"/>
      <c r="J354" s="225"/>
      <c r="K354" s="225"/>
      <c r="L354" s="224"/>
      <c r="M354" s="224"/>
      <c r="N354" s="227"/>
      <c r="O354" s="227"/>
      <c r="P354" s="226"/>
    </row>
    <row r="355" s="222" customFormat="true" ht="10.5" hidden="false" customHeight="false" outlineLevel="0" collapsed="false">
      <c r="A355" s="226"/>
      <c r="B355" s="312"/>
      <c r="C355" s="312"/>
      <c r="D355" s="227"/>
      <c r="E355" s="367"/>
      <c r="F355" s="224"/>
      <c r="G355" s="224"/>
      <c r="H355" s="224"/>
      <c r="I355" s="225"/>
      <c r="J355" s="225"/>
      <c r="K355" s="225"/>
      <c r="L355" s="224"/>
      <c r="M355" s="224"/>
      <c r="N355" s="227"/>
      <c r="O355" s="227"/>
      <c r="P355" s="226"/>
    </row>
    <row r="356" s="222" customFormat="true" ht="10.5" hidden="false" customHeight="false" outlineLevel="0" collapsed="false">
      <c r="A356" s="226"/>
      <c r="B356" s="312"/>
      <c r="C356" s="312"/>
      <c r="D356" s="227"/>
      <c r="E356" s="367"/>
      <c r="F356" s="224"/>
      <c r="G356" s="224"/>
      <c r="H356" s="224"/>
      <c r="I356" s="225"/>
      <c r="J356" s="225"/>
      <c r="K356" s="225"/>
      <c r="L356" s="224"/>
      <c r="M356" s="224"/>
      <c r="N356" s="227"/>
      <c r="O356" s="227"/>
      <c r="P356" s="226"/>
    </row>
    <row r="357" s="222" customFormat="true" ht="10.5" hidden="false" customHeight="false" outlineLevel="0" collapsed="false">
      <c r="A357" s="226"/>
      <c r="B357" s="312"/>
      <c r="C357" s="312"/>
      <c r="D357" s="227"/>
      <c r="E357" s="367"/>
      <c r="F357" s="224"/>
      <c r="G357" s="224"/>
      <c r="H357" s="224"/>
      <c r="I357" s="225"/>
      <c r="J357" s="225"/>
      <c r="K357" s="225"/>
      <c r="L357" s="224"/>
      <c r="M357" s="224"/>
      <c r="N357" s="227"/>
      <c r="O357" s="227"/>
      <c r="P357" s="226"/>
    </row>
    <row r="358" s="222" customFormat="true" ht="10.5" hidden="false" customHeight="false" outlineLevel="0" collapsed="false">
      <c r="A358" s="226"/>
      <c r="B358" s="312"/>
      <c r="C358" s="312"/>
      <c r="D358" s="227"/>
      <c r="E358" s="367"/>
      <c r="F358" s="224"/>
      <c r="G358" s="224"/>
      <c r="H358" s="224"/>
      <c r="I358" s="225"/>
      <c r="J358" s="225"/>
      <c r="K358" s="225"/>
      <c r="L358" s="224"/>
      <c r="M358" s="224"/>
      <c r="N358" s="227"/>
      <c r="O358" s="227"/>
      <c r="P358" s="226"/>
    </row>
    <row r="359" s="222" customFormat="true" ht="10.5" hidden="false" customHeight="false" outlineLevel="0" collapsed="false">
      <c r="A359" s="226"/>
      <c r="B359" s="312"/>
      <c r="C359" s="312"/>
      <c r="D359" s="227"/>
      <c r="E359" s="367"/>
      <c r="F359" s="224"/>
      <c r="G359" s="224"/>
      <c r="H359" s="224"/>
      <c r="I359" s="225"/>
      <c r="J359" s="225"/>
      <c r="K359" s="225"/>
      <c r="L359" s="224"/>
      <c r="M359" s="224"/>
      <c r="N359" s="227"/>
      <c r="O359" s="227"/>
      <c r="P359" s="226"/>
    </row>
    <row r="360" s="222" customFormat="true" ht="10.5" hidden="false" customHeight="false" outlineLevel="0" collapsed="false">
      <c r="A360" s="226"/>
      <c r="B360" s="312"/>
      <c r="C360" s="312"/>
      <c r="D360" s="227"/>
      <c r="E360" s="367"/>
      <c r="F360" s="224"/>
      <c r="G360" s="224"/>
      <c r="H360" s="224"/>
      <c r="I360" s="225"/>
      <c r="J360" s="225"/>
      <c r="K360" s="225"/>
      <c r="L360" s="224"/>
      <c r="M360" s="224"/>
      <c r="N360" s="227"/>
      <c r="O360" s="227"/>
      <c r="P360" s="226"/>
    </row>
    <row r="361" s="222" customFormat="true" ht="10.5" hidden="false" customHeight="false" outlineLevel="0" collapsed="false">
      <c r="A361" s="226"/>
      <c r="B361" s="312"/>
      <c r="C361" s="312"/>
      <c r="D361" s="227"/>
      <c r="E361" s="367"/>
      <c r="F361" s="224"/>
      <c r="G361" s="224"/>
      <c r="H361" s="224"/>
      <c r="I361" s="225"/>
      <c r="J361" s="225"/>
      <c r="K361" s="225"/>
      <c r="L361" s="224"/>
      <c r="M361" s="224"/>
      <c r="N361" s="227"/>
      <c r="O361" s="227"/>
      <c r="P361" s="226"/>
    </row>
    <row r="362" s="222" customFormat="true" ht="10.5" hidden="false" customHeight="false" outlineLevel="0" collapsed="false">
      <c r="A362" s="226"/>
      <c r="B362" s="312"/>
      <c r="C362" s="312"/>
      <c r="D362" s="227"/>
      <c r="E362" s="367"/>
      <c r="F362" s="224"/>
      <c r="G362" s="224"/>
      <c r="H362" s="224"/>
      <c r="I362" s="225"/>
      <c r="J362" s="225"/>
      <c r="K362" s="225"/>
      <c r="L362" s="224"/>
      <c r="M362" s="224"/>
      <c r="N362" s="227"/>
      <c r="O362" s="227"/>
      <c r="P362" s="226"/>
    </row>
    <row r="363" s="222" customFormat="true" ht="10.5" hidden="false" customHeight="false" outlineLevel="0" collapsed="false">
      <c r="A363" s="226"/>
      <c r="B363" s="312"/>
      <c r="C363" s="312"/>
      <c r="D363" s="227"/>
      <c r="E363" s="367"/>
      <c r="F363" s="224"/>
      <c r="G363" s="224"/>
      <c r="H363" s="224"/>
      <c r="I363" s="225"/>
      <c r="J363" s="225"/>
      <c r="K363" s="225"/>
      <c r="L363" s="224"/>
      <c r="M363" s="224"/>
      <c r="N363" s="227"/>
      <c r="O363" s="227"/>
      <c r="P363" s="226"/>
    </row>
    <row r="364" s="222" customFormat="true" ht="10.5" hidden="false" customHeight="false" outlineLevel="0" collapsed="false">
      <c r="A364" s="226"/>
      <c r="B364" s="312"/>
      <c r="C364" s="312"/>
      <c r="D364" s="227"/>
      <c r="E364" s="367"/>
      <c r="F364" s="224"/>
      <c r="G364" s="224"/>
      <c r="H364" s="224"/>
      <c r="I364" s="225"/>
      <c r="J364" s="225"/>
      <c r="K364" s="225"/>
      <c r="L364" s="224"/>
      <c r="M364" s="224"/>
      <c r="N364" s="227"/>
      <c r="O364" s="227"/>
      <c r="P364" s="226"/>
    </row>
    <row r="365" s="222" customFormat="true" ht="10.5" hidden="false" customHeight="false" outlineLevel="0" collapsed="false">
      <c r="A365" s="226"/>
      <c r="B365" s="312"/>
      <c r="C365" s="312"/>
      <c r="D365" s="227"/>
      <c r="E365" s="367"/>
      <c r="F365" s="224"/>
      <c r="G365" s="224"/>
      <c r="H365" s="224"/>
      <c r="I365" s="225"/>
      <c r="J365" s="225"/>
      <c r="K365" s="225"/>
      <c r="L365" s="224"/>
      <c r="M365" s="224"/>
      <c r="N365" s="227"/>
      <c r="O365" s="227"/>
      <c r="P365" s="226"/>
    </row>
    <row r="366" s="222" customFormat="true" ht="10.5" hidden="false" customHeight="false" outlineLevel="0" collapsed="false">
      <c r="A366" s="226"/>
      <c r="B366" s="312"/>
      <c r="C366" s="312"/>
      <c r="D366" s="227"/>
      <c r="E366" s="367"/>
      <c r="F366" s="224"/>
      <c r="G366" s="224"/>
      <c r="H366" s="224"/>
      <c r="I366" s="225"/>
      <c r="J366" s="225"/>
      <c r="K366" s="225"/>
      <c r="L366" s="224"/>
      <c r="M366" s="224"/>
      <c r="N366" s="227"/>
      <c r="O366" s="227"/>
      <c r="P366" s="226"/>
    </row>
    <row r="367" s="222" customFormat="true" ht="10.5" hidden="false" customHeight="false" outlineLevel="0" collapsed="false">
      <c r="A367" s="226"/>
      <c r="B367" s="312"/>
      <c r="C367" s="312"/>
      <c r="D367" s="227"/>
      <c r="E367" s="367"/>
      <c r="F367" s="224"/>
      <c r="G367" s="224"/>
      <c r="H367" s="224"/>
      <c r="I367" s="225"/>
      <c r="J367" s="225"/>
      <c r="K367" s="225"/>
      <c r="L367" s="224"/>
      <c r="M367" s="224"/>
      <c r="N367" s="227"/>
      <c r="O367" s="227"/>
      <c r="P367" s="226"/>
    </row>
    <row r="368" s="222" customFormat="true" ht="10.5" hidden="false" customHeight="false" outlineLevel="0" collapsed="false">
      <c r="A368" s="226"/>
      <c r="B368" s="312"/>
      <c r="C368" s="312"/>
      <c r="D368" s="227"/>
      <c r="E368" s="367"/>
      <c r="F368" s="224"/>
      <c r="G368" s="224"/>
      <c r="H368" s="224"/>
      <c r="I368" s="225"/>
      <c r="J368" s="225"/>
      <c r="K368" s="225"/>
      <c r="L368" s="224"/>
      <c r="M368" s="224"/>
      <c r="N368" s="227"/>
      <c r="O368" s="227"/>
      <c r="P368" s="226"/>
    </row>
    <row r="369" s="222" customFormat="true" ht="10.5" hidden="false" customHeight="false" outlineLevel="0" collapsed="false">
      <c r="A369" s="226"/>
      <c r="B369" s="312"/>
      <c r="C369" s="312"/>
      <c r="D369" s="227"/>
      <c r="E369" s="367"/>
      <c r="F369" s="224"/>
      <c r="G369" s="224"/>
      <c r="H369" s="224"/>
      <c r="I369" s="225"/>
      <c r="J369" s="225"/>
      <c r="K369" s="225"/>
      <c r="L369" s="224"/>
      <c r="M369" s="224"/>
      <c r="N369" s="227"/>
      <c r="O369" s="227"/>
      <c r="P369" s="226"/>
    </row>
    <row r="370" s="222" customFormat="true" ht="10.5" hidden="false" customHeight="false" outlineLevel="0" collapsed="false">
      <c r="A370" s="226"/>
      <c r="B370" s="312"/>
      <c r="C370" s="312"/>
      <c r="D370" s="227"/>
      <c r="E370" s="367"/>
      <c r="F370" s="224"/>
      <c r="G370" s="224"/>
      <c r="H370" s="224"/>
      <c r="I370" s="225"/>
      <c r="J370" s="225"/>
      <c r="K370" s="225"/>
      <c r="L370" s="224"/>
      <c r="M370" s="224"/>
      <c r="N370" s="227"/>
      <c r="O370" s="227"/>
      <c r="P370" s="226"/>
    </row>
    <row r="371" s="222" customFormat="true" ht="10.5" hidden="false" customHeight="false" outlineLevel="0" collapsed="false">
      <c r="A371" s="226"/>
      <c r="B371" s="312"/>
      <c r="C371" s="312"/>
      <c r="D371" s="227"/>
      <c r="E371" s="367"/>
      <c r="F371" s="224"/>
      <c r="G371" s="224"/>
      <c r="H371" s="224"/>
      <c r="I371" s="225"/>
      <c r="J371" s="225"/>
      <c r="K371" s="225"/>
      <c r="L371" s="224"/>
      <c r="M371" s="224"/>
      <c r="N371" s="227"/>
      <c r="O371" s="227"/>
      <c r="P371" s="226"/>
    </row>
    <row r="372" s="222" customFormat="true" ht="10.5" hidden="false" customHeight="false" outlineLevel="0" collapsed="false">
      <c r="A372" s="226"/>
      <c r="B372" s="312"/>
      <c r="C372" s="312"/>
      <c r="D372" s="227"/>
      <c r="E372" s="367"/>
      <c r="F372" s="224"/>
      <c r="G372" s="224"/>
      <c r="H372" s="224"/>
      <c r="I372" s="225"/>
      <c r="J372" s="225"/>
      <c r="K372" s="225"/>
      <c r="L372" s="224"/>
      <c r="M372" s="224"/>
      <c r="N372" s="227"/>
      <c r="O372" s="227"/>
      <c r="P372" s="226"/>
    </row>
    <row r="373" s="222" customFormat="true" ht="10.5" hidden="false" customHeight="false" outlineLevel="0" collapsed="false">
      <c r="A373" s="226"/>
      <c r="B373" s="312"/>
      <c r="C373" s="312"/>
      <c r="D373" s="227"/>
      <c r="E373" s="367"/>
      <c r="F373" s="224"/>
      <c r="G373" s="224"/>
      <c r="H373" s="224"/>
      <c r="I373" s="225"/>
      <c r="J373" s="225"/>
      <c r="K373" s="225"/>
      <c r="L373" s="224"/>
      <c r="M373" s="224"/>
      <c r="N373" s="227"/>
      <c r="O373" s="227"/>
      <c r="P373" s="226"/>
    </row>
    <row r="374" s="222" customFormat="true" ht="10.5" hidden="false" customHeight="false" outlineLevel="0" collapsed="false">
      <c r="A374" s="226"/>
      <c r="B374" s="312"/>
      <c r="C374" s="312"/>
      <c r="D374" s="227"/>
      <c r="E374" s="367"/>
      <c r="F374" s="224"/>
      <c r="G374" s="224"/>
      <c r="H374" s="224"/>
      <c r="I374" s="225"/>
      <c r="J374" s="225"/>
      <c r="K374" s="225"/>
      <c r="L374" s="224"/>
      <c r="M374" s="224"/>
      <c r="N374" s="227"/>
      <c r="O374" s="227"/>
      <c r="P374" s="226"/>
    </row>
    <row r="375" s="222" customFormat="true" ht="10.5" hidden="false" customHeight="false" outlineLevel="0" collapsed="false">
      <c r="A375" s="226"/>
      <c r="B375" s="312"/>
      <c r="C375" s="312"/>
      <c r="D375" s="227"/>
      <c r="E375" s="367"/>
      <c r="F375" s="224"/>
      <c r="G375" s="224"/>
      <c r="H375" s="224"/>
      <c r="I375" s="225"/>
      <c r="J375" s="225"/>
      <c r="K375" s="225"/>
      <c r="L375" s="224"/>
      <c r="M375" s="224"/>
      <c r="N375" s="227"/>
      <c r="O375" s="227"/>
      <c r="P375" s="226"/>
    </row>
    <row r="376" s="222" customFormat="true" ht="10.5" hidden="false" customHeight="false" outlineLevel="0" collapsed="false">
      <c r="A376" s="226"/>
      <c r="B376" s="312"/>
      <c r="C376" s="312"/>
      <c r="D376" s="227"/>
      <c r="E376" s="367"/>
      <c r="F376" s="224"/>
      <c r="G376" s="224"/>
      <c r="H376" s="224"/>
      <c r="I376" s="225"/>
      <c r="J376" s="225"/>
      <c r="K376" s="225"/>
      <c r="L376" s="224"/>
      <c r="M376" s="224"/>
      <c r="N376" s="227"/>
      <c r="O376" s="227"/>
      <c r="P376" s="226"/>
    </row>
    <row r="377" s="222" customFormat="true" ht="10.5" hidden="false" customHeight="false" outlineLevel="0" collapsed="false">
      <c r="A377" s="226"/>
      <c r="B377" s="312"/>
      <c r="C377" s="312"/>
      <c r="D377" s="227"/>
      <c r="E377" s="367"/>
      <c r="F377" s="224"/>
      <c r="G377" s="224"/>
      <c r="H377" s="224"/>
      <c r="I377" s="225"/>
      <c r="J377" s="225"/>
      <c r="K377" s="225"/>
      <c r="L377" s="224"/>
      <c r="M377" s="224"/>
      <c r="N377" s="227"/>
      <c r="O377" s="227"/>
      <c r="P377" s="226"/>
    </row>
    <row r="378" s="222" customFormat="true" ht="10.5" hidden="false" customHeight="false" outlineLevel="0" collapsed="false">
      <c r="A378" s="226"/>
      <c r="B378" s="312"/>
      <c r="C378" s="312"/>
      <c r="D378" s="227"/>
      <c r="E378" s="367"/>
      <c r="F378" s="224"/>
      <c r="G378" s="224"/>
      <c r="H378" s="224"/>
      <c r="I378" s="225"/>
      <c r="J378" s="225"/>
      <c r="K378" s="225"/>
      <c r="L378" s="224"/>
      <c r="M378" s="224"/>
      <c r="N378" s="227"/>
      <c r="O378" s="227"/>
      <c r="P378" s="226"/>
    </row>
    <row r="379" s="222" customFormat="true" ht="10.5" hidden="false" customHeight="false" outlineLevel="0" collapsed="false">
      <c r="A379" s="226"/>
      <c r="B379" s="312"/>
      <c r="C379" s="312"/>
      <c r="D379" s="227"/>
      <c r="E379" s="367"/>
      <c r="F379" s="224"/>
      <c r="G379" s="224"/>
      <c r="H379" s="224"/>
      <c r="I379" s="225"/>
      <c r="J379" s="225"/>
      <c r="K379" s="225"/>
      <c r="L379" s="224"/>
      <c r="M379" s="224"/>
      <c r="N379" s="227"/>
      <c r="O379" s="227"/>
      <c r="P379" s="226"/>
    </row>
    <row r="380" s="222" customFormat="true" ht="10.5" hidden="false" customHeight="false" outlineLevel="0" collapsed="false">
      <c r="A380" s="226"/>
      <c r="B380" s="312"/>
      <c r="C380" s="312"/>
      <c r="D380" s="227"/>
      <c r="E380" s="367"/>
      <c r="F380" s="224"/>
      <c r="G380" s="224"/>
      <c r="H380" s="224"/>
      <c r="I380" s="225"/>
      <c r="J380" s="225"/>
      <c r="K380" s="225"/>
      <c r="L380" s="224"/>
      <c r="M380" s="224"/>
      <c r="N380" s="227"/>
      <c r="O380" s="227"/>
      <c r="P380" s="226"/>
    </row>
    <row r="381" s="222" customFormat="true" ht="10.5" hidden="false" customHeight="false" outlineLevel="0" collapsed="false">
      <c r="A381" s="226"/>
      <c r="B381" s="312"/>
      <c r="C381" s="312"/>
      <c r="D381" s="227"/>
      <c r="E381" s="367"/>
      <c r="F381" s="224"/>
      <c r="G381" s="224"/>
      <c r="H381" s="224"/>
      <c r="I381" s="225"/>
      <c r="J381" s="225"/>
      <c r="K381" s="225"/>
      <c r="L381" s="224"/>
      <c r="M381" s="224"/>
      <c r="N381" s="227"/>
      <c r="O381" s="227"/>
      <c r="P381" s="226"/>
    </row>
    <row r="382" s="222" customFormat="true" ht="10.5" hidden="false" customHeight="false" outlineLevel="0" collapsed="false">
      <c r="A382" s="226"/>
      <c r="B382" s="312"/>
      <c r="C382" s="312"/>
      <c r="D382" s="227"/>
      <c r="E382" s="367"/>
      <c r="F382" s="224"/>
      <c r="G382" s="224"/>
      <c r="H382" s="224"/>
      <c r="I382" s="225"/>
      <c r="J382" s="225"/>
      <c r="K382" s="225"/>
      <c r="L382" s="224"/>
      <c r="M382" s="224"/>
      <c r="N382" s="227"/>
      <c r="O382" s="227"/>
      <c r="P382" s="226"/>
    </row>
    <row r="383" s="222" customFormat="true" ht="10.5" hidden="false" customHeight="false" outlineLevel="0" collapsed="false">
      <c r="A383" s="226"/>
      <c r="B383" s="312"/>
      <c r="C383" s="312"/>
      <c r="D383" s="227"/>
      <c r="E383" s="367"/>
      <c r="F383" s="224"/>
      <c r="G383" s="224"/>
      <c r="H383" s="224"/>
      <c r="I383" s="225"/>
      <c r="J383" s="225"/>
      <c r="K383" s="225"/>
      <c r="L383" s="224"/>
      <c r="M383" s="224"/>
      <c r="N383" s="227"/>
      <c r="O383" s="227"/>
      <c r="P383" s="226"/>
    </row>
    <row r="384" s="222" customFormat="true" ht="10.5" hidden="false" customHeight="false" outlineLevel="0" collapsed="false">
      <c r="A384" s="226"/>
      <c r="B384" s="312"/>
      <c r="C384" s="312"/>
      <c r="D384" s="227"/>
      <c r="E384" s="367"/>
      <c r="F384" s="224"/>
      <c r="G384" s="224"/>
      <c r="H384" s="224"/>
      <c r="I384" s="225"/>
      <c r="J384" s="225"/>
      <c r="K384" s="225"/>
      <c r="L384" s="224"/>
      <c r="M384" s="224"/>
      <c r="N384" s="227"/>
      <c r="O384" s="227"/>
      <c r="P384" s="226"/>
    </row>
    <row r="385" s="222" customFormat="true" ht="10.5" hidden="false" customHeight="false" outlineLevel="0" collapsed="false">
      <c r="A385" s="226"/>
      <c r="B385" s="312"/>
      <c r="C385" s="312"/>
      <c r="D385" s="227"/>
      <c r="E385" s="367"/>
      <c r="F385" s="224"/>
      <c r="G385" s="224"/>
      <c r="H385" s="224"/>
      <c r="I385" s="225"/>
      <c r="J385" s="225"/>
      <c r="K385" s="225"/>
      <c r="L385" s="224"/>
      <c r="M385" s="224"/>
      <c r="N385" s="227"/>
      <c r="O385" s="227"/>
      <c r="P385" s="226"/>
    </row>
    <row r="386" s="222" customFormat="true" ht="10.5" hidden="false" customHeight="false" outlineLevel="0" collapsed="false">
      <c r="A386" s="226"/>
      <c r="B386" s="312"/>
      <c r="C386" s="312"/>
      <c r="D386" s="227"/>
      <c r="E386" s="367"/>
      <c r="F386" s="224"/>
      <c r="G386" s="224"/>
      <c r="H386" s="224"/>
      <c r="I386" s="225"/>
      <c r="J386" s="225"/>
      <c r="K386" s="225"/>
      <c r="L386" s="224"/>
      <c r="M386" s="224"/>
      <c r="N386" s="227"/>
      <c r="O386" s="227"/>
      <c r="P386" s="226"/>
    </row>
    <row r="387" s="222" customFormat="true" ht="10.5" hidden="false" customHeight="false" outlineLevel="0" collapsed="false">
      <c r="A387" s="226"/>
      <c r="B387" s="312"/>
      <c r="C387" s="312"/>
      <c r="D387" s="227"/>
      <c r="E387" s="367"/>
      <c r="F387" s="224"/>
      <c r="G387" s="224"/>
      <c r="H387" s="224"/>
      <c r="I387" s="225"/>
      <c r="J387" s="225"/>
      <c r="K387" s="225"/>
      <c r="L387" s="224"/>
      <c r="M387" s="224"/>
      <c r="N387" s="227"/>
      <c r="O387" s="227"/>
      <c r="P387" s="226"/>
    </row>
    <row r="388" s="222" customFormat="true" ht="10.5" hidden="false" customHeight="false" outlineLevel="0" collapsed="false">
      <c r="A388" s="226"/>
      <c r="B388" s="312"/>
      <c r="C388" s="312"/>
      <c r="D388" s="227"/>
      <c r="E388" s="367"/>
      <c r="F388" s="224"/>
      <c r="G388" s="224"/>
      <c r="H388" s="224"/>
      <c r="I388" s="225"/>
      <c r="J388" s="225"/>
      <c r="K388" s="225"/>
      <c r="L388" s="224"/>
      <c r="M388" s="224"/>
      <c r="N388" s="227"/>
      <c r="O388" s="227"/>
      <c r="P388" s="226"/>
    </row>
    <row r="389" s="222" customFormat="true" ht="10.5" hidden="false" customHeight="false" outlineLevel="0" collapsed="false">
      <c r="A389" s="226"/>
      <c r="B389" s="312"/>
      <c r="C389" s="312"/>
      <c r="D389" s="227"/>
      <c r="E389" s="367"/>
      <c r="F389" s="224"/>
      <c r="G389" s="224"/>
      <c r="H389" s="224"/>
      <c r="I389" s="225"/>
      <c r="J389" s="225"/>
      <c r="K389" s="225"/>
      <c r="L389" s="224"/>
      <c r="M389" s="224"/>
      <c r="N389" s="227"/>
      <c r="O389" s="227"/>
      <c r="P389" s="226"/>
    </row>
    <row r="390" s="222" customFormat="true" ht="10.5" hidden="false" customHeight="false" outlineLevel="0" collapsed="false">
      <c r="A390" s="226"/>
      <c r="B390" s="312"/>
      <c r="C390" s="312"/>
      <c r="D390" s="227"/>
      <c r="E390" s="367"/>
      <c r="F390" s="224"/>
      <c r="G390" s="224"/>
      <c r="H390" s="224"/>
      <c r="I390" s="225"/>
      <c r="J390" s="225"/>
      <c r="K390" s="225"/>
      <c r="L390" s="224"/>
      <c r="M390" s="224"/>
      <c r="N390" s="227"/>
      <c r="O390" s="227"/>
      <c r="P390" s="226"/>
    </row>
    <row r="391" s="222" customFormat="true" ht="10.5" hidden="false" customHeight="false" outlineLevel="0" collapsed="false">
      <c r="A391" s="226"/>
      <c r="B391" s="312"/>
      <c r="C391" s="312"/>
      <c r="D391" s="227"/>
      <c r="E391" s="367"/>
      <c r="F391" s="224"/>
      <c r="G391" s="224"/>
      <c r="H391" s="224"/>
      <c r="I391" s="225"/>
      <c r="J391" s="225"/>
      <c r="K391" s="225"/>
      <c r="L391" s="224"/>
      <c r="M391" s="224"/>
      <c r="N391" s="227"/>
      <c r="O391" s="227"/>
      <c r="P391" s="226"/>
    </row>
    <row r="392" s="222" customFormat="true" ht="10.5" hidden="false" customHeight="false" outlineLevel="0" collapsed="false">
      <c r="A392" s="226"/>
      <c r="B392" s="312"/>
      <c r="C392" s="312"/>
      <c r="D392" s="227"/>
      <c r="E392" s="367"/>
      <c r="F392" s="224"/>
      <c r="G392" s="224"/>
      <c r="H392" s="224"/>
      <c r="I392" s="225"/>
      <c r="J392" s="225"/>
      <c r="K392" s="225"/>
      <c r="L392" s="224"/>
      <c r="M392" s="224"/>
      <c r="N392" s="227"/>
      <c r="O392" s="227"/>
      <c r="P392" s="226"/>
    </row>
    <row r="393" s="222" customFormat="true" ht="10.5" hidden="false" customHeight="false" outlineLevel="0" collapsed="false">
      <c r="A393" s="226"/>
      <c r="B393" s="312"/>
      <c r="C393" s="312"/>
      <c r="D393" s="227"/>
      <c r="E393" s="367"/>
      <c r="F393" s="224"/>
      <c r="G393" s="224"/>
      <c r="H393" s="224"/>
      <c r="I393" s="225"/>
      <c r="J393" s="225"/>
      <c r="K393" s="225"/>
      <c r="L393" s="224"/>
      <c r="M393" s="224"/>
      <c r="N393" s="227"/>
      <c r="O393" s="227"/>
      <c r="P393" s="226"/>
    </row>
    <row r="394" s="222" customFormat="true" ht="10.5" hidden="false" customHeight="false" outlineLevel="0" collapsed="false">
      <c r="A394" s="226"/>
      <c r="B394" s="312"/>
      <c r="C394" s="312"/>
      <c r="D394" s="227"/>
      <c r="E394" s="367"/>
      <c r="F394" s="224"/>
      <c r="G394" s="224"/>
      <c r="H394" s="224"/>
      <c r="I394" s="225"/>
      <c r="J394" s="225"/>
      <c r="K394" s="225"/>
      <c r="L394" s="224"/>
      <c r="M394" s="224"/>
      <c r="N394" s="227"/>
      <c r="O394" s="227"/>
      <c r="P394" s="226"/>
    </row>
    <row r="395" s="222" customFormat="true" ht="10.5" hidden="false" customHeight="false" outlineLevel="0" collapsed="false">
      <c r="A395" s="226"/>
      <c r="B395" s="312"/>
      <c r="C395" s="312"/>
      <c r="D395" s="227"/>
      <c r="E395" s="367"/>
      <c r="F395" s="224"/>
      <c r="G395" s="224"/>
      <c r="H395" s="224"/>
      <c r="I395" s="225"/>
      <c r="J395" s="225"/>
      <c r="K395" s="225"/>
      <c r="L395" s="224"/>
      <c r="M395" s="224"/>
      <c r="N395" s="227"/>
      <c r="O395" s="227"/>
      <c r="P395" s="226"/>
    </row>
    <row r="396" s="222" customFormat="true" ht="10.5" hidden="false" customHeight="false" outlineLevel="0" collapsed="false">
      <c r="A396" s="226"/>
      <c r="B396" s="312"/>
      <c r="C396" s="312"/>
      <c r="D396" s="227"/>
      <c r="E396" s="367"/>
      <c r="F396" s="224"/>
      <c r="G396" s="224"/>
      <c r="H396" s="224"/>
      <c r="I396" s="225"/>
      <c r="J396" s="225"/>
      <c r="K396" s="225"/>
      <c r="L396" s="224"/>
      <c r="M396" s="224"/>
      <c r="N396" s="227"/>
      <c r="O396" s="227"/>
      <c r="P396" s="226"/>
    </row>
    <row r="397" s="222" customFormat="true" ht="10.5" hidden="false" customHeight="false" outlineLevel="0" collapsed="false">
      <c r="A397" s="226"/>
      <c r="B397" s="312"/>
      <c r="C397" s="312"/>
      <c r="D397" s="227"/>
      <c r="E397" s="367"/>
      <c r="F397" s="224"/>
      <c r="G397" s="224"/>
      <c r="H397" s="224"/>
      <c r="I397" s="225"/>
      <c r="J397" s="225"/>
      <c r="K397" s="225"/>
      <c r="L397" s="224"/>
      <c r="M397" s="224"/>
      <c r="N397" s="227"/>
      <c r="O397" s="227"/>
      <c r="P397" s="226"/>
    </row>
    <row r="398" s="222" customFormat="true" ht="10.5" hidden="false" customHeight="false" outlineLevel="0" collapsed="false">
      <c r="A398" s="226"/>
      <c r="B398" s="312"/>
      <c r="C398" s="312"/>
      <c r="D398" s="227"/>
      <c r="E398" s="367"/>
      <c r="F398" s="224"/>
      <c r="G398" s="224"/>
      <c r="H398" s="224"/>
      <c r="I398" s="225"/>
      <c r="J398" s="225"/>
      <c r="K398" s="225"/>
      <c r="L398" s="224"/>
      <c r="M398" s="224"/>
      <c r="N398" s="227"/>
      <c r="O398" s="227"/>
      <c r="P398" s="226"/>
    </row>
    <row r="399" s="222" customFormat="true" ht="10.5" hidden="false" customHeight="false" outlineLevel="0" collapsed="false">
      <c r="A399" s="226"/>
      <c r="B399" s="312"/>
      <c r="C399" s="312"/>
      <c r="D399" s="227"/>
      <c r="E399" s="367"/>
      <c r="F399" s="224"/>
      <c r="G399" s="224"/>
      <c r="H399" s="224"/>
      <c r="I399" s="225"/>
      <c r="J399" s="225"/>
      <c r="K399" s="225"/>
      <c r="L399" s="224"/>
      <c r="M399" s="224"/>
      <c r="N399" s="227"/>
      <c r="O399" s="227"/>
      <c r="P399" s="226"/>
    </row>
    <row r="400" s="222" customFormat="true" ht="10.5" hidden="false" customHeight="false" outlineLevel="0" collapsed="false">
      <c r="A400" s="226"/>
      <c r="B400" s="312"/>
      <c r="C400" s="312"/>
      <c r="D400" s="227"/>
      <c r="E400" s="367"/>
      <c r="F400" s="224"/>
      <c r="G400" s="224"/>
      <c r="H400" s="224"/>
      <c r="I400" s="225"/>
      <c r="J400" s="225"/>
      <c r="K400" s="225"/>
      <c r="L400" s="224"/>
      <c r="M400" s="224"/>
      <c r="N400" s="227"/>
      <c r="O400" s="227"/>
      <c r="P400" s="226"/>
    </row>
    <row r="401" s="222" customFormat="true" ht="10.5" hidden="false" customHeight="false" outlineLevel="0" collapsed="false">
      <c r="A401" s="226"/>
      <c r="B401" s="312"/>
      <c r="C401" s="312"/>
      <c r="D401" s="227"/>
      <c r="E401" s="367"/>
      <c r="F401" s="224"/>
      <c r="G401" s="224"/>
      <c r="H401" s="224"/>
      <c r="I401" s="225"/>
      <c r="J401" s="225"/>
      <c r="K401" s="225"/>
      <c r="L401" s="224"/>
      <c r="M401" s="224"/>
      <c r="N401" s="227"/>
      <c r="O401" s="227"/>
      <c r="P401" s="226"/>
    </row>
    <row r="402" s="222" customFormat="true" ht="10.5" hidden="false" customHeight="false" outlineLevel="0" collapsed="false">
      <c r="A402" s="226"/>
      <c r="B402" s="312"/>
      <c r="C402" s="312"/>
      <c r="D402" s="227"/>
      <c r="E402" s="367"/>
      <c r="F402" s="224"/>
      <c r="G402" s="224"/>
      <c r="H402" s="224"/>
      <c r="I402" s="225"/>
      <c r="J402" s="225"/>
      <c r="K402" s="225"/>
      <c r="L402" s="224"/>
      <c r="M402" s="224"/>
      <c r="N402" s="227"/>
      <c r="O402" s="227"/>
      <c r="P402" s="226"/>
    </row>
    <row r="403" s="222" customFormat="true" ht="10.5" hidden="false" customHeight="false" outlineLevel="0" collapsed="false">
      <c r="A403" s="226"/>
      <c r="B403" s="312"/>
      <c r="C403" s="312"/>
      <c r="D403" s="227"/>
      <c r="E403" s="367"/>
      <c r="F403" s="224"/>
      <c r="G403" s="224"/>
      <c r="H403" s="224"/>
      <c r="I403" s="225"/>
      <c r="J403" s="225"/>
      <c r="K403" s="225"/>
      <c r="L403" s="224"/>
      <c r="M403" s="224"/>
      <c r="N403" s="227"/>
      <c r="O403" s="227"/>
      <c r="P403" s="226"/>
    </row>
    <row r="404" s="222" customFormat="true" ht="10.5" hidden="false" customHeight="false" outlineLevel="0" collapsed="false">
      <c r="A404" s="226"/>
      <c r="B404" s="312"/>
      <c r="C404" s="312"/>
      <c r="D404" s="227"/>
      <c r="E404" s="367"/>
      <c r="F404" s="224"/>
      <c r="G404" s="224"/>
      <c r="H404" s="224"/>
      <c r="I404" s="225"/>
      <c r="J404" s="225"/>
      <c r="K404" s="225"/>
      <c r="L404" s="224"/>
      <c r="M404" s="224"/>
      <c r="N404" s="227"/>
      <c r="O404" s="227"/>
      <c r="P404" s="226"/>
    </row>
    <row r="405" s="222" customFormat="true" ht="10.5" hidden="false" customHeight="false" outlineLevel="0" collapsed="false">
      <c r="A405" s="226"/>
      <c r="B405" s="312"/>
      <c r="C405" s="312"/>
      <c r="D405" s="227"/>
      <c r="E405" s="367"/>
      <c r="F405" s="224"/>
      <c r="G405" s="224"/>
      <c r="H405" s="224"/>
      <c r="I405" s="225"/>
      <c r="J405" s="225"/>
      <c r="K405" s="225"/>
      <c r="L405" s="224"/>
      <c r="M405" s="224"/>
      <c r="N405" s="227"/>
      <c r="O405" s="227"/>
      <c r="P405" s="226"/>
    </row>
    <row r="406" s="222" customFormat="true" ht="10.5" hidden="false" customHeight="false" outlineLevel="0" collapsed="false">
      <c r="A406" s="226"/>
      <c r="B406" s="312"/>
      <c r="C406" s="312"/>
      <c r="D406" s="227"/>
      <c r="E406" s="367"/>
      <c r="F406" s="224"/>
      <c r="G406" s="224"/>
      <c r="H406" s="224"/>
      <c r="I406" s="225"/>
      <c r="J406" s="225"/>
      <c r="K406" s="225"/>
      <c r="L406" s="224"/>
      <c r="M406" s="224"/>
      <c r="N406" s="227"/>
      <c r="O406" s="227"/>
      <c r="P406" s="226"/>
    </row>
    <row r="407" s="222" customFormat="true" ht="10.5" hidden="false" customHeight="false" outlineLevel="0" collapsed="false">
      <c r="A407" s="226"/>
      <c r="B407" s="312"/>
      <c r="C407" s="312"/>
      <c r="D407" s="227"/>
      <c r="E407" s="367"/>
      <c r="F407" s="224"/>
      <c r="G407" s="224"/>
      <c r="H407" s="224"/>
      <c r="I407" s="225"/>
      <c r="J407" s="225"/>
      <c r="K407" s="225"/>
      <c r="L407" s="224"/>
      <c r="M407" s="224"/>
      <c r="N407" s="227"/>
      <c r="O407" s="227"/>
      <c r="P407" s="226"/>
    </row>
    <row r="408" s="222" customFormat="true" ht="10.5" hidden="false" customHeight="false" outlineLevel="0" collapsed="false">
      <c r="A408" s="226"/>
      <c r="B408" s="312"/>
      <c r="C408" s="312"/>
      <c r="D408" s="227"/>
      <c r="E408" s="367"/>
      <c r="F408" s="224"/>
      <c r="G408" s="224"/>
      <c r="H408" s="224"/>
      <c r="I408" s="225"/>
      <c r="J408" s="225"/>
      <c r="K408" s="225"/>
      <c r="L408" s="224"/>
      <c r="M408" s="224"/>
      <c r="N408" s="227"/>
      <c r="O408" s="227"/>
      <c r="P408" s="226"/>
    </row>
    <row r="409" s="222" customFormat="true" ht="10.5" hidden="false" customHeight="false" outlineLevel="0" collapsed="false">
      <c r="A409" s="226"/>
      <c r="B409" s="312"/>
      <c r="C409" s="312"/>
      <c r="D409" s="227"/>
      <c r="E409" s="367"/>
      <c r="F409" s="224"/>
      <c r="G409" s="224"/>
      <c r="H409" s="224"/>
      <c r="I409" s="225"/>
      <c r="J409" s="225"/>
      <c r="K409" s="225"/>
      <c r="L409" s="224"/>
      <c r="M409" s="224"/>
      <c r="N409" s="227"/>
      <c r="O409" s="227"/>
      <c r="P409" s="226"/>
    </row>
    <row r="410" s="222" customFormat="true" ht="10.5" hidden="false" customHeight="false" outlineLevel="0" collapsed="false">
      <c r="A410" s="226"/>
      <c r="B410" s="312"/>
      <c r="C410" s="312"/>
      <c r="D410" s="227"/>
      <c r="E410" s="367"/>
      <c r="F410" s="224"/>
      <c r="G410" s="224"/>
      <c r="H410" s="224"/>
      <c r="I410" s="225"/>
      <c r="J410" s="225"/>
      <c r="K410" s="225"/>
      <c r="L410" s="224"/>
      <c r="M410" s="224"/>
      <c r="N410" s="227"/>
      <c r="O410" s="227"/>
      <c r="P410" s="226"/>
    </row>
    <row r="411" s="222" customFormat="true" ht="10.5" hidden="false" customHeight="false" outlineLevel="0" collapsed="false">
      <c r="A411" s="226"/>
      <c r="B411" s="312"/>
      <c r="C411" s="312"/>
      <c r="D411" s="227"/>
      <c r="E411" s="367"/>
      <c r="F411" s="224"/>
      <c r="G411" s="224"/>
      <c r="H411" s="224"/>
      <c r="I411" s="225"/>
      <c r="J411" s="225"/>
      <c r="K411" s="225"/>
      <c r="L411" s="224"/>
      <c r="M411" s="224"/>
      <c r="N411" s="227"/>
      <c r="O411" s="227"/>
      <c r="P411" s="226"/>
    </row>
    <row r="412" s="222" customFormat="true" ht="10.5" hidden="false" customHeight="false" outlineLevel="0" collapsed="false">
      <c r="A412" s="226"/>
      <c r="B412" s="312"/>
      <c r="C412" s="312"/>
      <c r="D412" s="227"/>
      <c r="E412" s="367"/>
      <c r="F412" s="224"/>
      <c r="G412" s="224"/>
      <c r="H412" s="224"/>
      <c r="I412" s="225"/>
      <c r="J412" s="225"/>
      <c r="K412" s="225"/>
      <c r="L412" s="224"/>
      <c r="M412" s="224"/>
      <c r="N412" s="227"/>
      <c r="O412" s="227"/>
      <c r="P412" s="226"/>
    </row>
    <row r="413" s="222" customFormat="true" ht="10.5" hidden="false" customHeight="false" outlineLevel="0" collapsed="false">
      <c r="A413" s="226"/>
      <c r="B413" s="312"/>
      <c r="C413" s="312"/>
      <c r="D413" s="227"/>
      <c r="E413" s="367"/>
      <c r="F413" s="224"/>
      <c r="G413" s="224"/>
      <c r="H413" s="224"/>
      <c r="I413" s="225"/>
      <c r="J413" s="225"/>
      <c r="K413" s="225"/>
      <c r="L413" s="224"/>
      <c r="M413" s="224"/>
      <c r="N413" s="227"/>
      <c r="O413" s="227"/>
      <c r="P413" s="226"/>
    </row>
    <row r="414" s="222" customFormat="true" ht="10.5" hidden="false" customHeight="false" outlineLevel="0" collapsed="false">
      <c r="A414" s="226"/>
      <c r="B414" s="312"/>
      <c r="C414" s="312"/>
      <c r="D414" s="227"/>
      <c r="E414" s="367"/>
      <c r="F414" s="224"/>
      <c r="G414" s="224"/>
      <c r="H414" s="224"/>
      <c r="I414" s="225"/>
      <c r="J414" s="225"/>
      <c r="K414" s="225"/>
      <c r="L414" s="224"/>
      <c r="M414" s="224"/>
      <c r="N414" s="227"/>
      <c r="O414" s="227"/>
      <c r="P414" s="226"/>
    </row>
    <row r="415" s="222" customFormat="true" ht="10.5" hidden="false" customHeight="false" outlineLevel="0" collapsed="false">
      <c r="A415" s="226"/>
      <c r="B415" s="312"/>
      <c r="C415" s="312"/>
      <c r="D415" s="227"/>
      <c r="E415" s="367"/>
      <c r="F415" s="224"/>
      <c r="G415" s="224"/>
      <c r="H415" s="224"/>
      <c r="I415" s="225"/>
      <c r="J415" s="225"/>
      <c r="K415" s="225"/>
      <c r="L415" s="224"/>
      <c r="M415" s="224"/>
      <c r="N415" s="227"/>
      <c r="O415" s="227"/>
      <c r="P415" s="226"/>
    </row>
    <row r="416" s="222" customFormat="true" ht="10.5" hidden="false" customHeight="false" outlineLevel="0" collapsed="false">
      <c r="A416" s="226"/>
      <c r="B416" s="312"/>
      <c r="C416" s="312"/>
      <c r="D416" s="227"/>
      <c r="E416" s="367"/>
      <c r="F416" s="224"/>
      <c r="G416" s="224"/>
      <c r="H416" s="224"/>
      <c r="I416" s="225"/>
      <c r="J416" s="225"/>
      <c r="K416" s="225"/>
      <c r="L416" s="224"/>
      <c r="M416" s="224"/>
      <c r="N416" s="227"/>
      <c r="O416" s="227"/>
      <c r="P416" s="226"/>
    </row>
    <row r="417" s="222" customFormat="true" ht="10.5" hidden="false" customHeight="false" outlineLevel="0" collapsed="false">
      <c r="A417" s="226"/>
      <c r="B417" s="312"/>
      <c r="C417" s="312"/>
      <c r="D417" s="227"/>
      <c r="E417" s="367"/>
      <c r="F417" s="224"/>
      <c r="G417" s="224"/>
      <c r="H417" s="224"/>
      <c r="I417" s="225"/>
      <c r="J417" s="225"/>
      <c r="K417" s="225"/>
      <c r="L417" s="224"/>
      <c r="M417" s="224"/>
      <c r="N417" s="227"/>
      <c r="O417" s="227"/>
      <c r="P417" s="226"/>
    </row>
    <row r="418" s="222" customFormat="true" ht="10.5" hidden="false" customHeight="false" outlineLevel="0" collapsed="false">
      <c r="A418" s="226"/>
      <c r="B418" s="312"/>
      <c r="C418" s="312"/>
      <c r="D418" s="227"/>
      <c r="E418" s="367"/>
      <c r="F418" s="224"/>
      <c r="G418" s="224"/>
      <c r="H418" s="224"/>
      <c r="I418" s="225"/>
      <c r="J418" s="225"/>
      <c r="K418" s="225"/>
      <c r="L418" s="224"/>
      <c r="M418" s="224"/>
      <c r="N418" s="227"/>
      <c r="O418" s="227"/>
      <c r="P418" s="226"/>
    </row>
    <row r="419" s="222" customFormat="true" ht="10.5" hidden="false" customHeight="false" outlineLevel="0" collapsed="false">
      <c r="A419" s="226"/>
      <c r="B419" s="312"/>
      <c r="C419" s="312"/>
      <c r="D419" s="227"/>
      <c r="E419" s="367"/>
      <c r="F419" s="224"/>
      <c r="G419" s="224"/>
      <c r="H419" s="224"/>
      <c r="I419" s="225"/>
      <c r="J419" s="225"/>
      <c r="K419" s="225"/>
      <c r="L419" s="224"/>
      <c r="M419" s="224"/>
      <c r="N419" s="227"/>
      <c r="O419" s="227"/>
      <c r="P419" s="226"/>
    </row>
    <row r="420" s="222" customFormat="true" ht="10.5" hidden="false" customHeight="false" outlineLevel="0" collapsed="false">
      <c r="A420" s="226"/>
      <c r="B420" s="312"/>
      <c r="C420" s="312"/>
      <c r="D420" s="227"/>
      <c r="E420" s="367"/>
      <c r="F420" s="224"/>
      <c r="G420" s="224"/>
      <c r="H420" s="224"/>
      <c r="I420" s="225"/>
      <c r="J420" s="225"/>
      <c r="K420" s="225"/>
      <c r="L420" s="224"/>
      <c r="M420" s="224"/>
      <c r="N420" s="227"/>
      <c r="O420" s="227"/>
      <c r="P420" s="226"/>
    </row>
    <row r="421" s="222" customFormat="true" ht="10.5" hidden="false" customHeight="false" outlineLevel="0" collapsed="false">
      <c r="A421" s="226"/>
      <c r="B421" s="312"/>
      <c r="C421" s="312"/>
      <c r="D421" s="227"/>
      <c r="E421" s="367"/>
      <c r="F421" s="224"/>
      <c r="G421" s="224"/>
      <c r="H421" s="224"/>
      <c r="I421" s="225"/>
      <c r="J421" s="225"/>
      <c r="K421" s="225"/>
      <c r="L421" s="224"/>
      <c r="M421" s="224"/>
      <c r="N421" s="227"/>
      <c r="O421" s="227"/>
      <c r="P421" s="226"/>
    </row>
    <row r="422" s="222" customFormat="true" ht="10.5" hidden="false" customHeight="false" outlineLevel="0" collapsed="false">
      <c r="A422" s="226"/>
      <c r="B422" s="312"/>
      <c r="C422" s="312"/>
      <c r="D422" s="227"/>
      <c r="E422" s="367"/>
      <c r="F422" s="224"/>
      <c r="G422" s="224"/>
      <c r="H422" s="224"/>
      <c r="I422" s="225"/>
      <c r="J422" s="225"/>
      <c r="K422" s="225"/>
      <c r="L422" s="224"/>
      <c r="M422" s="224"/>
      <c r="N422" s="227"/>
      <c r="O422" s="227"/>
      <c r="P422" s="226"/>
    </row>
    <row r="423" s="222" customFormat="true" ht="10.5" hidden="false" customHeight="false" outlineLevel="0" collapsed="false">
      <c r="A423" s="226"/>
      <c r="B423" s="312"/>
      <c r="C423" s="312"/>
      <c r="D423" s="227"/>
      <c r="E423" s="367"/>
      <c r="F423" s="224"/>
      <c r="G423" s="224"/>
      <c r="H423" s="224"/>
      <c r="I423" s="225"/>
      <c r="J423" s="225"/>
      <c r="K423" s="225"/>
      <c r="L423" s="224"/>
      <c r="M423" s="224"/>
      <c r="N423" s="227"/>
      <c r="O423" s="227"/>
      <c r="P423" s="226"/>
    </row>
    <row r="424" s="222" customFormat="true" ht="10.5" hidden="false" customHeight="false" outlineLevel="0" collapsed="false">
      <c r="A424" s="226"/>
      <c r="B424" s="312"/>
      <c r="C424" s="312"/>
      <c r="D424" s="227"/>
      <c r="E424" s="367"/>
      <c r="F424" s="224"/>
      <c r="G424" s="224"/>
      <c r="H424" s="224"/>
      <c r="I424" s="225"/>
      <c r="J424" s="225"/>
      <c r="K424" s="225"/>
      <c r="L424" s="224"/>
      <c r="M424" s="224"/>
      <c r="N424" s="227"/>
      <c r="O424" s="227"/>
      <c r="P424" s="226"/>
    </row>
    <row r="425" s="222" customFormat="true" ht="10.5" hidden="false" customHeight="false" outlineLevel="0" collapsed="false">
      <c r="A425" s="226"/>
      <c r="B425" s="312"/>
      <c r="C425" s="312"/>
      <c r="D425" s="227"/>
      <c r="E425" s="367"/>
      <c r="F425" s="224"/>
      <c r="G425" s="224"/>
      <c r="H425" s="224"/>
      <c r="I425" s="225"/>
      <c r="J425" s="225"/>
      <c r="K425" s="225"/>
      <c r="L425" s="224"/>
      <c r="M425" s="224"/>
      <c r="N425" s="227"/>
      <c r="O425" s="227"/>
      <c r="P425" s="226"/>
    </row>
    <row r="426" s="222" customFormat="true" ht="10.5" hidden="false" customHeight="false" outlineLevel="0" collapsed="false">
      <c r="A426" s="226"/>
      <c r="B426" s="312"/>
      <c r="C426" s="312"/>
      <c r="D426" s="227"/>
      <c r="E426" s="367"/>
      <c r="F426" s="224"/>
      <c r="G426" s="224"/>
      <c r="H426" s="224"/>
      <c r="I426" s="225"/>
      <c r="J426" s="225"/>
      <c r="K426" s="225"/>
      <c r="L426" s="224"/>
      <c r="M426" s="224"/>
      <c r="N426" s="227"/>
      <c r="O426" s="227"/>
      <c r="P426" s="226"/>
    </row>
    <row r="427" s="222" customFormat="true" ht="10.5" hidden="false" customHeight="false" outlineLevel="0" collapsed="false">
      <c r="A427" s="226"/>
      <c r="B427" s="312"/>
      <c r="C427" s="312"/>
      <c r="D427" s="227"/>
      <c r="E427" s="367"/>
      <c r="F427" s="224"/>
      <c r="G427" s="224"/>
      <c r="H427" s="224"/>
      <c r="I427" s="225"/>
      <c r="J427" s="225"/>
      <c r="K427" s="225"/>
      <c r="L427" s="224"/>
      <c r="M427" s="224"/>
      <c r="N427" s="227"/>
      <c r="O427" s="227"/>
      <c r="P427" s="226"/>
    </row>
    <row r="428" s="222" customFormat="true" ht="10.5" hidden="false" customHeight="false" outlineLevel="0" collapsed="false">
      <c r="A428" s="226"/>
      <c r="B428" s="312"/>
      <c r="C428" s="312"/>
      <c r="D428" s="227"/>
      <c r="E428" s="367"/>
      <c r="F428" s="224"/>
      <c r="G428" s="224"/>
      <c r="H428" s="224"/>
      <c r="I428" s="225"/>
      <c r="J428" s="225"/>
      <c r="K428" s="225"/>
      <c r="L428" s="224"/>
      <c r="M428" s="224"/>
      <c r="N428" s="227"/>
      <c r="O428" s="227"/>
      <c r="P428" s="226"/>
    </row>
    <row r="429" s="222" customFormat="true" ht="10.5" hidden="false" customHeight="false" outlineLevel="0" collapsed="false">
      <c r="A429" s="226"/>
      <c r="B429" s="312"/>
      <c r="C429" s="312"/>
      <c r="D429" s="227"/>
      <c r="E429" s="367"/>
      <c r="F429" s="224"/>
      <c r="G429" s="224"/>
      <c r="H429" s="224"/>
      <c r="I429" s="225"/>
      <c r="J429" s="225"/>
      <c r="K429" s="225"/>
      <c r="L429" s="224"/>
      <c r="M429" s="224"/>
      <c r="N429" s="227"/>
      <c r="O429" s="227"/>
      <c r="P429" s="226"/>
    </row>
    <row r="430" s="222" customFormat="true" ht="10.5" hidden="false" customHeight="false" outlineLevel="0" collapsed="false">
      <c r="A430" s="226"/>
      <c r="B430" s="312"/>
      <c r="C430" s="312"/>
      <c r="D430" s="227"/>
      <c r="E430" s="367"/>
      <c r="F430" s="224"/>
      <c r="G430" s="224"/>
      <c r="H430" s="224"/>
      <c r="I430" s="225"/>
      <c r="J430" s="225"/>
      <c r="K430" s="225"/>
      <c r="L430" s="224"/>
      <c r="M430" s="224"/>
      <c r="N430" s="227"/>
      <c r="O430" s="227"/>
      <c r="P430" s="226"/>
    </row>
    <row r="431" s="222" customFormat="true" ht="10.5" hidden="false" customHeight="false" outlineLevel="0" collapsed="false">
      <c r="A431" s="226"/>
      <c r="B431" s="312"/>
      <c r="C431" s="312"/>
      <c r="D431" s="227"/>
      <c r="E431" s="367"/>
      <c r="F431" s="224"/>
      <c r="G431" s="224"/>
      <c r="H431" s="224"/>
      <c r="I431" s="225"/>
      <c r="J431" s="225"/>
      <c r="K431" s="225"/>
      <c r="L431" s="224"/>
      <c r="M431" s="224"/>
      <c r="N431" s="227"/>
      <c r="O431" s="227"/>
      <c r="P431" s="226"/>
    </row>
    <row r="432" s="222" customFormat="true" ht="10.5" hidden="false" customHeight="false" outlineLevel="0" collapsed="false">
      <c r="A432" s="226"/>
      <c r="B432" s="312"/>
      <c r="C432" s="312"/>
      <c r="D432" s="227"/>
      <c r="E432" s="367"/>
      <c r="F432" s="224"/>
      <c r="G432" s="224"/>
      <c r="H432" s="224"/>
      <c r="I432" s="225"/>
      <c r="J432" s="225"/>
      <c r="K432" s="225"/>
      <c r="L432" s="224"/>
      <c r="M432" s="224"/>
      <c r="N432" s="227"/>
      <c r="O432" s="227"/>
      <c r="P432" s="226"/>
    </row>
    <row r="433" s="222" customFormat="true" ht="10.5" hidden="false" customHeight="false" outlineLevel="0" collapsed="false">
      <c r="A433" s="226"/>
      <c r="B433" s="312"/>
      <c r="C433" s="312"/>
      <c r="D433" s="227"/>
      <c r="E433" s="367"/>
      <c r="F433" s="224"/>
      <c r="G433" s="224"/>
      <c r="H433" s="224"/>
      <c r="I433" s="225"/>
      <c r="J433" s="225"/>
      <c r="K433" s="225"/>
      <c r="L433" s="224"/>
      <c r="M433" s="224"/>
      <c r="N433" s="227"/>
      <c r="O433" s="227"/>
      <c r="P433" s="226"/>
    </row>
    <row r="434" s="222" customFormat="true" ht="10.5" hidden="false" customHeight="false" outlineLevel="0" collapsed="false">
      <c r="A434" s="226"/>
      <c r="B434" s="312"/>
      <c r="C434" s="312"/>
      <c r="D434" s="227"/>
      <c r="E434" s="367"/>
      <c r="F434" s="224"/>
      <c r="G434" s="224"/>
      <c r="H434" s="224"/>
      <c r="I434" s="225"/>
      <c r="J434" s="225"/>
      <c r="K434" s="225"/>
      <c r="L434" s="224"/>
      <c r="M434" s="224"/>
      <c r="N434" s="227"/>
      <c r="O434" s="227"/>
      <c r="P434" s="226"/>
    </row>
    <row r="435" s="222" customFormat="true" ht="10.5" hidden="false" customHeight="false" outlineLevel="0" collapsed="false">
      <c r="A435" s="226"/>
      <c r="B435" s="312"/>
      <c r="C435" s="312"/>
      <c r="D435" s="227"/>
      <c r="E435" s="367"/>
      <c r="F435" s="224"/>
      <c r="G435" s="224"/>
      <c r="H435" s="224"/>
      <c r="I435" s="225"/>
      <c r="J435" s="225"/>
      <c r="K435" s="225"/>
      <c r="L435" s="224"/>
      <c r="M435" s="224"/>
      <c r="N435" s="227"/>
      <c r="O435" s="227"/>
      <c r="P435" s="226"/>
    </row>
    <row r="436" s="222" customFormat="true" ht="10.5" hidden="false" customHeight="false" outlineLevel="0" collapsed="false">
      <c r="A436" s="226"/>
      <c r="B436" s="312"/>
      <c r="C436" s="312"/>
      <c r="D436" s="227"/>
      <c r="E436" s="367"/>
      <c r="F436" s="224"/>
      <c r="G436" s="224"/>
      <c r="H436" s="224"/>
      <c r="I436" s="225"/>
      <c r="J436" s="225"/>
      <c r="K436" s="225"/>
      <c r="L436" s="224"/>
      <c r="M436" s="224"/>
      <c r="N436" s="227"/>
      <c r="O436" s="227"/>
      <c r="P436" s="226"/>
    </row>
    <row r="437" s="222" customFormat="true" ht="10.5" hidden="false" customHeight="false" outlineLevel="0" collapsed="false">
      <c r="A437" s="226"/>
      <c r="B437" s="312"/>
      <c r="C437" s="312"/>
      <c r="D437" s="227"/>
      <c r="E437" s="367"/>
      <c r="F437" s="224"/>
      <c r="G437" s="224"/>
      <c r="H437" s="224"/>
      <c r="I437" s="225"/>
      <c r="J437" s="225"/>
      <c r="K437" s="225"/>
      <c r="L437" s="224"/>
      <c r="M437" s="224"/>
      <c r="N437" s="227"/>
      <c r="O437" s="227"/>
      <c r="P437" s="226"/>
    </row>
    <row r="438" s="222" customFormat="true" ht="10.5" hidden="false" customHeight="false" outlineLevel="0" collapsed="false">
      <c r="A438" s="226"/>
      <c r="B438" s="312"/>
      <c r="C438" s="312"/>
      <c r="D438" s="227"/>
      <c r="E438" s="367"/>
      <c r="F438" s="224"/>
      <c r="G438" s="224"/>
      <c r="H438" s="224"/>
      <c r="I438" s="225"/>
      <c r="J438" s="225"/>
      <c r="K438" s="225"/>
      <c r="L438" s="224"/>
      <c r="M438" s="224"/>
      <c r="N438" s="227"/>
      <c r="O438" s="227"/>
      <c r="P438" s="226"/>
    </row>
    <row r="439" s="222" customFormat="true" ht="10.5" hidden="false" customHeight="false" outlineLevel="0" collapsed="false">
      <c r="A439" s="226"/>
      <c r="B439" s="312"/>
      <c r="C439" s="312"/>
      <c r="D439" s="227"/>
      <c r="E439" s="367"/>
      <c r="F439" s="224"/>
      <c r="G439" s="224"/>
      <c r="H439" s="224"/>
      <c r="I439" s="225"/>
      <c r="J439" s="225"/>
      <c r="K439" s="225"/>
      <c r="L439" s="224"/>
      <c r="M439" s="224"/>
      <c r="N439" s="227"/>
      <c r="O439" s="227"/>
      <c r="P439" s="226"/>
    </row>
    <row r="440" s="222" customFormat="true" ht="10.5" hidden="false" customHeight="false" outlineLevel="0" collapsed="false">
      <c r="A440" s="226"/>
      <c r="B440" s="312"/>
      <c r="C440" s="312"/>
      <c r="D440" s="227"/>
      <c r="E440" s="367"/>
      <c r="F440" s="224"/>
      <c r="G440" s="224"/>
      <c r="H440" s="224"/>
      <c r="I440" s="225"/>
      <c r="J440" s="225"/>
      <c r="K440" s="225"/>
      <c r="L440" s="224"/>
      <c r="M440" s="224"/>
      <c r="N440" s="227"/>
      <c r="O440" s="227"/>
      <c r="P440" s="226"/>
    </row>
    <row r="441" s="222" customFormat="true" ht="10.5" hidden="false" customHeight="false" outlineLevel="0" collapsed="false">
      <c r="A441" s="226"/>
      <c r="B441" s="312"/>
      <c r="C441" s="312"/>
      <c r="D441" s="227"/>
      <c r="E441" s="367"/>
      <c r="F441" s="224"/>
      <c r="G441" s="224"/>
      <c r="H441" s="224"/>
      <c r="I441" s="225"/>
      <c r="J441" s="225"/>
      <c r="K441" s="225"/>
      <c r="L441" s="224"/>
      <c r="M441" s="224"/>
      <c r="N441" s="227"/>
      <c r="O441" s="227"/>
      <c r="P441" s="226"/>
    </row>
    <row r="442" s="222" customFormat="true" ht="10.5" hidden="false" customHeight="false" outlineLevel="0" collapsed="false">
      <c r="A442" s="226"/>
      <c r="B442" s="312"/>
      <c r="C442" s="312"/>
      <c r="D442" s="227"/>
      <c r="E442" s="367"/>
      <c r="F442" s="224"/>
      <c r="G442" s="224"/>
      <c r="H442" s="224"/>
      <c r="I442" s="225"/>
      <c r="J442" s="225"/>
      <c r="K442" s="225"/>
      <c r="L442" s="224"/>
      <c r="M442" s="224"/>
      <c r="N442" s="227"/>
      <c r="O442" s="227"/>
      <c r="P442" s="226"/>
    </row>
    <row r="443" s="222" customFormat="true" ht="10.5" hidden="false" customHeight="false" outlineLevel="0" collapsed="false">
      <c r="A443" s="226"/>
      <c r="B443" s="312"/>
      <c r="C443" s="312"/>
      <c r="D443" s="227"/>
      <c r="E443" s="367"/>
      <c r="F443" s="224"/>
      <c r="G443" s="224"/>
      <c r="H443" s="224"/>
      <c r="I443" s="225"/>
      <c r="J443" s="225"/>
      <c r="K443" s="225"/>
      <c r="L443" s="224"/>
      <c r="M443" s="224"/>
      <c r="N443" s="227"/>
      <c r="O443" s="227"/>
      <c r="P443" s="226"/>
    </row>
    <row r="444" s="222" customFormat="true" ht="10.5" hidden="false" customHeight="false" outlineLevel="0" collapsed="false">
      <c r="A444" s="226"/>
      <c r="B444" s="312"/>
      <c r="C444" s="312"/>
      <c r="D444" s="227"/>
      <c r="E444" s="367"/>
      <c r="F444" s="224"/>
      <c r="G444" s="224"/>
      <c r="H444" s="224"/>
      <c r="I444" s="225"/>
      <c r="J444" s="225"/>
      <c r="K444" s="225"/>
      <c r="L444" s="224"/>
      <c r="M444" s="224"/>
      <c r="N444" s="227"/>
      <c r="O444" s="227"/>
      <c r="P444" s="226"/>
    </row>
    <row r="445" s="222" customFormat="true" ht="10.5" hidden="false" customHeight="false" outlineLevel="0" collapsed="false">
      <c r="A445" s="226"/>
      <c r="B445" s="312"/>
      <c r="C445" s="312"/>
      <c r="D445" s="227"/>
      <c r="E445" s="367"/>
      <c r="F445" s="224"/>
      <c r="G445" s="224"/>
      <c r="H445" s="224"/>
      <c r="I445" s="225"/>
      <c r="J445" s="225"/>
      <c r="K445" s="225"/>
      <c r="L445" s="224"/>
      <c r="M445" s="224"/>
      <c r="N445" s="227"/>
      <c r="O445" s="227"/>
      <c r="P445" s="226"/>
    </row>
    <row r="446" s="222" customFormat="true" ht="10.5" hidden="false" customHeight="false" outlineLevel="0" collapsed="false">
      <c r="A446" s="226"/>
      <c r="B446" s="312"/>
      <c r="C446" s="312"/>
      <c r="D446" s="227"/>
      <c r="E446" s="367"/>
      <c r="F446" s="224"/>
      <c r="G446" s="224"/>
      <c r="H446" s="224"/>
      <c r="I446" s="225"/>
      <c r="J446" s="225"/>
      <c r="K446" s="225"/>
      <c r="L446" s="224"/>
      <c r="M446" s="224"/>
      <c r="N446" s="227"/>
      <c r="O446" s="227"/>
      <c r="P446" s="226"/>
    </row>
    <row r="447" s="222" customFormat="true" ht="10.5" hidden="false" customHeight="false" outlineLevel="0" collapsed="false">
      <c r="A447" s="226"/>
      <c r="B447" s="312"/>
      <c r="C447" s="312"/>
      <c r="D447" s="227"/>
      <c r="E447" s="367"/>
      <c r="F447" s="224"/>
      <c r="G447" s="224"/>
      <c r="H447" s="224"/>
      <c r="I447" s="225"/>
      <c r="J447" s="225"/>
      <c r="K447" s="225"/>
      <c r="L447" s="224"/>
      <c r="M447" s="224"/>
      <c r="N447" s="227"/>
      <c r="O447" s="227"/>
      <c r="P447" s="226"/>
    </row>
    <row r="448" s="222" customFormat="true" ht="10.5" hidden="false" customHeight="false" outlineLevel="0" collapsed="false">
      <c r="A448" s="226"/>
      <c r="B448" s="312"/>
      <c r="C448" s="312"/>
      <c r="D448" s="227"/>
      <c r="E448" s="367"/>
      <c r="F448" s="224"/>
      <c r="G448" s="224"/>
      <c r="H448" s="224"/>
      <c r="I448" s="225"/>
      <c r="J448" s="225"/>
      <c r="K448" s="225"/>
      <c r="L448" s="224"/>
      <c r="M448" s="224"/>
      <c r="N448" s="227"/>
      <c r="O448" s="227"/>
      <c r="P448" s="226"/>
    </row>
    <row r="449" s="222" customFormat="true" ht="10.5" hidden="false" customHeight="false" outlineLevel="0" collapsed="false">
      <c r="A449" s="226"/>
      <c r="B449" s="312"/>
      <c r="C449" s="312"/>
      <c r="D449" s="227"/>
      <c r="E449" s="367"/>
      <c r="F449" s="224"/>
      <c r="G449" s="224"/>
      <c r="H449" s="224"/>
      <c r="I449" s="225"/>
      <c r="J449" s="225"/>
      <c r="K449" s="225"/>
      <c r="L449" s="224"/>
      <c r="M449" s="224"/>
      <c r="N449" s="227"/>
      <c r="O449" s="227"/>
      <c r="P449" s="226"/>
    </row>
    <row r="450" s="222" customFormat="true" ht="10.5" hidden="false" customHeight="false" outlineLevel="0" collapsed="false">
      <c r="A450" s="226"/>
      <c r="B450" s="312"/>
      <c r="C450" s="312"/>
      <c r="D450" s="227"/>
      <c r="E450" s="367"/>
      <c r="F450" s="224"/>
      <c r="G450" s="224"/>
      <c r="H450" s="224"/>
      <c r="I450" s="225"/>
      <c r="J450" s="225"/>
      <c r="K450" s="225"/>
      <c r="L450" s="224"/>
      <c r="M450" s="224"/>
      <c r="N450" s="227"/>
      <c r="O450" s="227"/>
      <c r="P450" s="226"/>
    </row>
    <row r="451" s="222" customFormat="true" ht="10.5" hidden="false" customHeight="false" outlineLevel="0" collapsed="false">
      <c r="A451" s="226"/>
      <c r="B451" s="312"/>
      <c r="C451" s="312"/>
      <c r="D451" s="227"/>
      <c r="E451" s="367"/>
      <c r="F451" s="224"/>
      <c r="G451" s="224"/>
      <c r="H451" s="224"/>
      <c r="I451" s="225"/>
      <c r="J451" s="225"/>
      <c r="K451" s="225"/>
      <c r="L451" s="224"/>
      <c r="M451" s="224"/>
      <c r="N451" s="227"/>
      <c r="O451" s="227"/>
      <c r="P451" s="226"/>
    </row>
    <row r="452" s="222" customFormat="true" ht="10.5" hidden="false" customHeight="false" outlineLevel="0" collapsed="false">
      <c r="A452" s="226"/>
      <c r="B452" s="312"/>
      <c r="C452" s="312"/>
      <c r="D452" s="227"/>
      <c r="E452" s="367"/>
      <c r="F452" s="224"/>
      <c r="G452" s="224"/>
      <c r="H452" s="224"/>
      <c r="I452" s="225"/>
      <c r="J452" s="225"/>
      <c r="K452" s="225"/>
      <c r="L452" s="224"/>
      <c r="M452" s="224"/>
      <c r="N452" s="227"/>
      <c r="O452" s="227"/>
      <c r="P452" s="226"/>
    </row>
    <row r="453" s="222" customFormat="true" ht="10.5" hidden="false" customHeight="false" outlineLevel="0" collapsed="false">
      <c r="A453" s="226"/>
      <c r="B453" s="312"/>
      <c r="C453" s="312"/>
      <c r="D453" s="227"/>
      <c r="E453" s="367"/>
      <c r="F453" s="224"/>
      <c r="G453" s="224"/>
      <c r="H453" s="224"/>
      <c r="I453" s="225"/>
      <c r="J453" s="225"/>
      <c r="K453" s="225"/>
      <c r="L453" s="224"/>
      <c r="M453" s="224"/>
      <c r="N453" s="227"/>
      <c r="O453" s="227"/>
      <c r="P453" s="226"/>
    </row>
    <row r="454" s="222" customFormat="true" ht="10.5" hidden="false" customHeight="false" outlineLevel="0" collapsed="false">
      <c r="A454" s="226"/>
      <c r="B454" s="312"/>
      <c r="C454" s="312"/>
      <c r="D454" s="227"/>
      <c r="E454" s="367"/>
      <c r="F454" s="224"/>
      <c r="G454" s="224"/>
      <c r="H454" s="224"/>
      <c r="I454" s="225"/>
      <c r="J454" s="225"/>
      <c r="K454" s="225"/>
      <c r="L454" s="224"/>
      <c r="M454" s="224"/>
      <c r="N454" s="227"/>
      <c r="O454" s="227"/>
      <c r="P454" s="226"/>
    </row>
    <row r="455" s="222" customFormat="true" ht="10.5" hidden="false" customHeight="false" outlineLevel="0" collapsed="false">
      <c r="A455" s="226"/>
      <c r="B455" s="312"/>
      <c r="C455" s="312"/>
      <c r="D455" s="227"/>
      <c r="E455" s="367"/>
      <c r="F455" s="224"/>
      <c r="G455" s="224"/>
      <c r="H455" s="224"/>
      <c r="I455" s="225"/>
      <c r="J455" s="225"/>
      <c r="K455" s="225"/>
      <c r="L455" s="224"/>
      <c r="M455" s="224"/>
      <c r="N455" s="227"/>
      <c r="O455" s="227"/>
      <c r="P455" s="226"/>
    </row>
    <row r="456" s="222" customFormat="true" ht="10.5" hidden="false" customHeight="false" outlineLevel="0" collapsed="false">
      <c r="A456" s="226"/>
      <c r="B456" s="312"/>
      <c r="C456" s="312"/>
      <c r="D456" s="227"/>
      <c r="E456" s="367"/>
      <c r="F456" s="224"/>
      <c r="G456" s="224"/>
      <c r="H456" s="224"/>
      <c r="I456" s="225"/>
      <c r="J456" s="225"/>
      <c r="K456" s="225"/>
      <c r="L456" s="224"/>
      <c r="M456" s="224"/>
      <c r="N456" s="227"/>
      <c r="O456" s="227"/>
      <c r="P456" s="226"/>
    </row>
    <row r="457" s="222" customFormat="true" ht="10.5" hidden="false" customHeight="false" outlineLevel="0" collapsed="false">
      <c r="A457" s="226"/>
      <c r="B457" s="312"/>
      <c r="C457" s="312"/>
      <c r="D457" s="227"/>
      <c r="E457" s="367"/>
      <c r="F457" s="224"/>
      <c r="G457" s="224"/>
      <c r="H457" s="224"/>
      <c r="I457" s="225"/>
      <c r="J457" s="225"/>
      <c r="K457" s="225"/>
      <c r="L457" s="224"/>
      <c r="M457" s="224"/>
      <c r="N457" s="227"/>
      <c r="O457" s="227"/>
      <c r="P457" s="226"/>
    </row>
    <row r="458" s="222" customFormat="true" ht="10.5" hidden="false" customHeight="false" outlineLevel="0" collapsed="false">
      <c r="A458" s="226"/>
      <c r="B458" s="312"/>
      <c r="C458" s="312"/>
      <c r="D458" s="227"/>
      <c r="E458" s="367"/>
      <c r="F458" s="224"/>
      <c r="G458" s="224"/>
      <c r="H458" s="224"/>
      <c r="I458" s="225"/>
      <c r="J458" s="225"/>
      <c r="K458" s="225"/>
      <c r="L458" s="224"/>
      <c r="M458" s="224"/>
      <c r="N458" s="227"/>
      <c r="O458" s="227"/>
      <c r="P458" s="226"/>
    </row>
    <row r="459" s="222" customFormat="true" ht="10.5" hidden="false" customHeight="false" outlineLevel="0" collapsed="false">
      <c r="A459" s="226"/>
      <c r="B459" s="312"/>
      <c r="C459" s="312"/>
      <c r="D459" s="227"/>
      <c r="E459" s="367"/>
      <c r="F459" s="224"/>
      <c r="G459" s="224"/>
      <c r="H459" s="224"/>
      <c r="I459" s="225"/>
      <c r="J459" s="225"/>
      <c r="K459" s="225"/>
      <c r="L459" s="224"/>
      <c r="M459" s="224"/>
      <c r="N459" s="227"/>
      <c r="O459" s="227"/>
      <c r="P459" s="226"/>
    </row>
    <row r="460" s="222" customFormat="true" ht="10.5" hidden="false" customHeight="false" outlineLevel="0" collapsed="false">
      <c r="A460" s="226"/>
      <c r="B460" s="312"/>
      <c r="C460" s="312"/>
      <c r="D460" s="227"/>
      <c r="E460" s="367"/>
      <c r="F460" s="224"/>
      <c r="G460" s="224"/>
      <c r="H460" s="224"/>
      <c r="I460" s="225"/>
      <c r="J460" s="225"/>
      <c r="K460" s="225"/>
      <c r="L460" s="224"/>
      <c r="M460" s="224"/>
      <c r="N460" s="227"/>
      <c r="O460" s="227"/>
      <c r="P460" s="226"/>
    </row>
    <row r="461" s="222" customFormat="true" ht="10.5" hidden="false" customHeight="false" outlineLevel="0" collapsed="false">
      <c r="A461" s="226"/>
      <c r="B461" s="312"/>
      <c r="C461" s="312"/>
      <c r="D461" s="227"/>
      <c r="E461" s="367"/>
      <c r="F461" s="224"/>
      <c r="G461" s="224"/>
      <c r="H461" s="224"/>
      <c r="I461" s="225"/>
      <c r="J461" s="225"/>
      <c r="K461" s="225"/>
      <c r="L461" s="224"/>
      <c r="M461" s="224"/>
      <c r="N461" s="227"/>
      <c r="O461" s="227"/>
      <c r="P461" s="226"/>
    </row>
    <row r="462" s="222" customFormat="true" ht="10.5" hidden="false" customHeight="false" outlineLevel="0" collapsed="false">
      <c r="A462" s="226"/>
      <c r="B462" s="312"/>
      <c r="C462" s="312"/>
      <c r="D462" s="227"/>
      <c r="E462" s="367"/>
      <c r="F462" s="224"/>
      <c r="G462" s="224"/>
      <c r="H462" s="224"/>
      <c r="I462" s="225"/>
      <c r="J462" s="225"/>
      <c r="K462" s="225"/>
      <c r="L462" s="224"/>
      <c r="M462" s="224"/>
      <c r="N462" s="227"/>
      <c r="O462" s="227"/>
      <c r="P462" s="226"/>
    </row>
    <row r="463" s="222" customFormat="true" ht="10.5" hidden="false" customHeight="false" outlineLevel="0" collapsed="false">
      <c r="A463" s="226"/>
      <c r="B463" s="312"/>
      <c r="C463" s="312"/>
      <c r="D463" s="227"/>
      <c r="E463" s="367"/>
      <c r="F463" s="224"/>
      <c r="G463" s="224"/>
      <c r="H463" s="224"/>
      <c r="I463" s="225"/>
      <c r="J463" s="225"/>
      <c r="K463" s="225"/>
      <c r="L463" s="224"/>
      <c r="M463" s="224"/>
      <c r="N463" s="227"/>
      <c r="O463" s="227"/>
      <c r="P463" s="226"/>
    </row>
    <row r="464" s="222" customFormat="true" ht="10.5" hidden="false" customHeight="false" outlineLevel="0" collapsed="false">
      <c r="A464" s="226"/>
      <c r="B464" s="312"/>
      <c r="C464" s="312"/>
      <c r="D464" s="227"/>
      <c r="E464" s="367"/>
      <c r="F464" s="224"/>
      <c r="G464" s="224"/>
      <c r="H464" s="224"/>
      <c r="I464" s="225"/>
      <c r="J464" s="225"/>
      <c r="K464" s="225"/>
      <c r="L464" s="224"/>
      <c r="M464" s="224"/>
      <c r="N464" s="227"/>
      <c r="O464" s="227"/>
      <c r="P464" s="226"/>
    </row>
    <row r="465" s="222" customFormat="true" ht="10.5" hidden="false" customHeight="false" outlineLevel="0" collapsed="false">
      <c r="A465" s="226"/>
      <c r="B465" s="312"/>
      <c r="C465" s="312"/>
      <c r="D465" s="227"/>
      <c r="E465" s="367"/>
      <c r="F465" s="224"/>
      <c r="G465" s="224"/>
      <c r="H465" s="224"/>
      <c r="I465" s="225"/>
      <c r="J465" s="225"/>
      <c r="K465" s="225"/>
      <c r="L465" s="224"/>
      <c r="M465" s="224"/>
      <c r="N465" s="227"/>
      <c r="O465" s="227"/>
      <c r="P465" s="226"/>
    </row>
    <row r="466" s="222" customFormat="true" ht="10.5" hidden="false" customHeight="false" outlineLevel="0" collapsed="false">
      <c r="A466" s="226"/>
      <c r="B466" s="312"/>
      <c r="C466" s="312"/>
      <c r="D466" s="227"/>
      <c r="E466" s="367"/>
      <c r="F466" s="224"/>
      <c r="G466" s="224"/>
      <c r="H466" s="224"/>
      <c r="I466" s="225"/>
      <c r="J466" s="225"/>
      <c r="K466" s="225"/>
      <c r="L466" s="224"/>
      <c r="M466" s="224"/>
      <c r="N466" s="227"/>
      <c r="O466" s="227"/>
      <c r="P466" s="226"/>
    </row>
    <row r="467" s="222" customFormat="true" ht="10.5" hidden="false" customHeight="false" outlineLevel="0" collapsed="false">
      <c r="A467" s="226"/>
      <c r="B467" s="312"/>
      <c r="C467" s="312"/>
      <c r="D467" s="227"/>
      <c r="E467" s="367"/>
      <c r="F467" s="224"/>
      <c r="G467" s="224"/>
      <c r="H467" s="224"/>
      <c r="I467" s="225"/>
      <c r="J467" s="225"/>
      <c r="K467" s="225"/>
      <c r="L467" s="224"/>
      <c r="M467" s="224"/>
      <c r="N467" s="227"/>
      <c r="O467" s="227"/>
      <c r="P467" s="226"/>
    </row>
    <row r="468" s="222" customFormat="true" ht="10.5" hidden="false" customHeight="false" outlineLevel="0" collapsed="false">
      <c r="A468" s="226"/>
      <c r="B468" s="312"/>
      <c r="C468" s="312"/>
      <c r="D468" s="227"/>
      <c r="E468" s="367"/>
      <c r="F468" s="224"/>
      <c r="G468" s="224"/>
      <c r="H468" s="224"/>
      <c r="I468" s="225"/>
      <c r="J468" s="225"/>
      <c r="K468" s="225"/>
      <c r="L468" s="224"/>
      <c r="M468" s="224"/>
      <c r="N468" s="227"/>
      <c r="O468" s="227"/>
      <c r="P468" s="226"/>
    </row>
    <row r="469" s="222" customFormat="true" ht="10.5" hidden="false" customHeight="false" outlineLevel="0" collapsed="false">
      <c r="A469" s="226"/>
      <c r="B469" s="312"/>
      <c r="C469" s="312"/>
      <c r="D469" s="227"/>
      <c r="E469" s="367"/>
      <c r="F469" s="224"/>
      <c r="G469" s="224"/>
      <c r="H469" s="224"/>
      <c r="I469" s="225"/>
      <c r="J469" s="225"/>
      <c r="K469" s="225"/>
      <c r="L469" s="224"/>
      <c r="M469" s="224"/>
      <c r="N469" s="227"/>
      <c r="O469" s="227"/>
      <c r="P469" s="226"/>
    </row>
    <row r="470" s="222" customFormat="true" ht="10.5" hidden="false" customHeight="false" outlineLevel="0" collapsed="false">
      <c r="A470" s="226"/>
      <c r="B470" s="312"/>
      <c r="C470" s="312"/>
      <c r="D470" s="227"/>
      <c r="E470" s="367"/>
      <c r="F470" s="224"/>
      <c r="G470" s="224"/>
      <c r="H470" s="224"/>
      <c r="I470" s="225"/>
      <c r="J470" s="225"/>
      <c r="K470" s="225"/>
      <c r="L470" s="224"/>
      <c r="M470" s="224"/>
      <c r="N470" s="227"/>
      <c r="O470" s="227"/>
      <c r="P470" s="226"/>
    </row>
    <row r="471" s="222" customFormat="true" ht="10.5" hidden="false" customHeight="false" outlineLevel="0" collapsed="false">
      <c r="A471" s="226"/>
      <c r="B471" s="312"/>
      <c r="C471" s="312"/>
      <c r="D471" s="227"/>
      <c r="E471" s="367"/>
      <c r="F471" s="224"/>
      <c r="G471" s="224"/>
      <c r="H471" s="224"/>
      <c r="I471" s="225"/>
      <c r="J471" s="225"/>
      <c r="K471" s="225"/>
      <c r="L471" s="224"/>
      <c r="M471" s="224"/>
      <c r="N471" s="227"/>
      <c r="O471" s="227"/>
      <c r="P471" s="226"/>
    </row>
    <row r="472" s="222" customFormat="true" ht="10.5" hidden="false" customHeight="false" outlineLevel="0" collapsed="false">
      <c r="A472" s="226"/>
      <c r="B472" s="312"/>
      <c r="C472" s="312"/>
      <c r="D472" s="227"/>
      <c r="E472" s="367"/>
      <c r="F472" s="224"/>
      <c r="G472" s="224"/>
      <c r="H472" s="224"/>
      <c r="I472" s="225"/>
      <c r="J472" s="225"/>
      <c r="K472" s="225"/>
      <c r="L472" s="224"/>
      <c r="M472" s="224"/>
      <c r="N472" s="227"/>
      <c r="O472" s="227"/>
      <c r="P472" s="226"/>
    </row>
    <row r="473" s="222" customFormat="true" ht="10.5" hidden="false" customHeight="false" outlineLevel="0" collapsed="false">
      <c r="A473" s="226"/>
      <c r="B473" s="312"/>
      <c r="C473" s="312"/>
      <c r="D473" s="227"/>
      <c r="E473" s="367"/>
      <c r="F473" s="224"/>
      <c r="G473" s="224"/>
      <c r="H473" s="224"/>
      <c r="I473" s="225"/>
      <c r="J473" s="225"/>
      <c r="K473" s="225"/>
      <c r="L473" s="224"/>
      <c r="M473" s="224"/>
      <c r="N473" s="227"/>
      <c r="O473" s="227"/>
      <c r="P473" s="226"/>
    </row>
    <row r="474" s="222" customFormat="true" ht="10.5" hidden="false" customHeight="false" outlineLevel="0" collapsed="false">
      <c r="A474" s="226"/>
      <c r="B474" s="312"/>
      <c r="C474" s="312"/>
      <c r="D474" s="227"/>
      <c r="E474" s="367"/>
      <c r="F474" s="224"/>
      <c r="G474" s="224"/>
      <c r="H474" s="224"/>
      <c r="I474" s="225"/>
      <c r="J474" s="225"/>
      <c r="K474" s="225"/>
      <c r="L474" s="224"/>
      <c r="M474" s="224"/>
      <c r="N474" s="227"/>
      <c r="O474" s="227"/>
      <c r="P474" s="226"/>
    </row>
    <row r="475" s="222" customFormat="true" ht="10.5" hidden="false" customHeight="false" outlineLevel="0" collapsed="false">
      <c r="A475" s="226"/>
      <c r="B475" s="312"/>
      <c r="C475" s="312"/>
      <c r="D475" s="227"/>
      <c r="E475" s="367"/>
      <c r="F475" s="224"/>
      <c r="G475" s="224"/>
      <c r="H475" s="224"/>
      <c r="I475" s="225"/>
      <c r="J475" s="225"/>
      <c r="K475" s="225"/>
      <c r="L475" s="224"/>
      <c r="M475" s="224"/>
      <c r="N475" s="227"/>
      <c r="O475" s="227"/>
      <c r="P475" s="226"/>
    </row>
    <row r="476" s="222" customFormat="true" ht="10.5" hidden="false" customHeight="false" outlineLevel="0" collapsed="false">
      <c r="A476" s="226"/>
      <c r="B476" s="312"/>
      <c r="C476" s="312"/>
      <c r="D476" s="227"/>
      <c r="E476" s="367"/>
      <c r="F476" s="224"/>
      <c r="G476" s="224"/>
      <c r="H476" s="224"/>
      <c r="I476" s="225"/>
      <c r="J476" s="225"/>
      <c r="K476" s="225"/>
      <c r="L476" s="224"/>
      <c r="M476" s="224"/>
      <c r="N476" s="227"/>
      <c r="O476" s="227"/>
      <c r="P476" s="226"/>
    </row>
    <row r="477" s="222" customFormat="true" ht="10.5" hidden="false" customHeight="false" outlineLevel="0" collapsed="false">
      <c r="A477" s="226"/>
      <c r="B477" s="312"/>
      <c r="C477" s="312"/>
      <c r="D477" s="227"/>
      <c r="E477" s="367"/>
      <c r="F477" s="224"/>
      <c r="G477" s="224"/>
      <c r="H477" s="224"/>
      <c r="I477" s="225"/>
      <c r="J477" s="225"/>
      <c r="K477" s="225"/>
      <c r="L477" s="224"/>
      <c r="M477" s="224"/>
      <c r="N477" s="227"/>
      <c r="O477" s="227"/>
      <c r="P477" s="226"/>
    </row>
    <row r="478" s="222" customFormat="true" ht="10.5" hidden="false" customHeight="false" outlineLevel="0" collapsed="false">
      <c r="A478" s="226"/>
      <c r="B478" s="312"/>
      <c r="C478" s="312"/>
      <c r="D478" s="227"/>
      <c r="E478" s="367"/>
      <c r="F478" s="224"/>
      <c r="G478" s="224"/>
      <c r="H478" s="224"/>
      <c r="I478" s="225"/>
      <c r="J478" s="225"/>
      <c r="K478" s="225"/>
      <c r="L478" s="224"/>
      <c r="M478" s="224"/>
      <c r="N478" s="227"/>
      <c r="O478" s="227"/>
      <c r="P478" s="226"/>
    </row>
    <row r="479" s="222" customFormat="true" ht="10.5" hidden="false" customHeight="false" outlineLevel="0" collapsed="false">
      <c r="A479" s="226"/>
      <c r="B479" s="312"/>
      <c r="C479" s="312"/>
      <c r="D479" s="227"/>
      <c r="E479" s="367"/>
      <c r="F479" s="224"/>
      <c r="G479" s="224"/>
      <c r="H479" s="224"/>
      <c r="I479" s="225"/>
      <c r="J479" s="225"/>
      <c r="K479" s="225"/>
      <c r="L479" s="224"/>
      <c r="M479" s="224"/>
      <c r="N479" s="227"/>
      <c r="O479" s="227"/>
      <c r="P479" s="226"/>
    </row>
    <row r="480" s="222" customFormat="true" ht="10.5" hidden="false" customHeight="false" outlineLevel="0" collapsed="false">
      <c r="A480" s="226"/>
      <c r="B480" s="312"/>
      <c r="C480" s="312"/>
      <c r="D480" s="227"/>
      <c r="E480" s="367"/>
      <c r="F480" s="224"/>
      <c r="G480" s="224"/>
      <c r="H480" s="224"/>
      <c r="I480" s="225"/>
      <c r="J480" s="225"/>
      <c r="K480" s="225"/>
      <c r="L480" s="224"/>
      <c r="M480" s="224"/>
      <c r="N480" s="227"/>
      <c r="O480" s="227"/>
      <c r="P480" s="226"/>
    </row>
    <row r="481" s="222" customFormat="true" ht="10.5" hidden="false" customHeight="false" outlineLevel="0" collapsed="false">
      <c r="A481" s="226"/>
      <c r="B481" s="312"/>
      <c r="C481" s="312"/>
      <c r="D481" s="227"/>
      <c r="E481" s="367"/>
      <c r="F481" s="224"/>
      <c r="G481" s="224"/>
      <c r="H481" s="224"/>
      <c r="I481" s="225"/>
      <c r="J481" s="225"/>
      <c r="K481" s="225"/>
      <c r="L481" s="224"/>
      <c r="M481" s="224"/>
      <c r="N481" s="227"/>
      <c r="O481" s="227"/>
      <c r="P481" s="226"/>
    </row>
    <row r="482" s="222" customFormat="true" ht="10.5" hidden="false" customHeight="false" outlineLevel="0" collapsed="false">
      <c r="A482" s="226"/>
      <c r="B482" s="312"/>
      <c r="C482" s="312"/>
      <c r="D482" s="227"/>
      <c r="E482" s="367"/>
      <c r="F482" s="224"/>
      <c r="G482" s="224"/>
      <c r="H482" s="224"/>
      <c r="I482" s="225"/>
      <c r="J482" s="225"/>
      <c r="K482" s="225"/>
      <c r="L482" s="224"/>
      <c r="M482" s="224"/>
      <c r="N482" s="227"/>
      <c r="O482" s="227"/>
      <c r="P482" s="226"/>
    </row>
    <row r="483" s="222" customFormat="true" ht="10.5" hidden="false" customHeight="false" outlineLevel="0" collapsed="false">
      <c r="A483" s="226"/>
      <c r="B483" s="312"/>
      <c r="C483" s="312"/>
      <c r="D483" s="227"/>
      <c r="E483" s="367"/>
      <c r="F483" s="224"/>
      <c r="G483" s="224"/>
      <c r="H483" s="224"/>
      <c r="I483" s="225"/>
      <c r="J483" s="225"/>
      <c r="K483" s="225"/>
      <c r="L483" s="224"/>
      <c r="M483" s="224"/>
      <c r="N483" s="227"/>
      <c r="O483" s="227"/>
      <c r="P483" s="226"/>
    </row>
    <row r="484" s="222" customFormat="true" ht="10.5" hidden="false" customHeight="false" outlineLevel="0" collapsed="false">
      <c r="A484" s="226"/>
      <c r="B484" s="312"/>
      <c r="C484" s="312"/>
      <c r="D484" s="227"/>
      <c r="E484" s="367"/>
      <c r="F484" s="224"/>
      <c r="G484" s="224"/>
      <c r="H484" s="224"/>
      <c r="I484" s="225"/>
      <c r="J484" s="225"/>
      <c r="K484" s="225"/>
      <c r="L484" s="224"/>
      <c r="M484" s="224"/>
      <c r="N484" s="227"/>
      <c r="O484" s="227"/>
      <c r="P484" s="226"/>
    </row>
    <row r="485" s="222" customFormat="true" ht="10.5" hidden="false" customHeight="false" outlineLevel="0" collapsed="false">
      <c r="A485" s="226"/>
      <c r="B485" s="312"/>
      <c r="C485" s="312"/>
      <c r="D485" s="227"/>
      <c r="E485" s="367"/>
      <c r="F485" s="224"/>
      <c r="G485" s="224"/>
      <c r="H485" s="224"/>
      <c r="I485" s="225"/>
      <c r="J485" s="225"/>
      <c r="K485" s="225"/>
      <c r="L485" s="224"/>
      <c r="M485" s="224"/>
      <c r="N485" s="227"/>
      <c r="O485" s="227"/>
      <c r="P485" s="226"/>
    </row>
    <row r="486" s="222" customFormat="true" ht="10.5" hidden="false" customHeight="false" outlineLevel="0" collapsed="false">
      <c r="A486" s="226"/>
      <c r="B486" s="312"/>
      <c r="C486" s="312"/>
      <c r="D486" s="227"/>
      <c r="E486" s="367"/>
      <c r="F486" s="224"/>
      <c r="G486" s="224"/>
      <c r="H486" s="224"/>
      <c r="I486" s="225"/>
      <c r="J486" s="225"/>
      <c r="K486" s="225"/>
      <c r="L486" s="224"/>
      <c r="M486" s="224"/>
      <c r="N486" s="227"/>
      <c r="O486" s="227"/>
      <c r="P486" s="226"/>
    </row>
    <row r="487" s="222" customFormat="true" ht="10.5" hidden="false" customHeight="false" outlineLevel="0" collapsed="false">
      <c r="A487" s="226"/>
      <c r="B487" s="312"/>
      <c r="C487" s="312"/>
      <c r="D487" s="227"/>
      <c r="E487" s="367"/>
      <c r="F487" s="224"/>
      <c r="G487" s="224"/>
      <c r="H487" s="224"/>
      <c r="I487" s="225"/>
      <c r="J487" s="225"/>
      <c r="K487" s="225"/>
      <c r="L487" s="224"/>
      <c r="M487" s="224"/>
      <c r="N487" s="227"/>
      <c r="O487" s="227"/>
      <c r="P487" s="226"/>
    </row>
    <row r="488" s="222" customFormat="true" ht="10.5" hidden="false" customHeight="false" outlineLevel="0" collapsed="false">
      <c r="A488" s="226"/>
      <c r="B488" s="312"/>
      <c r="C488" s="312"/>
      <c r="D488" s="227"/>
      <c r="E488" s="367"/>
      <c r="F488" s="224"/>
      <c r="G488" s="224"/>
      <c r="H488" s="224"/>
      <c r="I488" s="225"/>
      <c r="J488" s="225"/>
      <c r="K488" s="225"/>
      <c r="L488" s="224"/>
      <c r="M488" s="224"/>
      <c r="N488" s="227"/>
      <c r="O488" s="227"/>
      <c r="P488" s="226"/>
    </row>
    <row r="489" s="222" customFormat="true" ht="10.5" hidden="false" customHeight="false" outlineLevel="0" collapsed="false">
      <c r="A489" s="226"/>
      <c r="B489" s="312"/>
      <c r="C489" s="312"/>
      <c r="D489" s="227"/>
      <c r="E489" s="367"/>
      <c r="F489" s="224"/>
      <c r="G489" s="224"/>
      <c r="H489" s="224"/>
      <c r="I489" s="225"/>
      <c r="J489" s="225"/>
      <c r="K489" s="225"/>
      <c r="L489" s="224"/>
      <c r="M489" s="224"/>
      <c r="N489" s="227"/>
      <c r="O489" s="227"/>
      <c r="P489" s="226"/>
    </row>
    <row r="490" s="222" customFormat="true" ht="10.5" hidden="false" customHeight="false" outlineLevel="0" collapsed="false">
      <c r="A490" s="226"/>
      <c r="B490" s="312"/>
      <c r="C490" s="312"/>
      <c r="D490" s="227"/>
      <c r="E490" s="367"/>
      <c r="F490" s="224"/>
      <c r="G490" s="224"/>
      <c r="H490" s="224"/>
      <c r="I490" s="225"/>
      <c r="J490" s="225"/>
      <c r="K490" s="225"/>
      <c r="L490" s="224"/>
      <c r="M490" s="224"/>
      <c r="N490" s="227"/>
      <c r="O490" s="227"/>
      <c r="P490" s="226"/>
    </row>
    <row r="491" s="222" customFormat="true" ht="10.5" hidden="false" customHeight="false" outlineLevel="0" collapsed="false">
      <c r="A491" s="226"/>
      <c r="B491" s="312"/>
      <c r="C491" s="312"/>
      <c r="D491" s="227"/>
      <c r="E491" s="367"/>
      <c r="F491" s="224"/>
      <c r="G491" s="224"/>
      <c r="H491" s="224"/>
      <c r="I491" s="225"/>
      <c r="J491" s="225"/>
      <c r="K491" s="225"/>
      <c r="L491" s="224"/>
      <c r="M491" s="224"/>
      <c r="N491" s="227"/>
      <c r="O491" s="227"/>
      <c r="P491" s="226"/>
    </row>
    <row r="492" s="222" customFormat="true" ht="10.5" hidden="false" customHeight="false" outlineLevel="0" collapsed="false">
      <c r="A492" s="226"/>
      <c r="B492" s="312"/>
      <c r="C492" s="312"/>
      <c r="D492" s="227"/>
      <c r="E492" s="367"/>
      <c r="F492" s="224"/>
      <c r="G492" s="224"/>
      <c r="H492" s="224"/>
      <c r="I492" s="225"/>
      <c r="J492" s="225"/>
      <c r="K492" s="225"/>
      <c r="L492" s="224"/>
      <c r="M492" s="224"/>
      <c r="N492" s="227"/>
      <c r="O492" s="227"/>
      <c r="P492" s="226"/>
    </row>
    <row r="493" s="222" customFormat="true" ht="10.5" hidden="false" customHeight="false" outlineLevel="0" collapsed="false">
      <c r="A493" s="226"/>
      <c r="B493" s="312"/>
      <c r="C493" s="312"/>
      <c r="D493" s="227"/>
      <c r="E493" s="367"/>
      <c r="F493" s="224"/>
      <c r="G493" s="224"/>
      <c r="H493" s="224"/>
      <c r="I493" s="225"/>
      <c r="J493" s="225"/>
      <c r="K493" s="225"/>
      <c r="L493" s="224"/>
      <c r="M493" s="224"/>
      <c r="N493" s="227"/>
      <c r="O493" s="227"/>
      <c r="P493" s="226"/>
    </row>
    <row r="494" s="222" customFormat="true" ht="10.5" hidden="false" customHeight="false" outlineLevel="0" collapsed="false">
      <c r="A494" s="226"/>
      <c r="B494" s="312"/>
      <c r="C494" s="312"/>
      <c r="D494" s="227"/>
      <c r="E494" s="367"/>
      <c r="F494" s="224"/>
      <c r="G494" s="224"/>
      <c r="H494" s="224"/>
      <c r="I494" s="225"/>
      <c r="J494" s="225"/>
      <c r="K494" s="225"/>
      <c r="L494" s="224"/>
      <c r="M494" s="224"/>
      <c r="N494" s="227"/>
      <c r="O494" s="227"/>
      <c r="P494" s="226"/>
    </row>
    <row r="495" s="222" customFormat="true" ht="10.5" hidden="false" customHeight="false" outlineLevel="0" collapsed="false">
      <c r="A495" s="226"/>
      <c r="B495" s="312"/>
      <c r="C495" s="312"/>
      <c r="D495" s="227"/>
      <c r="E495" s="367"/>
      <c r="F495" s="224"/>
      <c r="G495" s="224"/>
      <c r="H495" s="224"/>
      <c r="I495" s="225"/>
      <c r="J495" s="225"/>
      <c r="K495" s="225"/>
      <c r="L495" s="224"/>
      <c r="M495" s="224"/>
      <c r="N495" s="227"/>
      <c r="O495" s="227"/>
      <c r="P495" s="226"/>
    </row>
    <row r="496" s="222" customFormat="true" ht="10.5" hidden="false" customHeight="false" outlineLevel="0" collapsed="false">
      <c r="A496" s="226"/>
      <c r="B496" s="312"/>
      <c r="C496" s="312"/>
      <c r="D496" s="227"/>
      <c r="E496" s="367"/>
      <c r="F496" s="224"/>
      <c r="G496" s="224"/>
      <c r="H496" s="224"/>
      <c r="I496" s="225"/>
      <c r="J496" s="225"/>
      <c r="K496" s="225"/>
      <c r="L496" s="224"/>
      <c r="M496" s="224"/>
      <c r="N496" s="227"/>
      <c r="O496" s="227"/>
      <c r="P496" s="226"/>
    </row>
    <row r="497" s="222" customFormat="true" ht="10.5" hidden="false" customHeight="false" outlineLevel="0" collapsed="false">
      <c r="A497" s="226"/>
      <c r="B497" s="312"/>
      <c r="C497" s="312"/>
      <c r="D497" s="227"/>
      <c r="E497" s="367"/>
      <c r="F497" s="224"/>
      <c r="G497" s="224"/>
      <c r="H497" s="224"/>
      <c r="I497" s="225"/>
      <c r="J497" s="225"/>
      <c r="K497" s="225"/>
      <c r="L497" s="224"/>
      <c r="M497" s="224"/>
      <c r="N497" s="227"/>
      <c r="O497" s="227"/>
      <c r="P497" s="226"/>
    </row>
    <row r="498" s="222" customFormat="true" ht="10.5" hidden="false" customHeight="false" outlineLevel="0" collapsed="false">
      <c r="A498" s="226"/>
      <c r="B498" s="312"/>
      <c r="C498" s="312"/>
      <c r="D498" s="227"/>
      <c r="E498" s="367"/>
      <c r="F498" s="224"/>
      <c r="G498" s="224"/>
      <c r="H498" s="224"/>
      <c r="I498" s="225"/>
      <c r="J498" s="225"/>
      <c r="K498" s="225"/>
      <c r="L498" s="224"/>
      <c r="M498" s="224"/>
      <c r="N498" s="227"/>
      <c r="O498" s="227"/>
      <c r="P498" s="226"/>
    </row>
    <row r="499" s="222" customFormat="true" ht="10.5" hidden="false" customHeight="false" outlineLevel="0" collapsed="false">
      <c r="A499" s="226"/>
      <c r="B499" s="312"/>
      <c r="C499" s="312"/>
      <c r="D499" s="227"/>
      <c r="E499" s="367"/>
      <c r="F499" s="224"/>
      <c r="G499" s="224"/>
      <c r="H499" s="224"/>
      <c r="I499" s="225"/>
      <c r="J499" s="225"/>
      <c r="K499" s="225"/>
      <c r="L499" s="224"/>
      <c r="M499" s="224"/>
      <c r="N499" s="227"/>
      <c r="O499" s="227"/>
      <c r="P499" s="226"/>
    </row>
    <row r="500" s="222" customFormat="true" ht="10.5" hidden="false" customHeight="false" outlineLevel="0" collapsed="false">
      <c r="A500" s="226"/>
      <c r="B500" s="312"/>
      <c r="C500" s="312"/>
      <c r="D500" s="227"/>
      <c r="E500" s="367"/>
      <c r="F500" s="224"/>
      <c r="G500" s="224"/>
      <c r="H500" s="224"/>
      <c r="I500" s="225"/>
      <c r="J500" s="225"/>
      <c r="K500" s="225"/>
      <c r="L500" s="224"/>
      <c r="M500" s="224"/>
      <c r="N500" s="227"/>
      <c r="O500" s="227"/>
      <c r="P500" s="226"/>
    </row>
    <row r="501" s="222" customFormat="true" ht="10.5" hidden="false" customHeight="false" outlineLevel="0" collapsed="false">
      <c r="A501" s="226"/>
      <c r="B501" s="312"/>
      <c r="C501" s="312"/>
      <c r="D501" s="227"/>
      <c r="E501" s="367"/>
      <c r="F501" s="224"/>
      <c r="G501" s="224"/>
      <c r="H501" s="224"/>
      <c r="I501" s="225"/>
      <c r="J501" s="225"/>
      <c r="K501" s="225"/>
      <c r="L501" s="224"/>
      <c r="M501" s="224"/>
      <c r="N501" s="227"/>
      <c r="O501" s="227"/>
      <c r="P501" s="226"/>
    </row>
    <row r="502" s="222" customFormat="true" ht="10.5" hidden="false" customHeight="false" outlineLevel="0" collapsed="false">
      <c r="A502" s="226"/>
      <c r="B502" s="312"/>
      <c r="C502" s="312"/>
      <c r="D502" s="227"/>
      <c r="E502" s="367"/>
      <c r="F502" s="224"/>
      <c r="G502" s="224"/>
      <c r="H502" s="224"/>
      <c r="I502" s="225"/>
      <c r="J502" s="225"/>
      <c r="K502" s="225"/>
      <c r="L502" s="224"/>
      <c r="M502" s="224"/>
      <c r="N502" s="227"/>
      <c r="O502" s="227"/>
      <c r="P502" s="226"/>
    </row>
    <row r="503" s="222" customFormat="true" ht="10.5" hidden="false" customHeight="false" outlineLevel="0" collapsed="false">
      <c r="A503" s="226"/>
      <c r="B503" s="312"/>
      <c r="C503" s="312"/>
      <c r="D503" s="227"/>
      <c r="E503" s="367"/>
      <c r="F503" s="224"/>
      <c r="G503" s="224"/>
      <c r="H503" s="224"/>
      <c r="I503" s="225"/>
      <c r="J503" s="225"/>
      <c r="K503" s="225"/>
      <c r="L503" s="224"/>
      <c r="M503" s="224"/>
      <c r="N503" s="227"/>
      <c r="O503" s="227"/>
      <c r="P503" s="226"/>
    </row>
    <row r="504" s="222" customFormat="true" ht="10.5" hidden="false" customHeight="false" outlineLevel="0" collapsed="false">
      <c r="A504" s="226"/>
      <c r="B504" s="312"/>
      <c r="C504" s="312"/>
      <c r="D504" s="227"/>
      <c r="E504" s="367"/>
      <c r="F504" s="224"/>
      <c r="G504" s="224"/>
      <c r="H504" s="224"/>
      <c r="I504" s="225"/>
      <c r="J504" s="225"/>
      <c r="K504" s="225"/>
      <c r="L504" s="224"/>
      <c r="M504" s="224"/>
      <c r="N504" s="227"/>
      <c r="O504" s="227"/>
      <c r="P504" s="226"/>
    </row>
    <row r="505" s="222" customFormat="true" ht="10.5" hidden="false" customHeight="false" outlineLevel="0" collapsed="false">
      <c r="A505" s="226"/>
      <c r="B505" s="312"/>
      <c r="C505" s="312"/>
      <c r="D505" s="227"/>
      <c r="E505" s="367"/>
      <c r="F505" s="224"/>
      <c r="G505" s="224"/>
      <c r="H505" s="224"/>
      <c r="I505" s="225"/>
      <c r="J505" s="225"/>
      <c r="K505" s="225"/>
      <c r="L505" s="224"/>
      <c r="M505" s="224"/>
      <c r="N505" s="227"/>
      <c r="O505" s="227"/>
      <c r="P505" s="226"/>
    </row>
    <row r="506" s="222" customFormat="true" ht="10.5" hidden="false" customHeight="false" outlineLevel="0" collapsed="false">
      <c r="A506" s="226"/>
      <c r="B506" s="312"/>
      <c r="C506" s="312"/>
      <c r="D506" s="227"/>
      <c r="E506" s="367"/>
      <c r="F506" s="224"/>
      <c r="G506" s="224"/>
      <c r="H506" s="224"/>
      <c r="I506" s="225"/>
      <c r="J506" s="225"/>
      <c r="K506" s="225"/>
      <c r="L506" s="224"/>
      <c r="M506" s="224"/>
      <c r="N506" s="227"/>
      <c r="O506" s="227"/>
      <c r="P506" s="226"/>
    </row>
    <row r="507" s="222" customFormat="true" ht="10.5" hidden="false" customHeight="false" outlineLevel="0" collapsed="false">
      <c r="A507" s="226"/>
      <c r="B507" s="312"/>
      <c r="C507" s="312"/>
      <c r="D507" s="227"/>
      <c r="E507" s="367"/>
      <c r="F507" s="224"/>
      <c r="G507" s="224"/>
      <c r="H507" s="224"/>
      <c r="I507" s="225"/>
      <c r="J507" s="225"/>
      <c r="K507" s="225"/>
      <c r="L507" s="224"/>
      <c r="M507" s="224"/>
      <c r="N507" s="227"/>
      <c r="O507" s="227"/>
      <c r="P507" s="226"/>
    </row>
    <row r="508" s="222" customFormat="true" ht="10.5" hidden="false" customHeight="false" outlineLevel="0" collapsed="false">
      <c r="A508" s="226"/>
      <c r="B508" s="312"/>
      <c r="C508" s="312"/>
      <c r="D508" s="227"/>
      <c r="E508" s="367"/>
      <c r="F508" s="224"/>
      <c r="G508" s="224"/>
      <c r="H508" s="224"/>
      <c r="I508" s="225"/>
      <c r="J508" s="225"/>
      <c r="K508" s="225"/>
      <c r="L508" s="224"/>
      <c r="M508" s="224"/>
      <c r="N508" s="227"/>
      <c r="O508" s="227"/>
      <c r="P508" s="226"/>
    </row>
    <row r="509" s="222" customFormat="true" ht="10.5" hidden="false" customHeight="false" outlineLevel="0" collapsed="false">
      <c r="A509" s="226"/>
      <c r="B509" s="312"/>
      <c r="C509" s="312"/>
      <c r="D509" s="227"/>
      <c r="E509" s="367"/>
      <c r="F509" s="224"/>
      <c r="G509" s="224"/>
      <c r="H509" s="224"/>
      <c r="I509" s="225"/>
      <c r="J509" s="225"/>
      <c r="K509" s="225"/>
      <c r="L509" s="224"/>
      <c r="M509" s="224"/>
      <c r="N509" s="227"/>
      <c r="O509" s="227"/>
      <c r="P509" s="226"/>
    </row>
    <row r="510" s="222" customFormat="true" ht="10.5" hidden="false" customHeight="false" outlineLevel="0" collapsed="false">
      <c r="A510" s="226"/>
      <c r="B510" s="312"/>
      <c r="C510" s="312"/>
      <c r="D510" s="227"/>
      <c r="E510" s="367"/>
      <c r="F510" s="224"/>
      <c r="G510" s="224"/>
      <c r="H510" s="224"/>
      <c r="I510" s="225"/>
      <c r="J510" s="225"/>
      <c r="K510" s="225"/>
      <c r="L510" s="224"/>
      <c r="M510" s="224"/>
      <c r="N510" s="227"/>
      <c r="O510" s="227"/>
      <c r="P510" s="226"/>
    </row>
    <row r="511" s="222" customFormat="true" ht="10.5" hidden="false" customHeight="false" outlineLevel="0" collapsed="false">
      <c r="A511" s="226"/>
      <c r="B511" s="312"/>
      <c r="C511" s="312"/>
      <c r="D511" s="227"/>
      <c r="E511" s="367"/>
      <c r="F511" s="224"/>
      <c r="G511" s="224"/>
      <c r="H511" s="224"/>
      <c r="I511" s="225"/>
      <c r="J511" s="225"/>
      <c r="K511" s="225"/>
      <c r="L511" s="224"/>
      <c r="M511" s="224"/>
      <c r="N511" s="227"/>
      <c r="O511" s="227"/>
      <c r="P511" s="226"/>
    </row>
    <row r="512" s="222" customFormat="true" ht="10.5" hidden="false" customHeight="false" outlineLevel="0" collapsed="false">
      <c r="A512" s="226"/>
      <c r="B512" s="312"/>
      <c r="C512" s="312"/>
      <c r="D512" s="227"/>
      <c r="E512" s="367"/>
      <c r="F512" s="224"/>
      <c r="G512" s="224"/>
      <c r="H512" s="224"/>
      <c r="I512" s="225"/>
      <c r="J512" s="225"/>
      <c r="K512" s="225"/>
      <c r="L512" s="224"/>
      <c r="M512" s="224"/>
      <c r="N512" s="227"/>
      <c r="O512" s="227"/>
      <c r="P512" s="226"/>
    </row>
    <row r="513" s="222" customFormat="true" ht="10.5" hidden="false" customHeight="false" outlineLevel="0" collapsed="false">
      <c r="A513" s="226"/>
      <c r="B513" s="312"/>
      <c r="C513" s="312"/>
      <c r="D513" s="227"/>
      <c r="E513" s="367"/>
      <c r="F513" s="224"/>
      <c r="G513" s="224"/>
      <c r="H513" s="224"/>
      <c r="I513" s="225"/>
      <c r="J513" s="225"/>
      <c r="K513" s="225"/>
      <c r="L513" s="224"/>
      <c r="M513" s="224"/>
      <c r="N513" s="227"/>
      <c r="O513" s="227"/>
      <c r="P513" s="226"/>
    </row>
    <row r="514" s="222" customFormat="true" ht="10.5" hidden="false" customHeight="false" outlineLevel="0" collapsed="false">
      <c r="A514" s="226"/>
      <c r="B514" s="312"/>
      <c r="C514" s="312"/>
      <c r="D514" s="227"/>
      <c r="E514" s="367"/>
      <c r="F514" s="224"/>
      <c r="G514" s="224"/>
      <c r="H514" s="224"/>
      <c r="I514" s="225"/>
      <c r="J514" s="225"/>
      <c r="K514" s="225"/>
      <c r="L514" s="224"/>
      <c r="M514" s="224"/>
      <c r="N514" s="227"/>
      <c r="O514" s="227"/>
      <c r="P514" s="226"/>
    </row>
    <row r="515" s="222" customFormat="true" ht="10.5" hidden="false" customHeight="false" outlineLevel="0" collapsed="false">
      <c r="A515" s="226"/>
      <c r="B515" s="312"/>
      <c r="C515" s="312"/>
      <c r="D515" s="227"/>
      <c r="E515" s="367"/>
      <c r="F515" s="224"/>
      <c r="G515" s="224"/>
      <c r="H515" s="224"/>
      <c r="I515" s="225"/>
      <c r="J515" s="225"/>
      <c r="K515" s="225"/>
      <c r="L515" s="224"/>
      <c r="M515" s="224"/>
      <c r="N515" s="227"/>
      <c r="O515" s="227"/>
      <c r="P515" s="226"/>
    </row>
    <row r="516" s="222" customFormat="true" ht="10.5" hidden="false" customHeight="false" outlineLevel="0" collapsed="false">
      <c r="A516" s="226"/>
      <c r="B516" s="312"/>
      <c r="C516" s="312"/>
      <c r="D516" s="227"/>
      <c r="E516" s="367"/>
      <c r="F516" s="224"/>
      <c r="G516" s="224"/>
      <c r="H516" s="224"/>
      <c r="I516" s="225"/>
      <c r="J516" s="225"/>
      <c r="K516" s="225"/>
      <c r="L516" s="224"/>
      <c r="M516" s="224"/>
      <c r="N516" s="227"/>
      <c r="O516" s="227"/>
      <c r="P516" s="226"/>
    </row>
    <row r="517" s="222" customFormat="true" ht="10.5" hidden="false" customHeight="false" outlineLevel="0" collapsed="false">
      <c r="A517" s="226"/>
      <c r="B517" s="312"/>
      <c r="C517" s="312"/>
      <c r="D517" s="227"/>
      <c r="E517" s="367"/>
      <c r="F517" s="224"/>
      <c r="G517" s="224"/>
      <c r="H517" s="224"/>
      <c r="I517" s="225"/>
      <c r="J517" s="225"/>
      <c r="K517" s="225"/>
      <c r="L517" s="224"/>
      <c r="M517" s="224"/>
      <c r="N517" s="227"/>
      <c r="O517" s="227"/>
      <c r="P517" s="226"/>
    </row>
    <row r="518" s="222" customFormat="true" ht="10.5" hidden="false" customHeight="false" outlineLevel="0" collapsed="false">
      <c r="A518" s="226"/>
      <c r="B518" s="312"/>
      <c r="C518" s="312"/>
      <c r="D518" s="227"/>
      <c r="E518" s="367"/>
      <c r="F518" s="224"/>
      <c r="G518" s="224"/>
      <c r="H518" s="224"/>
      <c r="I518" s="225"/>
      <c r="J518" s="225"/>
      <c r="K518" s="225"/>
      <c r="L518" s="224"/>
      <c r="M518" s="224"/>
      <c r="N518" s="227"/>
      <c r="O518" s="227"/>
      <c r="P518" s="226"/>
    </row>
    <row r="519" s="222" customFormat="true" ht="10.5" hidden="false" customHeight="false" outlineLevel="0" collapsed="false">
      <c r="A519" s="226"/>
      <c r="B519" s="312"/>
      <c r="C519" s="312"/>
      <c r="D519" s="227"/>
      <c r="E519" s="367"/>
      <c r="F519" s="224"/>
      <c r="G519" s="224"/>
      <c r="H519" s="224"/>
      <c r="I519" s="225"/>
      <c r="J519" s="225"/>
      <c r="K519" s="225"/>
      <c r="L519" s="224"/>
      <c r="M519" s="224"/>
      <c r="N519" s="227"/>
      <c r="O519" s="227"/>
      <c r="P519" s="226"/>
    </row>
    <row r="520" s="222" customFormat="true" ht="10.5" hidden="false" customHeight="false" outlineLevel="0" collapsed="false">
      <c r="A520" s="226"/>
      <c r="B520" s="312"/>
      <c r="C520" s="312"/>
      <c r="D520" s="227"/>
      <c r="E520" s="367"/>
      <c r="F520" s="224"/>
      <c r="G520" s="224"/>
      <c r="H520" s="224"/>
      <c r="I520" s="225"/>
      <c r="J520" s="225"/>
      <c r="K520" s="225"/>
      <c r="L520" s="224"/>
      <c r="M520" s="224"/>
      <c r="N520" s="227"/>
      <c r="O520" s="227"/>
      <c r="P520" s="226"/>
    </row>
    <row r="521" s="222" customFormat="true" ht="10.5" hidden="false" customHeight="false" outlineLevel="0" collapsed="false">
      <c r="A521" s="226"/>
      <c r="B521" s="312"/>
      <c r="C521" s="312"/>
      <c r="D521" s="227"/>
      <c r="E521" s="367"/>
      <c r="F521" s="224"/>
      <c r="G521" s="224"/>
      <c r="H521" s="224"/>
      <c r="I521" s="225"/>
      <c r="J521" s="225"/>
      <c r="K521" s="225"/>
      <c r="L521" s="224"/>
      <c r="M521" s="224"/>
      <c r="N521" s="227"/>
      <c r="O521" s="227"/>
      <c r="P521" s="226"/>
    </row>
    <row r="522" s="222" customFormat="true" ht="10.5" hidden="false" customHeight="false" outlineLevel="0" collapsed="false">
      <c r="A522" s="226"/>
      <c r="B522" s="312"/>
      <c r="C522" s="312"/>
      <c r="D522" s="227"/>
      <c r="E522" s="367"/>
      <c r="F522" s="224"/>
      <c r="G522" s="224"/>
      <c r="H522" s="224"/>
      <c r="I522" s="225"/>
      <c r="J522" s="225"/>
      <c r="K522" s="225"/>
      <c r="L522" s="224"/>
      <c r="M522" s="224"/>
      <c r="N522" s="227"/>
      <c r="O522" s="227"/>
      <c r="P522" s="226"/>
    </row>
    <row r="523" s="222" customFormat="true" ht="10.5" hidden="false" customHeight="false" outlineLevel="0" collapsed="false">
      <c r="A523" s="226"/>
      <c r="B523" s="312"/>
      <c r="C523" s="312"/>
      <c r="D523" s="227"/>
      <c r="E523" s="367"/>
      <c r="F523" s="224"/>
      <c r="G523" s="224"/>
      <c r="H523" s="224"/>
      <c r="I523" s="225"/>
      <c r="J523" s="225"/>
      <c r="K523" s="225"/>
      <c r="L523" s="224"/>
      <c r="M523" s="224"/>
      <c r="N523" s="227"/>
      <c r="O523" s="227"/>
      <c r="P523" s="226"/>
    </row>
    <row r="524" s="222" customFormat="true" ht="10.5" hidden="false" customHeight="false" outlineLevel="0" collapsed="false">
      <c r="A524" s="226"/>
      <c r="B524" s="312"/>
      <c r="C524" s="312"/>
      <c r="D524" s="227"/>
      <c r="E524" s="367"/>
      <c r="F524" s="224"/>
      <c r="G524" s="224"/>
      <c r="H524" s="224"/>
      <c r="I524" s="225"/>
      <c r="J524" s="225"/>
      <c r="K524" s="225"/>
      <c r="L524" s="224"/>
      <c r="M524" s="224"/>
      <c r="N524" s="227"/>
      <c r="O524" s="227"/>
      <c r="P524" s="226"/>
    </row>
    <row r="525" s="222" customFormat="true" ht="10.5" hidden="false" customHeight="false" outlineLevel="0" collapsed="false">
      <c r="A525" s="226"/>
      <c r="B525" s="312"/>
      <c r="C525" s="312"/>
      <c r="D525" s="227"/>
      <c r="E525" s="367"/>
      <c r="F525" s="224"/>
      <c r="G525" s="224"/>
      <c r="H525" s="224"/>
      <c r="I525" s="225"/>
      <c r="J525" s="225"/>
      <c r="K525" s="225"/>
      <c r="L525" s="224"/>
      <c r="M525" s="224"/>
      <c r="N525" s="227"/>
      <c r="O525" s="227"/>
      <c r="P525" s="226"/>
    </row>
    <row r="526" s="222" customFormat="true" ht="10.5" hidden="false" customHeight="false" outlineLevel="0" collapsed="false">
      <c r="A526" s="226"/>
      <c r="B526" s="312"/>
      <c r="C526" s="312"/>
      <c r="D526" s="227"/>
      <c r="E526" s="367"/>
      <c r="F526" s="224"/>
      <c r="G526" s="224"/>
      <c r="H526" s="224"/>
      <c r="I526" s="225"/>
      <c r="J526" s="225"/>
      <c r="K526" s="225"/>
      <c r="L526" s="224"/>
      <c r="M526" s="224"/>
      <c r="N526" s="227"/>
      <c r="O526" s="227"/>
      <c r="P526" s="226"/>
    </row>
    <row r="527" s="222" customFormat="true" ht="10.5" hidden="false" customHeight="false" outlineLevel="0" collapsed="false">
      <c r="A527" s="226"/>
      <c r="B527" s="312"/>
      <c r="C527" s="312"/>
      <c r="D527" s="227"/>
      <c r="E527" s="367"/>
      <c r="F527" s="224"/>
      <c r="G527" s="224"/>
      <c r="H527" s="224"/>
      <c r="I527" s="225"/>
      <c r="J527" s="225"/>
      <c r="K527" s="225"/>
      <c r="L527" s="224"/>
      <c r="M527" s="224"/>
      <c r="N527" s="227"/>
      <c r="O527" s="227"/>
      <c r="P527" s="226"/>
    </row>
    <row r="528" s="222" customFormat="true" ht="10.5" hidden="false" customHeight="false" outlineLevel="0" collapsed="false">
      <c r="A528" s="226"/>
      <c r="B528" s="312"/>
      <c r="C528" s="312"/>
      <c r="D528" s="227"/>
      <c r="E528" s="367"/>
      <c r="F528" s="224"/>
      <c r="G528" s="224"/>
      <c r="H528" s="224"/>
      <c r="I528" s="225"/>
      <c r="J528" s="225"/>
      <c r="K528" s="225"/>
      <c r="L528" s="224"/>
      <c r="M528" s="224"/>
      <c r="N528" s="227"/>
      <c r="O528" s="227"/>
      <c r="P528" s="226"/>
    </row>
    <row r="529" s="222" customFormat="true" ht="10.5" hidden="false" customHeight="false" outlineLevel="0" collapsed="false">
      <c r="A529" s="226"/>
      <c r="B529" s="312"/>
      <c r="C529" s="312"/>
      <c r="D529" s="227"/>
      <c r="E529" s="367"/>
      <c r="F529" s="224"/>
      <c r="G529" s="224"/>
      <c r="H529" s="224"/>
      <c r="I529" s="225"/>
      <c r="J529" s="225"/>
      <c r="K529" s="225"/>
      <c r="L529" s="224"/>
      <c r="M529" s="224"/>
      <c r="N529" s="227"/>
      <c r="O529" s="227"/>
      <c r="P529" s="226"/>
    </row>
    <row r="530" s="222" customFormat="true" ht="10.5" hidden="false" customHeight="false" outlineLevel="0" collapsed="false">
      <c r="A530" s="226"/>
      <c r="B530" s="312"/>
      <c r="C530" s="312"/>
      <c r="D530" s="227"/>
      <c r="E530" s="367"/>
      <c r="F530" s="224"/>
      <c r="G530" s="224"/>
      <c r="H530" s="224"/>
      <c r="I530" s="225"/>
      <c r="J530" s="225"/>
      <c r="K530" s="225"/>
      <c r="L530" s="224"/>
      <c r="M530" s="224"/>
      <c r="N530" s="227"/>
      <c r="O530" s="227"/>
      <c r="P530" s="226"/>
    </row>
    <row r="531" s="222" customFormat="true" ht="10.5" hidden="false" customHeight="false" outlineLevel="0" collapsed="false">
      <c r="A531" s="226"/>
      <c r="B531" s="312"/>
      <c r="C531" s="312"/>
      <c r="D531" s="227"/>
      <c r="E531" s="367"/>
      <c r="F531" s="224"/>
      <c r="G531" s="224"/>
      <c r="H531" s="224"/>
      <c r="I531" s="225"/>
      <c r="J531" s="225"/>
      <c r="K531" s="225"/>
      <c r="L531" s="224"/>
      <c r="M531" s="224"/>
      <c r="N531" s="227"/>
      <c r="O531" s="227"/>
      <c r="P531" s="226"/>
    </row>
    <row r="532" s="222" customFormat="true" ht="10.5" hidden="false" customHeight="false" outlineLevel="0" collapsed="false">
      <c r="A532" s="226"/>
      <c r="B532" s="312"/>
      <c r="C532" s="312"/>
      <c r="D532" s="227"/>
      <c r="E532" s="367"/>
      <c r="F532" s="224"/>
      <c r="G532" s="224"/>
      <c r="H532" s="224"/>
      <c r="I532" s="225"/>
      <c r="J532" s="225"/>
      <c r="K532" s="225"/>
      <c r="L532" s="224"/>
      <c r="M532" s="224"/>
      <c r="N532" s="227"/>
      <c r="O532" s="227"/>
      <c r="P532" s="226"/>
    </row>
    <row r="533" s="222" customFormat="true" ht="10.5" hidden="false" customHeight="false" outlineLevel="0" collapsed="false">
      <c r="A533" s="226"/>
      <c r="B533" s="312"/>
      <c r="C533" s="312"/>
      <c r="D533" s="227"/>
      <c r="E533" s="367"/>
      <c r="F533" s="224"/>
      <c r="G533" s="224"/>
      <c r="H533" s="224"/>
      <c r="I533" s="225"/>
      <c r="J533" s="225"/>
      <c r="K533" s="225"/>
      <c r="L533" s="224"/>
      <c r="M533" s="224"/>
      <c r="N533" s="227"/>
      <c r="O533" s="227"/>
      <c r="P533" s="226"/>
    </row>
    <row r="534" s="222" customFormat="true" ht="10.5" hidden="false" customHeight="false" outlineLevel="0" collapsed="false">
      <c r="A534" s="226"/>
      <c r="B534" s="312"/>
      <c r="C534" s="312"/>
      <c r="D534" s="227"/>
      <c r="E534" s="367"/>
      <c r="F534" s="224"/>
      <c r="G534" s="224"/>
      <c r="H534" s="224"/>
      <c r="I534" s="225"/>
      <c r="J534" s="225"/>
      <c r="K534" s="225"/>
      <c r="L534" s="224"/>
      <c r="M534" s="224"/>
      <c r="N534" s="227"/>
      <c r="O534" s="227"/>
      <c r="P534" s="226"/>
    </row>
    <row r="535" s="222" customFormat="true" ht="10.5" hidden="false" customHeight="false" outlineLevel="0" collapsed="false">
      <c r="A535" s="226"/>
      <c r="B535" s="312"/>
      <c r="C535" s="312"/>
      <c r="D535" s="227"/>
      <c r="E535" s="367"/>
      <c r="F535" s="224"/>
      <c r="G535" s="224"/>
      <c r="H535" s="224"/>
      <c r="I535" s="225"/>
      <c r="J535" s="225"/>
      <c r="K535" s="225"/>
      <c r="L535" s="224"/>
      <c r="M535" s="224"/>
      <c r="N535" s="227"/>
      <c r="O535" s="227"/>
      <c r="P535" s="226"/>
    </row>
    <row r="536" s="222" customFormat="true" ht="10.5" hidden="false" customHeight="false" outlineLevel="0" collapsed="false">
      <c r="A536" s="226"/>
      <c r="B536" s="312"/>
      <c r="C536" s="312"/>
      <c r="D536" s="227"/>
      <c r="E536" s="367"/>
      <c r="F536" s="224"/>
      <c r="G536" s="224"/>
      <c r="H536" s="224"/>
      <c r="I536" s="225"/>
      <c r="J536" s="225"/>
      <c r="K536" s="225"/>
      <c r="L536" s="224"/>
      <c r="M536" s="224"/>
      <c r="N536" s="227"/>
      <c r="O536" s="227"/>
      <c r="P536" s="226"/>
    </row>
    <row r="537" s="222" customFormat="true" ht="10.5" hidden="false" customHeight="false" outlineLevel="0" collapsed="false">
      <c r="A537" s="226"/>
      <c r="B537" s="312"/>
      <c r="C537" s="312"/>
      <c r="D537" s="227"/>
      <c r="E537" s="367"/>
      <c r="F537" s="224"/>
      <c r="G537" s="224"/>
      <c r="H537" s="224"/>
      <c r="I537" s="225"/>
      <c r="J537" s="225"/>
      <c r="K537" s="225"/>
      <c r="L537" s="224"/>
      <c r="M537" s="224"/>
      <c r="N537" s="227"/>
      <c r="O537" s="227"/>
      <c r="P537" s="226"/>
    </row>
    <row r="538" s="222" customFormat="true" ht="10.5" hidden="false" customHeight="false" outlineLevel="0" collapsed="false">
      <c r="A538" s="226"/>
      <c r="B538" s="312"/>
      <c r="C538" s="312"/>
      <c r="D538" s="227"/>
      <c r="E538" s="367"/>
      <c r="F538" s="224"/>
      <c r="G538" s="224"/>
      <c r="H538" s="224"/>
      <c r="I538" s="225"/>
      <c r="J538" s="225"/>
      <c r="K538" s="225"/>
      <c r="L538" s="224"/>
      <c r="M538" s="224"/>
      <c r="N538" s="227"/>
      <c r="O538" s="227"/>
      <c r="P538" s="226"/>
    </row>
    <row r="539" s="222" customFormat="true" ht="10.5" hidden="false" customHeight="false" outlineLevel="0" collapsed="false">
      <c r="A539" s="226"/>
      <c r="B539" s="312"/>
      <c r="C539" s="312"/>
      <c r="D539" s="227"/>
      <c r="E539" s="367"/>
      <c r="F539" s="224"/>
      <c r="G539" s="224"/>
      <c r="H539" s="224"/>
      <c r="I539" s="225"/>
      <c r="J539" s="225"/>
      <c r="K539" s="225"/>
      <c r="L539" s="224"/>
      <c r="M539" s="224"/>
      <c r="N539" s="227"/>
      <c r="O539" s="227"/>
      <c r="P539" s="226"/>
    </row>
    <row r="540" s="222" customFormat="true" ht="10.5" hidden="false" customHeight="false" outlineLevel="0" collapsed="false">
      <c r="A540" s="226"/>
      <c r="B540" s="312"/>
      <c r="C540" s="312"/>
      <c r="D540" s="227"/>
      <c r="E540" s="367"/>
      <c r="F540" s="224"/>
      <c r="G540" s="224"/>
      <c r="H540" s="224"/>
      <c r="I540" s="225"/>
      <c r="J540" s="225"/>
      <c r="K540" s="225"/>
      <c r="L540" s="224"/>
      <c r="M540" s="224"/>
      <c r="N540" s="227"/>
      <c r="O540" s="227"/>
      <c r="P540" s="226"/>
    </row>
    <row r="541" s="222" customFormat="true" ht="10.5" hidden="false" customHeight="false" outlineLevel="0" collapsed="false">
      <c r="A541" s="226"/>
      <c r="B541" s="312"/>
      <c r="C541" s="312"/>
      <c r="D541" s="227"/>
      <c r="E541" s="367"/>
      <c r="F541" s="224"/>
      <c r="G541" s="224"/>
      <c r="H541" s="224"/>
      <c r="I541" s="225"/>
      <c r="J541" s="225"/>
      <c r="K541" s="225"/>
      <c r="L541" s="224"/>
      <c r="M541" s="224"/>
      <c r="N541" s="227"/>
      <c r="O541" s="227"/>
      <c r="P541" s="226"/>
    </row>
    <row r="542" s="222" customFormat="true" ht="10.5" hidden="false" customHeight="false" outlineLevel="0" collapsed="false">
      <c r="A542" s="226"/>
      <c r="B542" s="312"/>
      <c r="C542" s="312"/>
      <c r="D542" s="227"/>
      <c r="E542" s="367"/>
      <c r="F542" s="224"/>
      <c r="G542" s="224"/>
      <c r="H542" s="224"/>
      <c r="I542" s="225"/>
      <c r="J542" s="225"/>
      <c r="K542" s="225"/>
      <c r="L542" s="224"/>
      <c r="M542" s="224"/>
      <c r="N542" s="227"/>
      <c r="O542" s="227"/>
      <c r="P542" s="226"/>
    </row>
    <row r="543" s="222" customFormat="true" ht="10.5" hidden="false" customHeight="false" outlineLevel="0" collapsed="false">
      <c r="A543" s="226"/>
      <c r="B543" s="312"/>
      <c r="C543" s="312"/>
      <c r="D543" s="227"/>
      <c r="E543" s="367"/>
      <c r="F543" s="224"/>
      <c r="G543" s="224"/>
      <c r="H543" s="224"/>
      <c r="I543" s="225"/>
      <c r="J543" s="225"/>
      <c r="K543" s="225"/>
      <c r="L543" s="224"/>
      <c r="M543" s="224"/>
      <c r="N543" s="227"/>
      <c r="O543" s="227"/>
      <c r="P543" s="226"/>
    </row>
    <row r="544" s="222" customFormat="true" ht="10.5" hidden="false" customHeight="false" outlineLevel="0" collapsed="false">
      <c r="A544" s="226"/>
      <c r="B544" s="312"/>
      <c r="C544" s="312"/>
      <c r="D544" s="227"/>
      <c r="E544" s="367"/>
      <c r="F544" s="224"/>
      <c r="G544" s="224"/>
      <c r="H544" s="224"/>
      <c r="I544" s="225"/>
      <c r="J544" s="225"/>
      <c r="K544" s="225"/>
      <c r="L544" s="224"/>
      <c r="M544" s="224"/>
      <c r="N544" s="227"/>
      <c r="O544" s="227"/>
      <c r="P544" s="226"/>
    </row>
    <row r="545" s="222" customFormat="true" ht="10.5" hidden="false" customHeight="false" outlineLevel="0" collapsed="false">
      <c r="A545" s="226"/>
      <c r="B545" s="312"/>
      <c r="C545" s="312"/>
      <c r="D545" s="227"/>
      <c r="E545" s="367"/>
      <c r="F545" s="224"/>
      <c r="G545" s="224"/>
      <c r="H545" s="224"/>
      <c r="I545" s="225"/>
      <c r="J545" s="225"/>
      <c r="K545" s="225"/>
      <c r="L545" s="224"/>
      <c r="M545" s="224"/>
      <c r="N545" s="227"/>
      <c r="O545" s="227"/>
      <c r="P545" s="226"/>
    </row>
    <row r="546" s="222" customFormat="true" ht="10.5" hidden="false" customHeight="false" outlineLevel="0" collapsed="false">
      <c r="A546" s="226"/>
      <c r="B546" s="312"/>
      <c r="C546" s="312"/>
      <c r="D546" s="227"/>
      <c r="E546" s="367"/>
      <c r="F546" s="224"/>
      <c r="G546" s="224"/>
      <c r="H546" s="224"/>
      <c r="I546" s="225"/>
      <c r="J546" s="225"/>
      <c r="K546" s="225"/>
      <c r="L546" s="224"/>
      <c r="M546" s="224"/>
      <c r="N546" s="227"/>
      <c r="O546" s="227"/>
      <c r="P546" s="226"/>
    </row>
    <row r="547" s="222" customFormat="true" ht="10.5" hidden="false" customHeight="false" outlineLevel="0" collapsed="false">
      <c r="A547" s="226"/>
      <c r="B547" s="312"/>
      <c r="C547" s="312"/>
      <c r="D547" s="227"/>
      <c r="E547" s="367"/>
      <c r="F547" s="224"/>
      <c r="G547" s="224"/>
      <c r="H547" s="224"/>
      <c r="I547" s="225"/>
      <c r="J547" s="225"/>
      <c r="K547" s="225"/>
      <c r="L547" s="224"/>
      <c r="M547" s="224"/>
      <c r="N547" s="227"/>
      <c r="O547" s="227"/>
      <c r="P547" s="226"/>
    </row>
    <row r="548" s="222" customFormat="true" ht="10.5" hidden="false" customHeight="false" outlineLevel="0" collapsed="false">
      <c r="A548" s="226"/>
      <c r="B548" s="312"/>
      <c r="C548" s="312"/>
      <c r="D548" s="227"/>
      <c r="E548" s="367"/>
      <c r="F548" s="224"/>
      <c r="G548" s="224"/>
      <c r="H548" s="224"/>
      <c r="I548" s="225"/>
      <c r="J548" s="225"/>
      <c r="K548" s="225"/>
      <c r="L548" s="224"/>
      <c r="M548" s="224"/>
      <c r="N548" s="227"/>
      <c r="O548" s="227"/>
      <c r="P548" s="226"/>
    </row>
    <row r="549" s="222" customFormat="true" ht="10.5" hidden="false" customHeight="false" outlineLevel="0" collapsed="false">
      <c r="A549" s="226"/>
      <c r="B549" s="312"/>
      <c r="C549" s="312"/>
      <c r="D549" s="227"/>
      <c r="E549" s="367"/>
      <c r="F549" s="224"/>
      <c r="G549" s="224"/>
      <c r="H549" s="224"/>
      <c r="I549" s="225"/>
      <c r="J549" s="225"/>
      <c r="K549" s="225"/>
      <c r="L549" s="224"/>
      <c r="M549" s="224"/>
      <c r="N549" s="227"/>
      <c r="O549" s="227"/>
      <c r="P549" s="226"/>
    </row>
    <row r="550" s="222" customFormat="true" ht="10.5" hidden="false" customHeight="false" outlineLevel="0" collapsed="false">
      <c r="A550" s="226"/>
      <c r="B550" s="312"/>
      <c r="C550" s="312"/>
      <c r="D550" s="227"/>
      <c r="E550" s="367"/>
      <c r="F550" s="224"/>
      <c r="G550" s="224"/>
      <c r="H550" s="224"/>
      <c r="I550" s="225"/>
      <c r="J550" s="225"/>
      <c r="K550" s="225"/>
      <c r="L550" s="224"/>
      <c r="M550" s="224"/>
      <c r="N550" s="227"/>
      <c r="O550" s="227"/>
      <c r="P550" s="226"/>
    </row>
    <row r="551" s="222" customFormat="true" ht="10.5" hidden="false" customHeight="false" outlineLevel="0" collapsed="false">
      <c r="A551" s="226"/>
      <c r="B551" s="312"/>
      <c r="C551" s="312"/>
      <c r="D551" s="227"/>
      <c r="E551" s="367"/>
      <c r="F551" s="224"/>
      <c r="G551" s="224"/>
      <c r="H551" s="224"/>
      <c r="I551" s="225"/>
      <c r="J551" s="225"/>
      <c r="K551" s="225"/>
      <c r="L551" s="224"/>
      <c r="M551" s="224"/>
      <c r="N551" s="227"/>
      <c r="O551" s="227"/>
      <c r="P551" s="226"/>
    </row>
    <row r="552" s="222" customFormat="true" ht="10.5" hidden="false" customHeight="false" outlineLevel="0" collapsed="false">
      <c r="A552" s="226"/>
      <c r="B552" s="312"/>
      <c r="C552" s="312"/>
      <c r="D552" s="227"/>
      <c r="E552" s="367"/>
      <c r="F552" s="224"/>
      <c r="G552" s="224"/>
      <c r="H552" s="224"/>
      <c r="I552" s="225"/>
      <c r="J552" s="225"/>
      <c r="K552" s="225"/>
      <c r="L552" s="224"/>
      <c r="M552" s="224"/>
      <c r="N552" s="227"/>
      <c r="O552" s="227"/>
      <c r="P552" s="226"/>
    </row>
    <row r="553" s="222" customFormat="true" ht="10.5" hidden="false" customHeight="false" outlineLevel="0" collapsed="false">
      <c r="A553" s="226"/>
      <c r="B553" s="312"/>
      <c r="C553" s="312"/>
      <c r="D553" s="227"/>
      <c r="E553" s="367"/>
      <c r="F553" s="224"/>
      <c r="G553" s="224"/>
      <c r="H553" s="224"/>
      <c r="I553" s="225"/>
      <c r="J553" s="225"/>
      <c r="K553" s="225"/>
      <c r="L553" s="224"/>
      <c r="M553" s="224"/>
      <c r="N553" s="227"/>
      <c r="O553" s="227"/>
      <c r="P553" s="226"/>
    </row>
    <row r="554" s="222" customFormat="true" ht="10.5" hidden="false" customHeight="false" outlineLevel="0" collapsed="false">
      <c r="A554" s="226"/>
      <c r="B554" s="312"/>
      <c r="C554" s="312"/>
      <c r="D554" s="227"/>
      <c r="E554" s="367"/>
      <c r="F554" s="224"/>
      <c r="G554" s="224"/>
      <c r="H554" s="224"/>
      <c r="I554" s="225"/>
      <c r="J554" s="225"/>
      <c r="K554" s="225"/>
      <c r="L554" s="224"/>
      <c r="M554" s="224"/>
      <c r="N554" s="227"/>
      <c r="O554" s="227"/>
      <c r="P554" s="226"/>
    </row>
    <row r="555" s="222" customFormat="true" ht="10.5" hidden="false" customHeight="false" outlineLevel="0" collapsed="false">
      <c r="A555" s="226"/>
      <c r="B555" s="312"/>
      <c r="C555" s="312"/>
      <c r="D555" s="227"/>
      <c r="E555" s="367"/>
      <c r="F555" s="224"/>
      <c r="G555" s="224"/>
      <c r="H555" s="224"/>
      <c r="I555" s="225"/>
      <c r="J555" s="225"/>
      <c r="K555" s="225"/>
      <c r="L555" s="224"/>
      <c r="M555" s="224"/>
      <c r="N555" s="227"/>
      <c r="O555" s="227"/>
      <c r="P555" s="226"/>
    </row>
    <row r="556" s="222" customFormat="true" ht="10.5" hidden="false" customHeight="false" outlineLevel="0" collapsed="false">
      <c r="A556" s="226"/>
      <c r="B556" s="312"/>
      <c r="C556" s="312"/>
      <c r="D556" s="227"/>
      <c r="E556" s="367"/>
      <c r="F556" s="224"/>
      <c r="G556" s="224"/>
      <c r="H556" s="224"/>
      <c r="I556" s="225"/>
      <c r="J556" s="225"/>
      <c r="K556" s="225"/>
      <c r="L556" s="224"/>
      <c r="M556" s="224"/>
      <c r="N556" s="227"/>
      <c r="O556" s="227"/>
      <c r="P556" s="226"/>
    </row>
    <row r="557" s="222" customFormat="true" ht="10.5" hidden="false" customHeight="false" outlineLevel="0" collapsed="false">
      <c r="A557" s="226"/>
      <c r="B557" s="312"/>
      <c r="C557" s="312"/>
      <c r="D557" s="227"/>
      <c r="E557" s="367"/>
      <c r="F557" s="224"/>
      <c r="G557" s="224"/>
      <c r="H557" s="224"/>
      <c r="I557" s="225"/>
      <c r="J557" s="225"/>
      <c r="K557" s="225"/>
      <c r="L557" s="224"/>
      <c r="M557" s="224"/>
      <c r="N557" s="227"/>
      <c r="O557" s="227"/>
      <c r="P557" s="226"/>
    </row>
    <row r="558" s="222" customFormat="true" ht="10.5" hidden="false" customHeight="false" outlineLevel="0" collapsed="false">
      <c r="A558" s="226"/>
      <c r="B558" s="312"/>
      <c r="C558" s="312"/>
      <c r="D558" s="227"/>
      <c r="E558" s="367"/>
      <c r="F558" s="224"/>
      <c r="G558" s="224"/>
      <c r="H558" s="224"/>
      <c r="I558" s="225"/>
      <c r="J558" s="225"/>
      <c r="K558" s="225"/>
      <c r="L558" s="224"/>
      <c r="M558" s="224"/>
      <c r="N558" s="227"/>
      <c r="O558" s="227"/>
      <c r="P558" s="226"/>
    </row>
    <row r="559" s="222" customFormat="true" ht="10.5" hidden="false" customHeight="false" outlineLevel="0" collapsed="false">
      <c r="A559" s="226"/>
      <c r="B559" s="312"/>
      <c r="C559" s="312"/>
      <c r="D559" s="227"/>
      <c r="E559" s="367"/>
      <c r="F559" s="224"/>
      <c r="G559" s="224"/>
      <c r="H559" s="224"/>
      <c r="I559" s="225"/>
      <c r="J559" s="225"/>
      <c r="K559" s="225"/>
      <c r="L559" s="224"/>
      <c r="M559" s="224"/>
      <c r="N559" s="227"/>
      <c r="O559" s="227"/>
      <c r="P559" s="226"/>
    </row>
    <row r="560" s="222" customFormat="true" ht="10.5" hidden="false" customHeight="false" outlineLevel="0" collapsed="false">
      <c r="A560" s="226"/>
      <c r="B560" s="312"/>
      <c r="C560" s="312"/>
      <c r="D560" s="227"/>
      <c r="E560" s="367"/>
      <c r="F560" s="224"/>
      <c r="G560" s="224"/>
      <c r="H560" s="224"/>
      <c r="I560" s="225"/>
      <c r="J560" s="225"/>
      <c r="K560" s="225"/>
      <c r="L560" s="224"/>
      <c r="M560" s="224"/>
      <c r="N560" s="227"/>
      <c r="O560" s="227"/>
      <c r="P560" s="226"/>
    </row>
    <row r="561" s="222" customFormat="true" ht="10.5" hidden="false" customHeight="false" outlineLevel="0" collapsed="false">
      <c r="A561" s="226"/>
      <c r="B561" s="312"/>
      <c r="C561" s="312"/>
      <c r="D561" s="227"/>
      <c r="E561" s="367"/>
      <c r="F561" s="224"/>
      <c r="G561" s="224"/>
      <c r="H561" s="224"/>
      <c r="I561" s="225"/>
      <c r="J561" s="225"/>
      <c r="K561" s="225"/>
      <c r="L561" s="224"/>
      <c r="M561" s="224"/>
      <c r="N561" s="227"/>
      <c r="O561" s="227"/>
      <c r="P561" s="226"/>
    </row>
    <row r="562" s="222" customFormat="true" ht="10.5" hidden="false" customHeight="false" outlineLevel="0" collapsed="false">
      <c r="A562" s="226"/>
      <c r="B562" s="312"/>
      <c r="C562" s="312"/>
      <c r="D562" s="227"/>
      <c r="E562" s="367"/>
      <c r="F562" s="224"/>
      <c r="G562" s="224"/>
      <c r="H562" s="224"/>
      <c r="I562" s="225"/>
      <c r="J562" s="225"/>
      <c r="K562" s="225"/>
      <c r="L562" s="224"/>
      <c r="M562" s="224"/>
      <c r="N562" s="227"/>
      <c r="O562" s="227"/>
      <c r="P562" s="226"/>
    </row>
    <row r="563" s="222" customFormat="true" ht="10.5" hidden="false" customHeight="false" outlineLevel="0" collapsed="false">
      <c r="A563" s="226"/>
      <c r="B563" s="312"/>
      <c r="C563" s="312"/>
      <c r="D563" s="227"/>
      <c r="E563" s="367"/>
      <c r="F563" s="224"/>
      <c r="G563" s="224"/>
      <c r="H563" s="224"/>
      <c r="I563" s="225"/>
      <c r="J563" s="225"/>
      <c r="K563" s="225"/>
      <c r="L563" s="224"/>
      <c r="M563" s="224"/>
      <c r="N563" s="227"/>
      <c r="O563" s="227"/>
      <c r="P563" s="226"/>
    </row>
    <row r="564" s="222" customFormat="true" ht="10.5" hidden="false" customHeight="false" outlineLevel="0" collapsed="false">
      <c r="A564" s="226"/>
      <c r="B564" s="312"/>
      <c r="C564" s="312"/>
      <c r="D564" s="227"/>
      <c r="E564" s="367"/>
      <c r="F564" s="224"/>
      <c r="G564" s="224"/>
      <c r="H564" s="224"/>
      <c r="I564" s="225"/>
      <c r="J564" s="225"/>
      <c r="K564" s="225"/>
      <c r="L564" s="224"/>
      <c r="M564" s="224"/>
      <c r="N564" s="227"/>
      <c r="O564" s="227"/>
      <c r="P564" s="226"/>
    </row>
    <row r="565" s="222" customFormat="true" ht="10.5" hidden="false" customHeight="false" outlineLevel="0" collapsed="false">
      <c r="A565" s="226"/>
      <c r="B565" s="312"/>
      <c r="C565" s="312"/>
      <c r="D565" s="227"/>
      <c r="E565" s="367"/>
      <c r="F565" s="224"/>
      <c r="G565" s="224"/>
      <c r="H565" s="224"/>
      <c r="I565" s="225"/>
      <c r="J565" s="225"/>
      <c r="K565" s="225"/>
      <c r="L565" s="224"/>
      <c r="M565" s="224"/>
      <c r="N565" s="227"/>
      <c r="O565" s="227"/>
      <c r="P565" s="226"/>
    </row>
    <row r="566" s="222" customFormat="true" ht="10.5" hidden="false" customHeight="false" outlineLevel="0" collapsed="false">
      <c r="A566" s="226"/>
      <c r="B566" s="312"/>
      <c r="C566" s="312"/>
      <c r="D566" s="227"/>
      <c r="E566" s="367"/>
      <c r="F566" s="224"/>
      <c r="G566" s="224"/>
      <c r="H566" s="224"/>
      <c r="I566" s="225"/>
      <c r="J566" s="225"/>
      <c r="K566" s="225"/>
      <c r="L566" s="224"/>
      <c r="M566" s="224"/>
      <c r="N566" s="227"/>
      <c r="O566" s="227"/>
      <c r="P566" s="226"/>
    </row>
    <row r="567" s="222" customFormat="true" ht="10.5" hidden="false" customHeight="false" outlineLevel="0" collapsed="false">
      <c r="A567" s="226"/>
      <c r="B567" s="312"/>
      <c r="C567" s="312"/>
      <c r="D567" s="227"/>
      <c r="E567" s="367"/>
      <c r="F567" s="224"/>
      <c r="G567" s="224"/>
      <c r="H567" s="224"/>
      <c r="I567" s="225"/>
      <c r="J567" s="225"/>
      <c r="K567" s="225"/>
      <c r="L567" s="224"/>
      <c r="M567" s="224"/>
      <c r="N567" s="227"/>
      <c r="O567" s="227"/>
      <c r="P567" s="226"/>
    </row>
    <row r="568" s="222" customFormat="true" ht="10.5" hidden="false" customHeight="false" outlineLevel="0" collapsed="false">
      <c r="A568" s="226"/>
      <c r="B568" s="312"/>
      <c r="C568" s="312"/>
      <c r="D568" s="227"/>
      <c r="E568" s="367"/>
      <c r="F568" s="224"/>
      <c r="G568" s="224"/>
      <c r="H568" s="224"/>
      <c r="I568" s="225"/>
      <c r="J568" s="225"/>
      <c r="K568" s="225"/>
      <c r="L568" s="224"/>
      <c r="M568" s="224"/>
      <c r="N568" s="227"/>
      <c r="O568" s="227"/>
      <c r="P568" s="226"/>
    </row>
    <row r="569" s="222" customFormat="true" ht="10.5" hidden="false" customHeight="false" outlineLevel="0" collapsed="false">
      <c r="A569" s="226"/>
      <c r="B569" s="312"/>
      <c r="C569" s="312"/>
      <c r="D569" s="227"/>
      <c r="E569" s="367"/>
      <c r="F569" s="224"/>
      <c r="G569" s="224"/>
      <c r="H569" s="224"/>
      <c r="I569" s="225"/>
      <c r="J569" s="225"/>
      <c r="K569" s="225"/>
      <c r="L569" s="224"/>
      <c r="M569" s="224"/>
      <c r="N569" s="227"/>
      <c r="O569" s="227"/>
      <c r="P569" s="226"/>
    </row>
    <row r="570" s="222" customFormat="true" ht="10.5" hidden="false" customHeight="false" outlineLevel="0" collapsed="false">
      <c r="A570" s="226"/>
      <c r="B570" s="312"/>
      <c r="C570" s="312"/>
      <c r="D570" s="227"/>
      <c r="E570" s="367"/>
      <c r="F570" s="224"/>
      <c r="G570" s="224"/>
      <c r="H570" s="224"/>
      <c r="I570" s="225"/>
      <c r="J570" s="225"/>
      <c r="K570" s="225"/>
      <c r="L570" s="224"/>
      <c r="M570" s="224"/>
      <c r="N570" s="227"/>
      <c r="O570" s="227"/>
      <c r="P570" s="226"/>
    </row>
    <row r="571" s="222" customFormat="true" ht="10.5" hidden="false" customHeight="false" outlineLevel="0" collapsed="false">
      <c r="A571" s="226"/>
      <c r="B571" s="312"/>
      <c r="C571" s="312"/>
      <c r="D571" s="227"/>
      <c r="E571" s="367"/>
      <c r="F571" s="224"/>
      <c r="G571" s="224"/>
      <c r="H571" s="224"/>
      <c r="I571" s="225"/>
      <c r="J571" s="225"/>
      <c r="K571" s="225"/>
      <c r="L571" s="224"/>
      <c r="M571" s="224"/>
      <c r="N571" s="227"/>
      <c r="O571" s="227"/>
      <c r="P571" s="226"/>
    </row>
    <row r="572" s="222" customFormat="true" ht="10.5" hidden="false" customHeight="false" outlineLevel="0" collapsed="false">
      <c r="A572" s="226"/>
      <c r="B572" s="312"/>
      <c r="C572" s="312"/>
      <c r="D572" s="227"/>
      <c r="E572" s="367"/>
      <c r="F572" s="224"/>
      <c r="G572" s="224"/>
      <c r="H572" s="224"/>
      <c r="I572" s="225"/>
      <c r="J572" s="225"/>
      <c r="K572" s="225"/>
      <c r="L572" s="224"/>
      <c r="M572" s="224"/>
      <c r="N572" s="227"/>
      <c r="O572" s="227"/>
      <c r="P572" s="226"/>
    </row>
    <row r="573" s="222" customFormat="true" ht="10.5" hidden="false" customHeight="false" outlineLevel="0" collapsed="false">
      <c r="A573" s="226"/>
      <c r="B573" s="312"/>
      <c r="C573" s="312"/>
      <c r="D573" s="227"/>
      <c r="E573" s="367"/>
      <c r="F573" s="224"/>
      <c r="G573" s="224"/>
      <c r="H573" s="224"/>
      <c r="I573" s="225"/>
      <c r="J573" s="225"/>
      <c r="K573" s="225"/>
      <c r="L573" s="224"/>
      <c r="M573" s="224"/>
      <c r="N573" s="227"/>
      <c r="O573" s="227"/>
      <c r="P573" s="226"/>
    </row>
    <row r="574" s="222" customFormat="true" ht="10.5" hidden="false" customHeight="false" outlineLevel="0" collapsed="false">
      <c r="A574" s="226"/>
      <c r="B574" s="312"/>
      <c r="C574" s="312"/>
      <c r="D574" s="227"/>
      <c r="E574" s="367"/>
      <c r="F574" s="224"/>
      <c r="G574" s="224"/>
      <c r="H574" s="224"/>
      <c r="I574" s="225"/>
      <c r="J574" s="225"/>
      <c r="K574" s="225"/>
      <c r="L574" s="224"/>
      <c r="M574" s="224"/>
      <c r="N574" s="227"/>
      <c r="O574" s="227"/>
      <c r="P574" s="226"/>
    </row>
    <row r="575" s="222" customFormat="true" ht="10.5" hidden="false" customHeight="false" outlineLevel="0" collapsed="false">
      <c r="A575" s="226"/>
      <c r="B575" s="312"/>
      <c r="C575" s="312"/>
      <c r="D575" s="227"/>
      <c r="E575" s="367"/>
      <c r="F575" s="224"/>
      <c r="G575" s="224"/>
      <c r="H575" s="224"/>
      <c r="I575" s="225"/>
      <c r="J575" s="225"/>
      <c r="K575" s="225"/>
      <c r="L575" s="224"/>
      <c r="M575" s="224"/>
      <c r="N575" s="227"/>
      <c r="O575" s="227"/>
      <c r="P575" s="226"/>
    </row>
    <row r="576" s="222" customFormat="true" ht="10.5" hidden="false" customHeight="false" outlineLevel="0" collapsed="false">
      <c r="A576" s="226"/>
      <c r="B576" s="312"/>
      <c r="C576" s="312"/>
      <c r="D576" s="227"/>
      <c r="E576" s="367"/>
      <c r="F576" s="224"/>
      <c r="G576" s="224"/>
      <c r="H576" s="224"/>
      <c r="I576" s="225"/>
      <c r="J576" s="225"/>
      <c r="K576" s="225"/>
      <c r="L576" s="224"/>
      <c r="M576" s="224"/>
      <c r="N576" s="227"/>
      <c r="O576" s="227"/>
      <c r="P576" s="226"/>
    </row>
    <row r="577" s="222" customFormat="true" ht="10.5" hidden="false" customHeight="false" outlineLevel="0" collapsed="false">
      <c r="A577" s="226"/>
      <c r="B577" s="312"/>
      <c r="C577" s="312"/>
      <c r="D577" s="227"/>
      <c r="E577" s="367"/>
      <c r="F577" s="224"/>
      <c r="G577" s="224"/>
      <c r="H577" s="224"/>
      <c r="I577" s="225"/>
      <c r="J577" s="225"/>
      <c r="K577" s="225"/>
      <c r="L577" s="224"/>
      <c r="M577" s="224"/>
      <c r="N577" s="227"/>
      <c r="O577" s="227"/>
      <c r="P577" s="226"/>
    </row>
    <row r="578" s="222" customFormat="true" ht="10.5" hidden="false" customHeight="false" outlineLevel="0" collapsed="false">
      <c r="A578" s="226"/>
      <c r="B578" s="312"/>
      <c r="C578" s="312"/>
      <c r="D578" s="227"/>
      <c r="E578" s="367"/>
      <c r="F578" s="224"/>
      <c r="G578" s="224"/>
      <c r="H578" s="224"/>
      <c r="I578" s="225"/>
      <c r="J578" s="225"/>
      <c r="K578" s="225"/>
      <c r="L578" s="224"/>
      <c r="M578" s="224"/>
      <c r="N578" s="227"/>
      <c r="O578" s="227"/>
      <c r="P578" s="226"/>
    </row>
    <row r="579" s="222" customFormat="true" ht="10.5" hidden="false" customHeight="false" outlineLevel="0" collapsed="false">
      <c r="A579" s="226"/>
      <c r="B579" s="312"/>
      <c r="C579" s="312"/>
      <c r="D579" s="227"/>
      <c r="E579" s="367"/>
      <c r="F579" s="224"/>
      <c r="G579" s="224"/>
      <c r="H579" s="224"/>
      <c r="I579" s="225"/>
      <c r="J579" s="225"/>
      <c r="K579" s="225"/>
      <c r="L579" s="224"/>
      <c r="M579" s="224"/>
      <c r="N579" s="227"/>
      <c r="O579" s="227"/>
      <c r="P579" s="226"/>
    </row>
    <row r="580" s="222" customFormat="true" ht="10.5" hidden="false" customHeight="false" outlineLevel="0" collapsed="false">
      <c r="A580" s="226"/>
      <c r="B580" s="312"/>
      <c r="C580" s="312"/>
      <c r="D580" s="227"/>
      <c r="E580" s="367"/>
      <c r="F580" s="224"/>
      <c r="G580" s="224"/>
      <c r="H580" s="224"/>
      <c r="I580" s="225"/>
      <c r="J580" s="225"/>
      <c r="K580" s="225"/>
      <c r="L580" s="224"/>
      <c r="M580" s="224"/>
      <c r="N580" s="227"/>
      <c r="O580" s="227"/>
      <c r="P580" s="226"/>
    </row>
    <row r="581" s="222" customFormat="true" ht="10.5" hidden="false" customHeight="false" outlineLevel="0" collapsed="false">
      <c r="A581" s="226"/>
      <c r="B581" s="312"/>
      <c r="C581" s="312"/>
      <c r="D581" s="227"/>
      <c r="E581" s="367"/>
      <c r="F581" s="224"/>
      <c r="G581" s="224"/>
      <c r="H581" s="224"/>
      <c r="I581" s="225"/>
      <c r="J581" s="225"/>
      <c r="K581" s="225"/>
      <c r="L581" s="224"/>
      <c r="M581" s="224"/>
      <c r="N581" s="227"/>
      <c r="O581" s="227"/>
      <c r="P581" s="226"/>
    </row>
    <row r="582" s="222" customFormat="true" ht="10.5" hidden="false" customHeight="false" outlineLevel="0" collapsed="false">
      <c r="A582" s="226"/>
      <c r="B582" s="312"/>
      <c r="C582" s="312"/>
      <c r="D582" s="227"/>
      <c r="E582" s="367"/>
      <c r="F582" s="224"/>
      <c r="G582" s="224"/>
      <c r="H582" s="224"/>
      <c r="I582" s="225"/>
      <c r="J582" s="225"/>
      <c r="K582" s="225"/>
      <c r="L582" s="224"/>
      <c r="M582" s="224"/>
      <c r="N582" s="227"/>
      <c r="O582" s="227"/>
      <c r="P582" s="226"/>
    </row>
    <row r="583" s="222" customFormat="true" ht="10.5" hidden="false" customHeight="false" outlineLevel="0" collapsed="false">
      <c r="A583" s="226"/>
      <c r="B583" s="312"/>
      <c r="C583" s="312"/>
      <c r="D583" s="227"/>
      <c r="E583" s="367"/>
      <c r="F583" s="224"/>
      <c r="G583" s="224"/>
      <c r="H583" s="224"/>
      <c r="I583" s="225"/>
      <c r="J583" s="225"/>
      <c r="K583" s="225"/>
      <c r="L583" s="224"/>
      <c r="M583" s="224"/>
      <c r="N583" s="227"/>
      <c r="O583" s="227"/>
      <c r="P583" s="226"/>
    </row>
    <row r="584" s="222" customFormat="true" ht="10.5" hidden="false" customHeight="false" outlineLevel="0" collapsed="false">
      <c r="A584" s="226"/>
      <c r="B584" s="312"/>
      <c r="C584" s="312"/>
      <c r="D584" s="227"/>
      <c r="E584" s="367"/>
      <c r="F584" s="224"/>
      <c r="G584" s="224"/>
      <c r="H584" s="224"/>
      <c r="I584" s="225"/>
      <c r="J584" s="225"/>
      <c r="K584" s="225"/>
      <c r="L584" s="224"/>
      <c r="M584" s="224"/>
      <c r="N584" s="227"/>
      <c r="O584" s="227"/>
      <c r="P584" s="226"/>
    </row>
    <row r="585" s="222" customFormat="true" ht="10.5" hidden="false" customHeight="false" outlineLevel="0" collapsed="false">
      <c r="A585" s="226"/>
      <c r="B585" s="312"/>
      <c r="C585" s="312"/>
      <c r="D585" s="227"/>
      <c r="E585" s="367"/>
      <c r="F585" s="224"/>
      <c r="G585" s="224"/>
      <c r="H585" s="224"/>
      <c r="I585" s="225"/>
      <c r="J585" s="225"/>
      <c r="K585" s="225"/>
      <c r="L585" s="224"/>
      <c r="M585" s="224"/>
      <c r="N585" s="227"/>
      <c r="O585" s="227"/>
      <c r="P585" s="226"/>
    </row>
    <row r="586" s="222" customFormat="true" ht="10.5" hidden="false" customHeight="false" outlineLevel="0" collapsed="false">
      <c r="A586" s="226"/>
      <c r="B586" s="312"/>
      <c r="C586" s="312"/>
      <c r="D586" s="227"/>
      <c r="E586" s="367"/>
      <c r="F586" s="224"/>
      <c r="G586" s="224"/>
      <c r="H586" s="224"/>
      <c r="I586" s="225"/>
      <c r="J586" s="225"/>
      <c r="K586" s="225"/>
      <c r="L586" s="224"/>
      <c r="M586" s="224"/>
      <c r="N586" s="227"/>
      <c r="O586" s="227"/>
      <c r="P586" s="226"/>
    </row>
    <row r="587" s="222" customFormat="true" ht="10.5" hidden="false" customHeight="false" outlineLevel="0" collapsed="false">
      <c r="A587" s="226"/>
      <c r="B587" s="312"/>
      <c r="C587" s="312"/>
      <c r="D587" s="227"/>
      <c r="E587" s="367"/>
      <c r="F587" s="224"/>
      <c r="G587" s="224"/>
      <c r="H587" s="224"/>
      <c r="I587" s="225"/>
      <c r="J587" s="225"/>
      <c r="K587" s="225"/>
      <c r="L587" s="224"/>
      <c r="M587" s="224"/>
      <c r="N587" s="227"/>
      <c r="O587" s="227"/>
      <c r="P587" s="226"/>
    </row>
    <row r="588" s="222" customFormat="true" ht="10.5" hidden="false" customHeight="false" outlineLevel="0" collapsed="false">
      <c r="A588" s="226"/>
      <c r="B588" s="312"/>
      <c r="C588" s="312"/>
      <c r="D588" s="227"/>
      <c r="E588" s="367"/>
      <c r="F588" s="224"/>
      <c r="G588" s="224"/>
      <c r="H588" s="224"/>
      <c r="I588" s="225"/>
      <c r="J588" s="225"/>
      <c r="K588" s="225"/>
      <c r="L588" s="224"/>
      <c r="M588" s="224"/>
      <c r="N588" s="227"/>
      <c r="O588" s="227"/>
      <c r="P588" s="226"/>
    </row>
    <row r="589" s="222" customFormat="true" ht="10.5" hidden="false" customHeight="false" outlineLevel="0" collapsed="false">
      <c r="A589" s="226"/>
      <c r="B589" s="312"/>
      <c r="C589" s="312"/>
      <c r="D589" s="227"/>
      <c r="E589" s="367"/>
      <c r="F589" s="224"/>
      <c r="G589" s="224"/>
      <c r="H589" s="224"/>
      <c r="I589" s="225"/>
      <c r="J589" s="225"/>
      <c r="K589" s="225"/>
      <c r="L589" s="224"/>
      <c r="M589" s="224"/>
      <c r="N589" s="227"/>
      <c r="O589" s="227"/>
      <c r="P589" s="226"/>
    </row>
    <row r="590" s="222" customFormat="true" ht="10.5" hidden="false" customHeight="false" outlineLevel="0" collapsed="false">
      <c r="A590" s="226"/>
      <c r="B590" s="312"/>
      <c r="C590" s="312"/>
      <c r="D590" s="227"/>
      <c r="E590" s="367"/>
      <c r="F590" s="224"/>
      <c r="G590" s="224"/>
      <c r="H590" s="224"/>
      <c r="I590" s="225"/>
      <c r="J590" s="225"/>
      <c r="K590" s="225"/>
      <c r="L590" s="224"/>
      <c r="M590" s="224"/>
      <c r="N590" s="227"/>
      <c r="O590" s="227"/>
      <c r="P590" s="226"/>
    </row>
    <row r="591" s="222" customFormat="true" ht="10.5" hidden="false" customHeight="false" outlineLevel="0" collapsed="false">
      <c r="A591" s="226"/>
      <c r="B591" s="312"/>
      <c r="C591" s="312"/>
      <c r="D591" s="227"/>
      <c r="E591" s="367"/>
      <c r="F591" s="224"/>
      <c r="G591" s="224"/>
      <c r="H591" s="224"/>
      <c r="I591" s="225"/>
      <c r="J591" s="225"/>
      <c r="K591" s="225"/>
      <c r="L591" s="224"/>
      <c r="M591" s="224"/>
      <c r="N591" s="227"/>
      <c r="O591" s="227"/>
      <c r="P591" s="226"/>
    </row>
    <row r="592" s="222" customFormat="true" ht="10.5" hidden="false" customHeight="false" outlineLevel="0" collapsed="false">
      <c r="A592" s="226"/>
      <c r="B592" s="312"/>
      <c r="C592" s="312"/>
      <c r="D592" s="227"/>
      <c r="E592" s="367"/>
      <c r="F592" s="224"/>
      <c r="G592" s="224"/>
      <c r="H592" s="224"/>
      <c r="I592" s="225"/>
      <c r="J592" s="225"/>
      <c r="K592" s="225"/>
      <c r="L592" s="224"/>
      <c r="M592" s="224"/>
      <c r="N592" s="227"/>
      <c r="O592" s="227"/>
      <c r="P592" s="226"/>
    </row>
    <row r="593" s="222" customFormat="true" ht="10.5" hidden="false" customHeight="false" outlineLevel="0" collapsed="false">
      <c r="A593" s="226"/>
      <c r="B593" s="312"/>
      <c r="C593" s="312"/>
      <c r="D593" s="227"/>
      <c r="E593" s="367"/>
      <c r="F593" s="224"/>
      <c r="G593" s="224"/>
      <c r="H593" s="224"/>
      <c r="I593" s="225"/>
      <c r="J593" s="225"/>
      <c r="K593" s="225"/>
      <c r="L593" s="224"/>
      <c r="M593" s="224"/>
      <c r="N593" s="227"/>
      <c r="O593" s="227"/>
      <c r="P593" s="226"/>
    </row>
    <row r="594" s="222" customFormat="true" ht="10.5" hidden="false" customHeight="false" outlineLevel="0" collapsed="false">
      <c r="A594" s="226"/>
      <c r="B594" s="312"/>
      <c r="C594" s="312"/>
      <c r="D594" s="227"/>
      <c r="E594" s="367"/>
      <c r="F594" s="224"/>
      <c r="G594" s="224"/>
      <c r="H594" s="224"/>
      <c r="I594" s="225"/>
      <c r="J594" s="225"/>
      <c r="K594" s="225"/>
      <c r="L594" s="224"/>
      <c r="M594" s="224"/>
      <c r="N594" s="227"/>
      <c r="O594" s="227"/>
      <c r="P594" s="226"/>
    </row>
    <row r="595" s="222" customFormat="true" ht="10.5" hidden="false" customHeight="false" outlineLevel="0" collapsed="false">
      <c r="A595" s="226"/>
      <c r="B595" s="312"/>
      <c r="C595" s="312"/>
      <c r="D595" s="227"/>
      <c r="E595" s="367"/>
      <c r="F595" s="224"/>
      <c r="G595" s="224"/>
      <c r="H595" s="224"/>
      <c r="I595" s="225"/>
      <c r="J595" s="225"/>
      <c r="K595" s="225"/>
      <c r="L595" s="224"/>
      <c r="M595" s="224"/>
      <c r="N595" s="227"/>
      <c r="O595" s="227"/>
      <c r="P595" s="226"/>
    </row>
    <row r="596" s="222" customFormat="true" ht="10.5" hidden="false" customHeight="false" outlineLevel="0" collapsed="false">
      <c r="A596" s="226"/>
      <c r="B596" s="312"/>
      <c r="C596" s="312"/>
      <c r="D596" s="227"/>
      <c r="E596" s="367"/>
      <c r="F596" s="224"/>
      <c r="G596" s="224"/>
      <c r="H596" s="224"/>
      <c r="I596" s="225"/>
      <c r="J596" s="225"/>
      <c r="K596" s="225"/>
      <c r="L596" s="224"/>
      <c r="M596" s="224"/>
      <c r="N596" s="227"/>
      <c r="O596" s="227"/>
      <c r="P596" s="226"/>
    </row>
    <row r="597" s="222" customFormat="true" ht="10.5" hidden="false" customHeight="false" outlineLevel="0" collapsed="false">
      <c r="A597" s="226"/>
      <c r="B597" s="312"/>
      <c r="C597" s="312"/>
      <c r="D597" s="227"/>
      <c r="E597" s="367"/>
      <c r="F597" s="224"/>
      <c r="G597" s="224"/>
      <c r="H597" s="224"/>
      <c r="I597" s="225"/>
      <c r="J597" s="225"/>
      <c r="K597" s="225"/>
      <c r="L597" s="224"/>
      <c r="M597" s="224"/>
      <c r="N597" s="227"/>
      <c r="O597" s="227"/>
      <c r="P597" s="226"/>
    </row>
    <row r="598" s="222" customFormat="true" ht="10.5" hidden="false" customHeight="false" outlineLevel="0" collapsed="false">
      <c r="A598" s="226"/>
      <c r="B598" s="312"/>
      <c r="C598" s="312"/>
      <c r="D598" s="227"/>
      <c r="E598" s="367"/>
      <c r="F598" s="224"/>
      <c r="G598" s="224"/>
      <c r="H598" s="224"/>
      <c r="I598" s="225"/>
      <c r="J598" s="225"/>
      <c r="K598" s="225"/>
      <c r="L598" s="224"/>
      <c r="M598" s="224"/>
      <c r="N598" s="227"/>
      <c r="O598" s="227"/>
      <c r="P598" s="226"/>
    </row>
    <row r="599" s="222" customFormat="true" ht="10.5" hidden="false" customHeight="false" outlineLevel="0" collapsed="false">
      <c r="A599" s="226"/>
      <c r="B599" s="312"/>
      <c r="C599" s="312"/>
      <c r="D599" s="227"/>
      <c r="E599" s="367"/>
      <c r="F599" s="224"/>
      <c r="G599" s="224"/>
      <c r="H599" s="224"/>
      <c r="I599" s="225"/>
      <c r="J599" s="225"/>
      <c r="K599" s="225"/>
      <c r="L599" s="224"/>
      <c r="M599" s="224"/>
      <c r="N599" s="227"/>
      <c r="O599" s="227"/>
      <c r="P599" s="226"/>
    </row>
    <row r="600" s="222" customFormat="true" ht="10.5" hidden="false" customHeight="false" outlineLevel="0" collapsed="false">
      <c r="A600" s="226"/>
      <c r="B600" s="312"/>
      <c r="C600" s="312"/>
      <c r="D600" s="227"/>
      <c r="E600" s="367"/>
      <c r="F600" s="224"/>
      <c r="G600" s="224"/>
      <c r="H600" s="224"/>
      <c r="I600" s="225"/>
      <c r="J600" s="225"/>
      <c r="K600" s="225"/>
      <c r="L600" s="224"/>
      <c r="M600" s="224"/>
      <c r="N600" s="227"/>
      <c r="O600" s="227"/>
      <c r="P600" s="226"/>
    </row>
    <row r="601" s="222" customFormat="true" ht="10.5" hidden="false" customHeight="false" outlineLevel="0" collapsed="false">
      <c r="A601" s="226"/>
      <c r="B601" s="312"/>
      <c r="C601" s="312"/>
      <c r="D601" s="227"/>
      <c r="E601" s="367"/>
      <c r="F601" s="224"/>
      <c r="G601" s="224"/>
      <c r="H601" s="224"/>
      <c r="I601" s="225"/>
      <c r="J601" s="225"/>
      <c r="K601" s="225"/>
      <c r="L601" s="224"/>
      <c r="M601" s="224"/>
      <c r="N601" s="227"/>
      <c r="O601" s="227"/>
      <c r="P601" s="226"/>
    </row>
    <row r="602" s="222" customFormat="true" ht="10.5" hidden="false" customHeight="false" outlineLevel="0" collapsed="false">
      <c r="A602" s="226"/>
      <c r="B602" s="312"/>
      <c r="C602" s="312"/>
      <c r="D602" s="227"/>
      <c r="E602" s="367"/>
      <c r="F602" s="224"/>
      <c r="G602" s="224"/>
      <c r="H602" s="224"/>
      <c r="I602" s="225"/>
      <c r="J602" s="225"/>
      <c r="K602" s="225"/>
      <c r="L602" s="224"/>
      <c r="M602" s="224"/>
      <c r="N602" s="227"/>
      <c r="O602" s="227"/>
      <c r="P602" s="226"/>
    </row>
    <row r="603" s="222" customFormat="true" ht="10.5" hidden="false" customHeight="false" outlineLevel="0" collapsed="false">
      <c r="A603" s="226"/>
      <c r="B603" s="312"/>
      <c r="C603" s="312"/>
      <c r="D603" s="227"/>
      <c r="E603" s="367"/>
      <c r="F603" s="224"/>
      <c r="G603" s="224"/>
      <c r="H603" s="224"/>
      <c r="I603" s="225"/>
      <c r="J603" s="225"/>
      <c r="K603" s="225"/>
      <c r="L603" s="224"/>
      <c r="M603" s="224"/>
      <c r="N603" s="227"/>
      <c r="O603" s="227"/>
      <c r="P603" s="226"/>
    </row>
    <row r="604" s="222" customFormat="true" ht="10.5" hidden="false" customHeight="false" outlineLevel="0" collapsed="false">
      <c r="A604" s="226"/>
      <c r="B604" s="312"/>
      <c r="C604" s="312"/>
      <c r="D604" s="227"/>
      <c r="E604" s="367"/>
      <c r="F604" s="224"/>
      <c r="G604" s="224"/>
      <c r="H604" s="224"/>
      <c r="I604" s="225"/>
      <c r="J604" s="225"/>
      <c r="K604" s="225"/>
      <c r="L604" s="224"/>
      <c r="M604" s="224"/>
      <c r="N604" s="227"/>
      <c r="O604" s="227"/>
      <c r="P604" s="226"/>
    </row>
    <row r="605" s="222" customFormat="true" ht="10.5" hidden="false" customHeight="false" outlineLevel="0" collapsed="false">
      <c r="A605" s="226"/>
      <c r="B605" s="312"/>
      <c r="C605" s="312"/>
      <c r="D605" s="227"/>
      <c r="E605" s="367"/>
      <c r="F605" s="224"/>
      <c r="G605" s="224"/>
      <c r="H605" s="224"/>
      <c r="I605" s="225"/>
      <c r="J605" s="225"/>
      <c r="K605" s="225"/>
      <c r="L605" s="224"/>
      <c r="M605" s="224"/>
      <c r="N605" s="227"/>
      <c r="O605" s="227"/>
      <c r="P605" s="226"/>
    </row>
    <row r="606" s="222" customFormat="true" ht="10.5" hidden="false" customHeight="false" outlineLevel="0" collapsed="false">
      <c r="A606" s="226"/>
      <c r="B606" s="312"/>
      <c r="C606" s="312"/>
      <c r="D606" s="227"/>
      <c r="E606" s="367"/>
      <c r="F606" s="224"/>
      <c r="G606" s="224"/>
      <c r="H606" s="224"/>
      <c r="I606" s="225"/>
      <c r="J606" s="225"/>
      <c r="K606" s="225"/>
      <c r="L606" s="224"/>
      <c r="M606" s="224"/>
      <c r="N606" s="227"/>
      <c r="O606" s="227"/>
      <c r="P606" s="226"/>
    </row>
    <row r="607" s="222" customFormat="true" ht="10.5" hidden="false" customHeight="false" outlineLevel="0" collapsed="false">
      <c r="A607" s="226"/>
      <c r="B607" s="312"/>
      <c r="C607" s="312"/>
      <c r="D607" s="227"/>
      <c r="E607" s="367"/>
      <c r="F607" s="224"/>
      <c r="G607" s="224"/>
      <c r="H607" s="224"/>
      <c r="I607" s="225"/>
      <c r="J607" s="225"/>
      <c r="K607" s="225"/>
      <c r="L607" s="224"/>
      <c r="M607" s="224"/>
      <c r="N607" s="227"/>
      <c r="O607" s="227"/>
      <c r="P607" s="226"/>
    </row>
    <row r="608" s="222" customFormat="true" ht="10.5" hidden="false" customHeight="false" outlineLevel="0" collapsed="false">
      <c r="A608" s="226"/>
      <c r="B608" s="312"/>
      <c r="C608" s="312"/>
      <c r="D608" s="227"/>
      <c r="E608" s="367"/>
      <c r="F608" s="224"/>
      <c r="G608" s="224"/>
      <c r="H608" s="224"/>
      <c r="I608" s="225"/>
      <c r="J608" s="225"/>
      <c r="K608" s="225"/>
      <c r="L608" s="224"/>
      <c r="M608" s="224"/>
      <c r="N608" s="227"/>
      <c r="O608" s="227"/>
      <c r="P608" s="226"/>
    </row>
    <row r="609" s="222" customFormat="true" ht="10.5" hidden="false" customHeight="false" outlineLevel="0" collapsed="false">
      <c r="A609" s="226"/>
      <c r="B609" s="312"/>
      <c r="C609" s="312"/>
      <c r="D609" s="227"/>
      <c r="E609" s="367"/>
      <c r="F609" s="224"/>
      <c r="G609" s="224"/>
      <c r="H609" s="224"/>
      <c r="I609" s="225"/>
      <c r="J609" s="225"/>
      <c r="K609" s="225"/>
      <c r="L609" s="224"/>
      <c r="M609" s="224"/>
      <c r="N609" s="227"/>
      <c r="O609" s="227"/>
      <c r="P609" s="226"/>
    </row>
    <row r="610" s="222" customFormat="true" ht="10.5" hidden="false" customHeight="false" outlineLevel="0" collapsed="false">
      <c r="A610" s="226"/>
      <c r="B610" s="312"/>
      <c r="C610" s="312"/>
      <c r="D610" s="227"/>
      <c r="E610" s="367"/>
      <c r="F610" s="224"/>
      <c r="G610" s="224"/>
      <c r="H610" s="224"/>
      <c r="I610" s="225"/>
      <c r="J610" s="225"/>
      <c r="K610" s="225"/>
      <c r="L610" s="224"/>
      <c r="M610" s="224"/>
      <c r="N610" s="227"/>
      <c r="O610" s="227"/>
      <c r="P610" s="226"/>
    </row>
    <row r="611" s="222" customFormat="true" ht="10.5" hidden="false" customHeight="false" outlineLevel="0" collapsed="false">
      <c r="A611" s="226"/>
      <c r="B611" s="312"/>
      <c r="C611" s="312"/>
      <c r="D611" s="227"/>
      <c r="E611" s="367"/>
      <c r="F611" s="224"/>
      <c r="G611" s="224"/>
      <c r="H611" s="224"/>
      <c r="I611" s="225"/>
      <c r="J611" s="225"/>
      <c r="K611" s="225"/>
      <c r="L611" s="224"/>
      <c r="M611" s="224"/>
      <c r="N611" s="227"/>
      <c r="O611" s="227"/>
      <c r="P611" s="226"/>
    </row>
    <row r="612" s="222" customFormat="true" ht="10.5" hidden="false" customHeight="false" outlineLevel="0" collapsed="false">
      <c r="A612" s="226"/>
      <c r="B612" s="312"/>
      <c r="C612" s="312"/>
      <c r="D612" s="227"/>
      <c r="E612" s="367"/>
      <c r="F612" s="224"/>
      <c r="G612" s="224"/>
      <c r="H612" s="224"/>
      <c r="I612" s="225"/>
      <c r="J612" s="225"/>
      <c r="K612" s="225"/>
      <c r="L612" s="224"/>
      <c r="M612" s="224"/>
      <c r="N612" s="227"/>
      <c r="O612" s="227"/>
      <c r="P612" s="226"/>
    </row>
    <row r="613" s="222" customFormat="true" ht="10.5" hidden="false" customHeight="false" outlineLevel="0" collapsed="false">
      <c r="A613" s="226"/>
      <c r="B613" s="312"/>
      <c r="C613" s="312"/>
      <c r="D613" s="227"/>
      <c r="E613" s="367"/>
      <c r="F613" s="224"/>
      <c r="G613" s="224"/>
      <c r="H613" s="224"/>
      <c r="I613" s="225"/>
      <c r="J613" s="225"/>
      <c r="K613" s="225"/>
      <c r="L613" s="224"/>
      <c r="M613" s="224"/>
      <c r="N613" s="227"/>
      <c r="O613" s="227"/>
      <c r="P613" s="226"/>
    </row>
    <row r="614" s="222" customFormat="true" ht="10.5" hidden="false" customHeight="false" outlineLevel="0" collapsed="false">
      <c r="A614" s="226"/>
      <c r="B614" s="312"/>
      <c r="C614" s="312"/>
      <c r="D614" s="227"/>
      <c r="E614" s="367"/>
      <c r="F614" s="224"/>
      <c r="G614" s="224"/>
      <c r="H614" s="224"/>
      <c r="I614" s="225"/>
      <c r="J614" s="225"/>
      <c r="K614" s="225"/>
      <c r="L614" s="224"/>
      <c r="M614" s="224"/>
      <c r="N614" s="227"/>
      <c r="O614" s="227"/>
      <c r="P614" s="226"/>
    </row>
    <row r="615" s="222" customFormat="true" ht="10.5" hidden="false" customHeight="false" outlineLevel="0" collapsed="false">
      <c r="A615" s="226"/>
      <c r="B615" s="312"/>
      <c r="C615" s="312"/>
      <c r="D615" s="227"/>
      <c r="E615" s="367"/>
      <c r="F615" s="224"/>
      <c r="G615" s="224"/>
      <c r="H615" s="224"/>
      <c r="I615" s="225"/>
      <c r="J615" s="225"/>
      <c r="K615" s="225"/>
      <c r="L615" s="224"/>
      <c r="M615" s="224"/>
      <c r="N615" s="227"/>
      <c r="O615" s="227"/>
      <c r="P615" s="226"/>
    </row>
    <row r="616" s="222" customFormat="true" ht="10.5" hidden="false" customHeight="false" outlineLevel="0" collapsed="false">
      <c r="A616" s="226"/>
      <c r="B616" s="312"/>
      <c r="C616" s="312"/>
      <c r="D616" s="227"/>
      <c r="E616" s="367"/>
      <c r="F616" s="224"/>
      <c r="G616" s="224"/>
      <c r="H616" s="224"/>
      <c r="I616" s="225"/>
      <c r="J616" s="225"/>
      <c r="K616" s="225"/>
      <c r="L616" s="224"/>
      <c r="M616" s="224"/>
      <c r="N616" s="227"/>
      <c r="O616" s="227"/>
      <c r="P616" s="226"/>
    </row>
    <row r="617" s="222" customFormat="true" ht="10.5" hidden="false" customHeight="false" outlineLevel="0" collapsed="false">
      <c r="A617" s="226"/>
      <c r="B617" s="312"/>
      <c r="C617" s="312"/>
      <c r="D617" s="227"/>
      <c r="E617" s="367"/>
      <c r="F617" s="224"/>
      <c r="G617" s="224"/>
      <c r="H617" s="224"/>
      <c r="I617" s="225"/>
      <c r="J617" s="225"/>
      <c r="K617" s="225"/>
      <c r="L617" s="224"/>
      <c r="M617" s="224"/>
      <c r="N617" s="227"/>
      <c r="O617" s="227"/>
      <c r="P617" s="226"/>
    </row>
    <row r="618" s="222" customFormat="true" ht="10.5" hidden="false" customHeight="false" outlineLevel="0" collapsed="false">
      <c r="A618" s="226"/>
      <c r="B618" s="312"/>
      <c r="C618" s="312"/>
      <c r="D618" s="227"/>
      <c r="E618" s="367"/>
      <c r="F618" s="224"/>
      <c r="G618" s="224"/>
      <c r="H618" s="224"/>
      <c r="I618" s="225"/>
      <c r="J618" s="225"/>
      <c r="K618" s="225"/>
      <c r="L618" s="224"/>
      <c r="M618" s="224"/>
      <c r="N618" s="227"/>
      <c r="O618" s="227"/>
      <c r="P618" s="226"/>
    </row>
    <row r="619" s="222" customFormat="true" ht="10.5" hidden="false" customHeight="false" outlineLevel="0" collapsed="false">
      <c r="A619" s="226"/>
      <c r="B619" s="312"/>
      <c r="C619" s="312"/>
      <c r="D619" s="227"/>
      <c r="E619" s="367"/>
      <c r="F619" s="224"/>
      <c r="G619" s="224"/>
      <c r="H619" s="224"/>
      <c r="I619" s="225"/>
      <c r="J619" s="225"/>
      <c r="K619" s="225"/>
      <c r="L619" s="224"/>
      <c r="M619" s="224"/>
      <c r="N619" s="227"/>
      <c r="O619" s="227"/>
      <c r="P619" s="226"/>
    </row>
    <row r="620" s="222" customFormat="true" ht="10.5" hidden="false" customHeight="false" outlineLevel="0" collapsed="false">
      <c r="A620" s="226"/>
      <c r="B620" s="312"/>
      <c r="C620" s="312"/>
      <c r="D620" s="227"/>
      <c r="E620" s="367"/>
      <c r="F620" s="224"/>
      <c r="G620" s="224"/>
      <c r="H620" s="224"/>
      <c r="I620" s="225"/>
      <c r="J620" s="225"/>
      <c r="K620" s="225"/>
      <c r="L620" s="224"/>
      <c r="M620" s="224"/>
      <c r="N620" s="227"/>
      <c r="O620" s="227"/>
      <c r="P620" s="226"/>
    </row>
    <row r="621" s="222" customFormat="true" ht="10.5" hidden="false" customHeight="false" outlineLevel="0" collapsed="false">
      <c r="A621" s="226"/>
      <c r="B621" s="312"/>
      <c r="C621" s="312"/>
      <c r="D621" s="227"/>
      <c r="E621" s="367"/>
      <c r="F621" s="224"/>
      <c r="G621" s="224"/>
      <c r="H621" s="224"/>
      <c r="I621" s="225"/>
      <c r="J621" s="225"/>
      <c r="K621" s="225"/>
      <c r="L621" s="224"/>
      <c r="M621" s="224"/>
      <c r="N621" s="227"/>
      <c r="O621" s="227"/>
      <c r="P621" s="226"/>
    </row>
    <row r="622" s="222" customFormat="true" ht="10.5" hidden="false" customHeight="false" outlineLevel="0" collapsed="false">
      <c r="A622" s="226"/>
      <c r="B622" s="312"/>
      <c r="C622" s="312"/>
      <c r="D622" s="227"/>
      <c r="E622" s="367"/>
      <c r="F622" s="224"/>
      <c r="G622" s="224"/>
      <c r="H622" s="224"/>
      <c r="I622" s="225"/>
      <c r="J622" s="225"/>
      <c r="K622" s="225"/>
      <c r="L622" s="224"/>
      <c r="M622" s="224"/>
      <c r="N622" s="227"/>
      <c r="O622" s="227"/>
      <c r="P622" s="226"/>
    </row>
    <row r="623" s="222" customFormat="true" ht="10.5" hidden="false" customHeight="false" outlineLevel="0" collapsed="false">
      <c r="A623" s="226"/>
      <c r="B623" s="312"/>
      <c r="C623" s="312"/>
      <c r="D623" s="227"/>
      <c r="E623" s="367"/>
      <c r="F623" s="224"/>
      <c r="G623" s="224"/>
      <c r="H623" s="224"/>
      <c r="I623" s="225"/>
      <c r="J623" s="225"/>
      <c r="K623" s="225"/>
      <c r="L623" s="224"/>
      <c r="M623" s="224"/>
      <c r="N623" s="227"/>
      <c r="O623" s="227"/>
      <c r="P623" s="226"/>
    </row>
    <row r="624" s="222" customFormat="true" ht="10.5" hidden="false" customHeight="false" outlineLevel="0" collapsed="false">
      <c r="A624" s="226"/>
      <c r="B624" s="312"/>
      <c r="C624" s="312"/>
      <c r="D624" s="227"/>
      <c r="E624" s="367"/>
      <c r="F624" s="224"/>
      <c r="G624" s="224"/>
      <c r="H624" s="224"/>
      <c r="I624" s="225"/>
      <c r="J624" s="225"/>
      <c r="K624" s="225"/>
      <c r="L624" s="224"/>
      <c r="M624" s="224"/>
      <c r="N624" s="227"/>
      <c r="O624" s="227"/>
      <c r="P624" s="226"/>
    </row>
    <row r="625" s="222" customFormat="true" ht="10.5" hidden="false" customHeight="false" outlineLevel="0" collapsed="false">
      <c r="A625" s="226"/>
      <c r="B625" s="312"/>
      <c r="C625" s="312"/>
      <c r="D625" s="227"/>
      <c r="E625" s="367"/>
      <c r="F625" s="224"/>
      <c r="G625" s="224"/>
      <c r="H625" s="224"/>
      <c r="I625" s="225"/>
      <c r="J625" s="225"/>
      <c r="K625" s="225"/>
      <c r="L625" s="224"/>
      <c r="M625" s="224"/>
      <c r="N625" s="227"/>
      <c r="O625" s="227"/>
      <c r="P625" s="226"/>
    </row>
    <row r="626" s="222" customFormat="true" ht="10.5" hidden="false" customHeight="false" outlineLevel="0" collapsed="false">
      <c r="A626" s="226"/>
      <c r="B626" s="312"/>
      <c r="C626" s="312"/>
      <c r="D626" s="227"/>
      <c r="E626" s="367"/>
      <c r="F626" s="224"/>
      <c r="G626" s="224"/>
      <c r="H626" s="224"/>
      <c r="I626" s="225"/>
      <c r="J626" s="225"/>
      <c r="K626" s="225"/>
      <c r="L626" s="224"/>
      <c r="M626" s="224"/>
      <c r="N626" s="227"/>
      <c r="O626" s="227"/>
      <c r="P626" s="226"/>
    </row>
    <row r="627" s="222" customFormat="true" ht="10.5" hidden="false" customHeight="false" outlineLevel="0" collapsed="false">
      <c r="A627" s="226"/>
      <c r="B627" s="312"/>
      <c r="C627" s="312"/>
      <c r="D627" s="227"/>
      <c r="E627" s="367"/>
      <c r="F627" s="224"/>
      <c r="G627" s="224"/>
      <c r="H627" s="224"/>
      <c r="I627" s="225"/>
      <c r="J627" s="225"/>
      <c r="K627" s="225"/>
      <c r="L627" s="224"/>
      <c r="M627" s="224"/>
      <c r="N627" s="227"/>
      <c r="O627" s="227"/>
      <c r="P627" s="226"/>
    </row>
    <row r="628" s="222" customFormat="true" ht="10.5" hidden="false" customHeight="false" outlineLevel="0" collapsed="false">
      <c r="A628" s="226"/>
      <c r="B628" s="312"/>
      <c r="C628" s="312"/>
      <c r="D628" s="227"/>
      <c r="E628" s="367"/>
      <c r="F628" s="224"/>
      <c r="G628" s="224"/>
      <c r="H628" s="224"/>
      <c r="I628" s="225"/>
      <c r="J628" s="225"/>
      <c r="K628" s="225"/>
      <c r="L628" s="224"/>
      <c r="M628" s="224"/>
      <c r="N628" s="227"/>
      <c r="O628" s="227"/>
      <c r="P628" s="226"/>
    </row>
    <row r="629" s="222" customFormat="true" ht="10.5" hidden="false" customHeight="false" outlineLevel="0" collapsed="false">
      <c r="A629" s="226"/>
      <c r="B629" s="312"/>
      <c r="C629" s="312"/>
      <c r="D629" s="227"/>
      <c r="E629" s="367"/>
      <c r="F629" s="224"/>
      <c r="G629" s="224"/>
      <c r="H629" s="224"/>
      <c r="I629" s="225"/>
      <c r="J629" s="225"/>
      <c r="K629" s="225"/>
      <c r="L629" s="224"/>
      <c r="M629" s="224"/>
      <c r="N629" s="227"/>
      <c r="O629" s="227"/>
      <c r="P629" s="226"/>
    </row>
    <row r="630" s="222" customFormat="true" ht="10.5" hidden="false" customHeight="false" outlineLevel="0" collapsed="false">
      <c r="A630" s="226"/>
      <c r="B630" s="312"/>
      <c r="C630" s="312"/>
      <c r="D630" s="227"/>
      <c r="E630" s="367"/>
      <c r="F630" s="224"/>
      <c r="G630" s="224"/>
      <c r="H630" s="224"/>
      <c r="I630" s="225"/>
      <c r="J630" s="225"/>
      <c r="K630" s="225"/>
      <c r="L630" s="224"/>
      <c r="M630" s="224"/>
      <c r="N630" s="227"/>
      <c r="O630" s="227"/>
      <c r="P630" s="226"/>
    </row>
    <row r="631" s="222" customFormat="true" ht="10.5" hidden="false" customHeight="false" outlineLevel="0" collapsed="false">
      <c r="A631" s="226"/>
      <c r="B631" s="312"/>
      <c r="C631" s="312"/>
      <c r="D631" s="227"/>
      <c r="E631" s="367"/>
      <c r="F631" s="224"/>
      <c r="G631" s="224"/>
      <c r="H631" s="224"/>
      <c r="I631" s="225"/>
      <c r="J631" s="225"/>
      <c r="K631" s="225"/>
      <c r="L631" s="224"/>
      <c r="M631" s="224"/>
      <c r="N631" s="227"/>
      <c r="O631" s="227"/>
      <c r="P631" s="226"/>
    </row>
    <row r="632" s="222" customFormat="true" ht="10.5" hidden="false" customHeight="false" outlineLevel="0" collapsed="false">
      <c r="A632" s="226"/>
      <c r="B632" s="312"/>
      <c r="C632" s="312"/>
      <c r="D632" s="227"/>
      <c r="E632" s="367"/>
      <c r="F632" s="224"/>
      <c r="G632" s="224"/>
      <c r="H632" s="224"/>
      <c r="I632" s="225"/>
      <c r="J632" s="225"/>
      <c r="K632" s="225"/>
      <c r="L632" s="224"/>
      <c r="M632" s="224"/>
      <c r="N632" s="227"/>
      <c r="O632" s="227"/>
      <c r="P632" s="226"/>
    </row>
    <row r="633" s="222" customFormat="true" ht="10.5" hidden="false" customHeight="false" outlineLevel="0" collapsed="false">
      <c r="A633" s="226"/>
      <c r="B633" s="312"/>
      <c r="C633" s="312"/>
      <c r="D633" s="227"/>
      <c r="E633" s="367"/>
      <c r="F633" s="224"/>
      <c r="G633" s="224"/>
      <c r="H633" s="224"/>
      <c r="I633" s="225"/>
      <c r="J633" s="225"/>
      <c r="K633" s="225"/>
      <c r="L633" s="224"/>
      <c r="M633" s="224"/>
      <c r="N633" s="227"/>
      <c r="O633" s="227"/>
      <c r="P633" s="226"/>
    </row>
    <row r="634" s="222" customFormat="true" ht="10.5" hidden="false" customHeight="false" outlineLevel="0" collapsed="false">
      <c r="A634" s="226"/>
      <c r="B634" s="312"/>
      <c r="C634" s="312"/>
      <c r="D634" s="227"/>
      <c r="E634" s="367"/>
      <c r="F634" s="224"/>
      <c r="G634" s="224"/>
      <c r="H634" s="224"/>
      <c r="I634" s="225"/>
      <c r="J634" s="225"/>
      <c r="K634" s="225"/>
      <c r="L634" s="224"/>
      <c r="M634" s="224"/>
      <c r="N634" s="227"/>
      <c r="O634" s="227"/>
      <c r="P634" s="226"/>
    </row>
    <row r="635" s="222" customFormat="true" ht="10.5" hidden="false" customHeight="false" outlineLevel="0" collapsed="false">
      <c r="A635" s="226"/>
      <c r="B635" s="312"/>
      <c r="C635" s="312"/>
      <c r="D635" s="227"/>
      <c r="E635" s="367"/>
      <c r="F635" s="224"/>
      <c r="G635" s="224"/>
      <c r="H635" s="224"/>
      <c r="I635" s="225"/>
      <c r="J635" s="225"/>
      <c r="K635" s="225"/>
      <c r="L635" s="224"/>
      <c r="M635" s="224"/>
      <c r="N635" s="227"/>
      <c r="O635" s="227"/>
      <c r="P635" s="226"/>
    </row>
    <row r="636" s="222" customFormat="true" ht="10.5" hidden="false" customHeight="false" outlineLevel="0" collapsed="false">
      <c r="A636" s="226"/>
      <c r="B636" s="312"/>
      <c r="C636" s="312"/>
      <c r="D636" s="227"/>
      <c r="E636" s="367"/>
      <c r="F636" s="224"/>
      <c r="G636" s="224"/>
      <c r="H636" s="224"/>
      <c r="I636" s="225"/>
      <c r="J636" s="225"/>
      <c r="K636" s="225"/>
      <c r="L636" s="224"/>
      <c r="M636" s="224"/>
      <c r="N636" s="227"/>
      <c r="O636" s="227"/>
      <c r="P636" s="226"/>
    </row>
    <row r="637" s="222" customFormat="true" ht="10.5" hidden="false" customHeight="false" outlineLevel="0" collapsed="false">
      <c r="A637" s="226"/>
      <c r="B637" s="312"/>
      <c r="C637" s="312"/>
      <c r="D637" s="227"/>
      <c r="E637" s="367"/>
      <c r="F637" s="224"/>
      <c r="G637" s="224"/>
      <c r="H637" s="224"/>
      <c r="I637" s="225"/>
      <c r="J637" s="225"/>
      <c r="K637" s="225"/>
      <c r="L637" s="224"/>
      <c r="M637" s="224"/>
      <c r="N637" s="227"/>
      <c r="O637" s="227"/>
      <c r="P637" s="226"/>
    </row>
    <row r="638" s="222" customFormat="true" ht="10.5" hidden="false" customHeight="false" outlineLevel="0" collapsed="false">
      <c r="A638" s="226"/>
      <c r="B638" s="312"/>
      <c r="C638" s="312"/>
      <c r="D638" s="227"/>
      <c r="E638" s="367"/>
      <c r="F638" s="224"/>
      <c r="G638" s="224"/>
      <c r="H638" s="224"/>
      <c r="I638" s="225"/>
      <c r="J638" s="225"/>
      <c r="K638" s="225"/>
      <c r="L638" s="224"/>
      <c r="M638" s="224"/>
      <c r="N638" s="227"/>
      <c r="O638" s="227"/>
      <c r="P638" s="226"/>
    </row>
    <row r="639" s="222" customFormat="true" ht="10.5" hidden="false" customHeight="false" outlineLevel="0" collapsed="false">
      <c r="A639" s="226"/>
      <c r="B639" s="312"/>
      <c r="C639" s="312"/>
      <c r="D639" s="227"/>
      <c r="E639" s="367"/>
      <c r="F639" s="224"/>
      <c r="G639" s="224"/>
      <c r="H639" s="224"/>
      <c r="I639" s="225"/>
      <c r="J639" s="225"/>
      <c r="K639" s="225"/>
      <c r="L639" s="224"/>
      <c r="M639" s="224"/>
      <c r="N639" s="227"/>
      <c r="O639" s="227"/>
      <c r="P639" s="226"/>
    </row>
    <row r="640" s="222" customFormat="true" ht="10.5" hidden="false" customHeight="false" outlineLevel="0" collapsed="false">
      <c r="A640" s="226"/>
      <c r="B640" s="312"/>
      <c r="C640" s="312"/>
      <c r="D640" s="227"/>
      <c r="E640" s="367"/>
      <c r="F640" s="224"/>
      <c r="G640" s="224"/>
      <c r="H640" s="224"/>
      <c r="I640" s="225"/>
      <c r="J640" s="225"/>
      <c r="K640" s="225"/>
      <c r="L640" s="224"/>
      <c r="M640" s="224"/>
      <c r="N640" s="227"/>
      <c r="O640" s="227"/>
      <c r="P640" s="226"/>
    </row>
    <row r="641" s="222" customFormat="true" ht="10.5" hidden="false" customHeight="false" outlineLevel="0" collapsed="false">
      <c r="A641" s="226"/>
      <c r="B641" s="312"/>
      <c r="C641" s="312"/>
      <c r="D641" s="227"/>
      <c r="E641" s="367"/>
      <c r="F641" s="224"/>
      <c r="G641" s="224"/>
      <c r="H641" s="224"/>
      <c r="I641" s="225"/>
      <c r="J641" s="225"/>
      <c r="K641" s="225"/>
      <c r="L641" s="224"/>
      <c r="M641" s="224"/>
      <c r="N641" s="227"/>
      <c r="O641" s="227"/>
      <c r="P641" s="226"/>
    </row>
    <row r="642" s="222" customFormat="true" ht="10.5" hidden="false" customHeight="false" outlineLevel="0" collapsed="false">
      <c r="A642" s="226"/>
      <c r="B642" s="312"/>
      <c r="C642" s="312"/>
      <c r="D642" s="227"/>
      <c r="E642" s="367"/>
      <c r="F642" s="224"/>
      <c r="G642" s="224"/>
      <c r="H642" s="224"/>
      <c r="I642" s="225"/>
      <c r="J642" s="225"/>
      <c r="K642" s="225"/>
      <c r="L642" s="224"/>
      <c r="M642" s="224"/>
      <c r="N642" s="227"/>
      <c r="O642" s="227"/>
      <c r="P642" s="226"/>
    </row>
    <row r="643" s="222" customFormat="true" ht="10.5" hidden="false" customHeight="false" outlineLevel="0" collapsed="false">
      <c r="A643" s="226"/>
      <c r="B643" s="312"/>
      <c r="C643" s="312"/>
      <c r="D643" s="227"/>
      <c r="E643" s="367"/>
      <c r="F643" s="224"/>
      <c r="G643" s="224"/>
      <c r="H643" s="224"/>
      <c r="I643" s="225"/>
      <c r="J643" s="225"/>
      <c r="K643" s="225"/>
      <c r="L643" s="224"/>
      <c r="M643" s="224"/>
      <c r="N643" s="227"/>
      <c r="O643" s="227"/>
      <c r="P643" s="226"/>
    </row>
    <row r="644" s="222" customFormat="true" ht="10.5" hidden="false" customHeight="false" outlineLevel="0" collapsed="false">
      <c r="A644" s="226"/>
      <c r="B644" s="312"/>
      <c r="C644" s="312"/>
      <c r="D644" s="227"/>
      <c r="E644" s="367"/>
      <c r="F644" s="224"/>
      <c r="G644" s="224"/>
      <c r="H644" s="224"/>
      <c r="I644" s="225"/>
      <c r="J644" s="225"/>
      <c r="K644" s="225"/>
      <c r="L644" s="224"/>
      <c r="M644" s="224"/>
      <c r="N644" s="227"/>
      <c r="O644" s="227"/>
      <c r="P644" s="226"/>
    </row>
    <row r="645" s="222" customFormat="true" ht="10.5" hidden="false" customHeight="false" outlineLevel="0" collapsed="false">
      <c r="A645" s="226"/>
      <c r="B645" s="312"/>
      <c r="C645" s="312"/>
      <c r="D645" s="227"/>
      <c r="E645" s="367"/>
      <c r="F645" s="224"/>
      <c r="G645" s="224"/>
      <c r="H645" s="224"/>
      <c r="I645" s="225"/>
      <c r="J645" s="225"/>
      <c r="K645" s="225"/>
      <c r="L645" s="224"/>
      <c r="M645" s="224"/>
      <c r="N645" s="227"/>
      <c r="O645" s="227"/>
      <c r="P645" s="226"/>
    </row>
    <row r="646" s="222" customFormat="true" ht="10.5" hidden="false" customHeight="false" outlineLevel="0" collapsed="false">
      <c r="A646" s="226"/>
      <c r="B646" s="312"/>
      <c r="C646" s="312"/>
      <c r="D646" s="227"/>
      <c r="E646" s="367"/>
      <c r="F646" s="224"/>
      <c r="G646" s="224"/>
      <c r="H646" s="224"/>
      <c r="I646" s="225"/>
      <c r="J646" s="225"/>
      <c r="K646" s="225"/>
      <c r="L646" s="224"/>
      <c r="M646" s="224"/>
      <c r="N646" s="227"/>
      <c r="O646" s="227"/>
      <c r="P646" s="226"/>
    </row>
    <row r="647" s="222" customFormat="true" ht="10.5" hidden="false" customHeight="false" outlineLevel="0" collapsed="false">
      <c r="A647" s="226"/>
      <c r="B647" s="312"/>
      <c r="C647" s="312"/>
      <c r="D647" s="227"/>
      <c r="E647" s="367"/>
      <c r="F647" s="224"/>
      <c r="G647" s="224"/>
      <c r="H647" s="224"/>
      <c r="I647" s="225"/>
      <c r="J647" s="225"/>
      <c r="K647" s="225"/>
      <c r="L647" s="224"/>
      <c r="M647" s="224"/>
      <c r="N647" s="227"/>
      <c r="O647" s="227"/>
      <c r="P647" s="226"/>
    </row>
    <row r="648" s="222" customFormat="true" ht="10.5" hidden="false" customHeight="false" outlineLevel="0" collapsed="false">
      <c r="A648" s="226"/>
      <c r="B648" s="312"/>
      <c r="C648" s="312"/>
      <c r="D648" s="227"/>
      <c r="E648" s="367"/>
      <c r="F648" s="224"/>
      <c r="G648" s="224"/>
      <c r="H648" s="224"/>
      <c r="I648" s="225"/>
      <c r="J648" s="225"/>
      <c r="K648" s="225"/>
      <c r="L648" s="224"/>
      <c r="M648" s="224"/>
      <c r="N648" s="227"/>
      <c r="O648" s="227"/>
      <c r="P648" s="226"/>
    </row>
    <row r="649" s="222" customFormat="true" ht="10.5" hidden="false" customHeight="false" outlineLevel="0" collapsed="false">
      <c r="A649" s="226"/>
      <c r="B649" s="312"/>
      <c r="C649" s="312"/>
      <c r="D649" s="227"/>
      <c r="E649" s="367"/>
      <c r="F649" s="224"/>
      <c r="G649" s="224"/>
      <c r="H649" s="224"/>
      <c r="I649" s="225"/>
      <c r="J649" s="225"/>
      <c r="K649" s="225"/>
      <c r="L649" s="224"/>
      <c r="M649" s="224"/>
      <c r="N649" s="227"/>
      <c r="O649" s="227"/>
      <c r="P649" s="226"/>
    </row>
    <row r="650" s="222" customFormat="true" ht="10.5" hidden="false" customHeight="false" outlineLevel="0" collapsed="false">
      <c r="A650" s="226"/>
      <c r="B650" s="312"/>
      <c r="C650" s="312"/>
      <c r="D650" s="227"/>
      <c r="E650" s="367"/>
      <c r="F650" s="224"/>
      <c r="G650" s="224"/>
      <c r="H650" s="224"/>
      <c r="I650" s="225"/>
      <c r="J650" s="225"/>
      <c r="K650" s="225"/>
      <c r="L650" s="224"/>
      <c r="M650" s="224"/>
      <c r="N650" s="227"/>
      <c r="O650" s="227"/>
      <c r="P650" s="226"/>
    </row>
    <row r="651" s="222" customFormat="true" ht="10.5" hidden="false" customHeight="false" outlineLevel="0" collapsed="false">
      <c r="A651" s="226"/>
      <c r="B651" s="312"/>
      <c r="C651" s="312"/>
      <c r="D651" s="227"/>
      <c r="E651" s="367"/>
      <c r="F651" s="224"/>
      <c r="G651" s="224"/>
      <c r="H651" s="224"/>
      <c r="I651" s="225"/>
      <c r="J651" s="225"/>
      <c r="K651" s="225"/>
      <c r="L651" s="224"/>
      <c r="M651" s="224"/>
      <c r="N651" s="227"/>
      <c r="O651" s="227"/>
      <c r="P651" s="226"/>
    </row>
    <row r="652" s="222" customFormat="true" ht="10.5" hidden="false" customHeight="false" outlineLevel="0" collapsed="false">
      <c r="A652" s="226"/>
      <c r="B652" s="312"/>
      <c r="C652" s="312"/>
      <c r="D652" s="227"/>
      <c r="E652" s="367"/>
      <c r="F652" s="224"/>
      <c r="G652" s="224"/>
      <c r="H652" s="224"/>
      <c r="I652" s="225"/>
      <c r="J652" s="225"/>
      <c r="K652" s="225"/>
      <c r="L652" s="224"/>
      <c r="M652" s="224"/>
      <c r="N652" s="227"/>
      <c r="O652" s="227"/>
      <c r="P652" s="226"/>
    </row>
    <row r="653" s="222" customFormat="true" ht="10.5" hidden="false" customHeight="false" outlineLevel="0" collapsed="false">
      <c r="A653" s="226"/>
      <c r="B653" s="312"/>
      <c r="C653" s="312"/>
      <c r="D653" s="227"/>
      <c r="E653" s="367"/>
      <c r="F653" s="224"/>
      <c r="G653" s="224"/>
      <c r="H653" s="224"/>
      <c r="I653" s="225"/>
      <c r="J653" s="225"/>
      <c r="K653" s="225"/>
      <c r="L653" s="224"/>
      <c r="M653" s="224"/>
      <c r="N653" s="227"/>
      <c r="O653" s="227"/>
      <c r="P653" s="226"/>
    </row>
    <row r="654" s="222" customFormat="true" ht="10.5" hidden="false" customHeight="false" outlineLevel="0" collapsed="false">
      <c r="A654" s="226"/>
      <c r="B654" s="312"/>
      <c r="C654" s="312"/>
      <c r="D654" s="227"/>
      <c r="E654" s="367"/>
      <c r="F654" s="224"/>
      <c r="G654" s="224"/>
      <c r="H654" s="224"/>
      <c r="I654" s="225"/>
      <c r="J654" s="225"/>
      <c r="K654" s="225"/>
      <c r="L654" s="224"/>
      <c r="M654" s="224"/>
      <c r="N654" s="227"/>
      <c r="O654" s="227"/>
      <c r="P654" s="226"/>
    </row>
    <row r="655" s="222" customFormat="true" ht="10.5" hidden="false" customHeight="false" outlineLevel="0" collapsed="false">
      <c r="A655" s="226"/>
      <c r="B655" s="312"/>
      <c r="C655" s="312"/>
      <c r="D655" s="227"/>
      <c r="E655" s="367"/>
      <c r="F655" s="224"/>
      <c r="G655" s="224"/>
      <c r="H655" s="224"/>
      <c r="I655" s="225"/>
      <c r="J655" s="225"/>
      <c r="K655" s="225"/>
      <c r="L655" s="224"/>
      <c r="M655" s="224"/>
      <c r="N655" s="227"/>
      <c r="O655" s="227"/>
      <c r="P655" s="226"/>
    </row>
    <row r="656" s="222" customFormat="true" ht="10.5" hidden="false" customHeight="false" outlineLevel="0" collapsed="false">
      <c r="A656" s="226"/>
      <c r="B656" s="312"/>
      <c r="C656" s="312"/>
      <c r="D656" s="227"/>
      <c r="E656" s="367"/>
      <c r="F656" s="224"/>
      <c r="G656" s="224"/>
      <c r="H656" s="224"/>
      <c r="I656" s="225"/>
      <c r="J656" s="225"/>
      <c r="K656" s="225"/>
      <c r="L656" s="224"/>
      <c r="M656" s="224"/>
      <c r="N656" s="227"/>
      <c r="O656" s="227"/>
      <c r="P656" s="226"/>
    </row>
    <row r="657" s="222" customFormat="true" ht="10.5" hidden="false" customHeight="false" outlineLevel="0" collapsed="false">
      <c r="A657" s="226"/>
      <c r="B657" s="312"/>
      <c r="C657" s="312"/>
      <c r="D657" s="227"/>
      <c r="E657" s="367"/>
      <c r="F657" s="224"/>
      <c r="G657" s="224"/>
      <c r="H657" s="224"/>
      <c r="I657" s="225"/>
      <c r="J657" s="225"/>
      <c r="K657" s="225"/>
      <c r="L657" s="224"/>
      <c r="M657" s="224"/>
      <c r="N657" s="227"/>
      <c r="O657" s="227"/>
      <c r="P657" s="226"/>
    </row>
    <row r="658" s="222" customFormat="true" ht="10.5" hidden="false" customHeight="false" outlineLevel="0" collapsed="false">
      <c r="A658" s="226"/>
      <c r="B658" s="312"/>
      <c r="C658" s="312"/>
      <c r="D658" s="227"/>
      <c r="E658" s="367"/>
      <c r="F658" s="224"/>
      <c r="G658" s="224"/>
      <c r="H658" s="224"/>
      <c r="I658" s="225"/>
      <c r="J658" s="225"/>
      <c r="K658" s="225"/>
      <c r="L658" s="224"/>
      <c r="M658" s="224"/>
      <c r="N658" s="227"/>
      <c r="O658" s="227"/>
      <c r="P658" s="226"/>
    </row>
    <row r="659" s="222" customFormat="true" ht="10.5" hidden="false" customHeight="false" outlineLevel="0" collapsed="false">
      <c r="A659" s="226"/>
      <c r="B659" s="312"/>
      <c r="C659" s="312"/>
      <c r="D659" s="227"/>
      <c r="E659" s="367"/>
      <c r="F659" s="224"/>
      <c r="G659" s="224"/>
      <c r="H659" s="224"/>
      <c r="I659" s="225"/>
      <c r="J659" s="225"/>
      <c r="K659" s="225"/>
      <c r="L659" s="224"/>
      <c r="M659" s="224"/>
      <c r="N659" s="227"/>
      <c r="O659" s="227"/>
      <c r="P659" s="226"/>
    </row>
    <row r="660" s="222" customFormat="true" ht="10.5" hidden="false" customHeight="false" outlineLevel="0" collapsed="false">
      <c r="A660" s="226"/>
      <c r="B660" s="312"/>
      <c r="C660" s="312"/>
      <c r="D660" s="227"/>
      <c r="E660" s="367"/>
      <c r="F660" s="224"/>
      <c r="G660" s="224"/>
      <c r="H660" s="224"/>
      <c r="I660" s="225"/>
      <c r="J660" s="225"/>
      <c r="K660" s="225"/>
      <c r="L660" s="224"/>
      <c r="M660" s="224"/>
      <c r="N660" s="227"/>
      <c r="O660" s="227"/>
      <c r="P660" s="226"/>
    </row>
    <row r="661" s="222" customFormat="true" ht="10.5" hidden="false" customHeight="false" outlineLevel="0" collapsed="false">
      <c r="A661" s="226"/>
      <c r="B661" s="312"/>
      <c r="C661" s="312"/>
      <c r="D661" s="227"/>
      <c r="E661" s="367"/>
      <c r="F661" s="224"/>
      <c r="G661" s="224"/>
      <c r="H661" s="224"/>
      <c r="I661" s="225"/>
      <c r="J661" s="225"/>
      <c r="K661" s="225"/>
      <c r="L661" s="224"/>
      <c r="M661" s="224"/>
      <c r="N661" s="227"/>
      <c r="O661" s="227"/>
      <c r="P661" s="226"/>
    </row>
    <row r="662" s="222" customFormat="true" ht="10.5" hidden="false" customHeight="false" outlineLevel="0" collapsed="false">
      <c r="A662" s="226"/>
      <c r="B662" s="312"/>
      <c r="C662" s="312"/>
      <c r="D662" s="227"/>
      <c r="E662" s="367"/>
      <c r="F662" s="224"/>
      <c r="G662" s="224"/>
      <c r="H662" s="224"/>
      <c r="I662" s="225"/>
      <c r="J662" s="225"/>
      <c r="K662" s="225"/>
      <c r="L662" s="224"/>
      <c r="M662" s="224"/>
      <c r="N662" s="227"/>
      <c r="O662" s="227"/>
      <c r="P662" s="226"/>
    </row>
    <row r="663" s="222" customFormat="true" ht="10.5" hidden="false" customHeight="false" outlineLevel="0" collapsed="false">
      <c r="A663" s="226"/>
      <c r="B663" s="312"/>
      <c r="C663" s="312"/>
      <c r="D663" s="227"/>
      <c r="E663" s="367"/>
      <c r="F663" s="224"/>
      <c r="G663" s="224"/>
      <c r="H663" s="224"/>
      <c r="I663" s="225"/>
      <c r="J663" s="225"/>
      <c r="K663" s="225"/>
      <c r="L663" s="224"/>
      <c r="M663" s="224"/>
      <c r="N663" s="227"/>
      <c r="O663" s="227"/>
      <c r="P663" s="226"/>
    </row>
    <row r="664" s="222" customFormat="true" ht="10.5" hidden="false" customHeight="false" outlineLevel="0" collapsed="false">
      <c r="A664" s="226"/>
      <c r="B664" s="312"/>
      <c r="C664" s="312"/>
      <c r="D664" s="227"/>
      <c r="E664" s="367"/>
      <c r="F664" s="224"/>
      <c r="G664" s="224"/>
      <c r="H664" s="224"/>
      <c r="I664" s="225"/>
      <c r="J664" s="225"/>
      <c r="K664" s="225"/>
      <c r="L664" s="224"/>
      <c r="M664" s="224"/>
      <c r="N664" s="227"/>
      <c r="O664" s="227"/>
      <c r="P664" s="226"/>
    </row>
    <row r="665" s="222" customFormat="true" ht="10.5" hidden="false" customHeight="false" outlineLevel="0" collapsed="false">
      <c r="A665" s="226"/>
      <c r="B665" s="312"/>
      <c r="C665" s="312"/>
      <c r="D665" s="227"/>
      <c r="E665" s="367"/>
      <c r="F665" s="224"/>
      <c r="G665" s="224"/>
      <c r="H665" s="224"/>
      <c r="I665" s="225"/>
      <c r="J665" s="225"/>
      <c r="K665" s="225"/>
      <c r="L665" s="224"/>
      <c r="M665" s="224"/>
      <c r="N665" s="227"/>
      <c r="O665" s="227"/>
      <c r="P665" s="226"/>
    </row>
    <row r="666" s="222" customFormat="true" ht="10.5" hidden="false" customHeight="false" outlineLevel="0" collapsed="false">
      <c r="A666" s="226"/>
      <c r="B666" s="312"/>
      <c r="C666" s="312"/>
      <c r="D666" s="227"/>
      <c r="E666" s="367"/>
      <c r="F666" s="224"/>
      <c r="G666" s="224"/>
      <c r="H666" s="224"/>
      <c r="I666" s="225"/>
      <c r="J666" s="225"/>
      <c r="K666" s="225"/>
      <c r="L666" s="224"/>
      <c r="M666" s="224"/>
      <c r="N666" s="227"/>
      <c r="O666" s="227"/>
      <c r="P666" s="226"/>
    </row>
    <row r="667" s="222" customFormat="true" ht="10.5" hidden="false" customHeight="false" outlineLevel="0" collapsed="false">
      <c r="A667" s="226"/>
      <c r="B667" s="312"/>
      <c r="C667" s="312"/>
      <c r="D667" s="227"/>
      <c r="E667" s="367"/>
      <c r="F667" s="224"/>
      <c r="G667" s="224"/>
      <c r="H667" s="224"/>
      <c r="I667" s="225"/>
      <c r="J667" s="225"/>
      <c r="K667" s="225"/>
      <c r="L667" s="224"/>
      <c r="M667" s="224"/>
      <c r="N667" s="227"/>
      <c r="O667" s="227"/>
      <c r="P667" s="226"/>
    </row>
    <row r="668" customFormat="false" ht="10.5" hidden="false" customHeight="false" outlineLevel="0" collapsed="false">
      <c r="A668" s="226"/>
      <c r="B668" s="312"/>
      <c r="C668" s="312"/>
      <c r="D668" s="227"/>
      <c r="E668" s="367"/>
      <c r="H668" s="224"/>
      <c r="M668" s="224"/>
      <c r="N668" s="227"/>
      <c r="O668" s="227"/>
      <c r="P668" s="226"/>
    </row>
    <row r="669" customFormat="false" ht="10.5" hidden="false" customHeight="false" outlineLevel="0" collapsed="false">
      <c r="A669" s="226"/>
      <c r="B669" s="312"/>
      <c r="C669" s="312"/>
      <c r="D669" s="227"/>
      <c r="E669" s="367"/>
      <c r="H669" s="224"/>
      <c r="M669" s="224"/>
      <c r="N669" s="227"/>
      <c r="O669" s="227"/>
      <c r="P669" s="226"/>
    </row>
    <row r="670" s="222" customFormat="true" ht="10.5" hidden="false" customHeight="false" outlineLevel="0" collapsed="false">
      <c r="A670" s="226"/>
      <c r="B670" s="312"/>
      <c r="C670" s="312"/>
      <c r="D670" s="227"/>
      <c r="E670" s="367"/>
      <c r="F670" s="224"/>
      <c r="G670" s="224"/>
      <c r="H670" s="224"/>
      <c r="I670" s="225"/>
      <c r="J670" s="225"/>
      <c r="K670" s="225"/>
      <c r="L670" s="224"/>
      <c r="M670" s="224"/>
      <c r="N670" s="227"/>
      <c r="O670" s="227"/>
      <c r="P670" s="226"/>
    </row>
    <row r="671" s="222" customFormat="true" ht="10.5" hidden="false" customHeight="false" outlineLevel="0" collapsed="false">
      <c r="A671" s="226"/>
      <c r="B671" s="312"/>
      <c r="C671" s="312"/>
      <c r="D671" s="227"/>
      <c r="E671" s="367"/>
      <c r="F671" s="224"/>
      <c r="G671" s="224"/>
      <c r="H671" s="224"/>
      <c r="I671" s="225"/>
      <c r="J671" s="225"/>
      <c r="K671" s="225"/>
      <c r="L671" s="224"/>
      <c r="M671" s="224"/>
      <c r="N671" s="227"/>
      <c r="O671" s="227"/>
      <c r="P671" s="226"/>
    </row>
    <row r="672" s="222" customFormat="true" ht="10.5" hidden="false" customHeight="false" outlineLevel="0" collapsed="false">
      <c r="A672" s="226"/>
      <c r="B672" s="312"/>
      <c r="C672" s="312"/>
      <c r="D672" s="227"/>
      <c r="E672" s="367"/>
      <c r="F672" s="224"/>
      <c r="G672" s="224"/>
      <c r="H672" s="224"/>
      <c r="I672" s="225"/>
      <c r="J672" s="225"/>
      <c r="K672" s="225"/>
      <c r="L672" s="224"/>
      <c r="M672" s="224"/>
      <c r="N672" s="227"/>
      <c r="O672" s="227"/>
      <c r="P672" s="226"/>
    </row>
    <row r="673" s="222" customFormat="true" ht="10.5" hidden="false" customHeight="false" outlineLevel="0" collapsed="false">
      <c r="A673" s="226"/>
      <c r="B673" s="312"/>
      <c r="C673" s="312"/>
      <c r="D673" s="227"/>
      <c r="E673" s="367"/>
      <c r="F673" s="224"/>
      <c r="G673" s="224"/>
      <c r="H673" s="224"/>
      <c r="I673" s="225"/>
      <c r="J673" s="225"/>
      <c r="K673" s="225"/>
      <c r="L673" s="224"/>
      <c r="M673" s="224"/>
      <c r="N673" s="227"/>
      <c r="O673" s="227"/>
      <c r="P673" s="226"/>
    </row>
    <row r="674" s="222" customFormat="true" ht="10.5" hidden="false" customHeight="false" outlineLevel="0" collapsed="false">
      <c r="A674" s="226"/>
      <c r="B674" s="312"/>
      <c r="C674" s="312"/>
      <c r="D674" s="227"/>
      <c r="E674" s="367"/>
      <c r="F674" s="224"/>
      <c r="G674" s="224"/>
      <c r="H674" s="224"/>
      <c r="I674" s="225"/>
      <c r="J674" s="225"/>
      <c r="K674" s="225"/>
      <c r="L674" s="224"/>
      <c r="M674" s="224"/>
      <c r="N674" s="227"/>
      <c r="O674" s="227"/>
      <c r="P674" s="226"/>
    </row>
    <row r="675" s="222" customFormat="true" ht="10.5" hidden="false" customHeight="false" outlineLevel="0" collapsed="false">
      <c r="A675" s="226"/>
      <c r="B675" s="312"/>
      <c r="C675" s="312"/>
      <c r="D675" s="227"/>
      <c r="E675" s="367"/>
      <c r="F675" s="224"/>
      <c r="G675" s="224"/>
      <c r="H675" s="224"/>
      <c r="I675" s="225"/>
      <c r="J675" s="225"/>
      <c r="K675" s="225"/>
      <c r="L675" s="224"/>
      <c r="M675" s="224"/>
      <c r="N675" s="227"/>
      <c r="O675" s="227"/>
      <c r="P675" s="226"/>
    </row>
    <row r="676" s="222" customFormat="true" ht="10.5" hidden="false" customHeight="false" outlineLevel="0" collapsed="false">
      <c r="A676" s="226"/>
      <c r="B676" s="312"/>
      <c r="C676" s="312"/>
      <c r="D676" s="227"/>
      <c r="E676" s="367"/>
      <c r="F676" s="224"/>
      <c r="G676" s="224"/>
      <c r="H676" s="224"/>
      <c r="I676" s="225"/>
      <c r="J676" s="225"/>
      <c r="K676" s="225"/>
      <c r="L676" s="224"/>
      <c r="M676" s="224"/>
      <c r="N676" s="227"/>
      <c r="O676" s="227"/>
      <c r="P676" s="226"/>
    </row>
    <row r="677" s="222" customFormat="true" ht="10.5" hidden="false" customHeight="false" outlineLevel="0" collapsed="false">
      <c r="A677" s="226"/>
      <c r="B677" s="312"/>
      <c r="C677" s="312"/>
      <c r="D677" s="227"/>
      <c r="E677" s="367"/>
      <c r="F677" s="224"/>
      <c r="G677" s="224"/>
      <c r="H677" s="224"/>
      <c r="I677" s="225"/>
      <c r="J677" s="225"/>
      <c r="K677" s="225"/>
      <c r="L677" s="224"/>
      <c r="M677" s="224"/>
      <c r="N677" s="227"/>
      <c r="O677" s="227"/>
      <c r="P677" s="226"/>
    </row>
    <row r="678" s="222" customFormat="true" ht="10.5" hidden="false" customHeight="false" outlineLevel="0" collapsed="false">
      <c r="A678" s="226"/>
      <c r="B678" s="312"/>
      <c r="C678" s="312"/>
      <c r="D678" s="227"/>
      <c r="E678" s="367"/>
      <c r="F678" s="224"/>
      <c r="G678" s="224"/>
      <c r="H678" s="224"/>
      <c r="I678" s="225"/>
      <c r="J678" s="225"/>
      <c r="K678" s="225"/>
      <c r="L678" s="224"/>
      <c r="M678" s="224"/>
      <c r="N678" s="227"/>
      <c r="O678" s="227"/>
      <c r="P678" s="226"/>
    </row>
    <row r="679" s="222" customFormat="true" ht="10.5" hidden="false" customHeight="false" outlineLevel="0" collapsed="false">
      <c r="A679" s="226"/>
      <c r="B679" s="312"/>
      <c r="C679" s="312"/>
      <c r="D679" s="227"/>
      <c r="E679" s="367"/>
      <c r="F679" s="224"/>
      <c r="G679" s="224"/>
      <c r="H679" s="224"/>
      <c r="I679" s="225"/>
      <c r="J679" s="225"/>
      <c r="K679" s="225"/>
      <c r="L679" s="224"/>
      <c r="M679" s="224"/>
      <c r="N679" s="227"/>
      <c r="O679" s="227"/>
      <c r="P679" s="226"/>
    </row>
    <row r="680" s="222" customFormat="true" ht="10.5" hidden="false" customHeight="false" outlineLevel="0" collapsed="false">
      <c r="A680" s="226"/>
      <c r="B680" s="312"/>
      <c r="C680" s="312"/>
      <c r="D680" s="227"/>
      <c r="E680" s="367"/>
      <c r="F680" s="224"/>
      <c r="G680" s="224"/>
      <c r="H680" s="224"/>
      <c r="I680" s="225"/>
      <c r="J680" s="225"/>
      <c r="K680" s="225"/>
      <c r="L680" s="224"/>
      <c r="M680" s="224"/>
      <c r="N680" s="227"/>
      <c r="O680" s="227"/>
      <c r="P680" s="226"/>
    </row>
    <row r="681" s="222" customFormat="true" ht="10.5" hidden="false" customHeight="false" outlineLevel="0" collapsed="false">
      <c r="A681" s="226"/>
      <c r="B681" s="312"/>
      <c r="C681" s="312"/>
      <c r="D681" s="227"/>
      <c r="E681" s="367"/>
      <c r="F681" s="224"/>
      <c r="G681" s="224"/>
      <c r="H681" s="224"/>
      <c r="I681" s="225"/>
      <c r="J681" s="225"/>
      <c r="K681" s="225"/>
      <c r="L681" s="224"/>
      <c r="M681" s="224"/>
      <c r="N681" s="227"/>
      <c r="O681" s="227"/>
      <c r="P681" s="226"/>
    </row>
    <row r="682" s="222" customFormat="true" ht="10.5" hidden="false" customHeight="false" outlineLevel="0" collapsed="false">
      <c r="A682" s="226"/>
      <c r="B682" s="312"/>
      <c r="C682" s="312"/>
      <c r="D682" s="227"/>
      <c r="E682" s="367"/>
      <c r="F682" s="224"/>
      <c r="G682" s="224"/>
      <c r="H682" s="224"/>
      <c r="I682" s="225"/>
      <c r="J682" s="225"/>
      <c r="K682" s="225"/>
      <c r="L682" s="224"/>
      <c r="M682" s="224"/>
      <c r="N682" s="227"/>
      <c r="O682" s="227"/>
      <c r="P682" s="226"/>
    </row>
    <row r="683" s="222" customFormat="true" ht="10.5" hidden="false" customHeight="false" outlineLevel="0" collapsed="false">
      <c r="A683" s="226"/>
      <c r="B683" s="312"/>
      <c r="C683" s="312"/>
      <c r="D683" s="227"/>
      <c r="E683" s="367"/>
      <c r="F683" s="224"/>
      <c r="G683" s="224"/>
      <c r="H683" s="224"/>
      <c r="I683" s="225"/>
      <c r="J683" s="225"/>
      <c r="K683" s="225"/>
      <c r="L683" s="224"/>
      <c r="M683" s="224"/>
      <c r="N683" s="227"/>
      <c r="O683" s="227"/>
      <c r="P683" s="226"/>
    </row>
    <row r="684" s="222" customFormat="true" ht="10.5" hidden="false" customHeight="false" outlineLevel="0" collapsed="false">
      <c r="A684" s="226"/>
      <c r="B684" s="312"/>
      <c r="C684" s="312"/>
      <c r="D684" s="227"/>
      <c r="E684" s="367"/>
      <c r="F684" s="224"/>
      <c r="G684" s="224"/>
      <c r="H684" s="224"/>
      <c r="I684" s="225"/>
      <c r="J684" s="225"/>
      <c r="K684" s="225"/>
      <c r="L684" s="224"/>
      <c r="M684" s="224"/>
      <c r="N684" s="227"/>
      <c r="O684" s="227"/>
      <c r="P684" s="226"/>
    </row>
    <row r="685" s="222" customFormat="true" ht="10.5" hidden="false" customHeight="false" outlineLevel="0" collapsed="false">
      <c r="A685" s="226"/>
      <c r="B685" s="312"/>
      <c r="C685" s="312"/>
      <c r="D685" s="227"/>
      <c r="E685" s="367"/>
      <c r="F685" s="224"/>
      <c r="G685" s="224"/>
      <c r="H685" s="224"/>
      <c r="I685" s="225"/>
      <c r="J685" s="225"/>
      <c r="K685" s="225"/>
      <c r="L685" s="224"/>
      <c r="M685" s="224"/>
      <c r="N685" s="227"/>
      <c r="O685" s="227"/>
      <c r="P685" s="226"/>
    </row>
    <row r="686" s="222" customFormat="true" ht="10.5" hidden="false" customHeight="false" outlineLevel="0" collapsed="false">
      <c r="A686" s="226"/>
      <c r="B686" s="312"/>
      <c r="C686" s="312"/>
      <c r="D686" s="227"/>
      <c r="E686" s="367"/>
      <c r="F686" s="224"/>
      <c r="G686" s="224"/>
      <c r="H686" s="224"/>
      <c r="I686" s="225"/>
      <c r="J686" s="225"/>
      <c r="K686" s="225"/>
      <c r="L686" s="224"/>
      <c r="M686" s="224"/>
      <c r="N686" s="227"/>
      <c r="O686" s="227"/>
      <c r="P686" s="226"/>
    </row>
    <row r="687" s="222" customFormat="true" ht="10.5" hidden="false" customHeight="false" outlineLevel="0" collapsed="false">
      <c r="A687" s="226"/>
      <c r="B687" s="312"/>
      <c r="C687" s="312"/>
      <c r="D687" s="227"/>
      <c r="E687" s="367"/>
      <c r="F687" s="224"/>
      <c r="G687" s="224"/>
      <c r="H687" s="224"/>
      <c r="I687" s="225"/>
      <c r="J687" s="225"/>
      <c r="K687" s="225"/>
      <c r="L687" s="224"/>
      <c r="M687" s="224"/>
      <c r="N687" s="227"/>
      <c r="O687" s="227"/>
      <c r="P687" s="226"/>
    </row>
    <row r="688" s="222" customFormat="true" ht="10.5" hidden="false" customHeight="false" outlineLevel="0" collapsed="false">
      <c r="A688" s="226"/>
      <c r="B688" s="312"/>
      <c r="C688" s="312"/>
      <c r="D688" s="227"/>
      <c r="E688" s="367"/>
      <c r="F688" s="224"/>
      <c r="G688" s="224"/>
      <c r="H688" s="224"/>
      <c r="I688" s="225"/>
      <c r="J688" s="225"/>
      <c r="K688" s="225"/>
      <c r="L688" s="224"/>
      <c r="M688" s="224"/>
      <c r="N688" s="227"/>
      <c r="O688" s="227"/>
      <c r="P688" s="226"/>
    </row>
    <row r="689" s="222" customFormat="true" ht="13.5" hidden="false" customHeight="true" outlineLevel="0" collapsed="false">
      <c r="A689" s="226"/>
      <c r="B689" s="312"/>
      <c r="C689" s="312"/>
      <c r="D689" s="227"/>
      <c r="E689" s="367"/>
      <c r="F689" s="224"/>
      <c r="G689" s="224"/>
      <c r="H689" s="224"/>
      <c r="I689" s="225"/>
      <c r="J689" s="225"/>
      <c r="K689" s="225"/>
      <c r="L689" s="224"/>
      <c r="M689" s="224"/>
      <c r="N689" s="227"/>
      <c r="O689" s="227"/>
      <c r="P689" s="226"/>
    </row>
    <row r="690" s="222" customFormat="true" ht="13.5" hidden="false" customHeight="true" outlineLevel="0" collapsed="false">
      <c r="A690" s="226"/>
      <c r="B690" s="312"/>
      <c r="C690" s="312"/>
      <c r="D690" s="227"/>
      <c r="E690" s="367"/>
      <c r="F690" s="224"/>
      <c r="G690" s="224"/>
      <c r="H690" s="224"/>
      <c r="I690" s="225"/>
      <c r="J690" s="225"/>
      <c r="K690" s="225"/>
      <c r="L690" s="224"/>
      <c r="M690" s="224"/>
      <c r="N690" s="227"/>
      <c r="O690" s="227"/>
      <c r="P690" s="226"/>
    </row>
    <row r="691" s="222" customFormat="true" ht="13.5" hidden="false" customHeight="true" outlineLevel="0" collapsed="false">
      <c r="A691" s="226"/>
      <c r="B691" s="312"/>
      <c r="C691" s="312"/>
      <c r="D691" s="227"/>
      <c r="E691" s="367"/>
      <c r="F691" s="224"/>
      <c r="G691" s="224"/>
      <c r="H691" s="224"/>
      <c r="I691" s="225"/>
      <c r="J691" s="225"/>
      <c r="K691" s="225"/>
      <c r="L691" s="224"/>
      <c r="M691" s="224"/>
      <c r="N691" s="227"/>
      <c r="O691" s="227"/>
      <c r="P691" s="226"/>
    </row>
    <row r="692" s="222" customFormat="true" ht="13.5" hidden="false" customHeight="true" outlineLevel="0" collapsed="false">
      <c r="A692" s="226"/>
      <c r="B692" s="312"/>
      <c r="C692" s="312"/>
      <c r="D692" s="227"/>
      <c r="E692" s="367"/>
      <c r="F692" s="224"/>
      <c r="G692" s="224"/>
      <c r="H692" s="224"/>
      <c r="I692" s="225"/>
      <c r="J692" s="225"/>
      <c r="K692" s="225"/>
      <c r="L692" s="224"/>
      <c r="M692" s="224"/>
      <c r="N692" s="227"/>
      <c r="O692" s="227"/>
      <c r="P692" s="226"/>
    </row>
    <row r="693" s="222" customFormat="true" ht="13.5" hidden="false" customHeight="true" outlineLevel="0" collapsed="false">
      <c r="A693" s="226"/>
      <c r="B693" s="312"/>
      <c r="C693" s="312"/>
      <c r="D693" s="227"/>
      <c r="E693" s="367"/>
      <c r="F693" s="224"/>
      <c r="G693" s="224"/>
      <c r="H693" s="224"/>
      <c r="I693" s="225"/>
      <c r="J693" s="225"/>
      <c r="K693" s="225"/>
      <c r="L693" s="224"/>
      <c r="M693" s="224"/>
      <c r="N693" s="227"/>
      <c r="O693" s="227"/>
      <c r="P693" s="226"/>
    </row>
    <row r="694" s="222" customFormat="true" ht="13.5" hidden="false" customHeight="true" outlineLevel="0" collapsed="false">
      <c r="A694" s="226"/>
      <c r="B694" s="312"/>
      <c r="C694" s="312"/>
      <c r="D694" s="227"/>
      <c r="E694" s="367"/>
      <c r="F694" s="224"/>
      <c r="G694" s="224"/>
      <c r="H694" s="224"/>
      <c r="I694" s="225"/>
      <c r="J694" s="225"/>
      <c r="K694" s="225"/>
      <c r="L694" s="224"/>
      <c r="M694" s="224"/>
      <c r="N694" s="227"/>
      <c r="O694" s="227"/>
      <c r="P694" s="226"/>
    </row>
    <row r="695" s="222" customFormat="true" ht="13.5" hidden="false" customHeight="true" outlineLevel="0" collapsed="false">
      <c r="A695" s="226"/>
      <c r="B695" s="312"/>
      <c r="C695" s="312"/>
      <c r="D695" s="227"/>
      <c r="E695" s="367"/>
      <c r="F695" s="224"/>
      <c r="G695" s="224"/>
      <c r="H695" s="224"/>
      <c r="I695" s="225"/>
      <c r="J695" s="225"/>
      <c r="K695" s="225"/>
      <c r="L695" s="224"/>
      <c r="M695" s="224"/>
      <c r="N695" s="227"/>
      <c r="O695" s="227"/>
      <c r="P695" s="226"/>
    </row>
    <row r="696" s="222" customFormat="true" ht="13.5" hidden="false" customHeight="true" outlineLevel="0" collapsed="false">
      <c r="A696" s="226"/>
      <c r="B696" s="312"/>
      <c r="C696" s="312"/>
      <c r="D696" s="227"/>
      <c r="E696" s="367"/>
      <c r="F696" s="224"/>
      <c r="G696" s="224"/>
      <c r="H696" s="224"/>
      <c r="I696" s="225"/>
      <c r="J696" s="225"/>
      <c r="K696" s="225"/>
      <c r="L696" s="224"/>
      <c r="M696" s="224"/>
      <c r="N696" s="227"/>
      <c r="O696" s="227"/>
      <c r="P696" s="226"/>
    </row>
    <row r="697" s="222" customFormat="true" ht="13.5" hidden="false" customHeight="true" outlineLevel="0" collapsed="false">
      <c r="A697" s="226"/>
      <c r="B697" s="312"/>
      <c r="C697" s="312"/>
      <c r="D697" s="227"/>
      <c r="E697" s="367"/>
      <c r="F697" s="224"/>
      <c r="G697" s="224"/>
      <c r="H697" s="224"/>
      <c r="I697" s="225"/>
      <c r="J697" s="225"/>
      <c r="K697" s="225"/>
      <c r="L697" s="224"/>
      <c r="M697" s="224"/>
      <c r="N697" s="227"/>
      <c r="O697" s="227"/>
      <c r="P697" s="226"/>
    </row>
    <row r="698" s="222" customFormat="true" ht="10.5" hidden="false" customHeight="false" outlineLevel="0" collapsed="false">
      <c r="A698" s="226"/>
      <c r="B698" s="312"/>
      <c r="C698" s="312"/>
      <c r="D698" s="227"/>
      <c r="E698" s="367"/>
      <c r="F698" s="224"/>
      <c r="G698" s="224"/>
      <c r="H698" s="224"/>
      <c r="I698" s="225"/>
      <c r="J698" s="225"/>
      <c r="K698" s="225"/>
      <c r="L698" s="224"/>
      <c r="M698" s="224"/>
      <c r="N698" s="227"/>
      <c r="O698" s="227"/>
      <c r="P698" s="226"/>
    </row>
    <row r="699" s="222" customFormat="true" ht="10.5" hidden="false" customHeight="false" outlineLevel="0" collapsed="false">
      <c r="A699" s="226"/>
      <c r="B699" s="312"/>
      <c r="C699" s="312"/>
      <c r="D699" s="227"/>
      <c r="E699" s="367"/>
      <c r="F699" s="224"/>
      <c r="G699" s="224"/>
      <c r="H699" s="224"/>
      <c r="I699" s="225"/>
      <c r="J699" s="225"/>
      <c r="K699" s="225"/>
      <c r="L699" s="224"/>
      <c r="M699" s="224"/>
      <c r="N699" s="227"/>
      <c r="O699" s="227"/>
      <c r="P699" s="226"/>
    </row>
    <row r="700" s="222" customFormat="true" ht="10.5" hidden="false" customHeight="false" outlineLevel="0" collapsed="false">
      <c r="A700" s="226"/>
      <c r="B700" s="312"/>
      <c r="C700" s="312"/>
      <c r="D700" s="227"/>
      <c r="E700" s="367"/>
      <c r="F700" s="224"/>
      <c r="G700" s="224"/>
      <c r="H700" s="224"/>
      <c r="I700" s="225"/>
      <c r="J700" s="225"/>
      <c r="K700" s="225"/>
      <c r="L700" s="224"/>
      <c r="M700" s="224"/>
      <c r="N700" s="227"/>
      <c r="O700" s="227"/>
      <c r="P700" s="226"/>
    </row>
    <row r="701" s="222" customFormat="true" ht="10.5" hidden="false" customHeight="false" outlineLevel="0" collapsed="false">
      <c r="A701" s="226"/>
      <c r="B701" s="312"/>
      <c r="C701" s="312"/>
      <c r="D701" s="227"/>
      <c r="E701" s="367"/>
      <c r="F701" s="224"/>
      <c r="G701" s="224"/>
      <c r="H701" s="224"/>
      <c r="I701" s="225"/>
      <c r="J701" s="225"/>
      <c r="K701" s="225"/>
      <c r="L701" s="224"/>
      <c r="M701" s="224"/>
      <c r="N701" s="227"/>
      <c r="O701" s="227"/>
      <c r="P701" s="226"/>
    </row>
    <row r="702" s="222" customFormat="true" ht="10.5" hidden="false" customHeight="false" outlineLevel="0" collapsed="false">
      <c r="A702" s="226"/>
      <c r="B702" s="312"/>
      <c r="C702" s="312"/>
      <c r="D702" s="227"/>
      <c r="E702" s="367"/>
      <c r="F702" s="224"/>
      <c r="G702" s="224"/>
      <c r="H702" s="224"/>
      <c r="I702" s="225"/>
      <c r="J702" s="225"/>
      <c r="K702" s="225"/>
      <c r="L702" s="224"/>
      <c r="M702" s="224"/>
      <c r="N702" s="227"/>
      <c r="O702" s="227"/>
      <c r="P702" s="226"/>
    </row>
    <row r="703" s="222" customFormat="true" ht="10.5" hidden="false" customHeight="false" outlineLevel="0" collapsed="false">
      <c r="A703" s="226"/>
      <c r="B703" s="312"/>
      <c r="C703" s="312"/>
      <c r="D703" s="227"/>
      <c r="E703" s="367"/>
      <c r="F703" s="224"/>
      <c r="G703" s="224"/>
      <c r="H703" s="224"/>
      <c r="I703" s="225"/>
      <c r="J703" s="225"/>
      <c r="K703" s="225"/>
      <c r="L703" s="224"/>
      <c r="M703" s="224"/>
      <c r="N703" s="227"/>
      <c r="O703" s="227"/>
      <c r="P703" s="226"/>
    </row>
    <row r="704" s="222" customFormat="true" ht="10.5" hidden="false" customHeight="false" outlineLevel="0" collapsed="false">
      <c r="A704" s="226"/>
      <c r="B704" s="312"/>
      <c r="C704" s="312"/>
      <c r="D704" s="227"/>
      <c r="E704" s="367"/>
      <c r="F704" s="224"/>
      <c r="G704" s="224"/>
      <c r="H704" s="224"/>
      <c r="I704" s="225"/>
      <c r="J704" s="225"/>
      <c r="K704" s="225"/>
      <c r="L704" s="224"/>
      <c r="M704" s="224"/>
      <c r="N704" s="227"/>
      <c r="O704" s="227"/>
      <c r="P704" s="226"/>
    </row>
    <row r="705" s="222" customFormat="true" ht="10.5" hidden="false" customHeight="false" outlineLevel="0" collapsed="false">
      <c r="A705" s="226"/>
      <c r="B705" s="312"/>
      <c r="C705" s="312"/>
      <c r="D705" s="227"/>
      <c r="E705" s="367"/>
      <c r="F705" s="224"/>
      <c r="G705" s="224"/>
      <c r="H705" s="224"/>
      <c r="I705" s="225"/>
      <c r="J705" s="225"/>
      <c r="K705" s="225"/>
      <c r="L705" s="224"/>
      <c r="M705" s="224"/>
      <c r="N705" s="227"/>
      <c r="O705" s="227"/>
      <c r="P705" s="226"/>
    </row>
    <row r="706" s="222" customFormat="true" ht="10.5" hidden="false" customHeight="false" outlineLevel="0" collapsed="false">
      <c r="A706" s="226"/>
      <c r="B706" s="312"/>
      <c r="C706" s="312"/>
      <c r="D706" s="227"/>
      <c r="E706" s="367"/>
      <c r="F706" s="224"/>
      <c r="G706" s="224"/>
      <c r="H706" s="224"/>
      <c r="I706" s="225"/>
      <c r="J706" s="225"/>
      <c r="K706" s="225"/>
      <c r="L706" s="224"/>
      <c r="M706" s="224"/>
      <c r="N706" s="227"/>
      <c r="O706" s="227"/>
      <c r="P706" s="226"/>
    </row>
    <row r="707" s="222" customFormat="true" ht="10.5" hidden="false" customHeight="false" outlineLevel="0" collapsed="false">
      <c r="A707" s="226"/>
      <c r="B707" s="312"/>
      <c r="C707" s="312"/>
      <c r="D707" s="227"/>
      <c r="E707" s="367"/>
      <c r="F707" s="224"/>
      <c r="G707" s="224"/>
      <c r="H707" s="224"/>
      <c r="I707" s="225"/>
      <c r="J707" s="225"/>
      <c r="K707" s="225"/>
      <c r="L707" s="224"/>
      <c r="M707" s="224"/>
      <c r="N707" s="227"/>
      <c r="O707" s="227"/>
      <c r="P707" s="226"/>
    </row>
    <row r="708" s="222" customFormat="true" ht="10.5" hidden="false" customHeight="false" outlineLevel="0" collapsed="false">
      <c r="A708" s="226"/>
      <c r="B708" s="312"/>
      <c r="C708" s="312"/>
      <c r="D708" s="227"/>
      <c r="E708" s="367"/>
      <c r="F708" s="224"/>
      <c r="G708" s="224"/>
      <c r="H708" s="224"/>
      <c r="I708" s="225"/>
      <c r="J708" s="225"/>
      <c r="K708" s="225"/>
      <c r="L708" s="224"/>
      <c r="M708" s="224"/>
      <c r="N708" s="227"/>
      <c r="O708" s="227"/>
      <c r="P708" s="226"/>
    </row>
    <row r="709" s="222" customFormat="true" ht="10.5" hidden="false" customHeight="false" outlineLevel="0" collapsed="false">
      <c r="A709" s="226"/>
      <c r="B709" s="312"/>
      <c r="C709" s="312"/>
      <c r="D709" s="227"/>
      <c r="E709" s="367"/>
      <c r="F709" s="224"/>
      <c r="G709" s="224"/>
      <c r="H709" s="224"/>
      <c r="I709" s="225"/>
      <c r="J709" s="225"/>
      <c r="K709" s="225"/>
      <c r="L709" s="224"/>
      <c r="M709" s="224"/>
      <c r="N709" s="227"/>
      <c r="O709" s="227"/>
      <c r="P709" s="226"/>
    </row>
    <row r="710" s="222" customFormat="true" ht="10.5" hidden="false" customHeight="false" outlineLevel="0" collapsed="false">
      <c r="A710" s="226"/>
      <c r="B710" s="312"/>
      <c r="C710" s="312"/>
      <c r="D710" s="227"/>
      <c r="E710" s="367"/>
      <c r="F710" s="224"/>
      <c r="G710" s="224"/>
      <c r="H710" s="224"/>
      <c r="I710" s="225"/>
      <c r="J710" s="225"/>
      <c r="K710" s="225"/>
      <c r="L710" s="224"/>
      <c r="M710" s="224"/>
      <c r="N710" s="227"/>
      <c r="O710" s="227"/>
      <c r="P710" s="226"/>
    </row>
    <row r="711" s="222" customFormat="true" ht="10.5" hidden="false" customHeight="false" outlineLevel="0" collapsed="false">
      <c r="A711" s="226"/>
      <c r="B711" s="312"/>
      <c r="C711" s="312"/>
      <c r="D711" s="227"/>
      <c r="E711" s="367"/>
      <c r="F711" s="224"/>
      <c r="G711" s="224"/>
      <c r="H711" s="224"/>
      <c r="I711" s="225"/>
      <c r="J711" s="225"/>
      <c r="K711" s="225"/>
      <c r="L711" s="224"/>
      <c r="M711" s="224"/>
      <c r="N711" s="227"/>
      <c r="O711" s="227"/>
      <c r="P711" s="226"/>
    </row>
    <row r="712" s="222" customFormat="true" ht="10.5" hidden="false" customHeight="false" outlineLevel="0" collapsed="false">
      <c r="A712" s="226"/>
      <c r="B712" s="312"/>
      <c r="C712" s="312"/>
      <c r="D712" s="227"/>
      <c r="E712" s="367"/>
      <c r="F712" s="224"/>
      <c r="G712" s="224"/>
      <c r="H712" s="224"/>
      <c r="I712" s="225"/>
      <c r="J712" s="225"/>
      <c r="K712" s="225"/>
      <c r="L712" s="224"/>
      <c r="M712" s="224"/>
      <c r="N712" s="227"/>
      <c r="O712" s="227"/>
      <c r="P712" s="226"/>
    </row>
    <row r="713" s="222" customFormat="true" ht="10.5" hidden="false" customHeight="false" outlineLevel="0" collapsed="false">
      <c r="A713" s="226"/>
      <c r="B713" s="312"/>
      <c r="C713" s="312"/>
      <c r="D713" s="227"/>
      <c r="E713" s="367"/>
      <c r="F713" s="224"/>
      <c r="G713" s="224"/>
      <c r="H713" s="224"/>
      <c r="I713" s="225"/>
      <c r="J713" s="225"/>
      <c r="K713" s="225"/>
      <c r="L713" s="224"/>
      <c r="M713" s="224"/>
      <c r="N713" s="227"/>
      <c r="O713" s="227"/>
      <c r="P713" s="226"/>
    </row>
    <row r="714" s="222" customFormat="true" ht="10.5" hidden="false" customHeight="false" outlineLevel="0" collapsed="false">
      <c r="A714" s="226"/>
      <c r="B714" s="312"/>
      <c r="C714" s="312"/>
      <c r="D714" s="227"/>
      <c r="E714" s="367"/>
      <c r="F714" s="224"/>
      <c r="G714" s="224"/>
      <c r="H714" s="224"/>
      <c r="I714" s="225"/>
      <c r="J714" s="225"/>
      <c r="K714" s="225"/>
      <c r="L714" s="224"/>
      <c r="M714" s="224"/>
      <c r="N714" s="227"/>
      <c r="O714" s="227"/>
      <c r="P714" s="226"/>
    </row>
    <row r="715" s="222" customFormat="true" ht="10.5" hidden="false" customHeight="false" outlineLevel="0" collapsed="false">
      <c r="A715" s="226"/>
      <c r="B715" s="312"/>
      <c r="C715" s="312"/>
      <c r="D715" s="227"/>
      <c r="E715" s="367"/>
      <c r="F715" s="224"/>
      <c r="G715" s="224"/>
      <c r="H715" s="224"/>
      <c r="I715" s="225"/>
      <c r="J715" s="225"/>
      <c r="K715" s="225"/>
      <c r="L715" s="224"/>
      <c r="M715" s="224"/>
      <c r="N715" s="227"/>
      <c r="O715" s="227"/>
      <c r="P715" s="226"/>
    </row>
    <row r="716" s="222" customFormat="true" ht="10.5" hidden="false" customHeight="false" outlineLevel="0" collapsed="false">
      <c r="A716" s="226"/>
      <c r="B716" s="312"/>
      <c r="C716" s="312"/>
      <c r="D716" s="227"/>
      <c r="E716" s="367"/>
      <c r="F716" s="224"/>
      <c r="G716" s="224"/>
      <c r="H716" s="224"/>
      <c r="I716" s="225"/>
      <c r="J716" s="225"/>
      <c r="K716" s="225"/>
      <c r="L716" s="224"/>
      <c r="M716" s="224"/>
      <c r="N716" s="227"/>
      <c r="O716" s="227"/>
      <c r="P716" s="226"/>
    </row>
    <row r="717" s="222" customFormat="true" ht="10.5" hidden="false" customHeight="false" outlineLevel="0" collapsed="false">
      <c r="A717" s="226"/>
      <c r="B717" s="312"/>
      <c r="C717" s="312"/>
      <c r="D717" s="227"/>
      <c r="E717" s="367"/>
      <c r="F717" s="224"/>
      <c r="G717" s="224"/>
      <c r="H717" s="224"/>
      <c r="I717" s="225"/>
      <c r="J717" s="225"/>
      <c r="K717" s="225"/>
      <c r="L717" s="224"/>
      <c r="M717" s="224"/>
      <c r="N717" s="227"/>
      <c r="O717" s="227"/>
      <c r="P717" s="226"/>
    </row>
    <row r="718" s="222" customFormat="true" ht="10.5" hidden="false" customHeight="false" outlineLevel="0" collapsed="false">
      <c r="A718" s="226"/>
      <c r="B718" s="312"/>
      <c r="C718" s="312"/>
      <c r="D718" s="227"/>
      <c r="E718" s="367"/>
      <c r="F718" s="224"/>
      <c r="G718" s="224"/>
      <c r="H718" s="224"/>
      <c r="I718" s="225"/>
      <c r="J718" s="225"/>
      <c r="K718" s="225"/>
      <c r="L718" s="224"/>
      <c r="M718" s="224"/>
      <c r="N718" s="227"/>
      <c r="O718" s="227"/>
      <c r="P718" s="226"/>
    </row>
    <row r="719" s="222" customFormat="true" ht="10.5" hidden="false" customHeight="false" outlineLevel="0" collapsed="false">
      <c r="A719" s="226"/>
      <c r="B719" s="312"/>
      <c r="C719" s="312"/>
      <c r="D719" s="227"/>
      <c r="E719" s="367"/>
      <c r="F719" s="224"/>
      <c r="G719" s="224"/>
      <c r="H719" s="224"/>
      <c r="I719" s="225"/>
      <c r="J719" s="225"/>
      <c r="K719" s="225"/>
      <c r="L719" s="224"/>
      <c r="M719" s="224"/>
      <c r="N719" s="227"/>
      <c r="O719" s="227"/>
      <c r="P719" s="226"/>
    </row>
    <row r="720" s="222" customFormat="true" ht="10.5" hidden="false" customHeight="false" outlineLevel="0" collapsed="false">
      <c r="A720" s="226"/>
      <c r="B720" s="312"/>
      <c r="C720" s="312"/>
      <c r="D720" s="227"/>
      <c r="E720" s="367"/>
      <c r="F720" s="224"/>
      <c r="G720" s="224"/>
      <c r="H720" s="224"/>
      <c r="I720" s="225"/>
      <c r="J720" s="225"/>
      <c r="K720" s="225"/>
      <c r="L720" s="224"/>
      <c r="M720" s="224"/>
      <c r="N720" s="227"/>
      <c r="O720" s="227"/>
      <c r="P720" s="226"/>
    </row>
    <row r="721" s="222" customFormat="true" ht="10.5" hidden="false" customHeight="false" outlineLevel="0" collapsed="false">
      <c r="A721" s="226"/>
      <c r="B721" s="312"/>
      <c r="C721" s="312"/>
      <c r="D721" s="227"/>
      <c r="E721" s="367"/>
      <c r="F721" s="224"/>
      <c r="G721" s="224"/>
      <c r="H721" s="224"/>
      <c r="I721" s="225"/>
      <c r="J721" s="225"/>
      <c r="K721" s="225"/>
      <c r="L721" s="224"/>
      <c r="M721" s="224"/>
      <c r="N721" s="227"/>
      <c r="O721" s="227"/>
      <c r="P721" s="226"/>
    </row>
    <row r="722" s="222" customFormat="true" ht="10.5" hidden="false" customHeight="false" outlineLevel="0" collapsed="false">
      <c r="A722" s="226"/>
      <c r="B722" s="312"/>
      <c r="C722" s="312"/>
      <c r="D722" s="227"/>
      <c r="E722" s="367"/>
      <c r="F722" s="224"/>
      <c r="G722" s="224"/>
      <c r="H722" s="224"/>
      <c r="I722" s="225"/>
      <c r="J722" s="225"/>
      <c r="K722" s="225"/>
      <c r="L722" s="224"/>
      <c r="M722" s="224"/>
      <c r="N722" s="227"/>
      <c r="O722" s="227"/>
      <c r="P722" s="226"/>
    </row>
    <row r="723" s="222" customFormat="true" ht="10.5" hidden="false" customHeight="false" outlineLevel="0" collapsed="false">
      <c r="A723" s="226"/>
      <c r="B723" s="312"/>
      <c r="C723" s="312"/>
      <c r="D723" s="227"/>
      <c r="E723" s="367"/>
      <c r="F723" s="224"/>
      <c r="G723" s="224"/>
      <c r="H723" s="224"/>
      <c r="I723" s="225"/>
      <c r="J723" s="225"/>
      <c r="K723" s="225"/>
      <c r="L723" s="224"/>
      <c r="M723" s="224"/>
      <c r="N723" s="227"/>
      <c r="O723" s="227"/>
      <c r="P723" s="226"/>
    </row>
    <row r="724" s="222" customFormat="true" ht="10.5" hidden="false" customHeight="false" outlineLevel="0" collapsed="false">
      <c r="A724" s="226"/>
      <c r="B724" s="312"/>
      <c r="C724" s="312"/>
      <c r="D724" s="227"/>
      <c r="E724" s="367"/>
      <c r="F724" s="224"/>
      <c r="G724" s="224"/>
      <c r="H724" s="224"/>
      <c r="I724" s="225"/>
      <c r="J724" s="225"/>
      <c r="K724" s="225"/>
      <c r="L724" s="224"/>
      <c r="M724" s="224"/>
      <c r="N724" s="227"/>
      <c r="O724" s="227"/>
      <c r="P724" s="226"/>
    </row>
    <row r="725" s="222" customFormat="true" ht="10.5" hidden="false" customHeight="false" outlineLevel="0" collapsed="false">
      <c r="A725" s="226"/>
      <c r="B725" s="312"/>
      <c r="C725" s="312"/>
      <c r="D725" s="227"/>
      <c r="E725" s="367"/>
      <c r="F725" s="224"/>
      <c r="G725" s="224"/>
      <c r="H725" s="224"/>
      <c r="I725" s="225"/>
      <c r="J725" s="225"/>
      <c r="K725" s="225"/>
      <c r="L725" s="224"/>
      <c r="M725" s="224"/>
      <c r="N725" s="227"/>
      <c r="O725" s="227"/>
      <c r="P725" s="226"/>
    </row>
    <row r="726" s="222" customFormat="true" ht="10.5" hidden="false" customHeight="false" outlineLevel="0" collapsed="false">
      <c r="A726" s="226"/>
      <c r="B726" s="312"/>
      <c r="C726" s="312"/>
      <c r="D726" s="227"/>
      <c r="E726" s="367"/>
      <c r="F726" s="224"/>
      <c r="G726" s="224"/>
      <c r="H726" s="224"/>
      <c r="I726" s="225"/>
      <c r="J726" s="225"/>
      <c r="K726" s="225"/>
      <c r="L726" s="224"/>
      <c r="M726" s="224"/>
      <c r="N726" s="227"/>
      <c r="O726" s="227"/>
      <c r="P726" s="226"/>
    </row>
    <row r="727" s="222" customFormat="true" ht="10.5" hidden="false" customHeight="false" outlineLevel="0" collapsed="false">
      <c r="A727" s="226"/>
      <c r="B727" s="312"/>
      <c r="C727" s="312"/>
      <c r="D727" s="227"/>
      <c r="E727" s="367"/>
      <c r="F727" s="224"/>
      <c r="G727" s="224"/>
      <c r="H727" s="224"/>
      <c r="I727" s="225"/>
      <c r="J727" s="225"/>
      <c r="K727" s="225"/>
      <c r="L727" s="224"/>
      <c r="M727" s="224"/>
      <c r="N727" s="227"/>
      <c r="O727" s="227"/>
      <c r="P727" s="226"/>
    </row>
    <row r="728" s="222" customFormat="true" ht="10.5" hidden="false" customHeight="false" outlineLevel="0" collapsed="false">
      <c r="A728" s="226"/>
      <c r="B728" s="312"/>
      <c r="C728" s="312"/>
      <c r="D728" s="227"/>
      <c r="E728" s="367"/>
      <c r="F728" s="224"/>
      <c r="G728" s="224"/>
      <c r="H728" s="224"/>
      <c r="I728" s="225"/>
      <c r="J728" s="225"/>
      <c r="K728" s="225"/>
      <c r="L728" s="224"/>
      <c r="M728" s="224"/>
      <c r="N728" s="227"/>
      <c r="O728" s="227"/>
      <c r="P728" s="226"/>
    </row>
    <row r="729" s="222" customFormat="true" ht="10.5" hidden="false" customHeight="false" outlineLevel="0" collapsed="false">
      <c r="A729" s="226"/>
      <c r="B729" s="312"/>
      <c r="C729" s="312"/>
      <c r="D729" s="227"/>
      <c r="E729" s="367"/>
      <c r="F729" s="224"/>
      <c r="G729" s="224"/>
      <c r="H729" s="224"/>
      <c r="I729" s="225"/>
      <c r="J729" s="225"/>
      <c r="K729" s="225"/>
      <c r="L729" s="224"/>
      <c r="M729" s="224"/>
      <c r="N729" s="227"/>
      <c r="O729" s="227"/>
      <c r="P729" s="226"/>
    </row>
    <row r="730" s="222" customFormat="true" ht="10.5" hidden="false" customHeight="false" outlineLevel="0" collapsed="false">
      <c r="A730" s="226"/>
      <c r="B730" s="312"/>
      <c r="C730" s="312"/>
      <c r="D730" s="227"/>
      <c r="E730" s="367"/>
      <c r="F730" s="224"/>
      <c r="G730" s="224"/>
      <c r="H730" s="224"/>
      <c r="I730" s="225"/>
      <c r="J730" s="225"/>
      <c r="K730" s="225"/>
      <c r="L730" s="224"/>
      <c r="M730" s="224"/>
      <c r="N730" s="227"/>
      <c r="O730" s="227"/>
      <c r="P730" s="226"/>
    </row>
    <row r="731" s="222" customFormat="true" ht="10.5" hidden="false" customHeight="false" outlineLevel="0" collapsed="false">
      <c r="A731" s="226"/>
      <c r="B731" s="312"/>
      <c r="C731" s="312"/>
      <c r="D731" s="227"/>
      <c r="E731" s="367"/>
      <c r="F731" s="224"/>
      <c r="G731" s="224"/>
      <c r="H731" s="224"/>
      <c r="I731" s="225"/>
      <c r="J731" s="225"/>
      <c r="K731" s="225"/>
      <c r="L731" s="224"/>
      <c r="M731" s="224"/>
      <c r="N731" s="227"/>
      <c r="O731" s="227"/>
      <c r="P731" s="226"/>
    </row>
    <row r="732" s="222" customFormat="true" ht="10.5" hidden="false" customHeight="false" outlineLevel="0" collapsed="false">
      <c r="A732" s="226"/>
      <c r="B732" s="312"/>
      <c r="C732" s="312"/>
      <c r="D732" s="227"/>
      <c r="E732" s="367"/>
      <c r="F732" s="224"/>
      <c r="G732" s="224"/>
      <c r="H732" s="224"/>
      <c r="I732" s="225"/>
      <c r="J732" s="225"/>
      <c r="K732" s="225"/>
      <c r="L732" s="224"/>
      <c r="M732" s="224"/>
      <c r="N732" s="227"/>
      <c r="O732" s="227"/>
      <c r="P732" s="226"/>
    </row>
    <row r="733" s="222" customFormat="true" ht="10.5" hidden="false" customHeight="false" outlineLevel="0" collapsed="false">
      <c r="A733" s="226"/>
      <c r="B733" s="312"/>
      <c r="C733" s="312"/>
      <c r="D733" s="227"/>
      <c r="E733" s="367"/>
      <c r="F733" s="224"/>
      <c r="G733" s="224"/>
      <c r="H733" s="224"/>
      <c r="I733" s="225"/>
      <c r="J733" s="225"/>
      <c r="K733" s="225"/>
      <c r="L733" s="224"/>
      <c r="M733" s="224"/>
      <c r="N733" s="227"/>
      <c r="O733" s="227"/>
      <c r="P733" s="226"/>
    </row>
    <row r="734" s="222" customFormat="true" ht="10.5" hidden="false" customHeight="false" outlineLevel="0" collapsed="false">
      <c r="A734" s="226"/>
      <c r="B734" s="312"/>
      <c r="C734" s="312"/>
      <c r="D734" s="227"/>
      <c r="E734" s="367"/>
      <c r="F734" s="224"/>
      <c r="G734" s="224"/>
      <c r="H734" s="224"/>
      <c r="I734" s="225"/>
      <c r="J734" s="225"/>
      <c r="K734" s="225"/>
      <c r="L734" s="224"/>
      <c r="M734" s="224"/>
      <c r="N734" s="227"/>
      <c r="O734" s="227"/>
      <c r="P734" s="226"/>
    </row>
    <row r="735" s="222" customFormat="true" ht="10.5" hidden="false" customHeight="false" outlineLevel="0" collapsed="false">
      <c r="A735" s="226"/>
      <c r="B735" s="312"/>
      <c r="C735" s="312"/>
      <c r="D735" s="227"/>
      <c r="E735" s="367"/>
      <c r="F735" s="224"/>
      <c r="G735" s="224"/>
      <c r="H735" s="224"/>
      <c r="I735" s="225"/>
      <c r="J735" s="225"/>
      <c r="K735" s="225"/>
      <c r="L735" s="224"/>
      <c r="M735" s="224"/>
      <c r="N735" s="227"/>
      <c r="O735" s="227"/>
      <c r="P735" s="226"/>
    </row>
    <row r="736" s="222" customFormat="true" ht="10.5" hidden="false" customHeight="false" outlineLevel="0" collapsed="false">
      <c r="A736" s="226"/>
      <c r="B736" s="312"/>
      <c r="C736" s="312"/>
      <c r="D736" s="227"/>
      <c r="E736" s="367"/>
      <c r="F736" s="224"/>
      <c r="G736" s="224"/>
      <c r="H736" s="224"/>
      <c r="I736" s="225"/>
      <c r="J736" s="225"/>
      <c r="K736" s="225"/>
      <c r="L736" s="224"/>
      <c r="M736" s="224"/>
      <c r="N736" s="227"/>
      <c r="O736" s="227"/>
      <c r="P736" s="226"/>
    </row>
    <row r="737" s="222" customFormat="true" ht="10.5" hidden="false" customHeight="false" outlineLevel="0" collapsed="false">
      <c r="A737" s="226"/>
      <c r="B737" s="312"/>
      <c r="C737" s="312"/>
      <c r="D737" s="227"/>
      <c r="E737" s="367"/>
      <c r="F737" s="224"/>
      <c r="G737" s="224"/>
      <c r="H737" s="224"/>
      <c r="I737" s="225"/>
      <c r="J737" s="225"/>
      <c r="K737" s="225"/>
      <c r="L737" s="224"/>
      <c r="M737" s="224"/>
      <c r="N737" s="227"/>
      <c r="O737" s="227"/>
      <c r="P737" s="226"/>
    </row>
    <row r="738" s="222" customFormat="true" ht="10.5" hidden="false" customHeight="false" outlineLevel="0" collapsed="false">
      <c r="A738" s="226"/>
      <c r="B738" s="312"/>
      <c r="C738" s="312"/>
      <c r="D738" s="227"/>
      <c r="E738" s="367"/>
      <c r="F738" s="224"/>
      <c r="G738" s="224"/>
      <c r="H738" s="224"/>
      <c r="I738" s="225"/>
      <c r="J738" s="225"/>
      <c r="K738" s="225"/>
      <c r="L738" s="224"/>
      <c r="M738" s="224"/>
      <c r="N738" s="227"/>
      <c r="O738" s="227"/>
      <c r="P738" s="226"/>
    </row>
    <row r="739" s="222" customFormat="true" ht="10.5" hidden="false" customHeight="false" outlineLevel="0" collapsed="false">
      <c r="A739" s="226"/>
      <c r="B739" s="312"/>
      <c r="C739" s="312"/>
      <c r="D739" s="227"/>
      <c r="E739" s="367"/>
      <c r="F739" s="224"/>
      <c r="G739" s="224"/>
      <c r="H739" s="224"/>
      <c r="I739" s="225"/>
      <c r="J739" s="225"/>
      <c r="K739" s="225"/>
      <c r="L739" s="224"/>
      <c r="M739" s="224"/>
      <c r="N739" s="227"/>
      <c r="O739" s="227"/>
      <c r="P739" s="226"/>
    </row>
    <row r="740" s="222" customFormat="true" ht="10.5" hidden="false" customHeight="false" outlineLevel="0" collapsed="false">
      <c r="A740" s="226"/>
      <c r="B740" s="312"/>
      <c r="C740" s="312"/>
      <c r="D740" s="227"/>
      <c r="E740" s="367"/>
      <c r="F740" s="224"/>
      <c r="G740" s="224"/>
      <c r="H740" s="224"/>
      <c r="I740" s="225"/>
      <c r="J740" s="225"/>
      <c r="K740" s="225"/>
      <c r="L740" s="224"/>
      <c r="M740" s="224"/>
      <c r="N740" s="227"/>
      <c r="O740" s="227"/>
      <c r="P740" s="226"/>
    </row>
    <row r="741" s="222" customFormat="true" ht="10.5" hidden="false" customHeight="false" outlineLevel="0" collapsed="false">
      <c r="A741" s="226"/>
      <c r="B741" s="312"/>
      <c r="C741" s="312"/>
      <c r="D741" s="227"/>
      <c r="E741" s="367"/>
      <c r="F741" s="224"/>
      <c r="G741" s="224"/>
      <c r="H741" s="224"/>
      <c r="I741" s="225"/>
      <c r="J741" s="225"/>
      <c r="K741" s="225"/>
      <c r="L741" s="224"/>
      <c r="M741" s="224"/>
      <c r="N741" s="227"/>
      <c r="O741" s="227"/>
      <c r="P741" s="226"/>
    </row>
    <row r="742" s="222" customFormat="true" ht="10.5" hidden="false" customHeight="false" outlineLevel="0" collapsed="false">
      <c r="A742" s="226"/>
      <c r="B742" s="312"/>
      <c r="C742" s="312"/>
      <c r="D742" s="227"/>
      <c r="E742" s="367"/>
      <c r="F742" s="224"/>
      <c r="G742" s="224"/>
      <c r="H742" s="224"/>
      <c r="I742" s="225"/>
      <c r="J742" s="225"/>
      <c r="K742" s="225"/>
      <c r="L742" s="224"/>
      <c r="M742" s="224"/>
      <c r="N742" s="227"/>
      <c r="O742" s="227"/>
      <c r="P742" s="226"/>
    </row>
    <row r="743" s="222" customFormat="true" ht="10.5" hidden="false" customHeight="false" outlineLevel="0" collapsed="false">
      <c r="A743" s="226"/>
      <c r="B743" s="312"/>
      <c r="C743" s="312"/>
      <c r="D743" s="227"/>
      <c r="E743" s="367"/>
      <c r="F743" s="224"/>
      <c r="G743" s="224"/>
      <c r="H743" s="224"/>
      <c r="I743" s="225"/>
      <c r="J743" s="225"/>
      <c r="K743" s="225"/>
      <c r="L743" s="224"/>
      <c r="M743" s="224"/>
      <c r="N743" s="227"/>
      <c r="O743" s="227"/>
      <c r="P743" s="226"/>
    </row>
    <row r="744" s="222" customFormat="true" ht="10.5" hidden="false" customHeight="false" outlineLevel="0" collapsed="false">
      <c r="A744" s="226"/>
      <c r="B744" s="312"/>
      <c r="C744" s="312"/>
      <c r="D744" s="227"/>
      <c r="E744" s="367"/>
      <c r="F744" s="224"/>
      <c r="G744" s="224"/>
      <c r="H744" s="224"/>
      <c r="I744" s="225"/>
      <c r="J744" s="225"/>
      <c r="K744" s="225"/>
      <c r="L744" s="224"/>
      <c r="M744" s="224"/>
      <c r="N744" s="227"/>
      <c r="O744" s="227"/>
      <c r="P744" s="226"/>
    </row>
    <row r="745" s="222" customFormat="true" ht="10.5" hidden="false" customHeight="false" outlineLevel="0" collapsed="false">
      <c r="A745" s="226"/>
      <c r="B745" s="312"/>
      <c r="C745" s="312"/>
      <c r="D745" s="227"/>
      <c r="E745" s="367"/>
      <c r="F745" s="224"/>
      <c r="G745" s="224"/>
      <c r="H745" s="224"/>
      <c r="I745" s="225"/>
      <c r="J745" s="225"/>
      <c r="K745" s="225"/>
      <c r="L745" s="224"/>
      <c r="M745" s="224"/>
      <c r="N745" s="227"/>
      <c r="O745" s="227"/>
      <c r="P745" s="226"/>
    </row>
    <row r="746" s="222" customFormat="true" ht="10.5" hidden="false" customHeight="false" outlineLevel="0" collapsed="false">
      <c r="A746" s="226"/>
      <c r="B746" s="312"/>
      <c r="C746" s="312"/>
      <c r="D746" s="227"/>
      <c r="E746" s="367"/>
      <c r="F746" s="224"/>
      <c r="G746" s="224"/>
      <c r="H746" s="224"/>
      <c r="I746" s="225"/>
      <c r="J746" s="225"/>
      <c r="K746" s="225"/>
      <c r="L746" s="224"/>
      <c r="M746" s="224"/>
      <c r="N746" s="227"/>
      <c r="O746" s="227"/>
      <c r="P746" s="226"/>
    </row>
    <row r="747" s="222" customFormat="true" ht="10.5" hidden="false" customHeight="false" outlineLevel="0" collapsed="false">
      <c r="A747" s="226"/>
      <c r="B747" s="312"/>
      <c r="C747" s="312"/>
      <c r="D747" s="227"/>
      <c r="E747" s="367"/>
      <c r="F747" s="224"/>
      <c r="G747" s="224"/>
      <c r="H747" s="224"/>
      <c r="I747" s="225"/>
      <c r="J747" s="225"/>
      <c r="K747" s="225"/>
      <c r="L747" s="224"/>
      <c r="M747" s="224"/>
      <c r="N747" s="227"/>
      <c r="O747" s="227"/>
      <c r="P747" s="226"/>
    </row>
    <row r="748" s="222" customFormat="true" ht="10.5" hidden="false" customHeight="false" outlineLevel="0" collapsed="false">
      <c r="A748" s="226"/>
      <c r="B748" s="312"/>
      <c r="C748" s="312"/>
      <c r="D748" s="227"/>
      <c r="E748" s="367"/>
      <c r="F748" s="224"/>
      <c r="G748" s="224"/>
      <c r="H748" s="224"/>
      <c r="I748" s="225"/>
      <c r="J748" s="225"/>
      <c r="K748" s="225"/>
      <c r="L748" s="224"/>
      <c r="M748" s="224"/>
      <c r="N748" s="227"/>
      <c r="O748" s="227"/>
      <c r="P748" s="226"/>
    </row>
    <row r="749" s="222" customFormat="true" ht="10.5" hidden="false" customHeight="false" outlineLevel="0" collapsed="false">
      <c r="A749" s="226"/>
      <c r="B749" s="312"/>
      <c r="C749" s="312"/>
      <c r="D749" s="227"/>
      <c r="E749" s="367"/>
      <c r="F749" s="224"/>
      <c r="G749" s="224"/>
      <c r="H749" s="224"/>
      <c r="I749" s="225"/>
      <c r="J749" s="225"/>
      <c r="K749" s="225"/>
      <c r="L749" s="224"/>
      <c r="M749" s="224"/>
      <c r="N749" s="227"/>
      <c r="O749" s="227"/>
      <c r="P749" s="226"/>
    </row>
    <row r="750" s="222" customFormat="true" ht="10.5" hidden="false" customHeight="false" outlineLevel="0" collapsed="false">
      <c r="A750" s="226"/>
      <c r="B750" s="312"/>
      <c r="C750" s="312"/>
      <c r="D750" s="227"/>
      <c r="E750" s="367"/>
      <c r="F750" s="224"/>
      <c r="G750" s="224"/>
      <c r="H750" s="224"/>
      <c r="I750" s="225"/>
      <c r="J750" s="225"/>
      <c r="K750" s="225"/>
      <c r="L750" s="224"/>
      <c r="M750" s="224"/>
      <c r="N750" s="227"/>
      <c r="O750" s="227"/>
      <c r="P750" s="226"/>
    </row>
    <row r="751" s="222" customFormat="true" ht="10.5" hidden="false" customHeight="false" outlineLevel="0" collapsed="false">
      <c r="A751" s="226"/>
      <c r="B751" s="312"/>
      <c r="C751" s="312"/>
      <c r="D751" s="227"/>
      <c r="E751" s="367"/>
      <c r="F751" s="224"/>
      <c r="G751" s="224"/>
      <c r="H751" s="224"/>
      <c r="I751" s="225"/>
      <c r="J751" s="225"/>
      <c r="K751" s="225"/>
      <c r="L751" s="224"/>
      <c r="M751" s="224"/>
      <c r="N751" s="227"/>
      <c r="O751" s="227"/>
      <c r="P751" s="226"/>
    </row>
    <row r="752" s="222" customFormat="true" ht="10.5" hidden="false" customHeight="false" outlineLevel="0" collapsed="false">
      <c r="A752" s="226"/>
      <c r="B752" s="312"/>
      <c r="C752" s="312"/>
      <c r="D752" s="227"/>
      <c r="E752" s="367"/>
      <c r="F752" s="224"/>
      <c r="G752" s="224"/>
      <c r="H752" s="224"/>
      <c r="I752" s="225"/>
      <c r="J752" s="225"/>
      <c r="K752" s="225"/>
      <c r="L752" s="224"/>
      <c r="M752" s="224"/>
      <c r="N752" s="227"/>
      <c r="O752" s="227"/>
      <c r="P752" s="226"/>
    </row>
    <row r="753" s="222" customFormat="true" ht="10.5" hidden="false" customHeight="false" outlineLevel="0" collapsed="false">
      <c r="A753" s="226"/>
      <c r="B753" s="312"/>
      <c r="C753" s="312"/>
      <c r="D753" s="227"/>
      <c r="E753" s="367"/>
      <c r="F753" s="224"/>
      <c r="G753" s="224"/>
      <c r="H753" s="224"/>
      <c r="I753" s="225"/>
      <c r="J753" s="225"/>
      <c r="K753" s="225"/>
      <c r="L753" s="224"/>
      <c r="M753" s="224"/>
      <c r="N753" s="227"/>
      <c r="O753" s="227"/>
      <c r="P753" s="226"/>
    </row>
    <row r="754" s="222" customFormat="true" ht="10.5" hidden="false" customHeight="false" outlineLevel="0" collapsed="false">
      <c r="A754" s="226"/>
      <c r="B754" s="312"/>
      <c r="C754" s="312"/>
      <c r="D754" s="227"/>
      <c r="E754" s="367"/>
      <c r="F754" s="224"/>
      <c r="G754" s="224"/>
      <c r="H754" s="224"/>
      <c r="I754" s="225"/>
      <c r="J754" s="225"/>
      <c r="K754" s="225"/>
      <c r="L754" s="224"/>
      <c r="M754" s="224"/>
      <c r="N754" s="227"/>
      <c r="O754" s="227"/>
      <c r="P754" s="226"/>
    </row>
    <row r="755" s="222" customFormat="true" ht="10.5" hidden="false" customHeight="false" outlineLevel="0" collapsed="false">
      <c r="A755" s="226"/>
      <c r="B755" s="312"/>
      <c r="C755" s="312"/>
      <c r="D755" s="227"/>
      <c r="E755" s="367"/>
      <c r="F755" s="224"/>
      <c r="G755" s="224"/>
      <c r="H755" s="224"/>
      <c r="I755" s="225"/>
      <c r="J755" s="225"/>
      <c r="K755" s="225"/>
      <c r="L755" s="224"/>
      <c r="M755" s="224"/>
      <c r="N755" s="227"/>
      <c r="O755" s="227"/>
      <c r="P755" s="226"/>
    </row>
    <row r="756" s="222" customFormat="true" ht="10.5" hidden="false" customHeight="false" outlineLevel="0" collapsed="false">
      <c r="A756" s="226"/>
      <c r="B756" s="312"/>
      <c r="C756" s="312"/>
      <c r="D756" s="227"/>
      <c r="E756" s="367"/>
      <c r="F756" s="224"/>
      <c r="G756" s="224"/>
      <c r="H756" s="224"/>
      <c r="I756" s="225"/>
      <c r="J756" s="225"/>
      <c r="K756" s="225"/>
      <c r="L756" s="224"/>
      <c r="M756" s="224"/>
      <c r="N756" s="227"/>
      <c r="O756" s="227"/>
      <c r="P756" s="226"/>
    </row>
    <row r="757" s="222" customFormat="true" ht="10.5" hidden="false" customHeight="false" outlineLevel="0" collapsed="false">
      <c r="A757" s="226"/>
      <c r="B757" s="312"/>
      <c r="C757" s="312"/>
      <c r="D757" s="227"/>
      <c r="E757" s="367"/>
      <c r="F757" s="224"/>
      <c r="G757" s="224"/>
      <c r="H757" s="224"/>
      <c r="I757" s="225"/>
      <c r="J757" s="225"/>
      <c r="K757" s="225"/>
      <c r="L757" s="224"/>
      <c r="M757" s="224"/>
      <c r="N757" s="227"/>
      <c r="O757" s="227"/>
      <c r="P757" s="226"/>
    </row>
    <row r="758" s="222" customFormat="true" ht="10.5" hidden="false" customHeight="false" outlineLevel="0" collapsed="false">
      <c r="A758" s="226"/>
      <c r="B758" s="312"/>
      <c r="C758" s="312"/>
      <c r="D758" s="227"/>
      <c r="E758" s="367"/>
      <c r="F758" s="224"/>
      <c r="G758" s="224"/>
      <c r="H758" s="224"/>
      <c r="I758" s="225"/>
      <c r="J758" s="225"/>
      <c r="K758" s="225"/>
      <c r="L758" s="224"/>
      <c r="M758" s="224"/>
      <c r="N758" s="227"/>
      <c r="O758" s="227"/>
      <c r="P758" s="226"/>
    </row>
    <row r="759" s="222" customFormat="true" ht="10.5" hidden="false" customHeight="false" outlineLevel="0" collapsed="false">
      <c r="A759" s="226"/>
      <c r="B759" s="312"/>
      <c r="C759" s="312"/>
      <c r="D759" s="227"/>
      <c r="E759" s="367"/>
      <c r="F759" s="224"/>
      <c r="G759" s="224"/>
      <c r="H759" s="224"/>
      <c r="I759" s="225"/>
      <c r="J759" s="225"/>
      <c r="K759" s="225"/>
      <c r="L759" s="224"/>
      <c r="M759" s="224"/>
      <c r="N759" s="227"/>
      <c r="O759" s="227"/>
      <c r="P759" s="226"/>
    </row>
    <row r="760" s="222" customFormat="true" ht="10.5" hidden="false" customHeight="false" outlineLevel="0" collapsed="false">
      <c r="A760" s="226"/>
      <c r="B760" s="312"/>
      <c r="C760" s="312"/>
      <c r="D760" s="227"/>
      <c r="E760" s="367"/>
      <c r="F760" s="224"/>
      <c r="G760" s="224"/>
      <c r="H760" s="224"/>
      <c r="I760" s="225"/>
      <c r="J760" s="225"/>
      <c r="K760" s="225"/>
      <c r="L760" s="224"/>
      <c r="M760" s="224"/>
      <c r="N760" s="227"/>
      <c r="O760" s="227"/>
      <c r="P760" s="226"/>
    </row>
    <row r="761" s="222" customFormat="true" ht="10.5" hidden="false" customHeight="false" outlineLevel="0" collapsed="false">
      <c r="A761" s="226"/>
      <c r="B761" s="312"/>
      <c r="C761" s="312"/>
      <c r="D761" s="227"/>
      <c r="E761" s="367"/>
      <c r="F761" s="224"/>
      <c r="G761" s="224"/>
      <c r="H761" s="224"/>
      <c r="I761" s="225"/>
      <c r="J761" s="225"/>
      <c r="K761" s="225"/>
      <c r="L761" s="224"/>
      <c r="M761" s="224"/>
      <c r="N761" s="227"/>
      <c r="O761" s="227"/>
      <c r="P761" s="226"/>
    </row>
    <row r="762" s="222" customFormat="true" ht="10.5" hidden="false" customHeight="false" outlineLevel="0" collapsed="false">
      <c r="A762" s="226"/>
      <c r="B762" s="312"/>
      <c r="C762" s="312"/>
      <c r="D762" s="227"/>
      <c r="E762" s="367"/>
      <c r="F762" s="224"/>
      <c r="G762" s="224"/>
      <c r="H762" s="224"/>
      <c r="I762" s="225"/>
      <c r="J762" s="225"/>
      <c r="K762" s="225"/>
      <c r="L762" s="224"/>
      <c r="M762" s="224"/>
      <c r="N762" s="227"/>
      <c r="O762" s="227"/>
      <c r="P762" s="226"/>
    </row>
    <row r="763" s="222" customFormat="true" ht="10.5" hidden="false" customHeight="false" outlineLevel="0" collapsed="false">
      <c r="A763" s="226"/>
      <c r="B763" s="312"/>
      <c r="C763" s="312"/>
      <c r="D763" s="227"/>
      <c r="E763" s="367"/>
      <c r="F763" s="224"/>
      <c r="G763" s="224"/>
      <c r="H763" s="224"/>
      <c r="I763" s="225"/>
      <c r="J763" s="225"/>
      <c r="K763" s="225"/>
      <c r="L763" s="224"/>
      <c r="M763" s="224"/>
      <c r="N763" s="227"/>
      <c r="O763" s="227"/>
      <c r="P763" s="226"/>
    </row>
    <row r="764" s="222" customFormat="true" ht="10.5" hidden="false" customHeight="false" outlineLevel="0" collapsed="false">
      <c r="A764" s="226"/>
      <c r="B764" s="312"/>
      <c r="C764" s="312"/>
      <c r="D764" s="227"/>
      <c r="E764" s="367"/>
      <c r="F764" s="224"/>
      <c r="G764" s="224"/>
      <c r="H764" s="224"/>
      <c r="I764" s="225"/>
      <c r="J764" s="225"/>
      <c r="K764" s="225"/>
      <c r="L764" s="224"/>
      <c r="M764" s="224"/>
      <c r="N764" s="227"/>
      <c r="O764" s="227"/>
      <c r="P764" s="226"/>
    </row>
    <row r="765" s="222" customFormat="true" ht="10.5" hidden="false" customHeight="false" outlineLevel="0" collapsed="false">
      <c r="A765" s="226"/>
      <c r="B765" s="312"/>
      <c r="C765" s="312"/>
      <c r="D765" s="227"/>
      <c r="E765" s="367"/>
      <c r="F765" s="224"/>
      <c r="G765" s="224"/>
      <c r="H765" s="224"/>
      <c r="I765" s="225"/>
      <c r="J765" s="225"/>
      <c r="K765" s="225"/>
      <c r="L765" s="224"/>
      <c r="M765" s="224"/>
      <c r="N765" s="227"/>
      <c r="O765" s="227"/>
      <c r="P765" s="226"/>
    </row>
    <row r="766" s="222" customFormat="true" ht="10.5" hidden="false" customHeight="false" outlineLevel="0" collapsed="false">
      <c r="A766" s="226"/>
      <c r="B766" s="312"/>
      <c r="C766" s="312"/>
      <c r="D766" s="227"/>
      <c r="E766" s="367"/>
      <c r="F766" s="224"/>
      <c r="G766" s="224"/>
      <c r="H766" s="224"/>
      <c r="I766" s="225"/>
      <c r="J766" s="225"/>
      <c r="K766" s="225"/>
      <c r="L766" s="224"/>
      <c r="M766" s="224"/>
      <c r="N766" s="227"/>
      <c r="O766" s="227"/>
      <c r="P766" s="226"/>
    </row>
    <row r="767" s="222" customFormat="true" ht="10.5" hidden="false" customHeight="false" outlineLevel="0" collapsed="false">
      <c r="A767" s="226"/>
      <c r="B767" s="312"/>
      <c r="C767" s="312"/>
      <c r="D767" s="227"/>
      <c r="E767" s="367"/>
      <c r="F767" s="224"/>
      <c r="G767" s="224"/>
      <c r="H767" s="224"/>
      <c r="I767" s="225"/>
      <c r="J767" s="225"/>
      <c r="K767" s="225"/>
      <c r="L767" s="224"/>
      <c r="M767" s="224"/>
      <c r="N767" s="227"/>
      <c r="O767" s="227"/>
      <c r="P767" s="226"/>
    </row>
    <row r="768" s="222" customFormat="true" ht="10.5" hidden="false" customHeight="false" outlineLevel="0" collapsed="false">
      <c r="A768" s="226"/>
      <c r="B768" s="312"/>
      <c r="C768" s="312"/>
      <c r="D768" s="227"/>
      <c r="E768" s="367"/>
      <c r="F768" s="224"/>
      <c r="G768" s="224"/>
      <c r="H768" s="224"/>
      <c r="I768" s="225"/>
      <c r="J768" s="225"/>
      <c r="K768" s="225"/>
      <c r="L768" s="224"/>
      <c r="M768" s="224"/>
      <c r="N768" s="227"/>
      <c r="O768" s="227"/>
      <c r="P768" s="226"/>
    </row>
    <row r="769" s="222" customFormat="true" ht="10.5" hidden="false" customHeight="false" outlineLevel="0" collapsed="false">
      <c r="A769" s="226"/>
      <c r="B769" s="312"/>
      <c r="C769" s="312"/>
      <c r="D769" s="227"/>
      <c r="E769" s="367"/>
      <c r="F769" s="224"/>
      <c r="G769" s="224"/>
      <c r="H769" s="224"/>
      <c r="I769" s="225"/>
      <c r="J769" s="225"/>
      <c r="K769" s="225"/>
      <c r="L769" s="224"/>
      <c r="M769" s="224"/>
      <c r="N769" s="227"/>
      <c r="O769" s="227"/>
      <c r="P769" s="226"/>
    </row>
    <row r="770" s="222" customFormat="true" ht="10.5" hidden="false" customHeight="false" outlineLevel="0" collapsed="false">
      <c r="A770" s="226"/>
      <c r="B770" s="312"/>
      <c r="C770" s="312"/>
      <c r="D770" s="227"/>
      <c r="E770" s="367"/>
      <c r="F770" s="224"/>
      <c r="G770" s="224"/>
      <c r="H770" s="224"/>
      <c r="I770" s="225"/>
      <c r="J770" s="225"/>
      <c r="K770" s="225"/>
      <c r="L770" s="224"/>
      <c r="M770" s="224"/>
      <c r="N770" s="227"/>
      <c r="O770" s="227"/>
      <c r="P770" s="226"/>
    </row>
    <row r="771" s="222" customFormat="true" ht="10.5" hidden="false" customHeight="false" outlineLevel="0" collapsed="false">
      <c r="A771" s="226"/>
      <c r="B771" s="312"/>
      <c r="C771" s="312"/>
      <c r="D771" s="227"/>
      <c r="E771" s="367"/>
      <c r="F771" s="224"/>
      <c r="G771" s="224"/>
      <c r="H771" s="224"/>
      <c r="I771" s="225"/>
      <c r="J771" s="225"/>
      <c r="K771" s="225"/>
      <c r="L771" s="224"/>
      <c r="M771" s="224"/>
      <c r="N771" s="227"/>
      <c r="O771" s="227"/>
      <c r="P771" s="226"/>
    </row>
    <row r="772" s="222" customFormat="true" ht="10.5" hidden="false" customHeight="false" outlineLevel="0" collapsed="false">
      <c r="A772" s="226"/>
      <c r="B772" s="312"/>
      <c r="C772" s="312"/>
      <c r="D772" s="227"/>
      <c r="E772" s="367"/>
      <c r="F772" s="224"/>
      <c r="G772" s="224"/>
      <c r="H772" s="224"/>
      <c r="I772" s="225"/>
      <c r="J772" s="225"/>
      <c r="K772" s="225"/>
      <c r="L772" s="224"/>
      <c r="M772" s="224"/>
      <c r="N772" s="227"/>
      <c r="O772" s="227"/>
      <c r="P772" s="226"/>
    </row>
    <row r="773" s="222" customFormat="true" ht="10.5" hidden="false" customHeight="false" outlineLevel="0" collapsed="false">
      <c r="A773" s="226"/>
      <c r="B773" s="312"/>
      <c r="C773" s="312"/>
      <c r="D773" s="227"/>
      <c r="E773" s="367"/>
      <c r="F773" s="224"/>
      <c r="G773" s="224"/>
      <c r="H773" s="224"/>
      <c r="I773" s="225"/>
      <c r="J773" s="225"/>
      <c r="K773" s="225"/>
      <c r="L773" s="224"/>
      <c r="M773" s="224"/>
      <c r="N773" s="227"/>
      <c r="O773" s="227"/>
      <c r="P773" s="226"/>
    </row>
    <row r="774" s="222" customFormat="true" ht="10.5" hidden="false" customHeight="false" outlineLevel="0" collapsed="false">
      <c r="A774" s="226"/>
      <c r="B774" s="312"/>
      <c r="C774" s="312"/>
      <c r="D774" s="227"/>
      <c r="E774" s="367"/>
      <c r="F774" s="224"/>
      <c r="G774" s="224"/>
      <c r="H774" s="224"/>
      <c r="I774" s="225"/>
      <c r="J774" s="225"/>
      <c r="K774" s="225"/>
      <c r="L774" s="224"/>
      <c r="M774" s="224"/>
      <c r="N774" s="227"/>
      <c r="O774" s="227"/>
      <c r="P774" s="226"/>
    </row>
    <row r="775" s="222" customFormat="true" ht="10.5" hidden="false" customHeight="false" outlineLevel="0" collapsed="false">
      <c r="A775" s="226"/>
      <c r="B775" s="312"/>
      <c r="C775" s="312"/>
      <c r="D775" s="227"/>
      <c r="E775" s="367"/>
      <c r="F775" s="224"/>
      <c r="G775" s="224"/>
      <c r="H775" s="224"/>
      <c r="I775" s="225"/>
      <c r="J775" s="225"/>
      <c r="K775" s="225"/>
      <c r="L775" s="224"/>
      <c r="M775" s="224"/>
      <c r="N775" s="227"/>
      <c r="O775" s="227"/>
      <c r="P775" s="226"/>
    </row>
    <row r="776" s="222" customFormat="true" ht="10.5" hidden="false" customHeight="false" outlineLevel="0" collapsed="false">
      <c r="A776" s="226"/>
      <c r="B776" s="312"/>
      <c r="C776" s="312"/>
      <c r="D776" s="227"/>
      <c r="E776" s="367"/>
      <c r="F776" s="224"/>
      <c r="G776" s="224"/>
      <c r="H776" s="224"/>
      <c r="I776" s="225"/>
      <c r="J776" s="225"/>
      <c r="K776" s="225"/>
      <c r="L776" s="224"/>
      <c r="M776" s="224"/>
      <c r="N776" s="227"/>
      <c r="O776" s="227"/>
      <c r="P776" s="226"/>
    </row>
    <row r="777" s="222" customFormat="true" ht="10.5" hidden="false" customHeight="false" outlineLevel="0" collapsed="false">
      <c r="A777" s="226"/>
      <c r="B777" s="312"/>
      <c r="C777" s="312"/>
      <c r="D777" s="227"/>
      <c r="E777" s="367"/>
      <c r="F777" s="224"/>
      <c r="G777" s="224"/>
      <c r="H777" s="224"/>
      <c r="I777" s="225"/>
      <c r="J777" s="225"/>
      <c r="K777" s="225"/>
      <c r="L777" s="224"/>
      <c r="M777" s="224"/>
      <c r="N777" s="227"/>
      <c r="O777" s="227"/>
      <c r="P777" s="226"/>
    </row>
    <row r="778" s="222" customFormat="true" ht="10.5" hidden="false" customHeight="false" outlineLevel="0" collapsed="false">
      <c r="A778" s="226"/>
      <c r="B778" s="312"/>
      <c r="C778" s="312"/>
      <c r="D778" s="227"/>
      <c r="E778" s="367"/>
      <c r="F778" s="224"/>
      <c r="G778" s="224"/>
      <c r="H778" s="224"/>
      <c r="I778" s="225"/>
      <c r="J778" s="225"/>
      <c r="K778" s="225"/>
      <c r="L778" s="224"/>
      <c r="M778" s="224"/>
      <c r="N778" s="227"/>
      <c r="O778" s="227"/>
      <c r="P778" s="226"/>
    </row>
    <row r="779" s="222" customFormat="true" ht="10.5" hidden="false" customHeight="false" outlineLevel="0" collapsed="false">
      <c r="A779" s="226"/>
      <c r="B779" s="312"/>
      <c r="C779" s="312"/>
      <c r="D779" s="227"/>
      <c r="E779" s="367"/>
      <c r="F779" s="224"/>
      <c r="G779" s="224"/>
      <c r="H779" s="224"/>
      <c r="I779" s="225"/>
      <c r="J779" s="225"/>
      <c r="K779" s="225"/>
      <c r="L779" s="224"/>
      <c r="M779" s="224"/>
      <c r="N779" s="227"/>
      <c r="O779" s="227"/>
      <c r="P779" s="226"/>
    </row>
    <row r="780" s="222" customFormat="true" ht="10.5" hidden="false" customHeight="false" outlineLevel="0" collapsed="false">
      <c r="A780" s="226"/>
      <c r="B780" s="312"/>
      <c r="C780" s="312"/>
      <c r="D780" s="227"/>
      <c r="E780" s="367"/>
      <c r="F780" s="224"/>
      <c r="G780" s="224"/>
      <c r="H780" s="224"/>
      <c r="I780" s="225"/>
      <c r="J780" s="225"/>
      <c r="K780" s="225"/>
      <c r="L780" s="224"/>
      <c r="M780" s="224"/>
      <c r="N780" s="227"/>
      <c r="O780" s="227"/>
      <c r="P780" s="226"/>
    </row>
    <row r="781" s="222" customFormat="true" ht="10.5" hidden="false" customHeight="false" outlineLevel="0" collapsed="false">
      <c r="A781" s="226"/>
      <c r="B781" s="312"/>
      <c r="C781" s="312"/>
      <c r="D781" s="227"/>
      <c r="E781" s="367"/>
      <c r="F781" s="224"/>
      <c r="G781" s="224"/>
      <c r="H781" s="224"/>
      <c r="I781" s="225"/>
      <c r="J781" s="225"/>
      <c r="K781" s="225"/>
      <c r="L781" s="224"/>
      <c r="M781" s="224"/>
      <c r="N781" s="227"/>
      <c r="O781" s="227"/>
      <c r="P781" s="226"/>
    </row>
    <row r="782" s="222" customFormat="true" ht="10.5" hidden="false" customHeight="false" outlineLevel="0" collapsed="false">
      <c r="A782" s="226"/>
      <c r="B782" s="312"/>
      <c r="C782" s="312"/>
      <c r="D782" s="227"/>
      <c r="E782" s="367"/>
      <c r="F782" s="224"/>
      <c r="G782" s="224"/>
      <c r="H782" s="224"/>
      <c r="I782" s="225"/>
      <c r="J782" s="225"/>
      <c r="K782" s="225"/>
      <c r="L782" s="224"/>
      <c r="M782" s="224"/>
      <c r="N782" s="227"/>
      <c r="O782" s="227"/>
      <c r="P782" s="226"/>
    </row>
    <row r="783" s="222" customFormat="true" ht="10.5" hidden="false" customHeight="false" outlineLevel="0" collapsed="false">
      <c r="A783" s="226"/>
      <c r="B783" s="312"/>
      <c r="C783" s="312"/>
      <c r="D783" s="227"/>
      <c r="E783" s="367"/>
      <c r="F783" s="224"/>
      <c r="G783" s="224"/>
      <c r="H783" s="224"/>
      <c r="I783" s="225"/>
      <c r="J783" s="225"/>
      <c r="K783" s="225"/>
      <c r="L783" s="224"/>
      <c r="M783" s="224"/>
      <c r="N783" s="227"/>
      <c r="O783" s="227"/>
      <c r="P783" s="226"/>
    </row>
    <row r="784" s="222" customFormat="true" ht="10.5" hidden="false" customHeight="false" outlineLevel="0" collapsed="false">
      <c r="A784" s="226"/>
      <c r="B784" s="312"/>
      <c r="C784" s="312"/>
      <c r="D784" s="227"/>
      <c r="E784" s="367"/>
      <c r="F784" s="224"/>
      <c r="G784" s="224"/>
      <c r="H784" s="224"/>
      <c r="I784" s="225"/>
      <c r="J784" s="225"/>
      <c r="K784" s="225"/>
      <c r="L784" s="224"/>
      <c r="M784" s="224"/>
      <c r="N784" s="227"/>
      <c r="O784" s="227"/>
      <c r="P784" s="226"/>
    </row>
    <row r="785" s="222" customFormat="true" ht="10.5" hidden="false" customHeight="false" outlineLevel="0" collapsed="false">
      <c r="A785" s="226"/>
      <c r="B785" s="312"/>
      <c r="C785" s="312"/>
      <c r="D785" s="227"/>
      <c r="E785" s="367"/>
      <c r="F785" s="224"/>
      <c r="G785" s="224"/>
      <c r="H785" s="224"/>
      <c r="I785" s="225"/>
      <c r="J785" s="225"/>
      <c r="K785" s="225"/>
      <c r="L785" s="224"/>
      <c r="M785" s="224"/>
      <c r="N785" s="227"/>
      <c r="O785" s="227"/>
      <c r="P785" s="226"/>
    </row>
    <row r="786" s="222" customFormat="true" ht="10.5" hidden="false" customHeight="false" outlineLevel="0" collapsed="false">
      <c r="A786" s="226"/>
      <c r="B786" s="312"/>
      <c r="C786" s="312"/>
      <c r="D786" s="227"/>
      <c r="E786" s="367"/>
      <c r="F786" s="224"/>
      <c r="G786" s="224"/>
      <c r="H786" s="224"/>
      <c r="I786" s="225"/>
      <c r="J786" s="225"/>
      <c r="K786" s="225"/>
      <c r="L786" s="224"/>
      <c r="M786" s="224"/>
      <c r="N786" s="227"/>
      <c r="O786" s="227"/>
      <c r="P786" s="226"/>
    </row>
    <row r="787" s="222" customFormat="true" ht="10.5" hidden="false" customHeight="false" outlineLevel="0" collapsed="false">
      <c r="A787" s="226"/>
      <c r="B787" s="312"/>
      <c r="C787" s="312"/>
      <c r="D787" s="227"/>
      <c r="E787" s="367"/>
      <c r="F787" s="224"/>
      <c r="G787" s="224"/>
      <c r="H787" s="224"/>
      <c r="I787" s="225"/>
      <c r="J787" s="225"/>
      <c r="K787" s="225"/>
      <c r="L787" s="224"/>
      <c r="M787" s="224"/>
      <c r="N787" s="227"/>
      <c r="O787" s="227"/>
      <c r="P787" s="226"/>
    </row>
    <row r="788" s="222" customFormat="true" ht="10.5" hidden="false" customHeight="false" outlineLevel="0" collapsed="false">
      <c r="A788" s="226"/>
      <c r="B788" s="312"/>
      <c r="C788" s="312"/>
      <c r="D788" s="227"/>
      <c r="E788" s="367"/>
      <c r="F788" s="224"/>
      <c r="G788" s="224"/>
      <c r="H788" s="224"/>
      <c r="I788" s="225"/>
      <c r="J788" s="225"/>
      <c r="K788" s="225"/>
      <c r="L788" s="224"/>
      <c r="M788" s="224"/>
      <c r="N788" s="227"/>
      <c r="O788" s="227"/>
      <c r="P788" s="226"/>
    </row>
    <row r="789" s="222" customFormat="true" ht="10.5" hidden="false" customHeight="false" outlineLevel="0" collapsed="false">
      <c r="A789" s="226"/>
      <c r="B789" s="312"/>
      <c r="C789" s="312"/>
      <c r="D789" s="227"/>
      <c r="E789" s="367"/>
      <c r="F789" s="224"/>
      <c r="G789" s="224"/>
      <c r="H789" s="224"/>
      <c r="I789" s="225"/>
      <c r="J789" s="225"/>
      <c r="K789" s="225"/>
      <c r="L789" s="224"/>
      <c r="M789" s="224"/>
      <c r="N789" s="227"/>
      <c r="O789" s="227"/>
      <c r="P789" s="226"/>
    </row>
    <row r="790" s="222" customFormat="true" ht="10.5" hidden="false" customHeight="false" outlineLevel="0" collapsed="false">
      <c r="A790" s="226"/>
      <c r="B790" s="312"/>
      <c r="C790" s="312"/>
      <c r="D790" s="227"/>
      <c r="E790" s="367"/>
      <c r="F790" s="224"/>
      <c r="G790" s="224"/>
      <c r="H790" s="224"/>
      <c r="I790" s="225"/>
      <c r="J790" s="225"/>
      <c r="K790" s="225"/>
      <c r="L790" s="224"/>
      <c r="M790" s="224"/>
      <c r="N790" s="227"/>
      <c r="O790" s="227"/>
      <c r="P790" s="226"/>
    </row>
    <row r="791" s="222" customFormat="true" ht="10.5" hidden="false" customHeight="false" outlineLevel="0" collapsed="false">
      <c r="A791" s="226"/>
      <c r="B791" s="312"/>
      <c r="C791" s="312"/>
      <c r="D791" s="227"/>
      <c r="E791" s="367"/>
      <c r="F791" s="224"/>
      <c r="G791" s="224"/>
      <c r="H791" s="224"/>
      <c r="I791" s="225"/>
      <c r="J791" s="225"/>
      <c r="K791" s="225"/>
      <c r="L791" s="224"/>
      <c r="M791" s="224"/>
      <c r="N791" s="227"/>
      <c r="O791" s="227"/>
      <c r="P791" s="226"/>
    </row>
    <row r="792" s="222" customFormat="true" ht="10.5" hidden="false" customHeight="false" outlineLevel="0" collapsed="false">
      <c r="A792" s="226"/>
      <c r="B792" s="312"/>
      <c r="C792" s="312"/>
      <c r="D792" s="227"/>
      <c r="E792" s="367"/>
      <c r="F792" s="224"/>
      <c r="G792" s="224"/>
      <c r="H792" s="224"/>
      <c r="I792" s="225"/>
      <c r="J792" s="225"/>
      <c r="K792" s="225"/>
      <c r="L792" s="224"/>
      <c r="M792" s="224"/>
      <c r="N792" s="227"/>
      <c r="O792" s="227"/>
      <c r="P792" s="226"/>
    </row>
    <row r="793" s="222" customFormat="true" ht="10.5" hidden="false" customHeight="false" outlineLevel="0" collapsed="false">
      <c r="A793" s="226"/>
      <c r="B793" s="312"/>
      <c r="C793" s="312"/>
      <c r="D793" s="227"/>
      <c r="E793" s="367"/>
      <c r="F793" s="224"/>
      <c r="G793" s="224"/>
      <c r="H793" s="224"/>
      <c r="I793" s="225"/>
      <c r="J793" s="225"/>
      <c r="K793" s="225"/>
      <c r="L793" s="224"/>
      <c r="M793" s="224"/>
      <c r="N793" s="227"/>
      <c r="O793" s="227"/>
      <c r="P793" s="226"/>
    </row>
    <row r="794" s="222" customFormat="true" ht="10.5" hidden="false" customHeight="false" outlineLevel="0" collapsed="false">
      <c r="A794" s="226"/>
      <c r="B794" s="312"/>
      <c r="C794" s="312"/>
      <c r="D794" s="227"/>
      <c r="E794" s="367"/>
      <c r="F794" s="224"/>
      <c r="G794" s="224"/>
      <c r="H794" s="224"/>
      <c r="I794" s="225"/>
      <c r="J794" s="225"/>
      <c r="K794" s="225"/>
      <c r="L794" s="224"/>
      <c r="M794" s="224"/>
      <c r="N794" s="227"/>
      <c r="O794" s="227"/>
      <c r="P794" s="226"/>
    </row>
    <row r="795" s="222" customFormat="true" ht="10.5" hidden="false" customHeight="false" outlineLevel="0" collapsed="false">
      <c r="A795" s="226"/>
      <c r="B795" s="312"/>
      <c r="C795" s="312"/>
      <c r="D795" s="227"/>
      <c r="E795" s="367"/>
      <c r="F795" s="224"/>
      <c r="G795" s="224"/>
      <c r="H795" s="224"/>
      <c r="I795" s="225"/>
      <c r="J795" s="225"/>
      <c r="K795" s="225"/>
      <c r="L795" s="224"/>
      <c r="M795" s="224"/>
      <c r="N795" s="227"/>
      <c r="O795" s="227"/>
      <c r="P795" s="226"/>
    </row>
    <row r="796" s="222" customFormat="true" ht="10.5" hidden="false" customHeight="false" outlineLevel="0" collapsed="false">
      <c r="A796" s="226"/>
      <c r="B796" s="312"/>
      <c r="C796" s="312"/>
      <c r="D796" s="227"/>
      <c r="E796" s="367"/>
      <c r="F796" s="224"/>
      <c r="G796" s="224"/>
      <c r="H796" s="224"/>
      <c r="I796" s="225"/>
      <c r="J796" s="225"/>
      <c r="K796" s="225"/>
      <c r="L796" s="224"/>
      <c r="M796" s="224"/>
      <c r="N796" s="227"/>
      <c r="O796" s="227"/>
      <c r="P796" s="226"/>
    </row>
    <row r="797" s="222" customFormat="true" ht="10.5" hidden="false" customHeight="false" outlineLevel="0" collapsed="false">
      <c r="A797" s="226"/>
      <c r="B797" s="312"/>
      <c r="C797" s="312"/>
      <c r="D797" s="227"/>
      <c r="E797" s="367"/>
      <c r="F797" s="224"/>
      <c r="G797" s="224"/>
      <c r="H797" s="224"/>
      <c r="I797" s="225"/>
      <c r="J797" s="225"/>
      <c r="K797" s="225"/>
      <c r="L797" s="224"/>
      <c r="M797" s="224"/>
      <c r="N797" s="227"/>
      <c r="O797" s="227"/>
      <c r="P797" s="226"/>
    </row>
    <row r="798" s="222" customFormat="true" ht="10.5" hidden="false" customHeight="false" outlineLevel="0" collapsed="false">
      <c r="A798" s="226"/>
      <c r="B798" s="312"/>
      <c r="C798" s="312"/>
      <c r="D798" s="227"/>
      <c r="E798" s="367"/>
      <c r="F798" s="224"/>
      <c r="G798" s="224"/>
      <c r="H798" s="224"/>
      <c r="I798" s="225"/>
      <c r="J798" s="225"/>
      <c r="K798" s="225"/>
      <c r="L798" s="224"/>
      <c r="M798" s="224"/>
      <c r="N798" s="227"/>
      <c r="O798" s="227"/>
      <c r="P798" s="226"/>
    </row>
    <row r="799" s="222" customFormat="true" ht="10.5" hidden="false" customHeight="false" outlineLevel="0" collapsed="false">
      <c r="A799" s="226"/>
      <c r="B799" s="312"/>
      <c r="C799" s="312"/>
      <c r="D799" s="227"/>
      <c r="E799" s="367"/>
      <c r="F799" s="224"/>
      <c r="G799" s="224"/>
      <c r="H799" s="224"/>
      <c r="I799" s="225"/>
      <c r="J799" s="225"/>
      <c r="K799" s="225"/>
      <c r="L799" s="224"/>
      <c r="M799" s="224"/>
      <c r="N799" s="227"/>
      <c r="O799" s="227"/>
      <c r="P799" s="226"/>
    </row>
    <row r="800" s="222" customFormat="true" ht="10.5" hidden="false" customHeight="false" outlineLevel="0" collapsed="false">
      <c r="A800" s="226"/>
      <c r="B800" s="312"/>
      <c r="C800" s="312"/>
      <c r="D800" s="227"/>
      <c r="E800" s="367"/>
      <c r="F800" s="224"/>
      <c r="G800" s="224"/>
      <c r="H800" s="224"/>
      <c r="I800" s="225"/>
      <c r="J800" s="225"/>
      <c r="K800" s="225"/>
      <c r="L800" s="224"/>
      <c r="M800" s="224"/>
      <c r="N800" s="227"/>
      <c r="O800" s="227"/>
      <c r="P800" s="226"/>
    </row>
    <row r="801" s="222" customFormat="true" ht="10.5" hidden="false" customHeight="false" outlineLevel="0" collapsed="false">
      <c r="A801" s="226"/>
      <c r="B801" s="312"/>
      <c r="C801" s="312"/>
      <c r="D801" s="227"/>
      <c r="E801" s="367"/>
      <c r="F801" s="224"/>
      <c r="G801" s="224"/>
      <c r="H801" s="224"/>
      <c r="I801" s="225"/>
      <c r="J801" s="225"/>
      <c r="K801" s="225"/>
      <c r="L801" s="224"/>
      <c r="M801" s="224"/>
      <c r="N801" s="227"/>
      <c r="O801" s="227"/>
      <c r="P801" s="226"/>
    </row>
    <row r="802" s="222" customFormat="true" ht="10.5" hidden="false" customHeight="false" outlineLevel="0" collapsed="false">
      <c r="A802" s="226"/>
      <c r="B802" s="312"/>
      <c r="C802" s="312"/>
      <c r="D802" s="227"/>
      <c r="E802" s="367"/>
      <c r="F802" s="224"/>
      <c r="G802" s="224"/>
      <c r="H802" s="224"/>
      <c r="I802" s="225"/>
      <c r="J802" s="225"/>
      <c r="K802" s="225"/>
      <c r="L802" s="224"/>
      <c r="M802" s="224"/>
      <c r="N802" s="227"/>
      <c r="O802" s="227"/>
      <c r="P802" s="226"/>
    </row>
    <row r="803" s="222" customFormat="true" ht="10.5" hidden="false" customHeight="false" outlineLevel="0" collapsed="false">
      <c r="A803" s="226"/>
      <c r="B803" s="312"/>
      <c r="C803" s="312"/>
      <c r="D803" s="227"/>
      <c r="E803" s="367"/>
      <c r="F803" s="224"/>
      <c r="G803" s="224"/>
      <c r="H803" s="224"/>
      <c r="I803" s="225"/>
      <c r="J803" s="225"/>
      <c r="K803" s="225"/>
      <c r="L803" s="224"/>
      <c r="M803" s="224"/>
      <c r="N803" s="227"/>
      <c r="O803" s="227"/>
      <c r="P803" s="226"/>
    </row>
    <row r="804" s="222" customFormat="true" ht="10.5" hidden="false" customHeight="false" outlineLevel="0" collapsed="false">
      <c r="A804" s="226"/>
      <c r="B804" s="312"/>
      <c r="C804" s="312"/>
      <c r="D804" s="227"/>
      <c r="E804" s="367"/>
      <c r="F804" s="224"/>
      <c r="G804" s="224"/>
      <c r="H804" s="224"/>
      <c r="I804" s="225"/>
      <c r="J804" s="225"/>
      <c r="K804" s="225"/>
      <c r="L804" s="224"/>
      <c r="M804" s="224"/>
      <c r="N804" s="227"/>
      <c r="O804" s="227"/>
      <c r="P804" s="226"/>
    </row>
    <row r="805" s="222" customFormat="true" ht="10.5" hidden="false" customHeight="false" outlineLevel="0" collapsed="false">
      <c r="A805" s="226"/>
      <c r="B805" s="312"/>
      <c r="C805" s="312"/>
      <c r="D805" s="227"/>
      <c r="E805" s="367"/>
      <c r="F805" s="224"/>
      <c r="G805" s="224"/>
      <c r="H805" s="224"/>
      <c r="I805" s="225"/>
      <c r="J805" s="225"/>
      <c r="K805" s="225"/>
      <c r="L805" s="224"/>
      <c r="M805" s="224"/>
      <c r="N805" s="227"/>
      <c r="O805" s="227"/>
      <c r="P805" s="226"/>
    </row>
    <row r="806" s="222" customFormat="true" ht="10.5" hidden="false" customHeight="false" outlineLevel="0" collapsed="false">
      <c r="A806" s="226"/>
      <c r="B806" s="312"/>
      <c r="C806" s="312"/>
      <c r="D806" s="227"/>
      <c r="E806" s="367"/>
      <c r="F806" s="224"/>
      <c r="G806" s="224"/>
      <c r="H806" s="224"/>
      <c r="I806" s="225"/>
      <c r="J806" s="225"/>
      <c r="K806" s="225"/>
      <c r="L806" s="224"/>
      <c r="M806" s="224"/>
      <c r="N806" s="227"/>
      <c r="O806" s="227"/>
      <c r="P806" s="226"/>
    </row>
    <row r="807" s="222" customFormat="true" ht="10.5" hidden="false" customHeight="false" outlineLevel="0" collapsed="false">
      <c r="A807" s="226"/>
      <c r="B807" s="312"/>
      <c r="C807" s="312"/>
      <c r="D807" s="227"/>
      <c r="E807" s="367"/>
      <c r="F807" s="224"/>
      <c r="G807" s="224"/>
      <c r="H807" s="224"/>
      <c r="I807" s="225"/>
      <c r="J807" s="225"/>
      <c r="K807" s="225"/>
      <c r="L807" s="224"/>
      <c r="M807" s="224"/>
      <c r="N807" s="227"/>
      <c r="O807" s="227"/>
      <c r="P807" s="226"/>
    </row>
    <row r="808" s="222" customFormat="true" ht="10.5" hidden="false" customHeight="false" outlineLevel="0" collapsed="false">
      <c r="A808" s="226"/>
      <c r="B808" s="312"/>
      <c r="C808" s="312"/>
      <c r="D808" s="227"/>
      <c r="E808" s="367"/>
      <c r="F808" s="224"/>
      <c r="G808" s="224"/>
      <c r="H808" s="224"/>
      <c r="I808" s="225"/>
      <c r="J808" s="225"/>
      <c r="K808" s="225"/>
      <c r="L808" s="224"/>
      <c r="M808" s="224"/>
      <c r="N808" s="227"/>
      <c r="O808" s="227"/>
      <c r="P808" s="226"/>
    </row>
    <row r="809" s="222" customFormat="true" ht="10.5" hidden="false" customHeight="false" outlineLevel="0" collapsed="false">
      <c r="A809" s="226"/>
      <c r="B809" s="312"/>
      <c r="C809" s="312"/>
      <c r="D809" s="227"/>
      <c r="E809" s="367"/>
      <c r="F809" s="224"/>
      <c r="G809" s="224"/>
      <c r="H809" s="224"/>
      <c r="I809" s="225"/>
      <c r="J809" s="225"/>
      <c r="K809" s="225"/>
      <c r="L809" s="224"/>
      <c r="M809" s="224"/>
      <c r="N809" s="227"/>
      <c r="O809" s="227"/>
      <c r="P809" s="226"/>
    </row>
    <row r="810" s="222" customFormat="true" ht="10.5" hidden="false" customHeight="false" outlineLevel="0" collapsed="false">
      <c r="A810" s="226"/>
      <c r="B810" s="312"/>
      <c r="C810" s="312"/>
      <c r="D810" s="227"/>
      <c r="E810" s="367"/>
      <c r="F810" s="224"/>
      <c r="G810" s="224"/>
      <c r="H810" s="224"/>
      <c r="I810" s="225"/>
      <c r="J810" s="225"/>
      <c r="K810" s="225"/>
      <c r="L810" s="224"/>
      <c r="M810" s="224"/>
      <c r="N810" s="227"/>
      <c r="O810" s="227"/>
      <c r="P810" s="226"/>
    </row>
    <row r="811" s="222" customFormat="true" ht="10.5" hidden="false" customHeight="false" outlineLevel="0" collapsed="false">
      <c r="A811" s="226"/>
      <c r="B811" s="312"/>
      <c r="C811" s="312"/>
      <c r="D811" s="227"/>
      <c r="E811" s="367"/>
      <c r="F811" s="224"/>
      <c r="G811" s="224"/>
      <c r="H811" s="224"/>
      <c r="I811" s="225"/>
      <c r="J811" s="225"/>
      <c r="K811" s="225"/>
      <c r="L811" s="224"/>
      <c r="M811" s="224"/>
      <c r="N811" s="227"/>
      <c r="O811" s="227"/>
      <c r="P811" s="226"/>
    </row>
    <row r="812" s="222" customFormat="true" ht="10.5" hidden="false" customHeight="false" outlineLevel="0" collapsed="false">
      <c r="A812" s="226"/>
      <c r="B812" s="312"/>
      <c r="C812" s="312"/>
      <c r="D812" s="227"/>
      <c r="E812" s="367"/>
      <c r="F812" s="224"/>
      <c r="G812" s="224"/>
      <c r="H812" s="224"/>
      <c r="I812" s="225"/>
      <c r="J812" s="225"/>
      <c r="K812" s="225"/>
      <c r="L812" s="224"/>
      <c r="M812" s="224"/>
      <c r="N812" s="227"/>
      <c r="O812" s="227"/>
      <c r="P812" s="226"/>
    </row>
    <row r="813" s="222" customFormat="true" ht="10.5" hidden="false" customHeight="false" outlineLevel="0" collapsed="false">
      <c r="A813" s="226"/>
      <c r="B813" s="312"/>
      <c r="C813" s="312"/>
      <c r="D813" s="227"/>
      <c r="E813" s="367"/>
      <c r="F813" s="224"/>
      <c r="G813" s="224"/>
      <c r="H813" s="224"/>
      <c r="I813" s="225"/>
      <c r="J813" s="225"/>
      <c r="K813" s="225"/>
      <c r="L813" s="224"/>
      <c r="M813" s="224"/>
      <c r="N813" s="227"/>
      <c r="O813" s="227"/>
      <c r="P813" s="226"/>
    </row>
    <row r="814" s="222" customFormat="true" ht="10.5" hidden="false" customHeight="false" outlineLevel="0" collapsed="false">
      <c r="A814" s="226"/>
      <c r="B814" s="312"/>
      <c r="C814" s="312"/>
      <c r="D814" s="227"/>
      <c r="E814" s="367"/>
      <c r="F814" s="224"/>
      <c r="G814" s="224"/>
      <c r="H814" s="224"/>
      <c r="I814" s="225"/>
      <c r="J814" s="225"/>
      <c r="K814" s="225"/>
      <c r="L814" s="224"/>
      <c r="M814" s="224"/>
      <c r="N814" s="227"/>
      <c r="O814" s="227"/>
      <c r="P814" s="226"/>
    </row>
    <row r="815" s="222" customFormat="true" ht="10.5" hidden="false" customHeight="false" outlineLevel="0" collapsed="false">
      <c r="A815" s="226"/>
      <c r="B815" s="312"/>
      <c r="C815" s="312"/>
      <c r="D815" s="227"/>
      <c r="E815" s="367"/>
      <c r="F815" s="224"/>
      <c r="G815" s="224"/>
      <c r="H815" s="224"/>
      <c r="I815" s="225"/>
      <c r="J815" s="225"/>
      <c r="K815" s="225"/>
      <c r="L815" s="224"/>
      <c r="M815" s="224"/>
      <c r="N815" s="227"/>
      <c r="O815" s="227"/>
      <c r="P815" s="226"/>
    </row>
    <row r="816" s="222" customFormat="true" ht="10.5" hidden="false" customHeight="false" outlineLevel="0" collapsed="false">
      <c r="A816" s="226"/>
      <c r="B816" s="312"/>
      <c r="C816" s="312"/>
      <c r="D816" s="227"/>
      <c r="E816" s="367"/>
      <c r="F816" s="224"/>
      <c r="G816" s="224"/>
      <c r="H816" s="224"/>
      <c r="I816" s="225"/>
      <c r="J816" s="225"/>
      <c r="K816" s="225"/>
      <c r="L816" s="224"/>
      <c r="M816" s="224"/>
      <c r="N816" s="227"/>
      <c r="O816" s="227"/>
      <c r="P816" s="226"/>
    </row>
    <row r="817" s="222" customFormat="true" ht="10.5" hidden="false" customHeight="false" outlineLevel="0" collapsed="false">
      <c r="A817" s="226"/>
      <c r="B817" s="312"/>
      <c r="C817" s="312"/>
      <c r="D817" s="227"/>
      <c r="E817" s="367"/>
      <c r="F817" s="224"/>
      <c r="G817" s="224"/>
      <c r="H817" s="224"/>
      <c r="I817" s="225"/>
      <c r="J817" s="225"/>
      <c r="K817" s="225"/>
      <c r="L817" s="224"/>
      <c r="M817" s="224"/>
      <c r="N817" s="227"/>
      <c r="O817" s="227"/>
      <c r="P817" s="226"/>
    </row>
    <row r="818" s="222" customFormat="true" ht="10.5" hidden="false" customHeight="false" outlineLevel="0" collapsed="false">
      <c r="A818" s="226"/>
      <c r="B818" s="312"/>
      <c r="C818" s="312"/>
      <c r="D818" s="227"/>
      <c r="E818" s="367"/>
      <c r="F818" s="224"/>
      <c r="G818" s="224"/>
      <c r="H818" s="224"/>
      <c r="I818" s="225"/>
      <c r="J818" s="225"/>
      <c r="K818" s="225"/>
      <c r="L818" s="224"/>
      <c r="M818" s="224"/>
      <c r="N818" s="227"/>
      <c r="O818" s="227"/>
      <c r="P818" s="226"/>
    </row>
    <row r="819" s="222" customFormat="true" ht="10.5" hidden="false" customHeight="false" outlineLevel="0" collapsed="false">
      <c r="A819" s="226"/>
      <c r="B819" s="312"/>
      <c r="C819" s="312"/>
      <c r="D819" s="227"/>
      <c r="E819" s="367"/>
      <c r="F819" s="224"/>
      <c r="G819" s="224"/>
      <c r="H819" s="224"/>
      <c r="I819" s="225"/>
      <c r="J819" s="225"/>
      <c r="K819" s="225"/>
      <c r="L819" s="224"/>
      <c r="M819" s="224"/>
      <c r="N819" s="227"/>
      <c r="O819" s="227"/>
      <c r="P819" s="226"/>
    </row>
    <row r="820" s="222" customFormat="true" ht="10.5" hidden="false" customHeight="false" outlineLevel="0" collapsed="false">
      <c r="A820" s="226"/>
      <c r="B820" s="312"/>
      <c r="C820" s="312"/>
      <c r="D820" s="227"/>
      <c r="E820" s="367"/>
      <c r="F820" s="224"/>
      <c r="G820" s="224"/>
      <c r="H820" s="224"/>
      <c r="I820" s="225"/>
      <c r="J820" s="225"/>
      <c r="K820" s="225"/>
      <c r="L820" s="224"/>
      <c r="M820" s="224"/>
      <c r="N820" s="227"/>
      <c r="O820" s="227"/>
      <c r="P820" s="226"/>
    </row>
    <row r="821" s="222" customFormat="true" ht="10.5" hidden="false" customHeight="false" outlineLevel="0" collapsed="false">
      <c r="A821" s="226"/>
      <c r="B821" s="312"/>
      <c r="C821" s="312"/>
      <c r="D821" s="227"/>
      <c r="E821" s="367"/>
      <c r="F821" s="224"/>
      <c r="G821" s="224"/>
      <c r="H821" s="224"/>
      <c r="I821" s="225"/>
      <c r="J821" s="225"/>
      <c r="K821" s="225"/>
      <c r="L821" s="224"/>
      <c r="M821" s="224"/>
      <c r="N821" s="227"/>
      <c r="O821" s="227"/>
      <c r="P821" s="226"/>
    </row>
    <row r="822" s="222" customFormat="true" ht="10.5" hidden="false" customHeight="false" outlineLevel="0" collapsed="false">
      <c r="A822" s="226"/>
      <c r="B822" s="312"/>
      <c r="C822" s="312"/>
      <c r="D822" s="227"/>
      <c r="E822" s="367"/>
      <c r="F822" s="224"/>
      <c r="G822" s="224"/>
      <c r="H822" s="224"/>
      <c r="I822" s="225"/>
      <c r="J822" s="225"/>
      <c r="K822" s="225"/>
      <c r="L822" s="224"/>
      <c r="M822" s="224"/>
      <c r="N822" s="227"/>
      <c r="O822" s="227"/>
      <c r="P822" s="226"/>
    </row>
    <row r="823" s="222" customFormat="true" ht="10.5" hidden="false" customHeight="false" outlineLevel="0" collapsed="false">
      <c r="A823" s="226"/>
      <c r="B823" s="312"/>
      <c r="C823" s="312"/>
      <c r="D823" s="227"/>
      <c r="E823" s="367"/>
      <c r="F823" s="224"/>
      <c r="G823" s="224"/>
      <c r="H823" s="224"/>
      <c r="I823" s="225"/>
      <c r="J823" s="225"/>
      <c r="K823" s="225"/>
      <c r="L823" s="224"/>
      <c r="M823" s="224"/>
      <c r="N823" s="227"/>
      <c r="O823" s="227"/>
      <c r="P823" s="226"/>
    </row>
    <row r="824" s="222" customFormat="true" ht="10.5" hidden="false" customHeight="false" outlineLevel="0" collapsed="false">
      <c r="A824" s="226"/>
      <c r="B824" s="312"/>
      <c r="C824" s="312"/>
      <c r="D824" s="227"/>
      <c r="E824" s="367"/>
      <c r="F824" s="224"/>
      <c r="G824" s="224"/>
      <c r="H824" s="224"/>
      <c r="I824" s="225"/>
      <c r="J824" s="225"/>
      <c r="K824" s="225"/>
      <c r="L824" s="224"/>
      <c r="M824" s="224"/>
      <c r="N824" s="227"/>
      <c r="O824" s="227"/>
      <c r="P824" s="226"/>
    </row>
    <row r="825" s="222" customFormat="true" ht="10.5" hidden="false" customHeight="false" outlineLevel="0" collapsed="false">
      <c r="A825" s="226"/>
      <c r="B825" s="312"/>
      <c r="C825" s="312"/>
      <c r="D825" s="227"/>
      <c r="E825" s="367"/>
      <c r="F825" s="224"/>
      <c r="G825" s="224"/>
      <c r="H825" s="224"/>
      <c r="I825" s="225"/>
      <c r="J825" s="225"/>
      <c r="K825" s="225"/>
      <c r="L825" s="224"/>
      <c r="M825" s="224"/>
      <c r="N825" s="227"/>
      <c r="O825" s="227"/>
      <c r="P825" s="226"/>
    </row>
    <row r="826" s="222" customFormat="true" ht="10.5" hidden="false" customHeight="false" outlineLevel="0" collapsed="false">
      <c r="A826" s="226"/>
      <c r="B826" s="312"/>
      <c r="C826" s="312"/>
      <c r="D826" s="227"/>
      <c r="E826" s="367"/>
      <c r="F826" s="224"/>
      <c r="G826" s="224"/>
      <c r="H826" s="224"/>
      <c r="I826" s="225"/>
      <c r="J826" s="225"/>
      <c r="K826" s="225"/>
      <c r="L826" s="224"/>
      <c r="M826" s="224"/>
      <c r="N826" s="227"/>
      <c r="O826" s="227"/>
      <c r="P826" s="226"/>
    </row>
    <row r="827" s="222" customFormat="true" ht="10.5" hidden="false" customHeight="false" outlineLevel="0" collapsed="false">
      <c r="A827" s="226"/>
      <c r="B827" s="312"/>
      <c r="C827" s="312"/>
      <c r="D827" s="227"/>
      <c r="E827" s="367"/>
      <c r="F827" s="224"/>
      <c r="G827" s="224"/>
      <c r="H827" s="224"/>
      <c r="I827" s="225"/>
      <c r="J827" s="225"/>
      <c r="K827" s="225"/>
      <c r="L827" s="224"/>
      <c r="M827" s="224"/>
      <c r="N827" s="227"/>
      <c r="O827" s="227"/>
      <c r="P827" s="226"/>
    </row>
    <row r="828" s="222" customFormat="true" ht="10.5" hidden="false" customHeight="false" outlineLevel="0" collapsed="false">
      <c r="A828" s="226"/>
      <c r="B828" s="312"/>
      <c r="C828" s="312"/>
      <c r="D828" s="227"/>
      <c r="E828" s="367"/>
      <c r="F828" s="224"/>
      <c r="G828" s="224"/>
      <c r="H828" s="224"/>
      <c r="I828" s="225"/>
      <c r="J828" s="225"/>
      <c r="K828" s="225"/>
      <c r="L828" s="224"/>
      <c r="M828" s="224"/>
      <c r="N828" s="227"/>
      <c r="O828" s="227"/>
      <c r="P828" s="226"/>
    </row>
    <row r="829" s="222" customFormat="true" ht="10.5" hidden="false" customHeight="false" outlineLevel="0" collapsed="false">
      <c r="A829" s="226"/>
      <c r="B829" s="312"/>
      <c r="C829" s="312"/>
      <c r="D829" s="227"/>
      <c r="E829" s="367"/>
      <c r="F829" s="224"/>
      <c r="G829" s="224"/>
      <c r="H829" s="224"/>
      <c r="I829" s="225"/>
      <c r="J829" s="225"/>
      <c r="K829" s="225"/>
      <c r="L829" s="224"/>
      <c r="M829" s="224"/>
      <c r="N829" s="227"/>
      <c r="O829" s="227"/>
      <c r="P829" s="226"/>
    </row>
    <row r="830" s="222" customFormat="true" ht="10.5" hidden="false" customHeight="false" outlineLevel="0" collapsed="false">
      <c r="A830" s="226"/>
      <c r="B830" s="312"/>
      <c r="C830" s="312"/>
      <c r="D830" s="227"/>
      <c r="E830" s="367"/>
      <c r="F830" s="224"/>
      <c r="G830" s="224"/>
      <c r="H830" s="224"/>
      <c r="I830" s="225"/>
      <c r="J830" s="225"/>
      <c r="K830" s="225"/>
      <c r="L830" s="224"/>
      <c r="M830" s="224"/>
      <c r="N830" s="227"/>
      <c r="O830" s="227"/>
      <c r="P830" s="226"/>
    </row>
    <row r="831" s="222" customFormat="true" ht="10.5" hidden="false" customHeight="false" outlineLevel="0" collapsed="false">
      <c r="A831" s="226"/>
      <c r="B831" s="312"/>
      <c r="C831" s="312"/>
      <c r="D831" s="227"/>
      <c r="E831" s="367"/>
      <c r="F831" s="224"/>
      <c r="G831" s="224"/>
      <c r="H831" s="224"/>
      <c r="I831" s="225"/>
      <c r="J831" s="225"/>
      <c r="K831" s="225"/>
      <c r="L831" s="224"/>
      <c r="M831" s="224"/>
      <c r="N831" s="227"/>
      <c r="O831" s="227"/>
      <c r="P831" s="226"/>
    </row>
    <row r="832" s="222" customFormat="true" ht="10.5" hidden="false" customHeight="false" outlineLevel="0" collapsed="false">
      <c r="A832" s="226"/>
      <c r="B832" s="312"/>
      <c r="C832" s="312"/>
      <c r="D832" s="227"/>
      <c r="E832" s="367"/>
      <c r="F832" s="224"/>
      <c r="G832" s="224"/>
      <c r="H832" s="224"/>
      <c r="I832" s="225"/>
      <c r="J832" s="225"/>
      <c r="K832" s="225"/>
      <c r="L832" s="224"/>
      <c r="M832" s="224"/>
      <c r="N832" s="227"/>
      <c r="O832" s="227"/>
      <c r="P832" s="226"/>
    </row>
    <row r="833" s="222" customFormat="true" ht="10.5" hidden="false" customHeight="false" outlineLevel="0" collapsed="false">
      <c r="A833" s="226"/>
      <c r="B833" s="312"/>
      <c r="C833" s="312"/>
      <c r="D833" s="227"/>
      <c r="E833" s="367"/>
      <c r="F833" s="224"/>
      <c r="G833" s="224"/>
      <c r="H833" s="224"/>
      <c r="I833" s="225"/>
      <c r="J833" s="225"/>
      <c r="K833" s="225"/>
      <c r="L833" s="224"/>
      <c r="M833" s="224"/>
      <c r="N833" s="227"/>
      <c r="O833" s="227"/>
      <c r="P833" s="226"/>
    </row>
    <row r="834" s="222" customFormat="true" ht="10.5" hidden="false" customHeight="false" outlineLevel="0" collapsed="false">
      <c r="A834" s="226"/>
      <c r="B834" s="312"/>
      <c r="C834" s="312"/>
      <c r="D834" s="227"/>
      <c r="E834" s="367"/>
      <c r="F834" s="224"/>
      <c r="G834" s="224"/>
      <c r="H834" s="224"/>
      <c r="I834" s="225"/>
      <c r="J834" s="225"/>
      <c r="K834" s="225"/>
      <c r="L834" s="224"/>
      <c r="M834" s="224"/>
      <c r="N834" s="227"/>
      <c r="O834" s="227"/>
      <c r="P834" s="226"/>
    </row>
    <row r="835" s="222" customFormat="true" ht="10.5" hidden="false" customHeight="false" outlineLevel="0" collapsed="false">
      <c r="A835" s="226"/>
      <c r="B835" s="312"/>
      <c r="C835" s="312"/>
      <c r="D835" s="227"/>
      <c r="E835" s="367"/>
      <c r="F835" s="224"/>
      <c r="G835" s="224"/>
      <c r="H835" s="224"/>
      <c r="I835" s="225"/>
      <c r="J835" s="225"/>
      <c r="K835" s="225"/>
      <c r="L835" s="224"/>
      <c r="M835" s="224"/>
      <c r="N835" s="227"/>
      <c r="O835" s="227"/>
      <c r="P835" s="226"/>
    </row>
    <row r="836" s="222" customFormat="true" ht="10.5" hidden="false" customHeight="false" outlineLevel="0" collapsed="false">
      <c r="A836" s="226"/>
      <c r="B836" s="312"/>
      <c r="C836" s="312"/>
      <c r="D836" s="227"/>
      <c r="E836" s="367"/>
      <c r="F836" s="224"/>
      <c r="G836" s="224"/>
      <c r="H836" s="224"/>
      <c r="I836" s="225"/>
      <c r="J836" s="225"/>
      <c r="K836" s="225"/>
      <c r="L836" s="224"/>
      <c r="M836" s="224"/>
      <c r="N836" s="227"/>
      <c r="O836" s="227"/>
      <c r="P836" s="226"/>
    </row>
    <row r="837" s="222" customFormat="true" ht="10.5" hidden="false" customHeight="false" outlineLevel="0" collapsed="false">
      <c r="A837" s="226"/>
      <c r="B837" s="312"/>
      <c r="C837" s="312"/>
      <c r="D837" s="227"/>
      <c r="E837" s="367"/>
      <c r="F837" s="224"/>
      <c r="G837" s="224"/>
      <c r="H837" s="224"/>
      <c r="I837" s="225"/>
      <c r="J837" s="225"/>
      <c r="K837" s="225"/>
      <c r="L837" s="224"/>
      <c r="M837" s="224"/>
      <c r="N837" s="227"/>
      <c r="O837" s="227"/>
      <c r="P837" s="226"/>
    </row>
    <row r="838" s="222" customFormat="true" ht="10.5" hidden="false" customHeight="false" outlineLevel="0" collapsed="false">
      <c r="A838" s="226"/>
      <c r="B838" s="312"/>
      <c r="C838" s="312"/>
      <c r="D838" s="227"/>
      <c r="E838" s="367"/>
      <c r="F838" s="224"/>
      <c r="G838" s="224"/>
      <c r="H838" s="224"/>
      <c r="I838" s="225"/>
      <c r="J838" s="225"/>
      <c r="K838" s="225"/>
      <c r="L838" s="224"/>
      <c r="M838" s="224"/>
      <c r="N838" s="227"/>
      <c r="O838" s="227"/>
      <c r="P838" s="226"/>
    </row>
    <row r="839" s="222" customFormat="true" ht="10.5" hidden="false" customHeight="false" outlineLevel="0" collapsed="false">
      <c r="A839" s="226"/>
      <c r="B839" s="312"/>
      <c r="C839" s="312"/>
      <c r="D839" s="227"/>
      <c r="E839" s="367"/>
      <c r="F839" s="224"/>
      <c r="G839" s="224"/>
      <c r="H839" s="224"/>
      <c r="I839" s="225"/>
      <c r="J839" s="225"/>
      <c r="K839" s="225"/>
      <c r="L839" s="224"/>
      <c r="M839" s="224"/>
      <c r="N839" s="227"/>
      <c r="O839" s="227"/>
      <c r="P839" s="226"/>
    </row>
    <row r="840" s="222" customFormat="true" ht="10.5" hidden="false" customHeight="false" outlineLevel="0" collapsed="false">
      <c r="A840" s="226"/>
      <c r="B840" s="312"/>
      <c r="C840" s="312"/>
      <c r="D840" s="227"/>
      <c r="E840" s="367"/>
      <c r="F840" s="224"/>
      <c r="G840" s="224"/>
      <c r="H840" s="224"/>
      <c r="I840" s="225"/>
      <c r="J840" s="225"/>
      <c r="K840" s="225"/>
      <c r="L840" s="224"/>
      <c r="M840" s="224"/>
      <c r="N840" s="227"/>
      <c r="O840" s="227"/>
      <c r="P840" s="226"/>
    </row>
    <row r="841" s="222" customFormat="true" ht="10.5" hidden="false" customHeight="false" outlineLevel="0" collapsed="false">
      <c r="A841" s="226"/>
      <c r="B841" s="312"/>
      <c r="C841" s="312"/>
      <c r="D841" s="227"/>
      <c r="E841" s="367"/>
      <c r="F841" s="224"/>
      <c r="G841" s="224"/>
      <c r="H841" s="224"/>
      <c r="I841" s="225"/>
      <c r="J841" s="225"/>
      <c r="K841" s="225"/>
      <c r="L841" s="224"/>
      <c r="M841" s="224"/>
      <c r="N841" s="227"/>
      <c r="O841" s="227"/>
      <c r="P841" s="226"/>
    </row>
    <row r="842" s="222" customFormat="true" ht="10.5" hidden="false" customHeight="false" outlineLevel="0" collapsed="false">
      <c r="A842" s="226"/>
      <c r="B842" s="312"/>
      <c r="C842" s="312"/>
      <c r="D842" s="227"/>
      <c r="E842" s="367"/>
      <c r="F842" s="224"/>
      <c r="G842" s="224"/>
      <c r="H842" s="224"/>
      <c r="I842" s="225"/>
      <c r="J842" s="225"/>
      <c r="K842" s="225"/>
      <c r="L842" s="224"/>
      <c r="M842" s="224"/>
      <c r="N842" s="227"/>
      <c r="O842" s="227"/>
      <c r="P842" s="226"/>
    </row>
    <row r="843" s="222" customFormat="true" ht="10.5" hidden="false" customHeight="false" outlineLevel="0" collapsed="false">
      <c r="A843" s="226"/>
      <c r="B843" s="312"/>
      <c r="C843" s="312"/>
      <c r="D843" s="227"/>
      <c r="E843" s="367"/>
      <c r="F843" s="224"/>
      <c r="G843" s="224"/>
      <c r="H843" s="224"/>
      <c r="I843" s="225"/>
      <c r="J843" s="225"/>
      <c r="K843" s="225"/>
      <c r="L843" s="224"/>
      <c r="M843" s="224"/>
      <c r="N843" s="227"/>
      <c r="O843" s="227"/>
      <c r="P843" s="226"/>
    </row>
    <row r="844" s="222" customFormat="true" ht="10.5" hidden="false" customHeight="false" outlineLevel="0" collapsed="false">
      <c r="A844" s="226"/>
      <c r="B844" s="312"/>
      <c r="C844" s="312"/>
      <c r="D844" s="227"/>
      <c r="E844" s="367"/>
      <c r="F844" s="224"/>
      <c r="G844" s="224"/>
      <c r="H844" s="224"/>
      <c r="I844" s="225"/>
      <c r="J844" s="225"/>
      <c r="K844" s="225"/>
      <c r="L844" s="224"/>
      <c r="M844" s="224"/>
      <c r="N844" s="227"/>
      <c r="O844" s="227"/>
      <c r="P844" s="226"/>
    </row>
    <row r="845" s="222" customFormat="true" ht="10.5" hidden="false" customHeight="false" outlineLevel="0" collapsed="false">
      <c r="A845" s="226"/>
      <c r="B845" s="312"/>
      <c r="C845" s="312"/>
      <c r="D845" s="227"/>
      <c r="E845" s="367"/>
      <c r="F845" s="224"/>
      <c r="G845" s="224"/>
      <c r="H845" s="224"/>
      <c r="I845" s="225"/>
      <c r="J845" s="225"/>
      <c r="K845" s="225"/>
      <c r="L845" s="224"/>
      <c r="M845" s="224"/>
      <c r="N845" s="227"/>
      <c r="O845" s="227"/>
      <c r="P845" s="226"/>
    </row>
    <row r="846" s="222" customFormat="true" ht="10.5" hidden="false" customHeight="false" outlineLevel="0" collapsed="false">
      <c r="A846" s="226"/>
      <c r="B846" s="312"/>
      <c r="C846" s="312"/>
      <c r="D846" s="227"/>
      <c r="E846" s="367"/>
      <c r="F846" s="224"/>
      <c r="G846" s="224"/>
      <c r="H846" s="224"/>
      <c r="I846" s="225"/>
      <c r="J846" s="225"/>
      <c r="K846" s="225"/>
      <c r="L846" s="224"/>
      <c r="M846" s="224"/>
      <c r="N846" s="227"/>
      <c r="O846" s="227"/>
      <c r="P846" s="226"/>
    </row>
    <row r="847" s="222" customFormat="true" ht="10.5" hidden="false" customHeight="false" outlineLevel="0" collapsed="false">
      <c r="A847" s="226"/>
      <c r="B847" s="312"/>
      <c r="C847" s="312"/>
      <c r="D847" s="227"/>
      <c r="E847" s="367"/>
      <c r="F847" s="224"/>
      <c r="G847" s="224"/>
      <c r="H847" s="224"/>
      <c r="I847" s="225"/>
      <c r="J847" s="225"/>
      <c r="K847" s="225"/>
      <c r="L847" s="224"/>
      <c r="M847" s="224"/>
      <c r="N847" s="227"/>
      <c r="O847" s="227"/>
      <c r="P847" s="226"/>
    </row>
    <row r="848" s="222" customFormat="true" ht="10.5" hidden="false" customHeight="false" outlineLevel="0" collapsed="false">
      <c r="A848" s="226"/>
      <c r="B848" s="312"/>
      <c r="C848" s="312"/>
      <c r="D848" s="227"/>
      <c r="E848" s="367"/>
      <c r="F848" s="224"/>
      <c r="G848" s="224"/>
      <c r="H848" s="224"/>
      <c r="I848" s="225"/>
      <c r="J848" s="225"/>
      <c r="K848" s="225"/>
      <c r="L848" s="224"/>
      <c r="M848" s="224"/>
      <c r="N848" s="227"/>
      <c r="O848" s="227"/>
      <c r="P848" s="226"/>
    </row>
    <row r="849" s="222" customFormat="true" ht="10.5" hidden="false" customHeight="false" outlineLevel="0" collapsed="false">
      <c r="A849" s="226"/>
      <c r="B849" s="312"/>
      <c r="C849" s="312"/>
      <c r="D849" s="227"/>
      <c r="E849" s="367"/>
      <c r="F849" s="224"/>
      <c r="G849" s="224"/>
      <c r="H849" s="224"/>
      <c r="I849" s="225"/>
      <c r="J849" s="225"/>
      <c r="K849" s="225"/>
      <c r="L849" s="224"/>
      <c r="M849" s="224"/>
      <c r="N849" s="227"/>
      <c r="O849" s="227"/>
      <c r="P849" s="226"/>
    </row>
    <row r="850" s="222" customFormat="true" ht="10.5" hidden="false" customHeight="false" outlineLevel="0" collapsed="false">
      <c r="A850" s="226"/>
      <c r="B850" s="312"/>
      <c r="C850" s="312"/>
      <c r="D850" s="227"/>
      <c r="E850" s="367"/>
      <c r="F850" s="224"/>
      <c r="G850" s="224"/>
      <c r="H850" s="224"/>
      <c r="I850" s="225"/>
      <c r="J850" s="225"/>
      <c r="K850" s="225"/>
      <c r="L850" s="224"/>
      <c r="M850" s="224"/>
      <c r="N850" s="227"/>
      <c r="O850" s="227"/>
      <c r="P850" s="226"/>
    </row>
    <row r="851" s="222" customFormat="true" ht="10.5" hidden="false" customHeight="false" outlineLevel="0" collapsed="false">
      <c r="A851" s="226"/>
      <c r="B851" s="312"/>
      <c r="C851" s="312"/>
      <c r="D851" s="227"/>
      <c r="E851" s="367"/>
      <c r="F851" s="224"/>
      <c r="G851" s="224"/>
      <c r="H851" s="224"/>
      <c r="I851" s="225"/>
      <c r="J851" s="225"/>
      <c r="K851" s="225"/>
      <c r="L851" s="224"/>
      <c r="M851" s="224"/>
      <c r="N851" s="227"/>
      <c r="O851" s="227"/>
      <c r="P851" s="226"/>
    </row>
    <row r="852" s="222" customFormat="true" ht="10.5" hidden="false" customHeight="false" outlineLevel="0" collapsed="false">
      <c r="A852" s="226"/>
      <c r="B852" s="312"/>
      <c r="C852" s="312"/>
      <c r="D852" s="227"/>
      <c r="E852" s="367"/>
      <c r="F852" s="224"/>
      <c r="G852" s="224"/>
      <c r="H852" s="224"/>
      <c r="I852" s="225"/>
      <c r="J852" s="225"/>
      <c r="K852" s="225"/>
      <c r="L852" s="224"/>
      <c r="M852" s="224"/>
      <c r="N852" s="227"/>
      <c r="O852" s="227"/>
      <c r="P852" s="226"/>
    </row>
    <row r="853" s="222" customFormat="true" ht="10.5" hidden="false" customHeight="false" outlineLevel="0" collapsed="false">
      <c r="A853" s="226"/>
      <c r="B853" s="312"/>
      <c r="C853" s="312"/>
      <c r="D853" s="227"/>
      <c r="E853" s="367"/>
      <c r="F853" s="224"/>
      <c r="G853" s="224"/>
      <c r="H853" s="224"/>
      <c r="I853" s="225"/>
      <c r="J853" s="225"/>
      <c r="K853" s="225"/>
      <c r="L853" s="224"/>
      <c r="M853" s="224"/>
      <c r="N853" s="227"/>
      <c r="O853" s="227"/>
      <c r="P853" s="226"/>
    </row>
    <row r="854" s="222" customFormat="true" ht="10.5" hidden="false" customHeight="false" outlineLevel="0" collapsed="false">
      <c r="A854" s="226"/>
      <c r="B854" s="312"/>
      <c r="C854" s="312"/>
      <c r="D854" s="227"/>
      <c r="E854" s="367"/>
      <c r="F854" s="224"/>
      <c r="G854" s="224"/>
      <c r="H854" s="224"/>
      <c r="I854" s="225"/>
      <c r="J854" s="225"/>
      <c r="K854" s="225"/>
      <c r="L854" s="224"/>
      <c r="M854" s="224"/>
      <c r="N854" s="227"/>
      <c r="O854" s="227"/>
      <c r="P854" s="226"/>
    </row>
    <row r="855" s="222" customFormat="true" ht="10.5" hidden="false" customHeight="false" outlineLevel="0" collapsed="false">
      <c r="A855" s="226"/>
      <c r="B855" s="312"/>
      <c r="C855" s="312"/>
      <c r="D855" s="227"/>
      <c r="E855" s="367"/>
      <c r="F855" s="224"/>
      <c r="G855" s="224"/>
      <c r="H855" s="224"/>
      <c r="I855" s="225"/>
      <c r="J855" s="225"/>
      <c r="K855" s="225"/>
      <c r="L855" s="224"/>
      <c r="M855" s="224"/>
      <c r="N855" s="227"/>
      <c r="O855" s="227"/>
      <c r="P855" s="226"/>
    </row>
    <row r="856" s="222" customFormat="true" ht="10.5" hidden="false" customHeight="false" outlineLevel="0" collapsed="false">
      <c r="A856" s="226"/>
      <c r="B856" s="312"/>
      <c r="C856" s="312"/>
      <c r="D856" s="227"/>
      <c r="E856" s="367"/>
      <c r="F856" s="224"/>
      <c r="G856" s="224"/>
      <c r="H856" s="224"/>
      <c r="I856" s="225"/>
      <c r="J856" s="225"/>
      <c r="K856" s="225"/>
      <c r="L856" s="224"/>
      <c r="M856" s="224"/>
      <c r="N856" s="227"/>
      <c r="O856" s="227"/>
      <c r="P856" s="226"/>
    </row>
    <row r="857" s="222" customFormat="true" ht="10.5" hidden="false" customHeight="false" outlineLevel="0" collapsed="false">
      <c r="A857" s="226"/>
      <c r="B857" s="312"/>
      <c r="C857" s="312"/>
      <c r="D857" s="227"/>
      <c r="E857" s="367"/>
      <c r="F857" s="224"/>
      <c r="G857" s="224"/>
      <c r="H857" s="224"/>
      <c r="I857" s="225"/>
      <c r="J857" s="225"/>
      <c r="K857" s="225"/>
      <c r="L857" s="224"/>
      <c r="M857" s="224"/>
      <c r="N857" s="227"/>
      <c r="O857" s="227"/>
      <c r="P857" s="226"/>
    </row>
    <row r="858" s="222" customFormat="true" ht="10.5" hidden="false" customHeight="false" outlineLevel="0" collapsed="false">
      <c r="A858" s="226"/>
      <c r="B858" s="312"/>
      <c r="C858" s="312"/>
      <c r="D858" s="227"/>
      <c r="E858" s="367"/>
      <c r="F858" s="224"/>
      <c r="G858" s="224"/>
      <c r="H858" s="224"/>
      <c r="I858" s="225"/>
      <c r="J858" s="225"/>
      <c r="K858" s="225"/>
      <c r="L858" s="224"/>
      <c r="M858" s="224"/>
      <c r="N858" s="227"/>
      <c r="O858" s="227"/>
      <c r="P858" s="226"/>
    </row>
    <row r="859" s="222" customFormat="true" ht="10.5" hidden="false" customHeight="false" outlineLevel="0" collapsed="false">
      <c r="A859" s="226"/>
      <c r="B859" s="312"/>
      <c r="C859" s="312"/>
      <c r="D859" s="227"/>
      <c r="E859" s="367"/>
      <c r="F859" s="224"/>
      <c r="G859" s="224"/>
      <c r="H859" s="224"/>
      <c r="I859" s="225"/>
      <c r="J859" s="225"/>
      <c r="K859" s="225"/>
      <c r="L859" s="224"/>
      <c r="M859" s="224"/>
      <c r="N859" s="227"/>
      <c r="O859" s="227"/>
      <c r="P859" s="226"/>
    </row>
    <row r="860" s="222" customFormat="true" ht="10.5" hidden="false" customHeight="false" outlineLevel="0" collapsed="false">
      <c r="A860" s="226"/>
      <c r="B860" s="312"/>
      <c r="C860" s="312"/>
      <c r="D860" s="227"/>
      <c r="E860" s="367"/>
      <c r="F860" s="224"/>
      <c r="G860" s="224"/>
      <c r="H860" s="224"/>
      <c r="I860" s="225"/>
      <c r="J860" s="225"/>
      <c r="K860" s="225"/>
      <c r="L860" s="224"/>
      <c r="M860" s="224"/>
      <c r="N860" s="227"/>
      <c r="O860" s="227"/>
      <c r="P860" s="226"/>
    </row>
    <row r="861" s="222" customFormat="true" ht="10.5" hidden="false" customHeight="false" outlineLevel="0" collapsed="false">
      <c r="A861" s="226"/>
      <c r="B861" s="312"/>
      <c r="C861" s="312"/>
      <c r="D861" s="227"/>
      <c r="E861" s="367"/>
      <c r="F861" s="224"/>
      <c r="G861" s="224"/>
      <c r="H861" s="224"/>
      <c r="I861" s="225"/>
      <c r="J861" s="225"/>
      <c r="K861" s="225"/>
      <c r="L861" s="224"/>
      <c r="M861" s="224"/>
      <c r="N861" s="227"/>
      <c r="O861" s="227"/>
      <c r="P861" s="226"/>
    </row>
    <row r="862" s="222" customFormat="true" ht="10.5" hidden="false" customHeight="false" outlineLevel="0" collapsed="false">
      <c r="A862" s="226"/>
      <c r="B862" s="312"/>
      <c r="C862" s="312"/>
      <c r="D862" s="227"/>
      <c r="E862" s="367"/>
      <c r="F862" s="224"/>
      <c r="G862" s="224"/>
      <c r="H862" s="224"/>
      <c r="I862" s="225"/>
      <c r="J862" s="225"/>
      <c r="K862" s="225"/>
      <c r="L862" s="224"/>
      <c r="M862" s="224"/>
      <c r="N862" s="227"/>
      <c r="O862" s="227"/>
      <c r="P862" s="226"/>
    </row>
    <row r="863" s="222" customFormat="true" ht="10.5" hidden="false" customHeight="false" outlineLevel="0" collapsed="false">
      <c r="A863" s="226"/>
      <c r="B863" s="312"/>
      <c r="C863" s="312"/>
      <c r="D863" s="227"/>
      <c r="E863" s="367"/>
      <c r="F863" s="224"/>
      <c r="G863" s="224"/>
      <c r="H863" s="224"/>
      <c r="I863" s="225"/>
      <c r="J863" s="225"/>
      <c r="K863" s="225"/>
      <c r="L863" s="224"/>
      <c r="M863" s="224"/>
      <c r="N863" s="227"/>
      <c r="O863" s="227"/>
      <c r="P863" s="226"/>
    </row>
    <row r="864" s="222" customFormat="true" ht="10.5" hidden="false" customHeight="false" outlineLevel="0" collapsed="false">
      <c r="A864" s="226"/>
      <c r="B864" s="312"/>
      <c r="C864" s="312"/>
      <c r="D864" s="227"/>
      <c r="E864" s="367"/>
      <c r="F864" s="224"/>
      <c r="G864" s="224"/>
      <c r="H864" s="224"/>
      <c r="I864" s="225"/>
      <c r="J864" s="225"/>
      <c r="K864" s="225"/>
      <c r="L864" s="224"/>
      <c r="M864" s="224"/>
      <c r="N864" s="227"/>
      <c r="O864" s="227"/>
      <c r="P864" s="226"/>
    </row>
    <row r="865" s="222" customFormat="true" ht="10.5" hidden="false" customHeight="false" outlineLevel="0" collapsed="false">
      <c r="A865" s="226"/>
      <c r="B865" s="312"/>
      <c r="C865" s="312"/>
      <c r="D865" s="227"/>
      <c r="E865" s="367"/>
      <c r="F865" s="224"/>
      <c r="G865" s="224"/>
      <c r="H865" s="224"/>
      <c r="I865" s="225"/>
      <c r="J865" s="225"/>
      <c r="K865" s="225"/>
      <c r="L865" s="224"/>
      <c r="M865" s="224"/>
      <c r="N865" s="227"/>
      <c r="O865" s="227"/>
      <c r="P865" s="226"/>
    </row>
    <row r="866" s="222" customFormat="true" ht="10.5" hidden="false" customHeight="false" outlineLevel="0" collapsed="false">
      <c r="A866" s="226"/>
      <c r="B866" s="312"/>
      <c r="C866" s="312"/>
      <c r="D866" s="227"/>
      <c r="E866" s="367"/>
      <c r="F866" s="224"/>
      <c r="G866" s="224"/>
      <c r="H866" s="224"/>
      <c r="I866" s="225"/>
      <c r="J866" s="225"/>
      <c r="K866" s="225"/>
      <c r="L866" s="224"/>
      <c r="M866" s="224"/>
      <c r="N866" s="227"/>
      <c r="O866" s="227"/>
      <c r="P866" s="226"/>
    </row>
    <row r="867" s="222" customFormat="true" ht="10.5" hidden="false" customHeight="false" outlineLevel="0" collapsed="false">
      <c r="A867" s="226"/>
      <c r="B867" s="312"/>
      <c r="C867" s="312"/>
      <c r="D867" s="227"/>
      <c r="E867" s="367"/>
      <c r="F867" s="224"/>
      <c r="G867" s="224"/>
      <c r="H867" s="224"/>
      <c r="I867" s="225"/>
      <c r="J867" s="225"/>
      <c r="K867" s="225"/>
      <c r="L867" s="224"/>
      <c r="M867" s="224"/>
      <c r="N867" s="227"/>
      <c r="O867" s="227"/>
      <c r="P867" s="226"/>
    </row>
    <row r="868" s="222" customFormat="true" ht="10.5" hidden="false" customHeight="false" outlineLevel="0" collapsed="false">
      <c r="A868" s="226"/>
      <c r="B868" s="312"/>
      <c r="C868" s="312"/>
      <c r="D868" s="227"/>
      <c r="E868" s="367"/>
      <c r="F868" s="224"/>
      <c r="G868" s="224"/>
      <c r="H868" s="224"/>
      <c r="I868" s="225"/>
      <c r="J868" s="225"/>
      <c r="K868" s="225"/>
      <c r="L868" s="224"/>
      <c r="M868" s="224"/>
      <c r="N868" s="227"/>
      <c r="O868" s="227"/>
      <c r="P868" s="226"/>
    </row>
    <row r="869" s="222" customFormat="true" ht="10.5" hidden="false" customHeight="false" outlineLevel="0" collapsed="false">
      <c r="A869" s="226"/>
      <c r="B869" s="312"/>
      <c r="C869" s="312"/>
      <c r="D869" s="227"/>
      <c r="E869" s="367"/>
      <c r="F869" s="224"/>
      <c r="G869" s="224"/>
      <c r="H869" s="224"/>
      <c r="I869" s="225"/>
      <c r="J869" s="225"/>
      <c r="K869" s="225"/>
      <c r="L869" s="224"/>
      <c r="M869" s="224"/>
      <c r="N869" s="227"/>
      <c r="O869" s="227"/>
      <c r="P869" s="226"/>
    </row>
    <row r="870" s="222" customFormat="true" ht="10.5" hidden="false" customHeight="false" outlineLevel="0" collapsed="false">
      <c r="A870" s="226"/>
      <c r="B870" s="312"/>
      <c r="C870" s="312"/>
      <c r="D870" s="227"/>
      <c r="E870" s="367"/>
      <c r="F870" s="224"/>
      <c r="G870" s="224"/>
      <c r="H870" s="224"/>
      <c r="I870" s="225"/>
      <c r="J870" s="225"/>
      <c r="K870" s="225"/>
      <c r="L870" s="224"/>
      <c r="M870" s="224"/>
      <c r="N870" s="227"/>
      <c r="O870" s="227"/>
      <c r="P870" s="226"/>
    </row>
    <row r="871" s="222" customFormat="true" ht="10.5" hidden="false" customHeight="false" outlineLevel="0" collapsed="false">
      <c r="A871" s="226"/>
      <c r="B871" s="312"/>
      <c r="C871" s="312"/>
      <c r="D871" s="227"/>
      <c r="E871" s="367"/>
      <c r="F871" s="224"/>
      <c r="G871" s="224"/>
      <c r="H871" s="224"/>
      <c r="I871" s="225"/>
      <c r="J871" s="225"/>
      <c r="K871" s="225"/>
      <c r="L871" s="224"/>
      <c r="M871" s="224"/>
      <c r="N871" s="227"/>
      <c r="O871" s="227"/>
      <c r="P871" s="226"/>
    </row>
    <row r="872" s="222" customFormat="true" ht="10.5" hidden="false" customHeight="false" outlineLevel="0" collapsed="false">
      <c r="A872" s="226"/>
      <c r="B872" s="312"/>
      <c r="C872" s="312"/>
      <c r="D872" s="227"/>
      <c r="E872" s="367"/>
      <c r="F872" s="224"/>
      <c r="G872" s="224"/>
      <c r="H872" s="224"/>
      <c r="I872" s="225"/>
      <c r="J872" s="225"/>
      <c r="K872" s="225"/>
      <c r="L872" s="224"/>
      <c r="M872" s="224"/>
      <c r="N872" s="227"/>
      <c r="O872" s="227"/>
      <c r="P872" s="226"/>
    </row>
    <row r="873" s="222" customFormat="true" ht="10.5" hidden="false" customHeight="false" outlineLevel="0" collapsed="false">
      <c r="A873" s="226"/>
      <c r="B873" s="312"/>
      <c r="C873" s="312"/>
      <c r="D873" s="227"/>
      <c r="E873" s="367"/>
      <c r="F873" s="224"/>
      <c r="G873" s="224"/>
      <c r="H873" s="224"/>
      <c r="I873" s="225"/>
      <c r="J873" s="225"/>
      <c r="K873" s="225"/>
      <c r="L873" s="224"/>
      <c r="M873" s="224"/>
      <c r="N873" s="227"/>
      <c r="O873" s="227"/>
      <c r="P873" s="226"/>
    </row>
    <row r="874" s="222" customFormat="true" ht="10.5" hidden="false" customHeight="false" outlineLevel="0" collapsed="false">
      <c r="A874" s="226"/>
      <c r="B874" s="312"/>
      <c r="C874" s="312"/>
      <c r="D874" s="227"/>
      <c r="E874" s="367"/>
      <c r="F874" s="224"/>
      <c r="G874" s="224"/>
      <c r="H874" s="224"/>
      <c r="I874" s="225"/>
      <c r="J874" s="225"/>
      <c r="K874" s="225"/>
      <c r="L874" s="224"/>
      <c r="M874" s="224"/>
      <c r="N874" s="227"/>
      <c r="O874" s="227"/>
      <c r="P874" s="226"/>
    </row>
    <row r="875" s="222" customFormat="true" ht="10.5" hidden="false" customHeight="false" outlineLevel="0" collapsed="false">
      <c r="A875" s="226"/>
      <c r="B875" s="312"/>
      <c r="C875" s="312"/>
      <c r="D875" s="227"/>
      <c r="E875" s="367"/>
      <c r="F875" s="224"/>
      <c r="G875" s="224"/>
      <c r="H875" s="224"/>
      <c r="I875" s="225"/>
      <c r="J875" s="225"/>
      <c r="K875" s="225"/>
      <c r="L875" s="224"/>
      <c r="M875" s="224"/>
      <c r="N875" s="227"/>
      <c r="O875" s="227"/>
      <c r="P875" s="226"/>
    </row>
    <row r="876" s="222" customFormat="true" ht="10.5" hidden="false" customHeight="false" outlineLevel="0" collapsed="false">
      <c r="A876" s="226"/>
      <c r="B876" s="312"/>
      <c r="C876" s="312"/>
      <c r="D876" s="227"/>
      <c r="E876" s="367"/>
      <c r="F876" s="224"/>
      <c r="G876" s="224"/>
      <c r="H876" s="224"/>
      <c r="I876" s="225"/>
      <c r="J876" s="225"/>
      <c r="K876" s="225"/>
      <c r="L876" s="224"/>
      <c r="M876" s="224"/>
      <c r="N876" s="227"/>
      <c r="O876" s="227"/>
      <c r="P876" s="226"/>
    </row>
    <row r="877" s="222" customFormat="true" ht="10.5" hidden="false" customHeight="false" outlineLevel="0" collapsed="false">
      <c r="A877" s="226"/>
      <c r="B877" s="312"/>
      <c r="C877" s="312"/>
      <c r="D877" s="227"/>
      <c r="E877" s="367"/>
      <c r="F877" s="224"/>
      <c r="G877" s="224"/>
      <c r="H877" s="224"/>
      <c r="I877" s="225"/>
      <c r="J877" s="225"/>
      <c r="K877" s="225"/>
      <c r="L877" s="224"/>
      <c r="M877" s="224"/>
      <c r="N877" s="227"/>
      <c r="O877" s="227"/>
      <c r="P877" s="226"/>
    </row>
    <row r="878" s="222" customFormat="true" ht="10.5" hidden="false" customHeight="false" outlineLevel="0" collapsed="false">
      <c r="A878" s="226"/>
      <c r="B878" s="312"/>
      <c r="C878" s="312"/>
      <c r="D878" s="227"/>
      <c r="E878" s="367"/>
      <c r="F878" s="224"/>
      <c r="G878" s="224"/>
      <c r="H878" s="224"/>
      <c r="I878" s="225"/>
      <c r="J878" s="225"/>
      <c r="K878" s="225"/>
      <c r="L878" s="224"/>
      <c r="M878" s="224"/>
      <c r="N878" s="227"/>
      <c r="O878" s="227"/>
      <c r="P878" s="226"/>
    </row>
    <row r="879" s="222" customFormat="true" ht="10.5" hidden="false" customHeight="false" outlineLevel="0" collapsed="false">
      <c r="A879" s="226"/>
      <c r="B879" s="312"/>
      <c r="C879" s="312"/>
      <c r="D879" s="227"/>
      <c r="E879" s="367"/>
      <c r="F879" s="224"/>
      <c r="G879" s="224"/>
      <c r="H879" s="224"/>
      <c r="I879" s="225"/>
      <c r="J879" s="225"/>
      <c r="K879" s="225"/>
      <c r="L879" s="224"/>
      <c r="M879" s="224"/>
      <c r="N879" s="227"/>
      <c r="O879" s="227"/>
      <c r="P879" s="226"/>
    </row>
    <row r="880" s="222" customFormat="true" ht="10.5" hidden="false" customHeight="false" outlineLevel="0" collapsed="false">
      <c r="A880" s="226"/>
      <c r="B880" s="312"/>
      <c r="C880" s="312"/>
      <c r="D880" s="227"/>
      <c r="E880" s="367"/>
      <c r="F880" s="224"/>
      <c r="G880" s="224"/>
      <c r="H880" s="224"/>
      <c r="I880" s="225"/>
      <c r="J880" s="225"/>
      <c r="K880" s="225"/>
      <c r="L880" s="224"/>
      <c r="M880" s="224"/>
      <c r="N880" s="227"/>
      <c r="O880" s="227"/>
      <c r="P880" s="226"/>
    </row>
    <row r="881" s="222" customFormat="true" ht="10.5" hidden="false" customHeight="false" outlineLevel="0" collapsed="false">
      <c r="A881" s="226"/>
      <c r="B881" s="312"/>
      <c r="C881" s="312"/>
      <c r="D881" s="227"/>
      <c r="E881" s="367"/>
      <c r="F881" s="224"/>
      <c r="G881" s="224"/>
      <c r="H881" s="224"/>
      <c r="I881" s="225"/>
      <c r="J881" s="225"/>
      <c r="K881" s="225"/>
      <c r="L881" s="224"/>
      <c r="M881" s="224"/>
      <c r="N881" s="227"/>
      <c r="O881" s="227"/>
      <c r="P881" s="226"/>
    </row>
    <row r="882" s="222" customFormat="true" ht="10.5" hidden="false" customHeight="false" outlineLevel="0" collapsed="false">
      <c r="A882" s="226"/>
      <c r="B882" s="312"/>
      <c r="C882" s="312"/>
      <c r="D882" s="227"/>
      <c r="E882" s="367"/>
      <c r="F882" s="224"/>
      <c r="G882" s="224"/>
      <c r="H882" s="224"/>
      <c r="I882" s="225"/>
      <c r="J882" s="225"/>
      <c r="K882" s="225"/>
      <c r="L882" s="224"/>
      <c r="M882" s="224"/>
      <c r="N882" s="227"/>
      <c r="O882" s="227"/>
      <c r="P882" s="226"/>
    </row>
    <row r="883" s="222" customFormat="true" ht="10.5" hidden="false" customHeight="false" outlineLevel="0" collapsed="false">
      <c r="A883" s="226"/>
      <c r="B883" s="312"/>
      <c r="C883" s="312"/>
      <c r="D883" s="227"/>
      <c r="E883" s="367"/>
      <c r="F883" s="224"/>
      <c r="G883" s="224"/>
      <c r="H883" s="224"/>
      <c r="I883" s="225"/>
      <c r="J883" s="225"/>
      <c r="K883" s="225"/>
      <c r="L883" s="224"/>
      <c r="M883" s="224"/>
      <c r="N883" s="227"/>
      <c r="O883" s="227"/>
      <c r="P883" s="226"/>
    </row>
    <row r="884" s="222" customFormat="true" ht="10.5" hidden="false" customHeight="false" outlineLevel="0" collapsed="false">
      <c r="A884" s="226"/>
      <c r="B884" s="312"/>
      <c r="C884" s="312"/>
      <c r="D884" s="227"/>
      <c r="E884" s="367"/>
      <c r="F884" s="224"/>
      <c r="G884" s="224"/>
      <c r="H884" s="224"/>
      <c r="I884" s="225"/>
      <c r="J884" s="225"/>
      <c r="K884" s="225"/>
      <c r="L884" s="224"/>
      <c r="M884" s="224"/>
      <c r="N884" s="227"/>
      <c r="O884" s="227"/>
      <c r="P884" s="226"/>
    </row>
    <row r="885" s="222" customFormat="true" ht="10.5" hidden="false" customHeight="false" outlineLevel="0" collapsed="false">
      <c r="A885" s="226"/>
      <c r="B885" s="312"/>
      <c r="C885" s="312"/>
      <c r="D885" s="227"/>
      <c r="E885" s="367"/>
      <c r="F885" s="224"/>
      <c r="G885" s="224"/>
      <c r="H885" s="224"/>
      <c r="I885" s="225"/>
      <c r="J885" s="225"/>
      <c r="K885" s="225"/>
      <c r="L885" s="224"/>
      <c r="M885" s="224"/>
      <c r="N885" s="227"/>
      <c r="O885" s="227"/>
      <c r="P885" s="226"/>
    </row>
    <row r="886" s="222" customFormat="true" ht="10.5" hidden="false" customHeight="false" outlineLevel="0" collapsed="false">
      <c r="A886" s="226"/>
      <c r="B886" s="312"/>
      <c r="C886" s="312"/>
      <c r="D886" s="227"/>
      <c r="E886" s="367"/>
      <c r="F886" s="224"/>
      <c r="G886" s="224"/>
      <c r="H886" s="224"/>
      <c r="I886" s="225"/>
      <c r="J886" s="225"/>
      <c r="K886" s="225"/>
      <c r="L886" s="224"/>
      <c r="M886" s="224"/>
      <c r="N886" s="227"/>
      <c r="O886" s="227"/>
      <c r="P886" s="226"/>
    </row>
    <row r="887" s="222" customFormat="true" ht="10.5" hidden="false" customHeight="false" outlineLevel="0" collapsed="false">
      <c r="A887" s="226"/>
      <c r="B887" s="312"/>
      <c r="C887" s="312"/>
      <c r="D887" s="227"/>
      <c r="E887" s="367"/>
      <c r="F887" s="224"/>
      <c r="G887" s="224"/>
      <c r="H887" s="224"/>
      <c r="I887" s="225"/>
      <c r="J887" s="225"/>
      <c r="K887" s="225"/>
      <c r="L887" s="224"/>
      <c r="M887" s="224"/>
      <c r="N887" s="227"/>
      <c r="O887" s="227"/>
      <c r="P887" s="226"/>
    </row>
    <row r="888" s="222" customFormat="true" ht="10.5" hidden="false" customHeight="false" outlineLevel="0" collapsed="false">
      <c r="A888" s="226"/>
      <c r="B888" s="312"/>
      <c r="C888" s="312"/>
      <c r="D888" s="227"/>
      <c r="E888" s="367"/>
      <c r="F888" s="224"/>
      <c r="G888" s="224"/>
      <c r="H888" s="224"/>
      <c r="I888" s="225"/>
      <c r="J888" s="225"/>
      <c r="K888" s="225"/>
      <c r="L888" s="224"/>
      <c r="M888" s="224"/>
      <c r="N888" s="227"/>
      <c r="O888" s="227"/>
      <c r="P888" s="226"/>
    </row>
    <row r="889" s="222" customFormat="true" ht="10.5" hidden="false" customHeight="false" outlineLevel="0" collapsed="false">
      <c r="A889" s="226"/>
      <c r="B889" s="312"/>
      <c r="C889" s="312"/>
      <c r="D889" s="227"/>
      <c r="E889" s="367"/>
      <c r="F889" s="224"/>
      <c r="G889" s="224"/>
      <c r="H889" s="224"/>
      <c r="I889" s="225"/>
      <c r="J889" s="225"/>
      <c r="K889" s="225"/>
      <c r="L889" s="224"/>
      <c r="M889" s="224"/>
      <c r="N889" s="227"/>
      <c r="O889" s="227"/>
      <c r="P889" s="226"/>
    </row>
    <row r="890" s="222" customFormat="true" ht="10.5" hidden="false" customHeight="false" outlineLevel="0" collapsed="false">
      <c r="A890" s="226"/>
      <c r="B890" s="312"/>
      <c r="C890" s="312"/>
      <c r="D890" s="227"/>
      <c r="E890" s="367"/>
      <c r="F890" s="224"/>
      <c r="G890" s="224"/>
      <c r="H890" s="224"/>
      <c r="I890" s="225"/>
      <c r="J890" s="225"/>
      <c r="K890" s="225"/>
      <c r="L890" s="224"/>
      <c r="M890" s="224"/>
      <c r="N890" s="227"/>
      <c r="O890" s="227"/>
      <c r="P890" s="226"/>
    </row>
    <row r="891" s="222" customFormat="true" ht="10.5" hidden="false" customHeight="false" outlineLevel="0" collapsed="false">
      <c r="A891" s="226"/>
      <c r="B891" s="312"/>
      <c r="C891" s="312"/>
      <c r="D891" s="227"/>
      <c r="E891" s="367"/>
      <c r="F891" s="224"/>
      <c r="G891" s="224"/>
      <c r="H891" s="224"/>
      <c r="I891" s="225"/>
      <c r="J891" s="225"/>
      <c r="K891" s="225"/>
      <c r="L891" s="224"/>
      <c r="M891" s="224"/>
      <c r="N891" s="227"/>
      <c r="O891" s="227"/>
      <c r="P891" s="226"/>
    </row>
    <row r="892" s="222" customFormat="true" ht="10.5" hidden="false" customHeight="false" outlineLevel="0" collapsed="false">
      <c r="A892" s="226"/>
      <c r="B892" s="312"/>
      <c r="C892" s="312"/>
      <c r="D892" s="227"/>
      <c r="E892" s="367"/>
      <c r="F892" s="224"/>
      <c r="G892" s="224"/>
      <c r="H892" s="224"/>
      <c r="I892" s="225"/>
      <c r="J892" s="225"/>
      <c r="K892" s="225"/>
      <c r="L892" s="224"/>
      <c r="M892" s="224"/>
      <c r="N892" s="227"/>
      <c r="O892" s="227"/>
      <c r="P892" s="226"/>
    </row>
    <row r="893" s="222" customFormat="true" ht="10.5" hidden="false" customHeight="false" outlineLevel="0" collapsed="false">
      <c r="A893" s="226"/>
      <c r="B893" s="312"/>
      <c r="C893" s="312"/>
      <c r="D893" s="227"/>
      <c r="E893" s="367"/>
      <c r="F893" s="224"/>
      <c r="G893" s="224"/>
      <c r="H893" s="224"/>
      <c r="I893" s="225"/>
      <c r="J893" s="225"/>
      <c r="K893" s="225"/>
      <c r="L893" s="224"/>
      <c r="M893" s="224"/>
      <c r="N893" s="227"/>
      <c r="O893" s="227"/>
      <c r="P893" s="226"/>
    </row>
    <row r="894" s="222" customFormat="true" ht="10.5" hidden="false" customHeight="false" outlineLevel="0" collapsed="false">
      <c r="A894" s="226"/>
      <c r="B894" s="312"/>
      <c r="C894" s="312"/>
      <c r="D894" s="227"/>
      <c r="E894" s="367"/>
      <c r="F894" s="224"/>
      <c r="G894" s="224"/>
      <c r="H894" s="224"/>
      <c r="I894" s="225"/>
      <c r="J894" s="225"/>
      <c r="K894" s="225"/>
      <c r="L894" s="224"/>
      <c r="M894" s="224"/>
      <c r="N894" s="227"/>
      <c r="O894" s="227"/>
      <c r="P894" s="226"/>
    </row>
    <row r="895" s="222" customFormat="true" ht="10.5" hidden="false" customHeight="false" outlineLevel="0" collapsed="false">
      <c r="A895" s="226"/>
      <c r="B895" s="312"/>
      <c r="C895" s="312"/>
      <c r="D895" s="227"/>
      <c r="E895" s="367"/>
      <c r="F895" s="224"/>
      <c r="G895" s="224"/>
      <c r="H895" s="224"/>
      <c r="I895" s="225"/>
      <c r="J895" s="225"/>
      <c r="K895" s="225"/>
      <c r="L895" s="224"/>
      <c r="M895" s="224"/>
      <c r="N895" s="227"/>
      <c r="O895" s="227"/>
      <c r="P895" s="226"/>
    </row>
    <row r="896" s="222" customFormat="true" ht="10.5" hidden="false" customHeight="false" outlineLevel="0" collapsed="false">
      <c r="A896" s="226"/>
      <c r="B896" s="312"/>
      <c r="C896" s="312"/>
      <c r="D896" s="227"/>
      <c r="E896" s="367"/>
      <c r="F896" s="224"/>
      <c r="G896" s="224"/>
      <c r="H896" s="224"/>
      <c r="I896" s="225"/>
      <c r="J896" s="225"/>
      <c r="K896" s="225"/>
      <c r="L896" s="224"/>
      <c r="M896" s="224"/>
      <c r="N896" s="227"/>
      <c r="O896" s="227"/>
      <c r="P896" s="226"/>
    </row>
    <row r="897" s="222" customFormat="true" ht="10.5" hidden="false" customHeight="false" outlineLevel="0" collapsed="false">
      <c r="A897" s="226"/>
      <c r="B897" s="312"/>
      <c r="C897" s="312"/>
      <c r="D897" s="227"/>
      <c r="E897" s="367"/>
      <c r="F897" s="224"/>
      <c r="G897" s="224"/>
      <c r="H897" s="224"/>
      <c r="I897" s="225"/>
      <c r="J897" s="225"/>
      <c r="K897" s="225"/>
      <c r="L897" s="224"/>
      <c r="M897" s="224"/>
      <c r="N897" s="227"/>
      <c r="O897" s="227"/>
      <c r="P897" s="226"/>
    </row>
    <row r="898" s="222" customFormat="true" ht="10.5" hidden="false" customHeight="false" outlineLevel="0" collapsed="false">
      <c r="A898" s="226"/>
      <c r="B898" s="312"/>
      <c r="C898" s="312"/>
      <c r="D898" s="227"/>
      <c r="E898" s="367"/>
      <c r="F898" s="224"/>
      <c r="G898" s="224"/>
      <c r="H898" s="224"/>
      <c r="I898" s="225"/>
      <c r="J898" s="225"/>
      <c r="K898" s="225"/>
      <c r="L898" s="224"/>
      <c r="M898" s="224"/>
      <c r="N898" s="227"/>
      <c r="O898" s="227"/>
      <c r="P898" s="226"/>
    </row>
    <row r="899" s="222" customFormat="true" ht="10.5" hidden="false" customHeight="false" outlineLevel="0" collapsed="false">
      <c r="A899" s="226"/>
      <c r="B899" s="312"/>
      <c r="C899" s="312"/>
      <c r="D899" s="227"/>
      <c r="E899" s="367"/>
      <c r="F899" s="224"/>
      <c r="G899" s="224"/>
      <c r="H899" s="224"/>
      <c r="I899" s="225"/>
      <c r="J899" s="225"/>
      <c r="K899" s="225"/>
      <c r="L899" s="224"/>
      <c r="M899" s="224"/>
      <c r="N899" s="227"/>
      <c r="O899" s="227"/>
      <c r="P899" s="226"/>
    </row>
    <row r="900" s="222" customFormat="true" ht="10.5" hidden="false" customHeight="false" outlineLevel="0" collapsed="false">
      <c r="A900" s="226"/>
      <c r="B900" s="312"/>
      <c r="C900" s="312"/>
      <c r="D900" s="227"/>
      <c r="E900" s="367"/>
      <c r="F900" s="224"/>
      <c r="G900" s="224"/>
      <c r="H900" s="224"/>
      <c r="I900" s="225"/>
      <c r="J900" s="225"/>
      <c r="K900" s="225"/>
      <c r="L900" s="224"/>
      <c r="M900" s="224"/>
      <c r="N900" s="227"/>
      <c r="O900" s="227"/>
      <c r="P900" s="226"/>
    </row>
    <row r="901" s="222" customFormat="true" ht="10.5" hidden="false" customHeight="false" outlineLevel="0" collapsed="false">
      <c r="A901" s="226"/>
      <c r="B901" s="312"/>
      <c r="C901" s="312"/>
      <c r="D901" s="227"/>
      <c r="E901" s="367"/>
      <c r="F901" s="224"/>
      <c r="G901" s="224"/>
      <c r="H901" s="224"/>
      <c r="I901" s="225"/>
      <c r="J901" s="225"/>
      <c r="K901" s="225"/>
      <c r="L901" s="224"/>
      <c r="M901" s="224"/>
      <c r="N901" s="227"/>
      <c r="O901" s="227"/>
      <c r="P901" s="226"/>
    </row>
    <row r="902" s="222" customFormat="true" ht="10.5" hidden="false" customHeight="false" outlineLevel="0" collapsed="false">
      <c r="A902" s="226"/>
      <c r="B902" s="312"/>
      <c r="C902" s="312"/>
      <c r="D902" s="227"/>
      <c r="E902" s="367"/>
      <c r="F902" s="224"/>
      <c r="G902" s="224"/>
      <c r="H902" s="224"/>
      <c r="I902" s="225"/>
      <c r="J902" s="225"/>
      <c r="K902" s="225"/>
      <c r="L902" s="224"/>
      <c r="M902" s="224"/>
      <c r="N902" s="227"/>
      <c r="O902" s="227"/>
      <c r="P902" s="226"/>
    </row>
    <row r="903" s="222" customFormat="true" ht="10.5" hidden="false" customHeight="false" outlineLevel="0" collapsed="false">
      <c r="A903" s="226"/>
      <c r="B903" s="312"/>
      <c r="C903" s="312"/>
      <c r="D903" s="227"/>
      <c r="E903" s="367"/>
      <c r="F903" s="224"/>
      <c r="G903" s="224"/>
      <c r="H903" s="224"/>
      <c r="I903" s="225"/>
      <c r="J903" s="225"/>
      <c r="K903" s="225"/>
      <c r="L903" s="224"/>
      <c r="M903" s="224"/>
      <c r="N903" s="227"/>
      <c r="O903" s="227"/>
      <c r="P903" s="226"/>
    </row>
    <row r="904" s="222" customFormat="true" ht="10.5" hidden="false" customHeight="false" outlineLevel="0" collapsed="false">
      <c r="A904" s="226"/>
      <c r="B904" s="312"/>
      <c r="C904" s="312"/>
      <c r="D904" s="227"/>
      <c r="E904" s="367"/>
      <c r="F904" s="224"/>
      <c r="G904" s="224"/>
      <c r="H904" s="224"/>
      <c r="I904" s="225"/>
      <c r="J904" s="225"/>
      <c r="K904" s="225"/>
      <c r="L904" s="224"/>
      <c r="M904" s="224"/>
      <c r="N904" s="227"/>
      <c r="O904" s="227"/>
      <c r="P904" s="226"/>
    </row>
    <row r="905" s="222" customFormat="true" ht="10.5" hidden="false" customHeight="false" outlineLevel="0" collapsed="false">
      <c r="A905" s="226"/>
      <c r="B905" s="312"/>
      <c r="C905" s="312"/>
      <c r="D905" s="227"/>
      <c r="E905" s="367"/>
      <c r="F905" s="224"/>
      <c r="G905" s="224"/>
      <c r="H905" s="224"/>
      <c r="I905" s="225"/>
      <c r="J905" s="225"/>
      <c r="K905" s="225"/>
      <c r="L905" s="224"/>
      <c r="M905" s="224"/>
      <c r="N905" s="227"/>
      <c r="O905" s="227"/>
      <c r="P905" s="226"/>
    </row>
    <row r="906" s="222" customFormat="true" ht="10.5" hidden="false" customHeight="false" outlineLevel="0" collapsed="false">
      <c r="A906" s="226"/>
      <c r="B906" s="312"/>
      <c r="C906" s="312"/>
      <c r="D906" s="227"/>
      <c r="E906" s="367"/>
      <c r="F906" s="224"/>
      <c r="G906" s="224"/>
      <c r="H906" s="224"/>
      <c r="I906" s="225"/>
      <c r="J906" s="225"/>
      <c r="K906" s="225"/>
      <c r="L906" s="224"/>
      <c r="M906" s="224"/>
      <c r="N906" s="227"/>
      <c r="O906" s="227"/>
      <c r="P906" s="226"/>
    </row>
    <row r="907" s="222" customFormat="true" ht="10.5" hidden="false" customHeight="false" outlineLevel="0" collapsed="false">
      <c r="A907" s="226"/>
      <c r="B907" s="312"/>
      <c r="C907" s="312"/>
      <c r="D907" s="227"/>
      <c r="E907" s="367"/>
      <c r="F907" s="224"/>
      <c r="G907" s="224"/>
      <c r="H907" s="224"/>
      <c r="I907" s="225"/>
      <c r="J907" s="225"/>
      <c r="K907" s="225"/>
      <c r="L907" s="224"/>
      <c r="M907" s="224"/>
      <c r="N907" s="227"/>
      <c r="O907" s="227"/>
      <c r="P907" s="226"/>
    </row>
    <row r="908" s="222" customFormat="true" ht="10.5" hidden="false" customHeight="false" outlineLevel="0" collapsed="false">
      <c r="A908" s="226"/>
      <c r="B908" s="312"/>
      <c r="C908" s="312"/>
      <c r="D908" s="227"/>
      <c r="E908" s="367"/>
      <c r="F908" s="224"/>
      <c r="G908" s="224"/>
      <c r="H908" s="224"/>
      <c r="I908" s="225"/>
      <c r="J908" s="225"/>
      <c r="K908" s="225"/>
      <c r="L908" s="224"/>
      <c r="M908" s="224"/>
      <c r="N908" s="227"/>
      <c r="O908" s="227"/>
      <c r="P908" s="226"/>
    </row>
    <row r="909" s="222" customFormat="true" ht="10.5" hidden="false" customHeight="false" outlineLevel="0" collapsed="false">
      <c r="A909" s="226"/>
      <c r="B909" s="312"/>
      <c r="C909" s="312"/>
      <c r="D909" s="227"/>
      <c r="E909" s="367"/>
      <c r="F909" s="224"/>
      <c r="G909" s="224"/>
      <c r="H909" s="224"/>
      <c r="I909" s="225"/>
      <c r="J909" s="225"/>
      <c r="K909" s="225"/>
      <c r="L909" s="224"/>
      <c r="M909" s="224"/>
      <c r="N909" s="227"/>
      <c r="O909" s="227"/>
      <c r="P909" s="226"/>
    </row>
    <row r="910" s="222" customFormat="true" ht="10.5" hidden="false" customHeight="false" outlineLevel="0" collapsed="false">
      <c r="A910" s="226"/>
      <c r="B910" s="312"/>
      <c r="C910" s="312"/>
      <c r="D910" s="227"/>
      <c r="E910" s="367"/>
      <c r="F910" s="224"/>
      <c r="G910" s="224"/>
      <c r="H910" s="224"/>
      <c r="I910" s="225"/>
      <c r="J910" s="225"/>
      <c r="K910" s="225"/>
      <c r="L910" s="224"/>
      <c r="M910" s="224"/>
      <c r="N910" s="227"/>
      <c r="O910" s="227"/>
      <c r="P910" s="226"/>
    </row>
    <row r="911" s="222" customFormat="true" ht="10.5" hidden="false" customHeight="false" outlineLevel="0" collapsed="false">
      <c r="A911" s="226"/>
      <c r="B911" s="312"/>
      <c r="C911" s="312"/>
      <c r="D911" s="227"/>
      <c r="E911" s="367"/>
      <c r="F911" s="224"/>
      <c r="G911" s="224"/>
      <c r="H911" s="224"/>
      <c r="I911" s="225"/>
      <c r="J911" s="225"/>
      <c r="K911" s="225"/>
      <c r="L911" s="224"/>
      <c r="M911" s="224"/>
      <c r="N911" s="227"/>
      <c r="O911" s="227"/>
      <c r="P911" s="226"/>
    </row>
    <row r="912" s="222" customFormat="true" ht="10.5" hidden="false" customHeight="false" outlineLevel="0" collapsed="false">
      <c r="A912" s="226"/>
      <c r="B912" s="312"/>
      <c r="C912" s="312"/>
      <c r="D912" s="227"/>
      <c r="E912" s="367"/>
      <c r="F912" s="224"/>
      <c r="G912" s="224"/>
      <c r="H912" s="224"/>
      <c r="I912" s="225"/>
      <c r="J912" s="225"/>
      <c r="K912" s="225"/>
      <c r="L912" s="224"/>
      <c r="M912" s="224"/>
      <c r="N912" s="227"/>
      <c r="O912" s="227"/>
      <c r="P912" s="226"/>
    </row>
    <row r="913" s="222" customFormat="true" ht="10.5" hidden="false" customHeight="false" outlineLevel="0" collapsed="false">
      <c r="A913" s="226"/>
      <c r="B913" s="312"/>
      <c r="C913" s="312"/>
      <c r="D913" s="227"/>
      <c r="E913" s="367"/>
      <c r="F913" s="224"/>
      <c r="G913" s="224"/>
      <c r="H913" s="224"/>
      <c r="I913" s="225"/>
      <c r="J913" s="225"/>
      <c r="K913" s="225"/>
      <c r="L913" s="224"/>
      <c r="M913" s="224"/>
      <c r="N913" s="227"/>
      <c r="O913" s="227"/>
      <c r="P913" s="226"/>
    </row>
    <row r="914" s="222" customFormat="true" ht="10.5" hidden="false" customHeight="false" outlineLevel="0" collapsed="false">
      <c r="A914" s="226"/>
      <c r="B914" s="312"/>
      <c r="C914" s="312"/>
      <c r="D914" s="227"/>
      <c r="E914" s="367"/>
      <c r="F914" s="224"/>
      <c r="G914" s="224"/>
      <c r="H914" s="224"/>
      <c r="I914" s="225"/>
      <c r="J914" s="225"/>
      <c r="K914" s="225"/>
      <c r="L914" s="224"/>
      <c r="M914" s="224"/>
      <c r="N914" s="227"/>
      <c r="O914" s="227"/>
      <c r="P914" s="226"/>
    </row>
    <row r="915" s="222" customFormat="true" ht="10.5" hidden="false" customHeight="false" outlineLevel="0" collapsed="false">
      <c r="A915" s="226"/>
      <c r="B915" s="312"/>
      <c r="C915" s="312"/>
      <c r="D915" s="227"/>
      <c r="E915" s="367"/>
      <c r="F915" s="224"/>
      <c r="G915" s="224"/>
      <c r="H915" s="224"/>
      <c r="I915" s="225"/>
      <c r="J915" s="225"/>
      <c r="K915" s="225"/>
      <c r="L915" s="224"/>
      <c r="M915" s="224"/>
      <c r="N915" s="227"/>
      <c r="O915" s="227"/>
      <c r="P915" s="226"/>
    </row>
    <row r="916" s="222" customFormat="true" ht="10.5" hidden="false" customHeight="false" outlineLevel="0" collapsed="false">
      <c r="A916" s="226"/>
      <c r="B916" s="312"/>
      <c r="C916" s="312"/>
      <c r="D916" s="227"/>
      <c r="E916" s="367"/>
      <c r="F916" s="224"/>
      <c r="G916" s="224"/>
      <c r="H916" s="224"/>
      <c r="I916" s="225"/>
      <c r="J916" s="225"/>
      <c r="K916" s="225"/>
      <c r="L916" s="224"/>
      <c r="M916" s="224"/>
      <c r="N916" s="227"/>
      <c r="O916" s="227"/>
      <c r="P916" s="226"/>
    </row>
    <row r="917" s="222" customFormat="true" ht="10.5" hidden="false" customHeight="false" outlineLevel="0" collapsed="false">
      <c r="A917" s="226"/>
      <c r="B917" s="312"/>
      <c r="C917" s="312"/>
      <c r="D917" s="227"/>
      <c r="E917" s="367"/>
      <c r="F917" s="224"/>
      <c r="G917" s="224"/>
      <c r="H917" s="224"/>
      <c r="I917" s="225"/>
      <c r="J917" s="225"/>
      <c r="K917" s="225"/>
      <c r="L917" s="224"/>
      <c r="M917" s="224"/>
      <c r="N917" s="227"/>
      <c r="O917" s="227"/>
      <c r="P917" s="226"/>
    </row>
    <row r="918" s="222" customFormat="true" ht="10.5" hidden="false" customHeight="false" outlineLevel="0" collapsed="false">
      <c r="A918" s="226"/>
      <c r="B918" s="312"/>
      <c r="C918" s="312"/>
      <c r="D918" s="227"/>
      <c r="E918" s="367"/>
      <c r="F918" s="224"/>
      <c r="G918" s="224"/>
      <c r="H918" s="224"/>
      <c r="I918" s="225"/>
      <c r="J918" s="225"/>
      <c r="K918" s="225"/>
      <c r="L918" s="224"/>
      <c r="M918" s="224"/>
      <c r="N918" s="227"/>
      <c r="O918" s="227"/>
      <c r="P918" s="226"/>
    </row>
    <row r="919" s="222" customFormat="true" ht="10.5" hidden="false" customHeight="false" outlineLevel="0" collapsed="false">
      <c r="A919" s="226"/>
      <c r="B919" s="312"/>
      <c r="C919" s="312"/>
      <c r="D919" s="227"/>
      <c r="E919" s="367"/>
      <c r="F919" s="224"/>
      <c r="G919" s="224"/>
      <c r="H919" s="224"/>
      <c r="I919" s="225"/>
      <c r="J919" s="225"/>
      <c r="K919" s="225"/>
      <c r="L919" s="224"/>
      <c r="M919" s="224"/>
      <c r="N919" s="227"/>
      <c r="O919" s="227"/>
      <c r="P919" s="226"/>
    </row>
    <row r="920" s="222" customFormat="true" ht="10.5" hidden="false" customHeight="false" outlineLevel="0" collapsed="false">
      <c r="A920" s="226"/>
      <c r="B920" s="312"/>
      <c r="C920" s="312"/>
      <c r="D920" s="227"/>
      <c r="E920" s="367"/>
      <c r="F920" s="224"/>
      <c r="G920" s="224"/>
      <c r="H920" s="224"/>
      <c r="I920" s="225"/>
      <c r="J920" s="225"/>
      <c r="K920" s="225"/>
      <c r="L920" s="224"/>
      <c r="M920" s="224"/>
      <c r="N920" s="227"/>
      <c r="O920" s="227"/>
      <c r="P920" s="226"/>
    </row>
    <row r="921" s="222" customFormat="true" ht="10.5" hidden="false" customHeight="false" outlineLevel="0" collapsed="false">
      <c r="A921" s="226"/>
      <c r="B921" s="312"/>
      <c r="C921" s="312"/>
      <c r="D921" s="227"/>
      <c r="E921" s="367"/>
      <c r="F921" s="224"/>
      <c r="G921" s="224"/>
      <c r="H921" s="224"/>
      <c r="I921" s="225"/>
      <c r="J921" s="225"/>
      <c r="K921" s="225"/>
      <c r="L921" s="224"/>
      <c r="M921" s="224"/>
      <c r="N921" s="227"/>
      <c r="O921" s="227"/>
      <c r="P921" s="226"/>
    </row>
    <row r="922" s="222" customFormat="true" ht="10.5" hidden="false" customHeight="false" outlineLevel="0" collapsed="false">
      <c r="A922" s="226"/>
      <c r="B922" s="312"/>
      <c r="C922" s="312"/>
      <c r="D922" s="227"/>
      <c r="E922" s="367"/>
      <c r="F922" s="224"/>
      <c r="G922" s="224"/>
      <c r="H922" s="224"/>
      <c r="I922" s="225"/>
      <c r="J922" s="225"/>
      <c r="K922" s="225"/>
      <c r="L922" s="224"/>
      <c r="M922" s="224"/>
      <c r="N922" s="227"/>
      <c r="O922" s="227"/>
      <c r="P922" s="226"/>
    </row>
    <row r="923" s="222" customFormat="true" ht="10.5" hidden="false" customHeight="false" outlineLevel="0" collapsed="false">
      <c r="A923" s="226"/>
      <c r="B923" s="312"/>
      <c r="C923" s="312"/>
      <c r="D923" s="227"/>
      <c r="E923" s="367"/>
      <c r="F923" s="224"/>
      <c r="G923" s="224"/>
      <c r="H923" s="224"/>
      <c r="I923" s="225"/>
      <c r="J923" s="225"/>
      <c r="K923" s="225"/>
      <c r="L923" s="224"/>
      <c r="M923" s="224"/>
      <c r="N923" s="227"/>
      <c r="O923" s="227"/>
      <c r="P923" s="226"/>
    </row>
    <row r="924" s="222" customFormat="true" ht="10.5" hidden="false" customHeight="false" outlineLevel="0" collapsed="false">
      <c r="A924" s="226"/>
      <c r="B924" s="312"/>
      <c r="C924" s="312"/>
      <c r="D924" s="227"/>
      <c r="E924" s="367"/>
      <c r="F924" s="224"/>
      <c r="G924" s="224"/>
      <c r="H924" s="224"/>
      <c r="I924" s="225"/>
      <c r="J924" s="225"/>
      <c r="K924" s="225"/>
      <c r="L924" s="224"/>
      <c r="M924" s="224"/>
      <c r="N924" s="227"/>
      <c r="O924" s="227"/>
      <c r="P924" s="226"/>
    </row>
    <row r="925" s="222" customFormat="true" ht="10.5" hidden="false" customHeight="false" outlineLevel="0" collapsed="false">
      <c r="A925" s="226"/>
      <c r="B925" s="312"/>
      <c r="C925" s="312"/>
      <c r="D925" s="227"/>
      <c r="E925" s="367"/>
      <c r="F925" s="224"/>
      <c r="G925" s="224"/>
      <c r="H925" s="224"/>
      <c r="I925" s="225"/>
      <c r="J925" s="225"/>
      <c r="K925" s="225"/>
      <c r="L925" s="224"/>
      <c r="M925" s="224"/>
      <c r="N925" s="227"/>
      <c r="O925" s="227"/>
      <c r="P925" s="226"/>
    </row>
    <row r="926" s="222" customFormat="true" ht="10.5" hidden="false" customHeight="false" outlineLevel="0" collapsed="false">
      <c r="A926" s="226"/>
      <c r="B926" s="312"/>
      <c r="C926" s="312"/>
      <c r="D926" s="227"/>
      <c r="E926" s="367"/>
      <c r="F926" s="224"/>
      <c r="G926" s="224"/>
      <c r="H926" s="224"/>
      <c r="I926" s="225"/>
      <c r="J926" s="225"/>
      <c r="K926" s="225"/>
      <c r="L926" s="224"/>
      <c r="M926" s="224"/>
      <c r="N926" s="227"/>
      <c r="O926" s="227"/>
      <c r="P926" s="226"/>
    </row>
    <row r="927" s="222" customFormat="true" ht="10.5" hidden="false" customHeight="false" outlineLevel="0" collapsed="false">
      <c r="A927" s="226"/>
      <c r="B927" s="312"/>
      <c r="C927" s="312"/>
      <c r="D927" s="227"/>
      <c r="E927" s="367"/>
      <c r="F927" s="224"/>
      <c r="G927" s="224"/>
      <c r="H927" s="224"/>
      <c r="I927" s="225"/>
      <c r="J927" s="225"/>
      <c r="K927" s="225"/>
      <c r="L927" s="224"/>
      <c r="M927" s="224"/>
      <c r="N927" s="227"/>
      <c r="O927" s="227"/>
      <c r="P927" s="226"/>
    </row>
    <row r="928" s="222" customFormat="true" ht="10.5" hidden="false" customHeight="false" outlineLevel="0" collapsed="false">
      <c r="A928" s="226"/>
      <c r="B928" s="312"/>
      <c r="C928" s="312"/>
      <c r="D928" s="227"/>
      <c r="E928" s="367"/>
      <c r="F928" s="224"/>
      <c r="G928" s="224"/>
      <c r="H928" s="224"/>
      <c r="I928" s="225"/>
      <c r="J928" s="225"/>
      <c r="K928" s="225"/>
      <c r="L928" s="224"/>
      <c r="M928" s="224"/>
      <c r="N928" s="227"/>
      <c r="O928" s="227"/>
      <c r="P928" s="226"/>
    </row>
    <row r="929" s="222" customFormat="true" ht="10.5" hidden="false" customHeight="false" outlineLevel="0" collapsed="false">
      <c r="A929" s="226"/>
      <c r="B929" s="312"/>
      <c r="C929" s="312"/>
      <c r="D929" s="227"/>
      <c r="E929" s="367"/>
      <c r="F929" s="224"/>
      <c r="G929" s="224"/>
      <c r="H929" s="224"/>
      <c r="I929" s="225"/>
      <c r="J929" s="225"/>
      <c r="K929" s="225"/>
      <c r="L929" s="224"/>
      <c r="M929" s="224"/>
      <c r="N929" s="227"/>
      <c r="O929" s="227"/>
      <c r="P929" s="226"/>
    </row>
    <row r="930" s="222" customFormat="true" ht="10.5" hidden="false" customHeight="false" outlineLevel="0" collapsed="false">
      <c r="A930" s="226"/>
      <c r="B930" s="312"/>
      <c r="C930" s="312"/>
      <c r="D930" s="227"/>
      <c r="E930" s="367"/>
      <c r="F930" s="224"/>
      <c r="G930" s="224"/>
      <c r="H930" s="224"/>
      <c r="I930" s="225"/>
      <c r="J930" s="225"/>
      <c r="K930" s="225"/>
      <c r="L930" s="224"/>
      <c r="M930" s="224"/>
      <c r="N930" s="227"/>
      <c r="O930" s="227"/>
      <c r="P930" s="226"/>
    </row>
    <row r="931" s="222" customFormat="true" ht="10.5" hidden="false" customHeight="false" outlineLevel="0" collapsed="false">
      <c r="A931" s="226"/>
      <c r="B931" s="312"/>
      <c r="C931" s="312"/>
      <c r="D931" s="227"/>
      <c r="E931" s="367"/>
      <c r="F931" s="224"/>
      <c r="G931" s="224"/>
      <c r="H931" s="224"/>
      <c r="I931" s="225"/>
      <c r="J931" s="225"/>
      <c r="K931" s="225"/>
      <c r="L931" s="224"/>
      <c r="M931" s="224"/>
      <c r="N931" s="227"/>
      <c r="O931" s="227"/>
      <c r="P931" s="226"/>
    </row>
    <row r="932" s="222" customFormat="true" ht="10.5" hidden="false" customHeight="false" outlineLevel="0" collapsed="false">
      <c r="A932" s="226"/>
      <c r="B932" s="312"/>
      <c r="C932" s="312"/>
      <c r="D932" s="227"/>
      <c r="E932" s="367"/>
      <c r="F932" s="224"/>
      <c r="G932" s="224"/>
      <c r="H932" s="224"/>
      <c r="I932" s="225"/>
      <c r="J932" s="225"/>
      <c r="K932" s="225"/>
      <c r="L932" s="224"/>
      <c r="M932" s="224"/>
      <c r="N932" s="227"/>
      <c r="O932" s="227"/>
      <c r="P932" s="226"/>
    </row>
    <row r="933" s="222" customFormat="true" ht="10.5" hidden="false" customHeight="false" outlineLevel="0" collapsed="false">
      <c r="A933" s="226"/>
      <c r="B933" s="312"/>
      <c r="C933" s="312"/>
      <c r="D933" s="227"/>
      <c r="E933" s="367"/>
      <c r="F933" s="224"/>
      <c r="G933" s="224"/>
      <c r="H933" s="224"/>
      <c r="I933" s="225"/>
      <c r="J933" s="225"/>
      <c r="K933" s="225"/>
      <c r="L933" s="224"/>
      <c r="M933" s="224"/>
      <c r="N933" s="227"/>
      <c r="O933" s="227"/>
      <c r="P933" s="226"/>
    </row>
    <row r="934" s="222" customFormat="true" ht="10.5" hidden="false" customHeight="false" outlineLevel="0" collapsed="false">
      <c r="A934" s="226"/>
      <c r="B934" s="312"/>
      <c r="C934" s="312"/>
      <c r="D934" s="227"/>
      <c r="E934" s="367"/>
      <c r="F934" s="224"/>
      <c r="G934" s="224"/>
      <c r="H934" s="224"/>
      <c r="I934" s="225"/>
      <c r="J934" s="225"/>
      <c r="K934" s="225"/>
      <c r="L934" s="224"/>
      <c r="M934" s="224"/>
      <c r="N934" s="227"/>
      <c r="O934" s="227"/>
      <c r="P934" s="226"/>
    </row>
    <row r="935" s="222" customFormat="true" ht="10.5" hidden="false" customHeight="false" outlineLevel="0" collapsed="false">
      <c r="A935" s="226"/>
      <c r="B935" s="312"/>
      <c r="C935" s="312"/>
      <c r="D935" s="227"/>
      <c r="E935" s="367"/>
      <c r="F935" s="224"/>
      <c r="G935" s="224"/>
      <c r="H935" s="224"/>
      <c r="I935" s="225"/>
      <c r="J935" s="225"/>
      <c r="K935" s="225"/>
      <c r="L935" s="224"/>
      <c r="M935" s="224"/>
      <c r="N935" s="227"/>
      <c r="O935" s="227"/>
      <c r="P935" s="226"/>
    </row>
    <row r="936" s="222" customFormat="true" ht="10.5" hidden="false" customHeight="false" outlineLevel="0" collapsed="false">
      <c r="A936" s="226"/>
      <c r="B936" s="312"/>
      <c r="C936" s="312"/>
      <c r="D936" s="227"/>
      <c r="E936" s="367"/>
      <c r="F936" s="224"/>
      <c r="G936" s="224"/>
      <c r="H936" s="224"/>
      <c r="I936" s="225"/>
      <c r="J936" s="225"/>
      <c r="K936" s="225"/>
      <c r="L936" s="224"/>
      <c r="M936" s="224"/>
      <c r="N936" s="227"/>
      <c r="O936" s="227"/>
      <c r="P936" s="226"/>
    </row>
    <row r="937" s="222" customFormat="true" ht="10.5" hidden="false" customHeight="false" outlineLevel="0" collapsed="false">
      <c r="A937" s="226"/>
      <c r="B937" s="312"/>
      <c r="C937" s="312"/>
      <c r="D937" s="227"/>
      <c r="E937" s="367"/>
      <c r="F937" s="224"/>
      <c r="G937" s="224"/>
      <c r="H937" s="224"/>
      <c r="I937" s="225"/>
      <c r="J937" s="225"/>
      <c r="K937" s="225"/>
      <c r="L937" s="224"/>
      <c r="M937" s="224"/>
      <c r="N937" s="227"/>
      <c r="O937" s="227"/>
      <c r="P937" s="226"/>
    </row>
    <row r="938" s="222" customFormat="true" ht="10.5" hidden="false" customHeight="false" outlineLevel="0" collapsed="false">
      <c r="A938" s="226"/>
      <c r="B938" s="312"/>
      <c r="C938" s="312"/>
      <c r="D938" s="227"/>
      <c r="E938" s="367"/>
      <c r="F938" s="224"/>
      <c r="G938" s="224"/>
      <c r="H938" s="224"/>
      <c r="I938" s="225"/>
      <c r="J938" s="225"/>
      <c r="K938" s="225"/>
      <c r="L938" s="224"/>
      <c r="M938" s="224"/>
      <c r="N938" s="227"/>
      <c r="O938" s="227"/>
      <c r="P938" s="226"/>
    </row>
    <row r="939" s="222" customFormat="true" ht="10.5" hidden="false" customHeight="false" outlineLevel="0" collapsed="false">
      <c r="A939" s="226"/>
      <c r="B939" s="312"/>
      <c r="C939" s="312"/>
      <c r="D939" s="227"/>
      <c r="E939" s="367"/>
      <c r="F939" s="224"/>
      <c r="G939" s="224"/>
      <c r="H939" s="224"/>
      <c r="I939" s="225"/>
      <c r="J939" s="225"/>
      <c r="K939" s="225"/>
      <c r="L939" s="224"/>
      <c r="M939" s="224"/>
      <c r="N939" s="227"/>
      <c r="O939" s="227"/>
      <c r="P939" s="226"/>
    </row>
    <row r="940" s="222" customFormat="true" ht="10.5" hidden="false" customHeight="false" outlineLevel="0" collapsed="false">
      <c r="A940" s="226"/>
      <c r="B940" s="312"/>
      <c r="C940" s="312"/>
      <c r="D940" s="227"/>
      <c r="E940" s="367"/>
      <c r="F940" s="224"/>
      <c r="G940" s="224"/>
      <c r="H940" s="224"/>
      <c r="I940" s="225"/>
      <c r="J940" s="225"/>
      <c r="K940" s="225"/>
      <c r="L940" s="224"/>
      <c r="M940" s="224"/>
      <c r="N940" s="227"/>
      <c r="O940" s="227"/>
      <c r="P940" s="226"/>
    </row>
    <row r="941" s="222" customFormat="true" ht="10.5" hidden="false" customHeight="false" outlineLevel="0" collapsed="false">
      <c r="A941" s="226"/>
      <c r="B941" s="312"/>
      <c r="C941" s="312"/>
      <c r="D941" s="227"/>
      <c r="E941" s="367"/>
      <c r="F941" s="224"/>
      <c r="G941" s="224"/>
      <c r="H941" s="224"/>
      <c r="I941" s="225"/>
      <c r="J941" s="225"/>
      <c r="K941" s="225"/>
      <c r="L941" s="224"/>
      <c r="M941" s="224"/>
      <c r="N941" s="227"/>
      <c r="O941" s="227"/>
      <c r="P941" s="226"/>
    </row>
    <row r="942" s="222" customFormat="true" ht="10.5" hidden="false" customHeight="false" outlineLevel="0" collapsed="false">
      <c r="A942" s="226"/>
      <c r="B942" s="312"/>
      <c r="C942" s="312"/>
      <c r="D942" s="227"/>
      <c r="E942" s="367"/>
      <c r="F942" s="224"/>
      <c r="G942" s="224"/>
      <c r="H942" s="224"/>
      <c r="I942" s="225"/>
      <c r="J942" s="225"/>
      <c r="K942" s="225"/>
      <c r="L942" s="224"/>
      <c r="M942" s="224"/>
      <c r="N942" s="227"/>
      <c r="O942" s="227"/>
      <c r="P942" s="226"/>
    </row>
    <row r="943" s="222" customFormat="true" ht="10.5" hidden="false" customHeight="false" outlineLevel="0" collapsed="false">
      <c r="A943" s="226"/>
      <c r="B943" s="312"/>
      <c r="C943" s="312"/>
      <c r="D943" s="227"/>
      <c r="E943" s="367"/>
      <c r="F943" s="224"/>
      <c r="G943" s="224"/>
      <c r="H943" s="224"/>
      <c r="I943" s="225"/>
      <c r="J943" s="225"/>
      <c r="K943" s="225"/>
      <c r="L943" s="224"/>
      <c r="M943" s="224"/>
      <c r="N943" s="227"/>
      <c r="O943" s="227"/>
      <c r="P943" s="226"/>
    </row>
    <row r="944" s="222" customFormat="true" ht="10.5" hidden="false" customHeight="false" outlineLevel="0" collapsed="false">
      <c r="A944" s="226"/>
      <c r="B944" s="312"/>
      <c r="C944" s="312"/>
      <c r="D944" s="227"/>
      <c r="E944" s="367"/>
      <c r="F944" s="224"/>
      <c r="G944" s="224"/>
      <c r="H944" s="224"/>
      <c r="I944" s="225"/>
      <c r="J944" s="225"/>
      <c r="K944" s="225"/>
      <c r="L944" s="224"/>
      <c r="M944" s="224"/>
      <c r="N944" s="227"/>
      <c r="O944" s="227"/>
      <c r="P944" s="226"/>
    </row>
    <row r="945" s="222" customFormat="true" ht="10.5" hidden="false" customHeight="false" outlineLevel="0" collapsed="false">
      <c r="A945" s="226"/>
      <c r="B945" s="312"/>
      <c r="C945" s="312"/>
      <c r="D945" s="227"/>
      <c r="E945" s="367"/>
      <c r="F945" s="224"/>
      <c r="G945" s="224"/>
      <c r="H945" s="224"/>
      <c r="I945" s="225"/>
      <c r="J945" s="225"/>
      <c r="K945" s="225"/>
      <c r="L945" s="224"/>
      <c r="M945" s="224"/>
      <c r="N945" s="227"/>
      <c r="O945" s="227"/>
      <c r="P945" s="226"/>
    </row>
    <row r="946" s="222" customFormat="true" ht="10.5" hidden="false" customHeight="false" outlineLevel="0" collapsed="false">
      <c r="A946" s="226"/>
      <c r="B946" s="312"/>
      <c r="C946" s="312"/>
      <c r="D946" s="227"/>
      <c r="E946" s="367"/>
      <c r="F946" s="224"/>
      <c r="G946" s="224"/>
      <c r="H946" s="224"/>
      <c r="I946" s="225"/>
      <c r="J946" s="225"/>
      <c r="K946" s="225"/>
      <c r="L946" s="224"/>
      <c r="M946" s="224"/>
      <c r="N946" s="227"/>
      <c r="O946" s="227"/>
      <c r="P946" s="226"/>
    </row>
    <row r="947" s="222" customFormat="true" ht="10.5" hidden="false" customHeight="false" outlineLevel="0" collapsed="false">
      <c r="A947" s="226"/>
      <c r="B947" s="312"/>
      <c r="C947" s="312"/>
      <c r="D947" s="227"/>
      <c r="E947" s="367"/>
      <c r="F947" s="224"/>
      <c r="G947" s="224"/>
      <c r="H947" s="224"/>
      <c r="I947" s="225"/>
      <c r="J947" s="225"/>
      <c r="K947" s="225"/>
      <c r="L947" s="224"/>
      <c r="M947" s="224"/>
      <c r="N947" s="227"/>
      <c r="O947" s="227"/>
      <c r="P947" s="226"/>
    </row>
    <row r="948" s="222" customFormat="true" ht="10.5" hidden="false" customHeight="false" outlineLevel="0" collapsed="false">
      <c r="A948" s="226"/>
      <c r="B948" s="312"/>
      <c r="C948" s="312"/>
      <c r="D948" s="227"/>
      <c r="E948" s="367"/>
      <c r="F948" s="224"/>
      <c r="G948" s="224"/>
      <c r="H948" s="224"/>
      <c r="I948" s="225"/>
      <c r="J948" s="225"/>
      <c r="K948" s="225"/>
      <c r="L948" s="224"/>
      <c r="M948" s="224"/>
      <c r="N948" s="227"/>
      <c r="O948" s="227"/>
      <c r="P948" s="226"/>
    </row>
    <row r="949" s="222" customFormat="true" ht="10.5" hidden="false" customHeight="false" outlineLevel="0" collapsed="false">
      <c r="A949" s="226"/>
      <c r="B949" s="312"/>
      <c r="C949" s="312"/>
      <c r="D949" s="227"/>
      <c r="E949" s="367"/>
      <c r="F949" s="224"/>
      <c r="G949" s="224"/>
      <c r="H949" s="224"/>
      <c r="I949" s="225"/>
      <c r="J949" s="225"/>
      <c r="K949" s="225"/>
      <c r="L949" s="224"/>
      <c r="M949" s="224"/>
      <c r="N949" s="227"/>
      <c r="O949" s="227"/>
      <c r="P949" s="226"/>
    </row>
    <row r="950" s="222" customFormat="true" ht="10.5" hidden="false" customHeight="false" outlineLevel="0" collapsed="false">
      <c r="A950" s="226"/>
      <c r="B950" s="312"/>
      <c r="C950" s="312"/>
      <c r="D950" s="227"/>
      <c r="E950" s="367"/>
      <c r="F950" s="224"/>
      <c r="G950" s="224"/>
      <c r="H950" s="224"/>
      <c r="I950" s="225"/>
      <c r="J950" s="225"/>
      <c r="K950" s="225"/>
      <c r="L950" s="224"/>
      <c r="M950" s="224"/>
      <c r="N950" s="227"/>
      <c r="O950" s="227"/>
      <c r="P950" s="226"/>
    </row>
    <row r="951" s="222" customFormat="true" ht="10.5" hidden="false" customHeight="false" outlineLevel="0" collapsed="false">
      <c r="A951" s="226"/>
      <c r="B951" s="312"/>
      <c r="C951" s="312"/>
      <c r="D951" s="227"/>
      <c r="E951" s="367"/>
      <c r="F951" s="224"/>
      <c r="G951" s="224"/>
      <c r="H951" s="224"/>
      <c r="I951" s="225"/>
      <c r="J951" s="225"/>
      <c r="K951" s="225"/>
      <c r="L951" s="224"/>
      <c r="M951" s="224"/>
      <c r="N951" s="227"/>
      <c r="O951" s="227"/>
      <c r="P951" s="226"/>
    </row>
    <row r="952" s="222" customFormat="true" ht="10.5" hidden="false" customHeight="false" outlineLevel="0" collapsed="false">
      <c r="A952" s="226"/>
      <c r="B952" s="312"/>
      <c r="C952" s="312"/>
      <c r="D952" s="227"/>
      <c r="E952" s="367"/>
      <c r="F952" s="224"/>
      <c r="G952" s="224"/>
      <c r="H952" s="224"/>
      <c r="I952" s="225"/>
      <c r="J952" s="225"/>
      <c r="K952" s="225"/>
      <c r="L952" s="224"/>
      <c r="M952" s="224"/>
      <c r="N952" s="227"/>
      <c r="O952" s="227"/>
      <c r="P952" s="226"/>
    </row>
    <row r="953" s="222" customFormat="true" ht="10.5" hidden="false" customHeight="false" outlineLevel="0" collapsed="false">
      <c r="A953" s="226"/>
      <c r="B953" s="312"/>
      <c r="C953" s="312"/>
      <c r="D953" s="227"/>
      <c r="E953" s="367"/>
      <c r="F953" s="224"/>
      <c r="G953" s="224"/>
      <c r="H953" s="224"/>
      <c r="I953" s="225"/>
      <c r="J953" s="225"/>
      <c r="K953" s="225"/>
      <c r="L953" s="224"/>
      <c r="M953" s="224"/>
      <c r="N953" s="227"/>
      <c r="O953" s="227"/>
      <c r="P953" s="226"/>
    </row>
    <row r="954" s="222" customFormat="true" ht="10.5" hidden="false" customHeight="false" outlineLevel="0" collapsed="false">
      <c r="A954" s="226"/>
      <c r="B954" s="312"/>
      <c r="C954" s="312"/>
      <c r="D954" s="227"/>
      <c r="E954" s="367"/>
      <c r="F954" s="224"/>
      <c r="G954" s="224"/>
      <c r="H954" s="224"/>
      <c r="I954" s="225"/>
      <c r="J954" s="225"/>
      <c r="K954" s="225"/>
      <c r="L954" s="224"/>
      <c r="M954" s="224"/>
      <c r="N954" s="227"/>
      <c r="O954" s="227"/>
      <c r="P954" s="226"/>
    </row>
    <row r="955" s="222" customFormat="true" ht="10.5" hidden="false" customHeight="false" outlineLevel="0" collapsed="false">
      <c r="A955" s="226"/>
      <c r="B955" s="312"/>
      <c r="C955" s="312"/>
      <c r="D955" s="227"/>
      <c r="E955" s="367"/>
      <c r="F955" s="224"/>
      <c r="G955" s="224"/>
      <c r="H955" s="224"/>
      <c r="I955" s="225"/>
      <c r="J955" s="225"/>
      <c r="K955" s="225"/>
      <c r="L955" s="224"/>
      <c r="M955" s="224"/>
      <c r="N955" s="227"/>
      <c r="O955" s="227"/>
      <c r="P955" s="226"/>
    </row>
    <row r="956" s="222" customFormat="true" ht="10.5" hidden="false" customHeight="false" outlineLevel="0" collapsed="false">
      <c r="A956" s="226"/>
      <c r="B956" s="312"/>
      <c r="C956" s="312"/>
      <c r="D956" s="227"/>
      <c r="E956" s="367"/>
      <c r="F956" s="224"/>
      <c r="G956" s="224"/>
      <c r="H956" s="224"/>
      <c r="I956" s="225"/>
      <c r="J956" s="225"/>
      <c r="K956" s="225"/>
      <c r="L956" s="224"/>
      <c r="M956" s="224"/>
      <c r="N956" s="227"/>
      <c r="O956" s="227"/>
      <c r="P956" s="226"/>
    </row>
    <row r="957" s="222" customFormat="true" ht="10.5" hidden="false" customHeight="false" outlineLevel="0" collapsed="false">
      <c r="A957" s="226"/>
      <c r="B957" s="312"/>
      <c r="C957" s="312"/>
      <c r="D957" s="227"/>
      <c r="E957" s="367"/>
      <c r="F957" s="224"/>
      <c r="G957" s="224"/>
      <c r="H957" s="224"/>
      <c r="I957" s="225"/>
      <c r="J957" s="225"/>
      <c r="K957" s="225"/>
      <c r="L957" s="224"/>
      <c r="M957" s="224"/>
      <c r="N957" s="227"/>
      <c r="O957" s="227"/>
      <c r="P957" s="226"/>
    </row>
    <row r="958" s="222" customFormat="true" ht="10.5" hidden="false" customHeight="false" outlineLevel="0" collapsed="false">
      <c r="A958" s="226"/>
      <c r="B958" s="312"/>
      <c r="C958" s="312"/>
      <c r="D958" s="227"/>
      <c r="E958" s="367"/>
      <c r="F958" s="224"/>
      <c r="G958" s="224"/>
      <c r="H958" s="224"/>
      <c r="I958" s="225"/>
      <c r="J958" s="225"/>
      <c r="K958" s="225"/>
      <c r="L958" s="224"/>
      <c r="M958" s="224"/>
      <c r="N958" s="227"/>
      <c r="O958" s="227"/>
      <c r="P958" s="226"/>
    </row>
    <row r="959" s="222" customFormat="true" ht="10.5" hidden="false" customHeight="false" outlineLevel="0" collapsed="false">
      <c r="A959" s="226"/>
      <c r="B959" s="312"/>
      <c r="C959" s="312"/>
      <c r="D959" s="227"/>
      <c r="E959" s="367"/>
      <c r="F959" s="224"/>
      <c r="G959" s="224"/>
      <c r="H959" s="224"/>
      <c r="I959" s="225"/>
      <c r="J959" s="225"/>
      <c r="K959" s="225"/>
      <c r="L959" s="224"/>
      <c r="M959" s="224"/>
      <c r="N959" s="227"/>
      <c r="O959" s="227"/>
      <c r="P959" s="226"/>
    </row>
    <row r="960" s="222" customFormat="true" ht="10.5" hidden="false" customHeight="false" outlineLevel="0" collapsed="false">
      <c r="A960" s="226"/>
      <c r="B960" s="312"/>
      <c r="C960" s="312"/>
      <c r="D960" s="227"/>
      <c r="E960" s="367"/>
      <c r="F960" s="224"/>
      <c r="G960" s="224"/>
      <c r="H960" s="224"/>
      <c r="I960" s="225"/>
      <c r="J960" s="225"/>
      <c r="K960" s="225"/>
      <c r="L960" s="224"/>
      <c r="M960" s="224"/>
      <c r="N960" s="227"/>
      <c r="O960" s="227"/>
      <c r="P960" s="226"/>
    </row>
    <row r="961" s="222" customFormat="true" ht="10.5" hidden="false" customHeight="false" outlineLevel="0" collapsed="false">
      <c r="A961" s="226"/>
      <c r="B961" s="312"/>
      <c r="C961" s="312"/>
      <c r="D961" s="227"/>
      <c r="E961" s="367"/>
      <c r="F961" s="224"/>
      <c r="G961" s="224"/>
      <c r="H961" s="224"/>
      <c r="I961" s="225"/>
      <c r="J961" s="225"/>
      <c r="K961" s="225"/>
      <c r="L961" s="224"/>
      <c r="M961" s="224"/>
      <c r="N961" s="227"/>
      <c r="O961" s="227"/>
      <c r="P961" s="226"/>
    </row>
    <row r="962" s="222" customFormat="true" ht="10.5" hidden="false" customHeight="false" outlineLevel="0" collapsed="false">
      <c r="A962" s="226"/>
      <c r="B962" s="312"/>
      <c r="C962" s="312"/>
      <c r="D962" s="227"/>
      <c r="E962" s="367"/>
      <c r="F962" s="224"/>
      <c r="G962" s="224"/>
      <c r="H962" s="224"/>
      <c r="I962" s="225"/>
      <c r="J962" s="225"/>
      <c r="K962" s="225"/>
      <c r="L962" s="224"/>
      <c r="M962" s="224"/>
      <c r="N962" s="227"/>
      <c r="O962" s="227"/>
      <c r="P962" s="226"/>
    </row>
    <row r="963" s="222" customFormat="true" ht="10.5" hidden="false" customHeight="false" outlineLevel="0" collapsed="false">
      <c r="A963" s="226"/>
      <c r="B963" s="312"/>
      <c r="C963" s="312"/>
      <c r="D963" s="227"/>
      <c r="E963" s="367"/>
      <c r="F963" s="224"/>
      <c r="G963" s="224"/>
      <c r="H963" s="224"/>
      <c r="I963" s="225"/>
      <c r="J963" s="225"/>
      <c r="K963" s="225"/>
      <c r="L963" s="224"/>
      <c r="M963" s="224"/>
      <c r="N963" s="227"/>
      <c r="O963" s="227"/>
      <c r="P963" s="226"/>
    </row>
    <row r="964" s="222" customFormat="true" ht="10.5" hidden="false" customHeight="false" outlineLevel="0" collapsed="false">
      <c r="A964" s="226"/>
      <c r="B964" s="312"/>
      <c r="C964" s="312"/>
      <c r="D964" s="227"/>
      <c r="E964" s="367"/>
      <c r="F964" s="224"/>
      <c r="G964" s="224"/>
      <c r="H964" s="224"/>
      <c r="I964" s="225"/>
      <c r="J964" s="225"/>
      <c r="K964" s="225"/>
      <c r="L964" s="224"/>
      <c r="M964" s="224"/>
      <c r="N964" s="227"/>
      <c r="O964" s="227"/>
      <c r="P964" s="226"/>
    </row>
    <row r="965" s="222" customFormat="true" ht="10.5" hidden="false" customHeight="false" outlineLevel="0" collapsed="false">
      <c r="A965" s="226"/>
      <c r="B965" s="312"/>
      <c r="C965" s="312"/>
      <c r="D965" s="227"/>
      <c r="E965" s="367"/>
      <c r="F965" s="224"/>
      <c r="G965" s="224"/>
      <c r="H965" s="224"/>
      <c r="I965" s="225"/>
      <c r="J965" s="225"/>
      <c r="K965" s="225"/>
      <c r="L965" s="224"/>
      <c r="M965" s="224"/>
      <c r="N965" s="227"/>
      <c r="O965" s="227"/>
      <c r="P965" s="226"/>
    </row>
    <row r="966" s="222" customFormat="true" ht="10.5" hidden="false" customHeight="false" outlineLevel="0" collapsed="false">
      <c r="A966" s="226"/>
      <c r="B966" s="312"/>
      <c r="C966" s="312"/>
      <c r="D966" s="227"/>
      <c r="E966" s="367"/>
      <c r="F966" s="224"/>
      <c r="G966" s="224"/>
      <c r="H966" s="224"/>
      <c r="I966" s="225"/>
      <c r="J966" s="225"/>
      <c r="K966" s="225"/>
      <c r="L966" s="224"/>
      <c r="M966" s="224"/>
      <c r="N966" s="227"/>
      <c r="O966" s="227"/>
      <c r="P966" s="226"/>
    </row>
    <row r="967" s="222" customFormat="true" ht="10.5" hidden="false" customHeight="false" outlineLevel="0" collapsed="false">
      <c r="A967" s="226"/>
      <c r="B967" s="312"/>
      <c r="C967" s="312"/>
      <c r="D967" s="227"/>
      <c r="E967" s="367"/>
      <c r="F967" s="224"/>
      <c r="G967" s="224"/>
      <c r="H967" s="224"/>
      <c r="I967" s="225"/>
      <c r="J967" s="225"/>
      <c r="K967" s="225"/>
      <c r="L967" s="224"/>
      <c r="M967" s="224"/>
      <c r="N967" s="227"/>
      <c r="O967" s="227"/>
      <c r="P967" s="226"/>
    </row>
    <row r="968" s="222" customFormat="true" ht="10.5" hidden="false" customHeight="false" outlineLevel="0" collapsed="false">
      <c r="A968" s="226"/>
      <c r="B968" s="312"/>
      <c r="C968" s="312"/>
      <c r="D968" s="227"/>
      <c r="E968" s="367"/>
      <c r="F968" s="224"/>
      <c r="G968" s="224"/>
      <c r="H968" s="224"/>
      <c r="I968" s="225"/>
      <c r="J968" s="225"/>
      <c r="K968" s="225"/>
      <c r="L968" s="224"/>
      <c r="M968" s="224"/>
      <c r="N968" s="227"/>
      <c r="O968" s="227"/>
      <c r="P968" s="226"/>
    </row>
    <row r="969" s="222" customFormat="true" ht="10.5" hidden="false" customHeight="false" outlineLevel="0" collapsed="false">
      <c r="A969" s="226"/>
      <c r="B969" s="312"/>
      <c r="C969" s="312"/>
      <c r="D969" s="227"/>
      <c r="E969" s="367"/>
      <c r="F969" s="224"/>
      <c r="G969" s="224"/>
      <c r="H969" s="224"/>
      <c r="I969" s="225"/>
      <c r="J969" s="225"/>
      <c r="K969" s="225"/>
      <c r="L969" s="224"/>
      <c r="M969" s="224"/>
      <c r="N969" s="227"/>
      <c r="O969" s="227"/>
      <c r="P969" s="226"/>
    </row>
    <row r="970" s="222" customFormat="true" ht="10.5" hidden="false" customHeight="false" outlineLevel="0" collapsed="false">
      <c r="A970" s="226"/>
      <c r="B970" s="312"/>
      <c r="C970" s="312"/>
      <c r="D970" s="227"/>
      <c r="E970" s="367"/>
      <c r="F970" s="224"/>
      <c r="G970" s="224"/>
      <c r="H970" s="224"/>
      <c r="I970" s="225"/>
      <c r="J970" s="225"/>
      <c r="K970" s="225"/>
      <c r="L970" s="224"/>
      <c r="M970" s="224"/>
      <c r="N970" s="227"/>
      <c r="O970" s="227"/>
      <c r="P970" s="226"/>
    </row>
    <row r="971" s="222" customFormat="true" ht="10.5" hidden="false" customHeight="false" outlineLevel="0" collapsed="false">
      <c r="A971" s="226"/>
      <c r="B971" s="312"/>
      <c r="C971" s="312"/>
      <c r="D971" s="227"/>
      <c r="E971" s="367"/>
      <c r="F971" s="224"/>
      <c r="G971" s="224"/>
      <c r="H971" s="224"/>
      <c r="I971" s="225"/>
      <c r="J971" s="225"/>
      <c r="K971" s="225"/>
      <c r="L971" s="224"/>
      <c r="M971" s="224"/>
      <c r="N971" s="227"/>
      <c r="O971" s="227"/>
      <c r="P971" s="226"/>
    </row>
    <row r="972" s="222" customFormat="true" ht="10.5" hidden="false" customHeight="false" outlineLevel="0" collapsed="false">
      <c r="A972" s="226"/>
      <c r="B972" s="312"/>
      <c r="C972" s="312"/>
      <c r="D972" s="227"/>
      <c r="E972" s="367"/>
      <c r="F972" s="224"/>
      <c r="G972" s="224"/>
      <c r="H972" s="224"/>
      <c r="I972" s="225"/>
      <c r="J972" s="225"/>
      <c r="K972" s="225"/>
      <c r="L972" s="224"/>
      <c r="M972" s="224"/>
      <c r="N972" s="227"/>
      <c r="O972" s="227"/>
      <c r="P972" s="226"/>
    </row>
    <row r="973" s="222" customFormat="true" ht="10.5" hidden="false" customHeight="false" outlineLevel="0" collapsed="false">
      <c r="A973" s="226"/>
      <c r="B973" s="312"/>
      <c r="C973" s="312"/>
      <c r="D973" s="227"/>
      <c r="E973" s="367"/>
      <c r="F973" s="224"/>
      <c r="G973" s="224"/>
      <c r="H973" s="224"/>
      <c r="I973" s="225"/>
      <c r="J973" s="225"/>
      <c r="K973" s="225"/>
      <c r="L973" s="224"/>
      <c r="M973" s="224"/>
      <c r="N973" s="227"/>
      <c r="O973" s="227"/>
      <c r="P973" s="226"/>
    </row>
    <row r="974" s="222" customFormat="true" ht="10.5" hidden="false" customHeight="false" outlineLevel="0" collapsed="false">
      <c r="A974" s="226"/>
      <c r="B974" s="312"/>
      <c r="C974" s="312"/>
      <c r="D974" s="227"/>
      <c r="E974" s="367"/>
      <c r="F974" s="224"/>
      <c r="G974" s="224"/>
      <c r="H974" s="224"/>
      <c r="I974" s="225"/>
      <c r="J974" s="225"/>
      <c r="K974" s="225"/>
      <c r="L974" s="224"/>
      <c r="M974" s="224"/>
      <c r="N974" s="227"/>
      <c r="O974" s="227"/>
      <c r="P974" s="226"/>
    </row>
    <row r="975" s="222" customFormat="true" ht="10.5" hidden="false" customHeight="false" outlineLevel="0" collapsed="false">
      <c r="A975" s="226"/>
      <c r="B975" s="312"/>
      <c r="C975" s="312"/>
      <c r="D975" s="227"/>
      <c r="E975" s="367"/>
      <c r="F975" s="224"/>
      <c r="G975" s="224"/>
      <c r="H975" s="224"/>
      <c r="I975" s="225"/>
      <c r="J975" s="225"/>
      <c r="K975" s="225"/>
      <c r="L975" s="224"/>
      <c r="M975" s="224"/>
      <c r="N975" s="227"/>
      <c r="O975" s="227"/>
      <c r="P975" s="226"/>
    </row>
    <row r="976" s="222" customFormat="true" ht="10.5" hidden="false" customHeight="false" outlineLevel="0" collapsed="false">
      <c r="A976" s="226"/>
      <c r="B976" s="312"/>
      <c r="C976" s="312"/>
      <c r="D976" s="227"/>
      <c r="E976" s="367"/>
      <c r="F976" s="224"/>
      <c r="G976" s="224"/>
      <c r="H976" s="224"/>
      <c r="I976" s="225"/>
      <c r="J976" s="225"/>
      <c r="K976" s="225"/>
      <c r="L976" s="224"/>
      <c r="M976" s="224"/>
      <c r="N976" s="227"/>
      <c r="O976" s="227"/>
      <c r="P976" s="226"/>
    </row>
    <row r="977" s="222" customFormat="true" ht="10.5" hidden="false" customHeight="false" outlineLevel="0" collapsed="false">
      <c r="A977" s="226"/>
      <c r="B977" s="312"/>
      <c r="C977" s="312"/>
      <c r="D977" s="227"/>
      <c r="E977" s="367"/>
      <c r="F977" s="224"/>
      <c r="G977" s="224"/>
      <c r="H977" s="224"/>
      <c r="I977" s="225"/>
      <c r="J977" s="225"/>
      <c r="K977" s="225"/>
      <c r="L977" s="224"/>
      <c r="M977" s="224"/>
      <c r="N977" s="227"/>
      <c r="O977" s="227"/>
      <c r="P977" s="226"/>
    </row>
    <row r="978" s="222" customFormat="true" ht="10.5" hidden="false" customHeight="false" outlineLevel="0" collapsed="false">
      <c r="A978" s="226"/>
      <c r="B978" s="312"/>
      <c r="C978" s="312"/>
      <c r="D978" s="227"/>
      <c r="E978" s="367"/>
      <c r="F978" s="224"/>
      <c r="G978" s="224"/>
      <c r="H978" s="224"/>
      <c r="I978" s="225"/>
      <c r="J978" s="225"/>
      <c r="K978" s="225"/>
      <c r="L978" s="224"/>
      <c r="M978" s="224"/>
      <c r="N978" s="227"/>
      <c r="O978" s="227"/>
      <c r="P978" s="226"/>
    </row>
    <row r="979" s="222" customFormat="true" ht="10.5" hidden="false" customHeight="false" outlineLevel="0" collapsed="false">
      <c r="A979" s="226"/>
      <c r="B979" s="312"/>
      <c r="C979" s="312"/>
      <c r="D979" s="227"/>
      <c r="E979" s="367"/>
      <c r="F979" s="224"/>
      <c r="G979" s="224"/>
      <c r="H979" s="224"/>
      <c r="I979" s="225"/>
      <c r="J979" s="225"/>
      <c r="K979" s="225"/>
      <c r="L979" s="224"/>
      <c r="M979" s="224"/>
      <c r="N979" s="227"/>
      <c r="O979" s="227"/>
      <c r="P979" s="226"/>
    </row>
    <row r="980" s="222" customFormat="true" ht="10.5" hidden="false" customHeight="false" outlineLevel="0" collapsed="false">
      <c r="A980" s="226"/>
      <c r="B980" s="312"/>
      <c r="C980" s="312"/>
      <c r="D980" s="227"/>
      <c r="E980" s="367"/>
      <c r="F980" s="224"/>
      <c r="G980" s="224"/>
      <c r="H980" s="224"/>
      <c r="I980" s="225"/>
      <c r="J980" s="225"/>
      <c r="K980" s="225"/>
      <c r="L980" s="224"/>
      <c r="M980" s="224"/>
      <c r="N980" s="227"/>
      <c r="O980" s="227"/>
      <c r="P980" s="226"/>
    </row>
    <row r="981" s="222" customFormat="true" ht="10.5" hidden="false" customHeight="false" outlineLevel="0" collapsed="false">
      <c r="A981" s="226"/>
      <c r="B981" s="312"/>
      <c r="C981" s="312"/>
      <c r="D981" s="227"/>
      <c r="E981" s="367"/>
      <c r="F981" s="224"/>
      <c r="G981" s="224"/>
      <c r="H981" s="224"/>
      <c r="I981" s="225"/>
      <c r="J981" s="225"/>
      <c r="K981" s="225"/>
      <c r="L981" s="224"/>
      <c r="M981" s="224"/>
      <c r="N981" s="227"/>
      <c r="O981" s="227"/>
      <c r="P981" s="226"/>
    </row>
    <row r="982" s="222" customFormat="true" ht="10.5" hidden="false" customHeight="false" outlineLevel="0" collapsed="false">
      <c r="A982" s="226"/>
      <c r="B982" s="312"/>
      <c r="C982" s="312"/>
      <c r="D982" s="227"/>
      <c r="E982" s="367"/>
      <c r="F982" s="224"/>
      <c r="G982" s="224"/>
      <c r="H982" s="224"/>
      <c r="I982" s="225"/>
      <c r="J982" s="225"/>
      <c r="K982" s="225"/>
      <c r="L982" s="224"/>
      <c r="M982" s="224"/>
      <c r="N982" s="227"/>
      <c r="O982" s="227"/>
      <c r="P982" s="226"/>
    </row>
    <row r="983" s="222" customFormat="true" ht="10.5" hidden="false" customHeight="false" outlineLevel="0" collapsed="false">
      <c r="A983" s="226"/>
      <c r="B983" s="312"/>
      <c r="C983" s="312"/>
      <c r="D983" s="227"/>
      <c r="E983" s="367"/>
      <c r="F983" s="224"/>
      <c r="G983" s="224"/>
      <c r="H983" s="224"/>
      <c r="I983" s="225"/>
      <c r="J983" s="225"/>
      <c r="K983" s="225"/>
      <c r="L983" s="224"/>
      <c r="M983" s="224"/>
      <c r="N983" s="227"/>
      <c r="O983" s="227"/>
      <c r="P983" s="226"/>
    </row>
    <row r="984" s="222" customFormat="true" ht="10.5" hidden="false" customHeight="false" outlineLevel="0" collapsed="false">
      <c r="A984" s="226"/>
      <c r="B984" s="312"/>
      <c r="C984" s="312"/>
      <c r="D984" s="227"/>
      <c r="E984" s="367"/>
      <c r="F984" s="224"/>
      <c r="G984" s="224"/>
      <c r="H984" s="224"/>
      <c r="I984" s="225"/>
      <c r="J984" s="225"/>
      <c r="K984" s="225"/>
      <c r="L984" s="224"/>
      <c r="M984" s="224"/>
      <c r="N984" s="227"/>
      <c r="O984" s="227"/>
      <c r="P984" s="226"/>
    </row>
    <row r="985" s="222" customFormat="true" ht="10.5" hidden="false" customHeight="false" outlineLevel="0" collapsed="false">
      <c r="A985" s="226"/>
      <c r="B985" s="312"/>
      <c r="C985" s="312"/>
      <c r="D985" s="227"/>
      <c r="E985" s="367"/>
      <c r="F985" s="224"/>
      <c r="G985" s="224"/>
      <c r="H985" s="224"/>
      <c r="I985" s="225"/>
      <c r="J985" s="225"/>
      <c r="K985" s="225"/>
      <c r="L985" s="224"/>
      <c r="M985" s="224"/>
      <c r="N985" s="227"/>
      <c r="O985" s="227"/>
      <c r="P985" s="226"/>
    </row>
    <row r="986" s="222" customFormat="true" ht="10.5" hidden="false" customHeight="false" outlineLevel="0" collapsed="false">
      <c r="A986" s="226"/>
      <c r="B986" s="312"/>
      <c r="C986" s="312"/>
      <c r="D986" s="227"/>
      <c r="E986" s="367"/>
      <c r="F986" s="224"/>
      <c r="G986" s="224"/>
      <c r="H986" s="224"/>
      <c r="I986" s="225"/>
      <c r="J986" s="225"/>
      <c r="K986" s="225"/>
      <c r="L986" s="224"/>
      <c r="M986" s="224"/>
      <c r="N986" s="227"/>
      <c r="O986" s="227"/>
      <c r="P986" s="226"/>
    </row>
    <row r="987" s="222" customFormat="true" ht="10.5" hidden="false" customHeight="false" outlineLevel="0" collapsed="false">
      <c r="A987" s="226"/>
      <c r="B987" s="312"/>
      <c r="C987" s="312"/>
      <c r="D987" s="227"/>
      <c r="E987" s="367"/>
      <c r="F987" s="224"/>
      <c r="G987" s="224"/>
      <c r="H987" s="224"/>
      <c r="I987" s="225"/>
      <c r="J987" s="225"/>
      <c r="K987" s="225"/>
      <c r="L987" s="224"/>
      <c r="M987" s="224"/>
      <c r="N987" s="227"/>
      <c r="O987" s="227"/>
      <c r="P987" s="226"/>
    </row>
    <row r="988" s="222" customFormat="true" ht="10.5" hidden="false" customHeight="false" outlineLevel="0" collapsed="false">
      <c r="A988" s="226"/>
      <c r="B988" s="312"/>
      <c r="C988" s="312"/>
      <c r="D988" s="227"/>
      <c r="E988" s="367"/>
      <c r="F988" s="224"/>
      <c r="G988" s="224"/>
      <c r="H988" s="224"/>
      <c r="I988" s="225"/>
      <c r="J988" s="225"/>
      <c r="K988" s="225"/>
      <c r="L988" s="224"/>
      <c r="M988" s="224"/>
      <c r="N988" s="227"/>
      <c r="O988" s="227"/>
      <c r="P988" s="226"/>
    </row>
    <row r="989" s="222" customFormat="true" ht="10.5" hidden="false" customHeight="false" outlineLevel="0" collapsed="false">
      <c r="A989" s="226"/>
      <c r="B989" s="312"/>
      <c r="C989" s="312"/>
      <c r="D989" s="227"/>
      <c r="E989" s="367"/>
      <c r="F989" s="224"/>
      <c r="G989" s="224"/>
      <c r="H989" s="224"/>
      <c r="I989" s="225"/>
      <c r="J989" s="225"/>
      <c r="K989" s="225"/>
      <c r="L989" s="224"/>
      <c r="M989" s="224"/>
      <c r="N989" s="227"/>
      <c r="O989" s="227"/>
      <c r="P989" s="226"/>
    </row>
    <row r="990" s="222" customFormat="true" ht="10.5" hidden="false" customHeight="false" outlineLevel="0" collapsed="false">
      <c r="A990" s="226"/>
      <c r="B990" s="312"/>
      <c r="C990" s="312"/>
      <c r="D990" s="227"/>
      <c r="E990" s="367"/>
      <c r="F990" s="224"/>
      <c r="G990" s="224"/>
      <c r="H990" s="224"/>
      <c r="I990" s="225"/>
      <c r="J990" s="225"/>
      <c r="K990" s="225"/>
      <c r="L990" s="224"/>
      <c r="M990" s="224"/>
      <c r="N990" s="227"/>
      <c r="O990" s="227"/>
      <c r="P990" s="226"/>
    </row>
    <row r="991" s="222" customFormat="true" ht="10.5" hidden="false" customHeight="false" outlineLevel="0" collapsed="false">
      <c r="A991" s="226"/>
      <c r="B991" s="312"/>
      <c r="C991" s="312"/>
      <c r="D991" s="227"/>
      <c r="E991" s="367"/>
      <c r="F991" s="224"/>
      <c r="G991" s="224"/>
      <c r="H991" s="224"/>
      <c r="I991" s="225"/>
      <c r="J991" s="225"/>
      <c r="K991" s="225"/>
      <c r="L991" s="224"/>
      <c r="M991" s="224"/>
      <c r="N991" s="227"/>
      <c r="O991" s="227"/>
      <c r="P991" s="226"/>
    </row>
    <row r="992" s="222" customFormat="true" ht="10.5" hidden="false" customHeight="false" outlineLevel="0" collapsed="false">
      <c r="A992" s="226"/>
      <c r="B992" s="312"/>
      <c r="C992" s="312"/>
      <c r="D992" s="227"/>
      <c r="E992" s="367"/>
      <c r="F992" s="224"/>
      <c r="G992" s="224"/>
      <c r="H992" s="224"/>
      <c r="I992" s="225"/>
      <c r="J992" s="225"/>
      <c r="K992" s="225"/>
      <c r="L992" s="224"/>
      <c r="M992" s="224"/>
      <c r="N992" s="227"/>
      <c r="O992" s="227"/>
      <c r="P992" s="226"/>
    </row>
    <row r="993" s="222" customFormat="true" ht="10.5" hidden="false" customHeight="false" outlineLevel="0" collapsed="false">
      <c r="A993" s="226"/>
      <c r="B993" s="312"/>
      <c r="C993" s="312"/>
      <c r="D993" s="227"/>
      <c r="E993" s="367"/>
      <c r="F993" s="224"/>
      <c r="G993" s="224"/>
      <c r="H993" s="224"/>
      <c r="I993" s="225"/>
      <c r="J993" s="225"/>
      <c r="K993" s="225"/>
      <c r="L993" s="224"/>
      <c r="M993" s="224"/>
      <c r="N993" s="227"/>
      <c r="O993" s="227"/>
      <c r="P993" s="226"/>
    </row>
    <row r="994" s="222" customFormat="true" ht="10.5" hidden="false" customHeight="false" outlineLevel="0" collapsed="false">
      <c r="A994" s="226"/>
      <c r="B994" s="312"/>
      <c r="C994" s="312"/>
      <c r="D994" s="227"/>
      <c r="E994" s="367"/>
      <c r="F994" s="224"/>
      <c r="G994" s="224"/>
      <c r="H994" s="224"/>
      <c r="I994" s="225"/>
      <c r="J994" s="225"/>
      <c r="K994" s="225"/>
      <c r="L994" s="224"/>
      <c r="M994" s="224"/>
      <c r="N994" s="227"/>
      <c r="O994" s="227"/>
      <c r="P994" s="226"/>
    </row>
    <row r="995" s="222" customFormat="true" ht="10.5" hidden="false" customHeight="false" outlineLevel="0" collapsed="false">
      <c r="A995" s="226"/>
      <c r="B995" s="312"/>
      <c r="C995" s="312"/>
      <c r="D995" s="227"/>
      <c r="E995" s="367"/>
      <c r="F995" s="224"/>
      <c r="G995" s="224"/>
      <c r="H995" s="224"/>
      <c r="I995" s="225"/>
      <c r="J995" s="225"/>
      <c r="K995" s="225"/>
      <c r="L995" s="224"/>
      <c r="M995" s="224"/>
      <c r="N995" s="227"/>
      <c r="O995" s="227"/>
      <c r="P995" s="226"/>
    </row>
    <row r="996" s="222" customFormat="true" ht="10.5" hidden="false" customHeight="false" outlineLevel="0" collapsed="false">
      <c r="A996" s="226"/>
      <c r="B996" s="312"/>
      <c r="C996" s="312"/>
      <c r="D996" s="227"/>
      <c r="E996" s="367"/>
      <c r="F996" s="224"/>
      <c r="G996" s="224"/>
      <c r="H996" s="224"/>
      <c r="I996" s="225"/>
      <c r="J996" s="225"/>
      <c r="K996" s="225"/>
      <c r="L996" s="224"/>
      <c r="M996" s="224"/>
      <c r="N996" s="227"/>
      <c r="O996" s="227"/>
      <c r="P996" s="226"/>
    </row>
    <row r="997" s="222" customFormat="true" ht="10.5" hidden="false" customHeight="false" outlineLevel="0" collapsed="false">
      <c r="A997" s="226"/>
      <c r="B997" s="312"/>
      <c r="C997" s="312"/>
      <c r="D997" s="227"/>
      <c r="E997" s="367"/>
      <c r="F997" s="224"/>
      <c r="G997" s="224"/>
      <c r="H997" s="224"/>
      <c r="I997" s="225"/>
      <c r="J997" s="225"/>
      <c r="K997" s="225"/>
      <c r="L997" s="224"/>
      <c r="M997" s="224"/>
      <c r="N997" s="227"/>
      <c r="O997" s="227"/>
      <c r="P997" s="226"/>
    </row>
    <row r="998" s="222" customFormat="true" ht="10.5" hidden="false" customHeight="false" outlineLevel="0" collapsed="false">
      <c r="A998" s="226"/>
      <c r="B998" s="312"/>
      <c r="C998" s="312"/>
      <c r="D998" s="227"/>
      <c r="E998" s="367"/>
      <c r="F998" s="224"/>
      <c r="G998" s="224"/>
      <c r="H998" s="224"/>
      <c r="I998" s="225"/>
      <c r="J998" s="225"/>
      <c r="K998" s="225"/>
      <c r="L998" s="224"/>
      <c r="M998" s="224"/>
      <c r="N998" s="227"/>
      <c r="O998" s="227"/>
      <c r="P998" s="226"/>
    </row>
    <row r="999" s="222" customFormat="true" ht="10.5" hidden="false" customHeight="false" outlineLevel="0" collapsed="false">
      <c r="A999" s="226"/>
      <c r="B999" s="312"/>
      <c r="C999" s="312"/>
      <c r="D999" s="227"/>
      <c r="E999" s="367"/>
      <c r="F999" s="224"/>
      <c r="G999" s="224"/>
      <c r="H999" s="224"/>
      <c r="I999" s="225"/>
      <c r="J999" s="225"/>
      <c r="K999" s="225"/>
      <c r="L999" s="224"/>
      <c r="M999" s="224"/>
      <c r="N999" s="227"/>
      <c r="O999" s="227"/>
      <c r="P999" s="226"/>
    </row>
    <row r="1000" s="222" customFormat="true" ht="10.5" hidden="false" customHeight="false" outlineLevel="0" collapsed="false">
      <c r="A1000" s="226"/>
      <c r="B1000" s="312"/>
      <c r="C1000" s="312"/>
      <c r="D1000" s="227"/>
      <c r="E1000" s="367"/>
      <c r="F1000" s="224"/>
      <c r="G1000" s="224"/>
      <c r="H1000" s="224"/>
      <c r="I1000" s="225"/>
      <c r="J1000" s="225"/>
      <c r="K1000" s="225"/>
      <c r="L1000" s="224"/>
      <c r="M1000" s="224"/>
      <c r="N1000" s="227"/>
      <c r="O1000" s="227"/>
      <c r="P1000" s="226"/>
    </row>
    <row r="1001" s="222" customFormat="true" ht="10.5" hidden="false" customHeight="false" outlineLevel="0" collapsed="false">
      <c r="A1001" s="226"/>
      <c r="B1001" s="312"/>
      <c r="C1001" s="312"/>
      <c r="D1001" s="227"/>
      <c r="E1001" s="367"/>
      <c r="F1001" s="224"/>
      <c r="G1001" s="224"/>
      <c r="H1001" s="224"/>
      <c r="I1001" s="225"/>
      <c r="J1001" s="225"/>
      <c r="K1001" s="225"/>
      <c r="L1001" s="224"/>
      <c r="M1001" s="224"/>
      <c r="N1001" s="227"/>
      <c r="O1001" s="227"/>
      <c r="P1001" s="226"/>
    </row>
    <row r="1002" s="222" customFormat="true" ht="10.5" hidden="false" customHeight="false" outlineLevel="0" collapsed="false">
      <c r="A1002" s="226"/>
      <c r="B1002" s="312"/>
      <c r="C1002" s="312"/>
      <c r="D1002" s="227"/>
      <c r="E1002" s="367"/>
      <c r="F1002" s="224"/>
      <c r="G1002" s="224"/>
      <c r="H1002" s="224"/>
      <c r="I1002" s="225"/>
      <c r="J1002" s="225"/>
      <c r="K1002" s="225"/>
      <c r="L1002" s="224"/>
      <c r="M1002" s="224"/>
      <c r="N1002" s="227"/>
      <c r="O1002" s="227"/>
      <c r="P1002" s="226"/>
    </row>
    <row r="1003" s="222" customFormat="true" ht="10.5" hidden="false" customHeight="false" outlineLevel="0" collapsed="false">
      <c r="A1003" s="226"/>
      <c r="B1003" s="312"/>
      <c r="C1003" s="312"/>
      <c r="D1003" s="227"/>
      <c r="E1003" s="367"/>
      <c r="F1003" s="224"/>
      <c r="G1003" s="224"/>
      <c r="H1003" s="224"/>
      <c r="I1003" s="225"/>
      <c r="J1003" s="225"/>
      <c r="K1003" s="225"/>
      <c r="L1003" s="224"/>
      <c r="M1003" s="224"/>
      <c r="N1003" s="227"/>
      <c r="O1003" s="227"/>
      <c r="P1003" s="226"/>
    </row>
    <row r="1004" s="222" customFormat="true" ht="10.5" hidden="false" customHeight="false" outlineLevel="0" collapsed="false">
      <c r="A1004" s="226"/>
      <c r="B1004" s="312"/>
      <c r="C1004" s="312"/>
      <c r="D1004" s="227"/>
      <c r="E1004" s="367"/>
      <c r="F1004" s="224"/>
      <c r="G1004" s="224"/>
      <c r="H1004" s="224"/>
      <c r="I1004" s="225"/>
      <c r="J1004" s="225"/>
      <c r="K1004" s="225"/>
      <c r="L1004" s="224"/>
      <c r="M1004" s="224"/>
      <c r="N1004" s="227"/>
      <c r="O1004" s="227"/>
      <c r="P1004" s="226"/>
    </row>
    <row r="1005" s="222" customFormat="true" ht="10.5" hidden="false" customHeight="false" outlineLevel="0" collapsed="false">
      <c r="A1005" s="226"/>
      <c r="B1005" s="312"/>
      <c r="C1005" s="312"/>
      <c r="D1005" s="227"/>
      <c r="E1005" s="367"/>
      <c r="F1005" s="224"/>
      <c r="G1005" s="224"/>
      <c r="H1005" s="224"/>
      <c r="I1005" s="225"/>
      <c r="J1005" s="225"/>
      <c r="K1005" s="225"/>
      <c r="L1005" s="224"/>
      <c r="M1005" s="224"/>
      <c r="N1005" s="227"/>
      <c r="O1005" s="227"/>
      <c r="P1005" s="226"/>
    </row>
    <row r="1006" s="222" customFormat="true" ht="10.5" hidden="false" customHeight="false" outlineLevel="0" collapsed="false">
      <c r="A1006" s="226"/>
      <c r="B1006" s="312"/>
      <c r="C1006" s="312"/>
      <c r="D1006" s="227"/>
      <c r="E1006" s="367"/>
      <c r="F1006" s="224"/>
      <c r="G1006" s="224"/>
      <c r="H1006" s="224"/>
      <c r="I1006" s="225"/>
      <c r="J1006" s="225"/>
      <c r="K1006" s="225"/>
      <c r="L1006" s="224"/>
      <c r="M1006" s="224"/>
      <c r="N1006" s="227"/>
      <c r="O1006" s="227"/>
      <c r="P1006" s="226"/>
    </row>
    <row r="1007" s="222" customFormat="true" ht="10.5" hidden="false" customHeight="false" outlineLevel="0" collapsed="false">
      <c r="A1007" s="226"/>
      <c r="B1007" s="312"/>
      <c r="C1007" s="312"/>
      <c r="D1007" s="227"/>
      <c r="E1007" s="367"/>
      <c r="F1007" s="224"/>
      <c r="G1007" s="224"/>
      <c r="H1007" s="224"/>
      <c r="I1007" s="225"/>
      <c r="J1007" s="225"/>
      <c r="K1007" s="225"/>
      <c r="L1007" s="224"/>
      <c r="M1007" s="224"/>
      <c r="N1007" s="227"/>
      <c r="O1007" s="227"/>
      <c r="P1007" s="226"/>
    </row>
    <row r="1008" s="222" customFormat="true" ht="10.5" hidden="false" customHeight="false" outlineLevel="0" collapsed="false">
      <c r="A1008" s="226"/>
      <c r="B1008" s="312"/>
      <c r="C1008" s="312"/>
      <c r="D1008" s="227"/>
      <c r="E1008" s="367"/>
      <c r="F1008" s="224"/>
      <c r="G1008" s="224"/>
      <c r="H1008" s="224"/>
      <c r="I1008" s="225"/>
      <c r="J1008" s="225"/>
      <c r="K1008" s="225"/>
      <c r="L1008" s="224"/>
      <c r="M1008" s="224"/>
      <c r="N1008" s="227"/>
      <c r="O1008" s="227"/>
      <c r="P1008" s="226"/>
    </row>
    <row r="1009" s="222" customFormat="true" ht="10.5" hidden="false" customHeight="false" outlineLevel="0" collapsed="false">
      <c r="A1009" s="226"/>
      <c r="B1009" s="312"/>
      <c r="C1009" s="312"/>
      <c r="D1009" s="227"/>
      <c r="E1009" s="367"/>
      <c r="F1009" s="224"/>
      <c r="G1009" s="224"/>
      <c r="H1009" s="224"/>
      <c r="I1009" s="225"/>
      <c r="J1009" s="225"/>
      <c r="K1009" s="225"/>
      <c r="L1009" s="224"/>
      <c r="M1009" s="224"/>
      <c r="N1009" s="227"/>
      <c r="O1009" s="227"/>
      <c r="P1009" s="226"/>
    </row>
    <row r="1010" s="222" customFormat="true" ht="10.5" hidden="false" customHeight="false" outlineLevel="0" collapsed="false">
      <c r="A1010" s="226"/>
      <c r="B1010" s="312"/>
      <c r="C1010" s="312"/>
      <c r="D1010" s="227"/>
      <c r="E1010" s="367"/>
      <c r="F1010" s="224"/>
      <c r="G1010" s="224"/>
      <c r="H1010" s="224"/>
      <c r="I1010" s="225"/>
      <c r="J1010" s="225"/>
      <c r="K1010" s="225"/>
      <c r="L1010" s="224"/>
      <c r="M1010" s="224"/>
      <c r="N1010" s="227"/>
      <c r="O1010" s="227"/>
      <c r="P1010" s="226"/>
    </row>
    <row r="1011" s="222" customFormat="true" ht="10.5" hidden="false" customHeight="false" outlineLevel="0" collapsed="false">
      <c r="A1011" s="226"/>
      <c r="B1011" s="312"/>
      <c r="C1011" s="312"/>
      <c r="D1011" s="227"/>
      <c r="E1011" s="367"/>
      <c r="F1011" s="224"/>
      <c r="G1011" s="224"/>
      <c r="H1011" s="224"/>
      <c r="I1011" s="225"/>
      <c r="J1011" s="225"/>
      <c r="K1011" s="225"/>
      <c r="L1011" s="224"/>
      <c r="M1011" s="224"/>
      <c r="N1011" s="227"/>
      <c r="O1011" s="227"/>
      <c r="P1011" s="226"/>
    </row>
    <row r="1012" s="222" customFormat="true" ht="10.5" hidden="false" customHeight="false" outlineLevel="0" collapsed="false">
      <c r="A1012" s="226"/>
      <c r="B1012" s="312"/>
      <c r="C1012" s="312"/>
      <c r="D1012" s="227"/>
      <c r="E1012" s="367"/>
      <c r="F1012" s="224"/>
      <c r="G1012" s="224"/>
      <c r="H1012" s="224"/>
      <c r="I1012" s="225"/>
      <c r="J1012" s="225"/>
      <c r="K1012" s="225"/>
      <c r="L1012" s="224"/>
      <c r="M1012" s="224"/>
      <c r="N1012" s="227"/>
      <c r="O1012" s="227"/>
      <c r="P1012" s="226"/>
    </row>
    <row r="1013" s="222" customFormat="true" ht="10.5" hidden="false" customHeight="false" outlineLevel="0" collapsed="false">
      <c r="A1013" s="226"/>
      <c r="B1013" s="312"/>
      <c r="C1013" s="312"/>
      <c r="D1013" s="227"/>
      <c r="E1013" s="367"/>
      <c r="F1013" s="224"/>
      <c r="G1013" s="224"/>
      <c r="H1013" s="224"/>
      <c r="I1013" s="225"/>
      <c r="J1013" s="225"/>
      <c r="K1013" s="225"/>
      <c r="L1013" s="224"/>
      <c r="M1013" s="224"/>
      <c r="N1013" s="227"/>
      <c r="O1013" s="227"/>
      <c r="P1013" s="226"/>
    </row>
    <row r="1014" s="222" customFormat="true" ht="10.5" hidden="false" customHeight="false" outlineLevel="0" collapsed="false">
      <c r="A1014" s="226"/>
      <c r="B1014" s="312"/>
      <c r="C1014" s="312"/>
      <c r="D1014" s="227"/>
      <c r="E1014" s="367"/>
      <c r="F1014" s="224"/>
      <c r="G1014" s="224"/>
      <c r="H1014" s="224"/>
      <c r="I1014" s="225"/>
      <c r="J1014" s="225"/>
      <c r="K1014" s="225"/>
      <c r="L1014" s="224"/>
      <c r="M1014" s="224"/>
      <c r="N1014" s="227"/>
      <c r="O1014" s="227"/>
      <c r="P1014" s="226"/>
    </row>
    <row r="1015" s="222" customFormat="true" ht="10.5" hidden="false" customHeight="false" outlineLevel="0" collapsed="false">
      <c r="A1015" s="226"/>
      <c r="B1015" s="312"/>
      <c r="C1015" s="312"/>
      <c r="D1015" s="227"/>
      <c r="E1015" s="367"/>
      <c r="F1015" s="224"/>
      <c r="G1015" s="224"/>
      <c r="H1015" s="224"/>
      <c r="I1015" s="225"/>
      <c r="J1015" s="225"/>
      <c r="K1015" s="225"/>
      <c r="L1015" s="224"/>
      <c r="M1015" s="224"/>
      <c r="N1015" s="227"/>
      <c r="O1015" s="227"/>
      <c r="P1015" s="226"/>
    </row>
    <row r="1016" s="222" customFormat="true" ht="10.5" hidden="false" customHeight="false" outlineLevel="0" collapsed="false">
      <c r="A1016" s="226"/>
      <c r="B1016" s="312"/>
      <c r="C1016" s="312"/>
      <c r="D1016" s="227"/>
      <c r="E1016" s="367"/>
      <c r="F1016" s="224"/>
      <c r="G1016" s="224"/>
      <c r="H1016" s="224"/>
      <c r="I1016" s="225"/>
      <c r="J1016" s="225"/>
      <c r="K1016" s="225"/>
      <c r="L1016" s="224"/>
      <c r="M1016" s="224"/>
      <c r="N1016" s="227"/>
      <c r="O1016" s="227"/>
      <c r="P1016" s="226"/>
    </row>
    <row r="1017" s="222" customFormat="true" ht="10.5" hidden="false" customHeight="false" outlineLevel="0" collapsed="false">
      <c r="A1017" s="226"/>
      <c r="B1017" s="312"/>
      <c r="C1017" s="312"/>
      <c r="D1017" s="227"/>
      <c r="E1017" s="367"/>
      <c r="F1017" s="224"/>
      <c r="G1017" s="224"/>
      <c r="H1017" s="224"/>
      <c r="I1017" s="225"/>
      <c r="J1017" s="225"/>
      <c r="K1017" s="225"/>
      <c r="L1017" s="224"/>
      <c r="M1017" s="224"/>
      <c r="N1017" s="227"/>
      <c r="O1017" s="227"/>
      <c r="P1017" s="226"/>
    </row>
    <row r="1018" s="222" customFormat="true" ht="10.5" hidden="false" customHeight="false" outlineLevel="0" collapsed="false">
      <c r="A1018" s="226"/>
      <c r="B1018" s="312"/>
      <c r="C1018" s="312"/>
      <c r="D1018" s="227"/>
      <c r="E1018" s="367"/>
      <c r="F1018" s="224"/>
      <c r="G1018" s="224"/>
      <c r="H1018" s="224"/>
      <c r="I1018" s="225"/>
      <c r="J1018" s="225"/>
      <c r="K1018" s="225"/>
      <c r="L1018" s="224"/>
      <c r="M1018" s="224"/>
      <c r="N1018" s="227"/>
      <c r="O1018" s="227"/>
      <c r="P1018" s="226"/>
    </row>
    <row r="1019" s="222" customFormat="true" ht="10.5" hidden="false" customHeight="false" outlineLevel="0" collapsed="false">
      <c r="A1019" s="226"/>
      <c r="B1019" s="312"/>
      <c r="C1019" s="312"/>
      <c r="D1019" s="227"/>
      <c r="E1019" s="367"/>
      <c r="F1019" s="224"/>
      <c r="G1019" s="224"/>
      <c r="H1019" s="224"/>
      <c r="I1019" s="225"/>
      <c r="J1019" s="225"/>
      <c r="K1019" s="225"/>
      <c r="L1019" s="224"/>
      <c r="M1019" s="224"/>
      <c r="N1019" s="227"/>
      <c r="O1019" s="227"/>
      <c r="P1019" s="226"/>
    </row>
    <row r="1020" s="222" customFormat="true" ht="10.5" hidden="false" customHeight="false" outlineLevel="0" collapsed="false">
      <c r="A1020" s="226"/>
      <c r="B1020" s="312"/>
      <c r="C1020" s="312"/>
      <c r="D1020" s="227"/>
      <c r="E1020" s="367"/>
      <c r="F1020" s="224"/>
      <c r="G1020" s="224"/>
      <c r="H1020" s="224"/>
      <c r="I1020" s="225"/>
      <c r="J1020" s="225"/>
      <c r="K1020" s="225"/>
      <c r="L1020" s="224"/>
      <c r="M1020" s="224"/>
      <c r="N1020" s="227"/>
      <c r="O1020" s="227"/>
      <c r="P1020" s="226"/>
    </row>
    <row r="1021" s="222" customFormat="true" ht="10.5" hidden="false" customHeight="false" outlineLevel="0" collapsed="false">
      <c r="A1021" s="226"/>
      <c r="B1021" s="312"/>
      <c r="C1021" s="312"/>
      <c r="D1021" s="227"/>
      <c r="E1021" s="367"/>
      <c r="F1021" s="224"/>
      <c r="G1021" s="224"/>
      <c r="H1021" s="224"/>
      <c r="I1021" s="225"/>
      <c r="J1021" s="225"/>
      <c r="K1021" s="225"/>
      <c r="L1021" s="224"/>
      <c r="M1021" s="224"/>
      <c r="N1021" s="227"/>
      <c r="O1021" s="227"/>
      <c r="P1021" s="226"/>
    </row>
    <row r="1022" s="222" customFormat="true" ht="10.5" hidden="false" customHeight="false" outlineLevel="0" collapsed="false">
      <c r="A1022" s="226"/>
      <c r="B1022" s="312"/>
      <c r="C1022" s="312"/>
      <c r="D1022" s="227"/>
      <c r="E1022" s="367"/>
      <c r="F1022" s="224"/>
      <c r="G1022" s="224"/>
      <c r="H1022" s="224"/>
      <c r="I1022" s="225"/>
      <c r="J1022" s="225"/>
      <c r="K1022" s="225"/>
      <c r="L1022" s="224"/>
      <c r="M1022" s="224"/>
      <c r="N1022" s="227"/>
      <c r="O1022" s="227"/>
      <c r="P1022" s="226"/>
    </row>
    <row r="1023" s="222" customFormat="true" ht="10.5" hidden="false" customHeight="false" outlineLevel="0" collapsed="false">
      <c r="A1023" s="226"/>
      <c r="B1023" s="312"/>
      <c r="C1023" s="312"/>
      <c r="D1023" s="227"/>
      <c r="E1023" s="367"/>
      <c r="F1023" s="224"/>
      <c r="G1023" s="224"/>
      <c r="H1023" s="224"/>
      <c r="I1023" s="225"/>
      <c r="J1023" s="225"/>
      <c r="K1023" s="225"/>
      <c r="L1023" s="224"/>
      <c r="M1023" s="224"/>
      <c r="N1023" s="227"/>
      <c r="O1023" s="227"/>
      <c r="P1023" s="226"/>
    </row>
    <row r="1024" s="222" customFormat="true" ht="10.5" hidden="false" customHeight="false" outlineLevel="0" collapsed="false">
      <c r="A1024" s="226"/>
      <c r="B1024" s="312"/>
      <c r="C1024" s="312"/>
      <c r="D1024" s="227"/>
      <c r="E1024" s="367"/>
      <c r="F1024" s="224"/>
      <c r="G1024" s="224"/>
      <c r="H1024" s="224"/>
      <c r="I1024" s="225"/>
      <c r="J1024" s="225"/>
      <c r="K1024" s="225"/>
      <c r="L1024" s="224"/>
      <c r="M1024" s="224"/>
      <c r="N1024" s="227"/>
      <c r="O1024" s="227"/>
      <c r="P1024" s="226"/>
    </row>
    <row r="1025" s="222" customFormat="true" ht="10.5" hidden="false" customHeight="false" outlineLevel="0" collapsed="false">
      <c r="A1025" s="226"/>
      <c r="B1025" s="312"/>
      <c r="C1025" s="312"/>
      <c r="D1025" s="227"/>
      <c r="E1025" s="367"/>
      <c r="F1025" s="224"/>
      <c r="G1025" s="224"/>
      <c r="H1025" s="224"/>
      <c r="I1025" s="225"/>
      <c r="J1025" s="225"/>
      <c r="K1025" s="225"/>
      <c r="L1025" s="224"/>
      <c r="M1025" s="224"/>
      <c r="N1025" s="227"/>
      <c r="O1025" s="227"/>
      <c r="P1025" s="226"/>
    </row>
    <row r="1026" s="222" customFormat="true" ht="10.5" hidden="false" customHeight="false" outlineLevel="0" collapsed="false">
      <c r="A1026" s="226"/>
      <c r="B1026" s="312"/>
      <c r="C1026" s="312"/>
      <c r="D1026" s="227"/>
      <c r="E1026" s="367"/>
      <c r="F1026" s="224"/>
      <c r="G1026" s="224"/>
      <c r="H1026" s="224"/>
      <c r="I1026" s="225"/>
      <c r="J1026" s="225"/>
      <c r="K1026" s="225"/>
      <c r="L1026" s="224"/>
      <c r="M1026" s="224"/>
      <c r="N1026" s="227"/>
      <c r="O1026" s="227"/>
      <c r="P1026" s="226"/>
    </row>
    <row r="1027" s="222" customFormat="true" ht="10.5" hidden="false" customHeight="false" outlineLevel="0" collapsed="false">
      <c r="A1027" s="226"/>
      <c r="B1027" s="312"/>
      <c r="C1027" s="312"/>
      <c r="D1027" s="227"/>
      <c r="E1027" s="367"/>
      <c r="F1027" s="224"/>
      <c r="G1027" s="224"/>
      <c r="H1027" s="224"/>
      <c r="I1027" s="225"/>
      <c r="J1027" s="225"/>
      <c r="K1027" s="225"/>
      <c r="L1027" s="224"/>
      <c r="M1027" s="224"/>
      <c r="N1027" s="227"/>
      <c r="O1027" s="227"/>
      <c r="P1027" s="226"/>
    </row>
    <row r="1028" s="222" customFormat="true" ht="10.5" hidden="false" customHeight="false" outlineLevel="0" collapsed="false">
      <c r="A1028" s="226"/>
      <c r="B1028" s="312"/>
      <c r="C1028" s="312"/>
      <c r="D1028" s="227"/>
      <c r="E1028" s="367"/>
      <c r="F1028" s="224"/>
      <c r="G1028" s="224"/>
      <c r="H1028" s="224"/>
      <c r="I1028" s="225"/>
      <c r="J1028" s="225"/>
      <c r="K1028" s="225"/>
      <c r="L1028" s="224"/>
      <c r="M1028" s="224"/>
      <c r="N1028" s="227"/>
      <c r="O1028" s="227"/>
      <c r="P1028" s="226"/>
    </row>
    <row r="1029" s="222" customFormat="true" ht="10.5" hidden="false" customHeight="false" outlineLevel="0" collapsed="false">
      <c r="A1029" s="226"/>
      <c r="B1029" s="312"/>
      <c r="C1029" s="312"/>
      <c r="D1029" s="227"/>
      <c r="E1029" s="367"/>
      <c r="F1029" s="224"/>
      <c r="G1029" s="224"/>
      <c r="H1029" s="224"/>
      <c r="I1029" s="225"/>
      <c r="J1029" s="225"/>
      <c r="K1029" s="225"/>
      <c r="L1029" s="224"/>
      <c r="M1029" s="224"/>
      <c r="N1029" s="227"/>
      <c r="O1029" s="227"/>
      <c r="P1029" s="226"/>
    </row>
    <row r="1030" s="222" customFormat="true" ht="10.5" hidden="false" customHeight="false" outlineLevel="0" collapsed="false">
      <c r="A1030" s="226"/>
      <c r="B1030" s="312"/>
      <c r="C1030" s="312"/>
      <c r="D1030" s="227"/>
      <c r="E1030" s="367"/>
      <c r="F1030" s="224"/>
      <c r="G1030" s="224"/>
      <c r="H1030" s="224"/>
      <c r="I1030" s="225"/>
      <c r="J1030" s="225"/>
      <c r="K1030" s="225"/>
      <c r="L1030" s="224"/>
      <c r="M1030" s="224"/>
      <c r="N1030" s="227"/>
      <c r="O1030" s="227"/>
      <c r="P1030" s="226"/>
    </row>
    <row r="1031" s="222" customFormat="true" ht="10.5" hidden="false" customHeight="false" outlineLevel="0" collapsed="false">
      <c r="A1031" s="226"/>
      <c r="B1031" s="312"/>
      <c r="C1031" s="312"/>
      <c r="D1031" s="227"/>
      <c r="E1031" s="367"/>
      <c r="F1031" s="224"/>
      <c r="G1031" s="224"/>
      <c r="H1031" s="224"/>
      <c r="I1031" s="225"/>
      <c r="J1031" s="225"/>
      <c r="K1031" s="225"/>
      <c r="L1031" s="224"/>
      <c r="M1031" s="224"/>
      <c r="N1031" s="227"/>
      <c r="O1031" s="227"/>
      <c r="P1031" s="226"/>
    </row>
    <row r="1032" s="222" customFormat="true" ht="10.5" hidden="false" customHeight="false" outlineLevel="0" collapsed="false">
      <c r="A1032" s="226"/>
      <c r="B1032" s="312"/>
      <c r="C1032" s="312"/>
      <c r="D1032" s="227"/>
      <c r="E1032" s="367"/>
      <c r="F1032" s="224"/>
      <c r="G1032" s="224"/>
      <c r="H1032" s="224"/>
      <c r="I1032" s="225"/>
      <c r="J1032" s="225"/>
      <c r="K1032" s="225"/>
      <c r="L1032" s="224"/>
      <c r="M1032" s="224"/>
      <c r="N1032" s="227"/>
      <c r="O1032" s="227"/>
      <c r="P1032" s="226"/>
    </row>
    <row r="1033" s="222" customFormat="true" ht="10.5" hidden="false" customHeight="false" outlineLevel="0" collapsed="false">
      <c r="A1033" s="226"/>
      <c r="B1033" s="312"/>
      <c r="C1033" s="312"/>
      <c r="D1033" s="227"/>
      <c r="E1033" s="367"/>
      <c r="F1033" s="224"/>
      <c r="G1033" s="224"/>
      <c r="H1033" s="224"/>
      <c r="I1033" s="225"/>
      <c r="J1033" s="225"/>
      <c r="K1033" s="225"/>
      <c r="L1033" s="224"/>
      <c r="M1033" s="224"/>
      <c r="N1033" s="227"/>
      <c r="O1033" s="227"/>
      <c r="P1033" s="226"/>
    </row>
    <row r="1034" s="222" customFormat="true" ht="10.5" hidden="false" customHeight="false" outlineLevel="0" collapsed="false">
      <c r="A1034" s="226"/>
      <c r="B1034" s="312"/>
      <c r="C1034" s="312"/>
      <c r="D1034" s="227"/>
      <c r="E1034" s="367"/>
      <c r="F1034" s="224"/>
      <c r="G1034" s="224"/>
      <c r="H1034" s="224"/>
      <c r="I1034" s="225"/>
      <c r="J1034" s="225"/>
      <c r="K1034" s="225"/>
      <c r="L1034" s="224"/>
      <c r="M1034" s="224"/>
      <c r="N1034" s="227"/>
      <c r="O1034" s="227"/>
      <c r="P1034" s="226"/>
    </row>
    <row r="1035" s="222" customFormat="true" ht="10.5" hidden="false" customHeight="false" outlineLevel="0" collapsed="false">
      <c r="A1035" s="226"/>
      <c r="B1035" s="312"/>
      <c r="C1035" s="312"/>
      <c r="D1035" s="227"/>
      <c r="E1035" s="367"/>
      <c r="F1035" s="224"/>
      <c r="G1035" s="224"/>
      <c r="H1035" s="224"/>
      <c r="I1035" s="225"/>
      <c r="J1035" s="225"/>
      <c r="K1035" s="225"/>
      <c r="L1035" s="224"/>
      <c r="M1035" s="224"/>
      <c r="N1035" s="227"/>
      <c r="O1035" s="227"/>
      <c r="P1035" s="226"/>
    </row>
    <row r="1036" s="222" customFormat="true" ht="10.5" hidden="false" customHeight="false" outlineLevel="0" collapsed="false">
      <c r="A1036" s="226"/>
      <c r="B1036" s="312"/>
      <c r="C1036" s="312"/>
      <c r="D1036" s="227"/>
      <c r="E1036" s="367"/>
      <c r="F1036" s="224"/>
      <c r="G1036" s="224"/>
      <c r="H1036" s="224"/>
      <c r="I1036" s="225"/>
      <c r="J1036" s="225"/>
      <c r="K1036" s="225"/>
      <c r="L1036" s="224"/>
      <c r="M1036" s="224"/>
      <c r="N1036" s="227"/>
      <c r="O1036" s="227"/>
      <c r="P1036" s="226"/>
    </row>
    <row r="1037" s="222" customFormat="true" ht="10.5" hidden="false" customHeight="false" outlineLevel="0" collapsed="false">
      <c r="A1037" s="226"/>
      <c r="B1037" s="312"/>
      <c r="C1037" s="312"/>
      <c r="D1037" s="227"/>
      <c r="E1037" s="367"/>
      <c r="F1037" s="224"/>
      <c r="G1037" s="224"/>
      <c r="H1037" s="224"/>
      <c r="I1037" s="225"/>
      <c r="J1037" s="225"/>
      <c r="K1037" s="225"/>
      <c r="L1037" s="224"/>
      <c r="M1037" s="224"/>
      <c r="N1037" s="227"/>
      <c r="O1037" s="227"/>
      <c r="P1037" s="226"/>
    </row>
    <row r="1038" s="222" customFormat="true" ht="10.5" hidden="false" customHeight="false" outlineLevel="0" collapsed="false">
      <c r="A1038" s="226"/>
      <c r="B1038" s="312"/>
      <c r="C1038" s="312"/>
      <c r="D1038" s="227"/>
      <c r="E1038" s="367"/>
      <c r="F1038" s="224"/>
      <c r="G1038" s="224"/>
      <c r="H1038" s="224"/>
      <c r="I1038" s="225"/>
      <c r="J1038" s="225"/>
      <c r="K1038" s="225"/>
      <c r="L1038" s="224"/>
      <c r="M1038" s="224"/>
      <c r="N1038" s="227"/>
      <c r="O1038" s="227"/>
      <c r="P1038" s="226"/>
    </row>
    <row r="1039" s="222" customFormat="true" ht="10.5" hidden="false" customHeight="false" outlineLevel="0" collapsed="false">
      <c r="A1039" s="226"/>
      <c r="B1039" s="312"/>
      <c r="C1039" s="312"/>
      <c r="D1039" s="227"/>
      <c r="E1039" s="367"/>
      <c r="F1039" s="224"/>
      <c r="G1039" s="224"/>
      <c r="H1039" s="224"/>
      <c r="I1039" s="225"/>
      <c r="J1039" s="225"/>
      <c r="K1039" s="225"/>
      <c r="L1039" s="224"/>
      <c r="M1039" s="224"/>
      <c r="N1039" s="227"/>
      <c r="O1039" s="227"/>
      <c r="P1039" s="226"/>
    </row>
    <row r="1040" s="222" customFormat="true" ht="10.5" hidden="false" customHeight="false" outlineLevel="0" collapsed="false">
      <c r="A1040" s="226"/>
      <c r="B1040" s="312"/>
      <c r="C1040" s="312"/>
      <c r="D1040" s="227"/>
      <c r="E1040" s="367"/>
      <c r="F1040" s="224"/>
      <c r="G1040" s="224"/>
      <c r="H1040" s="224"/>
      <c r="I1040" s="225"/>
      <c r="J1040" s="225"/>
      <c r="K1040" s="225"/>
      <c r="L1040" s="224"/>
      <c r="M1040" s="224"/>
      <c r="N1040" s="227"/>
      <c r="O1040" s="227"/>
      <c r="P1040" s="226"/>
    </row>
    <row r="1041" s="222" customFormat="true" ht="10.5" hidden="false" customHeight="false" outlineLevel="0" collapsed="false">
      <c r="A1041" s="226"/>
      <c r="B1041" s="312"/>
      <c r="C1041" s="312"/>
      <c r="D1041" s="227"/>
      <c r="E1041" s="367"/>
      <c r="F1041" s="224"/>
      <c r="G1041" s="224"/>
      <c r="H1041" s="224"/>
      <c r="I1041" s="225"/>
      <c r="J1041" s="225"/>
      <c r="K1041" s="225"/>
      <c r="L1041" s="224"/>
      <c r="M1041" s="224"/>
      <c r="N1041" s="227"/>
      <c r="O1041" s="227"/>
      <c r="P1041" s="226"/>
    </row>
    <row r="1042" s="222" customFormat="true" ht="10.5" hidden="false" customHeight="false" outlineLevel="0" collapsed="false">
      <c r="A1042" s="226"/>
      <c r="B1042" s="312"/>
      <c r="C1042" s="312"/>
      <c r="D1042" s="227"/>
      <c r="E1042" s="367"/>
      <c r="F1042" s="224"/>
      <c r="G1042" s="224"/>
      <c r="H1042" s="224"/>
      <c r="I1042" s="225"/>
      <c r="J1042" s="225"/>
      <c r="K1042" s="225"/>
      <c r="L1042" s="224"/>
      <c r="M1042" s="224"/>
      <c r="N1042" s="227"/>
      <c r="O1042" s="227"/>
      <c r="P1042" s="226"/>
    </row>
    <row r="1043" s="222" customFormat="true" ht="10.5" hidden="false" customHeight="false" outlineLevel="0" collapsed="false">
      <c r="A1043" s="226"/>
      <c r="B1043" s="312"/>
      <c r="C1043" s="312"/>
      <c r="D1043" s="227"/>
      <c r="E1043" s="367"/>
      <c r="F1043" s="224"/>
      <c r="G1043" s="224"/>
      <c r="H1043" s="224"/>
      <c r="I1043" s="225"/>
      <c r="J1043" s="225"/>
      <c r="K1043" s="225"/>
      <c r="L1043" s="224"/>
      <c r="M1043" s="224"/>
      <c r="N1043" s="227"/>
      <c r="O1043" s="227"/>
      <c r="P1043" s="226"/>
    </row>
    <row r="1044" s="222" customFormat="true" ht="10.5" hidden="false" customHeight="false" outlineLevel="0" collapsed="false">
      <c r="A1044" s="226"/>
      <c r="B1044" s="312"/>
      <c r="C1044" s="312"/>
      <c r="D1044" s="227"/>
      <c r="E1044" s="367"/>
      <c r="F1044" s="224"/>
      <c r="G1044" s="224"/>
      <c r="H1044" s="224"/>
      <c r="I1044" s="225"/>
      <c r="J1044" s="225"/>
      <c r="K1044" s="225"/>
      <c r="L1044" s="224"/>
      <c r="M1044" s="224"/>
      <c r="N1044" s="227"/>
      <c r="O1044" s="227"/>
      <c r="P1044" s="226"/>
    </row>
    <row r="1045" s="222" customFormat="true" ht="10.5" hidden="false" customHeight="false" outlineLevel="0" collapsed="false">
      <c r="A1045" s="226"/>
      <c r="B1045" s="312"/>
      <c r="C1045" s="312"/>
      <c r="D1045" s="227"/>
      <c r="E1045" s="367"/>
      <c r="F1045" s="224"/>
      <c r="G1045" s="224"/>
      <c r="H1045" s="224"/>
      <c r="I1045" s="225"/>
      <c r="J1045" s="225"/>
      <c r="K1045" s="225"/>
      <c r="L1045" s="224"/>
      <c r="M1045" s="224"/>
      <c r="N1045" s="227"/>
      <c r="O1045" s="227"/>
      <c r="P1045" s="226"/>
    </row>
    <row r="1046" s="222" customFormat="true" ht="10.5" hidden="false" customHeight="false" outlineLevel="0" collapsed="false">
      <c r="A1046" s="226"/>
      <c r="B1046" s="312"/>
      <c r="C1046" s="312"/>
      <c r="D1046" s="227"/>
      <c r="E1046" s="367"/>
      <c r="F1046" s="224"/>
      <c r="G1046" s="224"/>
      <c r="H1046" s="224"/>
      <c r="I1046" s="225"/>
      <c r="J1046" s="225"/>
      <c r="K1046" s="225"/>
      <c r="L1046" s="224"/>
      <c r="M1046" s="224"/>
      <c r="N1046" s="227"/>
      <c r="O1046" s="227"/>
      <c r="P1046" s="226"/>
    </row>
    <row r="1047" s="222" customFormat="true" ht="10.5" hidden="false" customHeight="false" outlineLevel="0" collapsed="false">
      <c r="A1047" s="226"/>
      <c r="B1047" s="312"/>
      <c r="C1047" s="312"/>
      <c r="D1047" s="227"/>
      <c r="E1047" s="367"/>
      <c r="F1047" s="224"/>
      <c r="G1047" s="224"/>
      <c r="H1047" s="224"/>
      <c r="I1047" s="225"/>
      <c r="J1047" s="225"/>
      <c r="K1047" s="225"/>
      <c r="L1047" s="224"/>
      <c r="M1047" s="224"/>
      <c r="N1047" s="227"/>
      <c r="O1047" s="227"/>
      <c r="P1047" s="226"/>
    </row>
    <row r="1048" s="222" customFormat="true" ht="10.5" hidden="false" customHeight="false" outlineLevel="0" collapsed="false">
      <c r="A1048" s="226"/>
      <c r="B1048" s="312"/>
      <c r="C1048" s="312"/>
      <c r="D1048" s="227"/>
      <c r="E1048" s="367"/>
      <c r="F1048" s="224"/>
      <c r="G1048" s="224"/>
      <c r="H1048" s="224"/>
      <c r="I1048" s="225"/>
      <c r="J1048" s="225"/>
      <c r="K1048" s="225"/>
      <c r="L1048" s="224"/>
      <c r="M1048" s="224"/>
      <c r="N1048" s="227"/>
      <c r="O1048" s="227"/>
      <c r="P1048" s="226"/>
    </row>
    <row r="1049" s="222" customFormat="true" ht="10.5" hidden="false" customHeight="false" outlineLevel="0" collapsed="false">
      <c r="A1049" s="226"/>
      <c r="B1049" s="312"/>
      <c r="C1049" s="312"/>
      <c r="D1049" s="227"/>
      <c r="E1049" s="367"/>
      <c r="F1049" s="224"/>
      <c r="G1049" s="224"/>
      <c r="H1049" s="224"/>
      <c r="I1049" s="225"/>
      <c r="J1049" s="225"/>
      <c r="K1049" s="225"/>
      <c r="L1049" s="224"/>
      <c r="M1049" s="224"/>
      <c r="N1049" s="227"/>
      <c r="O1049" s="227"/>
      <c r="P1049" s="226"/>
    </row>
    <row r="1050" s="222" customFormat="true" ht="10.5" hidden="false" customHeight="false" outlineLevel="0" collapsed="false">
      <c r="A1050" s="226"/>
      <c r="B1050" s="312"/>
      <c r="C1050" s="312"/>
      <c r="D1050" s="227"/>
      <c r="E1050" s="367"/>
      <c r="F1050" s="224"/>
      <c r="G1050" s="224"/>
      <c r="H1050" s="224"/>
      <c r="I1050" s="225"/>
      <c r="J1050" s="225"/>
      <c r="K1050" s="225"/>
      <c r="L1050" s="224"/>
      <c r="M1050" s="224"/>
      <c r="N1050" s="227"/>
      <c r="O1050" s="227"/>
      <c r="P1050" s="226"/>
    </row>
    <row r="1051" s="222" customFormat="true" ht="10.5" hidden="false" customHeight="false" outlineLevel="0" collapsed="false">
      <c r="A1051" s="226"/>
      <c r="B1051" s="312"/>
      <c r="C1051" s="312"/>
      <c r="D1051" s="227"/>
      <c r="E1051" s="367"/>
      <c r="F1051" s="224"/>
      <c r="G1051" s="224"/>
      <c r="H1051" s="224"/>
      <c r="I1051" s="225"/>
      <c r="J1051" s="225"/>
      <c r="K1051" s="225"/>
      <c r="L1051" s="224"/>
      <c r="M1051" s="224"/>
      <c r="N1051" s="227"/>
      <c r="O1051" s="227"/>
      <c r="P1051" s="226"/>
    </row>
    <row r="1052" s="222" customFormat="true" ht="10.5" hidden="false" customHeight="false" outlineLevel="0" collapsed="false">
      <c r="A1052" s="226"/>
      <c r="B1052" s="312"/>
      <c r="C1052" s="312"/>
      <c r="D1052" s="227"/>
      <c r="E1052" s="367"/>
      <c r="F1052" s="224"/>
      <c r="G1052" s="224"/>
      <c r="H1052" s="224"/>
      <c r="I1052" s="225"/>
      <c r="J1052" s="225"/>
      <c r="K1052" s="225"/>
      <c r="L1052" s="224"/>
      <c r="M1052" s="224"/>
      <c r="N1052" s="227"/>
      <c r="O1052" s="227"/>
      <c r="P1052" s="226"/>
    </row>
    <row r="1053" s="222" customFormat="true" ht="10.5" hidden="false" customHeight="false" outlineLevel="0" collapsed="false">
      <c r="A1053" s="226"/>
      <c r="B1053" s="312"/>
      <c r="C1053" s="312"/>
      <c r="D1053" s="227"/>
      <c r="E1053" s="367"/>
      <c r="F1053" s="224"/>
      <c r="G1053" s="224"/>
      <c r="H1053" s="224"/>
      <c r="I1053" s="225"/>
      <c r="J1053" s="225"/>
      <c r="K1053" s="225"/>
      <c r="L1053" s="224"/>
      <c r="M1053" s="224"/>
      <c r="N1053" s="227"/>
      <c r="O1053" s="227"/>
      <c r="P1053" s="226"/>
    </row>
    <row r="1054" s="222" customFormat="true" ht="10.5" hidden="false" customHeight="false" outlineLevel="0" collapsed="false">
      <c r="A1054" s="226"/>
      <c r="B1054" s="312"/>
      <c r="C1054" s="312"/>
      <c r="D1054" s="227"/>
      <c r="E1054" s="367"/>
      <c r="F1054" s="224"/>
      <c r="G1054" s="224"/>
      <c r="H1054" s="224"/>
      <c r="I1054" s="225"/>
      <c r="J1054" s="225"/>
      <c r="K1054" s="225"/>
      <c r="L1054" s="224"/>
      <c r="M1054" s="224"/>
      <c r="N1054" s="227"/>
      <c r="O1054" s="227"/>
      <c r="P1054" s="226"/>
    </row>
    <row r="1055" s="222" customFormat="true" ht="10.5" hidden="false" customHeight="false" outlineLevel="0" collapsed="false">
      <c r="A1055" s="226"/>
      <c r="B1055" s="312"/>
      <c r="C1055" s="312"/>
      <c r="D1055" s="227"/>
      <c r="E1055" s="367"/>
      <c r="F1055" s="224"/>
      <c r="G1055" s="224"/>
      <c r="H1055" s="224"/>
      <c r="I1055" s="225"/>
      <c r="J1055" s="225"/>
      <c r="K1055" s="225"/>
      <c r="L1055" s="224"/>
      <c r="M1055" s="224"/>
      <c r="N1055" s="227"/>
      <c r="O1055" s="227"/>
      <c r="P1055" s="226"/>
    </row>
    <row r="1056" s="222" customFormat="true" ht="10.5" hidden="false" customHeight="false" outlineLevel="0" collapsed="false">
      <c r="A1056" s="226"/>
      <c r="B1056" s="312"/>
      <c r="C1056" s="312"/>
      <c r="D1056" s="227"/>
      <c r="E1056" s="367"/>
      <c r="F1056" s="224"/>
      <c r="G1056" s="224"/>
      <c r="H1056" s="224"/>
      <c r="I1056" s="225"/>
      <c r="J1056" s="225"/>
      <c r="K1056" s="225"/>
      <c r="L1056" s="224"/>
      <c r="M1056" s="224"/>
      <c r="N1056" s="227"/>
      <c r="O1056" s="227"/>
      <c r="P1056" s="226"/>
    </row>
    <row r="1057" s="222" customFormat="true" ht="10.5" hidden="false" customHeight="false" outlineLevel="0" collapsed="false">
      <c r="A1057" s="226"/>
      <c r="B1057" s="312"/>
      <c r="C1057" s="312"/>
      <c r="D1057" s="227"/>
      <c r="E1057" s="367"/>
      <c r="F1057" s="224"/>
      <c r="G1057" s="224"/>
      <c r="H1057" s="224"/>
      <c r="I1057" s="225"/>
      <c r="J1057" s="225"/>
      <c r="K1057" s="225"/>
      <c r="L1057" s="224"/>
      <c r="M1057" s="224"/>
      <c r="N1057" s="227"/>
      <c r="O1057" s="227"/>
      <c r="P1057" s="226"/>
    </row>
    <row r="1058" s="222" customFormat="true" ht="10.5" hidden="false" customHeight="false" outlineLevel="0" collapsed="false">
      <c r="A1058" s="226"/>
      <c r="B1058" s="312"/>
      <c r="C1058" s="312"/>
      <c r="D1058" s="227"/>
      <c r="E1058" s="367"/>
      <c r="F1058" s="224"/>
      <c r="G1058" s="224"/>
      <c r="H1058" s="224"/>
      <c r="I1058" s="225"/>
      <c r="J1058" s="225"/>
      <c r="K1058" s="225"/>
      <c r="L1058" s="224"/>
      <c r="M1058" s="224"/>
      <c r="N1058" s="227"/>
      <c r="O1058" s="227"/>
      <c r="P1058" s="226"/>
    </row>
    <row r="1059" s="222" customFormat="true" ht="10.5" hidden="false" customHeight="false" outlineLevel="0" collapsed="false">
      <c r="A1059" s="226"/>
      <c r="B1059" s="312"/>
      <c r="C1059" s="312"/>
      <c r="D1059" s="227"/>
      <c r="E1059" s="367"/>
      <c r="F1059" s="224"/>
      <c r="G1059" s="224"/>
      <c r="H1059" s="224"/>
      <c r="I1059" s="225"/>
      <c r="J1059" s="225"/>
      <c r="K1059" s="225"/>
      <c r="L1059" s="224"/>
      <c r="M1059" s="224"/>
      <c r="N1059" s="227"/>
      <c r="O1059" s="227"/>
      <c r="P1059" s="226"/>
    </row>
    <row r="1060" s="222" customFormat="true" ht="10.5" hidden="false" customHeight="false" outlineLevel="0" collapsed="false">
      <c r="A1060" s="226"/>
      <c r="B1060" s="312"/>
      <c r="C1060" s="312"/>
      <c r="D1060" s="227"/>
      <c r="E1060" s="367"/>
      <c r="F1060" s="224"/>
      <c r="G1060" s="224"/>
      <c r="H1060" s="224"/>
      <c r="I1060" s="225"/>
      <c r="J1060" s="225"/>
      <c r="K1060" s="225"/>
      <c r="L1060" s="224"/>
      <c r="M1060" s="224"/>
      <c r="N1060" s="227"/>
      <c r="O1060" s="227"/>
      <c r="P1060" s="226"/>
    </row>
    <row r="1061" s="222" customFormat="true" ht="10.5" hidden="false" customHeight="false" outlineLevel="0" collapsed="false">
      <c r="A1061" s="226"/>
      <c r="B1061" s="312"/>
      <c r="C1061" s="312"/>
      <c r="D1061" s="227"/>
      <c r="E1061" s="367"/>
      <c r="F1061" s="224"/>
      <c r="G1061" s="224"/>
      <c r="H1061" s="224"/>
      <c r="I1061" s="225"/>
      <c r="J1061" s="225"/>
      <c r="K1061" s="225"/>
      <c r="L1061" s="224"/>
      <c r="M1061" s="224"/>
      <c r="N1061" s="227"/>
      <c r="O1061" s="227"/>
      <c r="P1061" s="226"/>
    </row>
    <row r="1062" s="222" customFormat="true" ht="10.5" hidden="false" customHeight="false" outlineLevel="0" collapsed="false">
      <c r="A1062" s="226"/>
      <c r="B1062" s="312"/>
      <c r="C1062" s="312"/>
      <c r="D1062" s="227"/>
      <c r="E1062" s="367"/>
      <c r="F1062" s="224"/>
      <c r="G1062" s="224"/>
      <c r="H1062" s="224"/>
      <c r="I1062" s="225"/>
      <c r="J1062" s="225"/>
      <c r="K1062" s="225"/>
      <c r="L1062" s="224"/>
      <c r="M1062" s="224"/>
      <c r="N1062" s="227"/>
      <c r="O1062" s="227"/>
      <c r="P1062" s="226"/>
    </row>
    <row r="1063" s="222" customFormat="true" ht="10.5" hidden="false" customHeight="false" outlineLevel="0" collapsed="false">
      <c r="A1063" s="226"/>
      <c r="B1063" s="312"/>
      <c r="C1063" s="312"/>
      <c r="D1063" s="227"/>
      <c r="E1063" s="367"/>
      <c r="F1063" s="224"/>
      <c r="G1063" s="224"/>
      <c r="H1063" s="224"/>
      <c r="I1063" s="225"/>
      <c r="J1063" s="225"/>
      <c r="K1063" s="225"/>
      <c r="L1063" s="224"/>
      <c r="M1063" s="224"/>
      <c r="N1063" s="227"/>
      <c r="O1063" s="227"/>
      <c r="P1063" s="226"/>
    </row>
    <row r="1064" s="222" customFormat="true" ht="10.5" hidden="false" customHeight="false" outlineLevel="0" collapsed="false">
      <c r="A1064" s="226"/>
      <c r="B1064" s="312"/>
      <c r="C1064" s="312"/>
      <c r="D1064" s="227"/>
      <c r="E1064" s="367"/>
      <c r="F1064" s="224"/>
      <c r="G1064" s="224"/>
      <c r="H1064" s="224"/>
      <c r="I1064" s="225"/>
      <c r="J1064" s="225"/>
      <c r="K1064" s="225"/>
      <c r="L1064" s="224"/>
      <c r="M1064" s="224"/>
      <c r="N1064" s="227"/>
      <c r="O1064" s="227"/>
      <c r="P1064" s="226"/>
    </row>
    <row r="1065" s="222" customFormat="true" ht="10.5" hidden="false" customHeight="false" outlineLevel="0" collapsed="false">
      <c r="A1065" s="226"/>
      <c r="B1065" s="312"/>
      <c r="C1065" s="312"/>
      <c r="D1065" s="227"/>
      <c r="E1065" s="367"/>
      <c r="F1065" s="224"/>
      <c r="G1065" s="224"/>
      <c r="H1065" s="224"/>
      <c r="I1065" s="225"/>
      <c r="J1065" s="225"/>
      <c r="K1065" s="225"/>
      <c r="L1065" s="224"/>
      <c r="M1065" s="224"/>
      <c r="N1065" s="227"/>
      <c r="O1065" s="227"/>
      <c r="P1065" s="226"/>
    </row>
    <row r="1066" s="222" customFormat="true" ht="10.5" hidden="false" customHeight="false" outlineLevel="0" collapsed="false">
      <c r="A1066" s="226"/>
      <c r="B1066" s="312"/>
      <c r="C1066" s="312"/>
      <c r="D1066" s="227"/>
      <c r="E1066" s="367"/>
      <c r="F1066" s="224"/>
      <c r="G1066" s="224"/>
      <c r="H1066" s="224"/>
      <c r="I1066" s="225"/>
      <c r="J1066" s="225"/>
      <c r="K1066" s="225"/>
      <c r="L1066" s="224"/>
      <c r="M1066" s="224"/>
      <c r="N1066" s="227"/>
      <c r="O1066" s="227"/>
      <c r="P1066" s="226"/>
    </row>
    <row r="1067" s="222" customFormat="true" ht="10.5" hidden="false" customHeight="false" outlineLevel="0" collapsed="false">
      <c r="A1067" s="226"/>
      <c r="B1067" s="312"/>
      <c r="C1067" s="312"/>
      <c r="D1067" s="227"/>
      <c r="E1067" s="367"/>
      <c r="F1067" s="224"/>
      <c r="G1067" s="224"/>
      <c r="H1067" s="224"/>
      <c r="I1067" s="225"/>
      <c r="J1067" s="225"/>
      <c r="K1067" s="225"/>
      <c r="L1067" s="224"/>
      <c r="M1067" s="224"/>
      <c r="N1067" s="227"/>
      <c r="O1067" s="227"/>
      <c r="P1067" s="226"/>
    </row>
    <row r="1068" s="222" customFormat="true" ht="10.5" hidden="false" customHeight="false" outlineLevel="0" collapsed="false">
      <c r="A1068" s="226"/>
      <c r="B1068" s="312"/>
      <c r="C1068" s="312"/>
      <c r="D1068" s="227"/>
      <c r="E1068" s="367"/>
      <c r="F1068" s="224"/>
      <c r="G1068" s="224"/>
      <c r="H1068" s="224"/>
      <c r="I1068" s="225"/>
      <c r="J1068" s="225"/>
      <c r="K1068" s="225"/>
      <c r="L1068" s="224"/>
      <c r="M1068" s="224"/>
      <c r="N1068" s="227"/>
      <c r="O1068" s="227"/>
      <c r="P1068" s="226"/>
    </row>
    <row r="1069" s="222" customFormat="true" ht="10.5" hidden="false" customHeight="false" outlineLevel="0" collapsed="false">
      <c r="A1069" s="226"/>
      <c r="B1069" s="312"/>
      <c r="C1069" s="312"/>
      <c r="D1069" s="227"/>
      <c r="E1069" s="367"/>
      <c r="F1069" s="224"/>
      <c r="G1069" s="224"/>
      <c r="H1069" s="224"/>
      <c r="I1069" s="225"/>
      <c r="J1069" s="225"/>
      <c r="K1069" s="225"/>
      <c r="L1069" s="224"/>
      <c r="M1069" s="224"/>
      <c r="N1069" s="227"/>
      <c r="O1069" s="227"/>
      <c r="P1069" s="226"/>
    </row>
    <row r="1070" s="222" customFormat="true" ht="10.5" hidden="false" customHeight="false" outlineLevel="0" collapsed="false">
      <c r="A1070" s="226"/>
      <c r="B1070" s="312"/>
      <c r="C1070" s="312"/>
      <c r="D1070" s="227"/>
      <c r="E1070" s="367"/>
      <c r="F1070" s="224"/>
      <c r="G1070" s="224"/>
      <c r="H1070" s="224"/>
      <c r="I1070" s="225"/>
      <c r="J1070" s="225"/>
      <c r="K1070" s="225"/>
      <c r="L1070" s="224"/>
      <c r="M1070" s="224"/>
      <c r="N1070" s="227"/>
      <c r="O1070" s="227"/>
      <c r="P1070" s="226"/>
    </row>
    <row r="1071" s="222" customFormat="true" ht="10.5" hidden="false" customHeight="false" outlineLevel="0" collapsed="false">
      <c r="A1071" s="226"/>
      <c r="B1071" s="312"/>
      <c r="C1071" s="312"/>
      <c r="D1071" s="227"/>
      <c r="E1071" s="367"/>
      <c r="F1071" s="224"/>
      <c r="G1071" s="224"/>
      <c r="H1071" s="224"/>
      <c r="I1071" s="225"/>
      <c r="J1071" s="225"/>
      <c r="K1071" s="225"/>
      <c r="L1071" s="224"/>
      <c r="M1071" s="224"/>
      <c r="N1071" s="227"/>
      <c r="O1071" s="227"/>
      <c r="P1071" s="226"/>
    </row>
    <row r="1072" s="222" customFormat="true" ht="9" hidden="false" customHeight="true" outlineLevel="0" collapsed="false">
      <c r="A1072" s="226"/>
      <c r="B1072" s="312"/>
      <c r="C1072" s="312"/>
      <c r="D1072" s="227"/>
      <c r="E1072" s="367"/>
      <c r="F1072" s="224"/>
      <c r="G1072" s="224"/>
      <c r="H1072" s="224"/>
      <c r="I1072" s="225"/>
      <c r="J1072" s="225"/>
      <c r="K1072" s="225"/>
      <c r="L1072" s="224"/>
      <c r="M1072" s="224"/>
      <c r="N1072" s="227"/>
      <c r="O1072" s="227"/>
      <c r="P1072" s="226"/>
    </row>
    <row r="1073" s="222" customFormat="true" ht="8.25" hidden="false" customHeight="true" outlineLevel="0" collapsed="false">
      <c r="A1073" s="226"/>
      <c r="B1073" s="312"/>
      <c r="C1073" s="312"/>
      <c r="D1073" s="227"/>
      <c r="E1073" s="367"/>
      <c r="F1073" s="224"/>
      <c r="G1073" s="224"/>
      <c r="H1073" s="224"/>
      <c r="I1073" s="225"/>
      <c r="J1073" s="225"/>
      <c r="K1073" s="225"/>
      <c r="L1073" s="224"/>
      <c r="M1073" s="224"/>
      <c r="N1073" s="227"/>
      <c r="O1073" s="227"/>
      <c r="P1073" s="226"/>
    </row>
    <row r="1074" s="222" customFormat="true" ht="10.5" hidden="false" customHeight="false" outlineLevel="0" collapsed="false">
      <c r="A1074" s="226"/>
      <c r="B1074" s="312"/>
      <c r="C1074" s="312"/>
      <c r="D1074" s="227"/>
      <c r="E1074" s="367"/>
      <c r="F1074" s="224"/>
      <c r="G1074" s="224"/>
      <c r="H1074" s="224"/>
      <c r="I1074" s="225"/>
      <c r="J1074" s="225"/>
      <c r="K1074" s="225"/>
      <c r="L1074" s="224"/>
      <c r="M1074" s="224"/>
      <c r="N1074" s="227"/>
      <c r="O1074" s="227"/>
      <c r="P1074" s="226"/>
    </row>
    <row r="1075" s="222" customFormat="true" ht="10.5" hidden="false" customHeight="false" outlineLevel="0" collapsed="false">
      <c r="A1075" s="226"/>
      <c r="B1075" s="312"/>
      <c r="C1075" s="312"/>
      <c r="D1075" s="227"/>
      <c r="E1075" s="367"/>
      <c r="F1075" s="224"/>
      <c r="G1075" s="224"/>
      <c r="H1075" s="224"/>
      <c r="I1075" s="225"/>
      <c r="J1075" s="225"/>
      <c r="K1075" s="225"/>
      <c r="L1075" s="224"/>
      <c r="M1075" s="224"/>
      <c r="N1075" s="227"/>
      <c r="O1075" s="227"/>
      <c r="P1075" s="226"/>
    </row>
    <row r="1076" s="222" customFormat="true" ht="10.5" hidden="false" customHeight="false" outlineLevel="0" collapsed="false">
      <c r="A1076" s="226"/>
      <c r="B1076" s="312"/>
      <c r="C1076" s="312"/>
      <c r="D1076" s="227"/>
      <c r="E1076" s="367"/>
      <c r="F1076" s="224"/>
      <c r="G1076" s="224"/>
      <c r="H1076" s="224"/>
      <c r="I1076" s="225"/>
      <c r="J1076" s="225"/>
      <c r="K1076" s="225"/>
      <c r="L1076" s="224"/>
      <c r="M1076" s="224"/>
      <c r="N1076" s="227"/>
      <c r="O1076" s="227"/>
      <c r="P1076" s="226"/>
    </row>
    <row r="1077" s="222" customFormat="true" ht="10.5" hidden="false" customHeight="false" outlineLevel="0" collapsed="false">
      <c r="A1077" s="226"/>
      <c r="B1077" s="312"/>
      <c r="C1077" s="312"/>
      <c r="D1077" s="227"/>
      <c r="E1077" s="367"/>
      <c r="F1077" s="224"/>
      <c r="G1077" s="224"/>
      <c r="H1077" s="224"/>
      <c r="I1077" s="225"/>
      <c r="J1077" s="225"/>
      <c r="K1077" s="225"/>
      <c r="L1077" s="224"/>
      <c r="M1077" s="224"/>
      <c r="N1077" s="227"/>
      <c r="O1077" s="227"/>
      <c r="P1077" s="226"/>
    </row>
    <row r="1078" s="222" customFormat="true" ht="10.5" hidden="false" customHeight="false" outlineLevel="0" collapsed="false">
      <c r="A1078" s="226"/>
      <c r="B1078" s="312"/>
      <c r="C1078" s="312"/>
      <c r="D1078" s="227"/>
      <c r="E1078" s="367"/>
      <c r="F1078" s="224"/>
      <c r="G1078" s="224"/>
      <c r="H1078" s="224"/>
      <c r="I1078" s="225"/>
      <c r="J1078" s="225"/>
      <c r="K1078" s="225"/>
      <c r="L1078" s="224"/>
      <c r="M1078" s="224"/>
      <c r="N1078" s="227"/>
      <c r="O1078" s="227"/>
      <c r="P1078" s="226"/>
    </row>
    <row r="1079" s="222" customFormat="true" ht="10.5" hidden="false" customHeight="false" outlineLevel="0" collapsed="false">
      <c r="A1079" s="226"/>
      <c r="B1079" s="312"/>
      <c r="C1079" s="312"/>
      <c r="D1079" s="227"/>
      <c r="E1079" s="367"/>
      <c r="F1079" s="224"/>
      <c r="G1079" s="224"/>
      <c r="H1079" s="224"/>
      <c r="I1079" s="225"/>
      <c r="J1079" s="225"/>
      <c r="K1079" s="225"/>
      <c r="L1079" s="224"/>
      <c r="M1079" s="224"/>
      <c r="N1079" s="227"/>
      <c r="O1079" s="227"/>
      <c r="P1079" s="226"/>
    </row>
    <row r="1080" s="222" customFormat="true" ht="10.5" hidden="false" customHeight="false" outlineLevel="0" collapsed="false">
      <c r="A1080" s="226"/>
      <c r="B1080" s="312"/>
      <c r="C1080" s="312"/>
      <c r="D1080" s="227"/>
      <c r="E1080" s="367"/>
      <c r="F1080" s="224"/>
      <c r="G1080" s="224"/>
      <c r="H1080" s="224"/>
      <c r="I1080" s="225"/>
      <c r="J1080" s="225"/>
      <c r="K1080" s="225"/>
      <c r="L1080" s="224"/>
      <c r="M1080" s="224"/>
      <c r="N1080" s="227"/>
      <c r="O1080" s="227"/>
      <c r="P1080" s="226"/>
    </row>
    <row r="1081" s="222" customFormat="true" ht="10.5" hidden="false" customHeight="false" outlineLevel="0" collapsed="false">
      <c r="A1081" s="226"/>
      <c r="B1081" s="312"/>
      <c r="C1081" s="312"/>
      <c r="D1081" s="227"/>
      <c r="E1081" s="367"/>
      <c r="F1081" s="224"/>
      <c r="G1081" s="224"/>
      <c r="H1081" s="224"/>
      <c r="I1081" s="225"/>
      <c r="J1081" s="225"/>
      <c r="K1081" s="225"/>
      <c r="L1081" s="224"/>
      <c r="M1081" s="224"/>
      <c r="N1081" s="227"/>
      <c r="O1081" s="227"/>
      <c r="P1081" s="226"/>
    </row>
    <row r="1082" s="222" customFormat="true" ht="10.5" hidden="false" customHeight="false" outlineLevel="0" collapsed="false">
      <c r="A1082" s="226"/>
      <c r="B1082" s="312"/>
      <c r="C1082" s="312"/>
      <c r="D1082" s="227"/>
      <c r="E1082" s="367"/>
      <c r="F1082" s="224"/>
      <c r="G1082" s="224"/>
      <c r="H1082" s="224"/>
      <c r="I1082" s="225"/>
      <c r="J1082" s="225"/>
      <c r="K1082" s="225"/>
      <c r="L1082" s="224"/>
      <c r="M1082" s="224"/>
      <c r="N1082" s="227"/>
      <c r="O1082" s="227"/>
      <c r="P1082" s="226"/>
    </row>
    <row r="1083" s="222" customFormat="true" ht="10.5" hidden="false" customHeight="false" outlineLevel="0" collapsed="false">
      <c r="A1083" s="226"/>
      <c r="B1083" s="312"/>
      <c r="C1083" s="312"/>
      <c r="D1083" s="227"/>
      <c r="E1083" s="367"/>
      <c r="F1083" s="224"/>
      <c r="G1083" s="224"/>
      <c r="H1083" s="224"/>
      <c r="I1083" s="225"/>
      <c r="J1083" s="225"/>
      <c r="K1083" s="225"/>
      <c r="L1083" s="224"/>
      <c r="M1083" s="224"/>
      <c r="N1083" s="227"/>
      <c r="O1083" s="227"/>
      <c r="P1083" s="226"/>
    </row>
    <row r="1084" s="222" customFormat="true" ht="10.5" hidden="false" customHeight="false" outlineLevel="0" collapsed="false">
      <c r="A1084" s="226"/>
      <c r="B1084" s="312"/>
      <c r="C1084" s="312"/>
      <c r="D1084" s="227"/>
      <c r="E1084" s="367"/>
      <c r="F1084" s="224"/>
      <c r="G1084" s="224"/>
      <c r="H1084" s="224"/>
      <c r="I1084" s="225"/>
      <c r="J1084" s="225"/>
      <c r="K1084" s="225"/>
      <c r="L1084" s="224"/>
      <c r="M1084" s="224"/>
      <c r="N1084" s="227"/>
      <c r="O1084" s="227"/>
      <c r="P1084" s="226"/>
    </row>
    <row r="1085" s="222" customFormat="true" ht="10.5" hidden="false" customHeight="false" outlineLevel="0" collapsed="false">
      <c r="A1085" s="226"/>
      <c r="B1085" s="312"/>
      <c r="C1085" s="312"/>
      <c r="D1085" s="227"/>
      <c r="E1085" s="367"/>
      <c r="F1085" s="224"/>
      <c r="G1085" s="224"/>
      <c r="H1085" s="224"/>
      <c r="I1085" s="225"/>
      <c r="J1085" s="225"/>
      <c r="K1085" s="225"/>
      <c r="L1085" s="224"/>
      <c r="M1085" s="224"/>
      <c r="N1085" s="227"/>
      <c r="O1085" s="227"/>
      <c r="P1085" s="226"/>
    </row>
    <row r="1086" s="222" customFormat="true" ht="10.5" hidden="false" customHeight="false" outlineLevel="0" collapsed="false">
      <c r="A1086" s="226"/>
      <c r="B1086" s="312"/>
      <c r="C1086" s="312"/>
      <c r="D1086" s="227"/>
      <c r="E1086" s="367"/>
      <c r="F1086" s="224"/>
      <c r="G1086" s="224"/>
      <c r="H1086" s="224"/>
      <c r="I1086" s="225"/>
      <c r="J1086" s="225"/>
      <c r="K1086" s="225"/>
      <c r="L1086" s="224"/>
      <c r="M1086" s="224"/>
      <c r="N1086" s="227"/>
      <c r="O1086" s="227"/>
      <c r="P1086" s="226"/>
    </row>
    <row r="1087" s="222" customFormat="true" ht="10.5" hidden="false" customHeight="false" outlineLevel="0" collapsed="false">
      <c r="A1087" s="226"/>
      <c r="B1087" s="312"/>
      <c r="C1087" s="312"/>
      <c r="D1087" s="227"/>
      <c r="E1087" s="367"/>
      <c r="F1087" s="224"/>
      <c r="G1087" s="224"/>
      <c r="H1087" s="224"/>
      <c r="I1087" s="225"/>
      <c r="J1087" s="225"/>
      <c r="K1087" s="225"/>
      <c r="L1087" s="224"/>
      <c r="M1087" s="224"/>
      <c r="N1087" s="227"/>
      <c r="O1087" s="227"/>
      <c r="P1087" s="226"/>
    </row>
    <row r="1088" s="222" customFormat="true" ht="10.5" hidden="false" customHeight="false" outlineLevel="0" collapsed="false">
      <c r="A1088" s="226"/>
      <c r="B1088" s="312"/>
      <c r="C1088" s="312"/>
      <c r="D1088" s="227"/>
      <c r="E1088" s="367"/>
      <c r="F1088" s="224"/>
      <c r="G1088" s="224"/>
      <c r="H1088" s="224"/>
      <c r="I1088" s="225"/>
      <c r="J1088" s="225"/>
      <c r="K1088" s="225"/>
      <c r="L1088" s="224"/>
      <c r="M1088" s="224"/>
      <c r="N1088" s="227"/>
      <c r="O1088" s="227"/>
      <c r="P1088" s="226"/>
    </row>
    <row r="1089" s="222" customFormat="true" ht="10.5" hidden="false" customHeight="false" outlineLevel="0" collapsed="false">
      <c r="A1089" s="226"/>
      <c r="B1089" s="312"/>
      <c r="C1089" s="312"/>
      <c r="D1089" s="227"/>
      <c r="E1089" s="367"/>
      <c r="F1089" s="224"/>
      <c r="G1089" s="224"/>
      <c r="H1089" s="224"/>
      <c r="I1089" s="225"/>
      <c r="J1089" s="225"/>
      <c r="K1089" s="225"/>
      <c r="L1089" s="224"/>
      <c r="M1089" s="224"/>
      <c r="N1089" s="227"/>
      <c r="O1089" s="227"/>
      <c r="P1089" s="226"/>
    </row>
    <row r="1090" s="222" customFormat="true" ht="10.5" hidden="false" customHeight="false" outlineLevel="0" collapsed="false">
      <c r="A1090" s="226"/>
      <c r="B1090" s="312"/>
      <c r="C1090" s="312"/>
      <c r="D1090" s="227"/>
      <c r="E1090" s="367"/>
      <c r="F1090" s="224"/>
      <c r="G1090" s="224"/>
      <c r="H1090" s="224"/>
      <c r="I1090" s="225"/>
      <c r="J1090" s="225"/>
      <c r="K1090" s="225"/>
      <c r="L1090" s="224"/>
      <c r="M1090" s="224"/>
      <c r="N1090" s="227"/>
      <c r="O1090" s="227"/>
      <c r="P1090" s="226"/>
    </row>
    <row r="1091" s="222" customFormat="true" ht="10.5" hidden="false" customHeight="false" outlineLevel="0" collapsed="false">
      <c r="A1091" s="226"/>
      <c r="B1091" s="312"/>
      <c r="C1091" s="312"/>
      <c r="D1091" s="227"/>
      <c r="E1091" s="367"/>
      <c r="F1091" s="224"/>
      <c r="G1091" s="224"/>
      <c r="H1091" s="224"/>
      <c r="I1091" s="225"/>
      <c r="J1091" s="225"/>
      <c r="K1091" s="225"/>
      <c r="L1091" s="224"/>
      <c r="M1091" s="224"/>
      <c r="N1091" s="227"/>
      <c r="O1091" s="227"/>
      <c r="P1091" s="226"/>
    </row>
    <row r="1092" s="222" customFormat="true" ht="10.5" hidden="false" customHeight="false" outlineLevel="0" collapsed="false">
      <c r="A1092" s="226"/>
      <c r="B1092" s="312"/>
      <c r="C1092" s="312"/>
      <c r="D1092" s="227"/>
      <c r="E1092" s="367"/>
      <c r="F1092" s="224"/>
      <c r="G1092" s="224"/>
      <c r="H1092" s="224"/>
      <c r="I1092" s="225"/>
      <c r="J1092" s="225"/>
      <c r="K1092" s="225"/>
      <c r="L1092" s="224"/>
      <c r="M1092" s="224"/>
      <c r="N1092" s="227"/>
      <c r="O1092" s="227"/>
      <c r="P1092" s="226"/>
    </row>
    <row r="1093" s="222" customFormat="true" ht="10.5" hidden="false" customHeight="false" outlineLevel="0" collapsed="false">
      <c r="A1093" s="226"/>
      <c r="B1093" s="312"/>
      <c r="C1093" s="312"/>
      <c r="D1093" s="227"/>
      <c r="E1093" s="367"/>
      <c r="F1093" s="224"/>
      <c r="G1093" s="224"/>
      <c r="H1093" s="224"/>
      <c r="I1093" s="225"/>
      <c r="J1093" s="225"/>
      <c r="K1093" s="225"/>
      <c r="L1093" s="224"/>
      <c r="M1093" s="224"/>
      <c r="N1093" s="227"/>
      <c r="O1093" s="227"/>
      <c r="P1093" s="226"/>
    </row>
    <row r="1094" s="222" customFormat="true" ht="10.5" hidden="false" customHeight="false" outlineLevel="0" collapsed="false">
      <c r="A1094" s="226"/>
      <c r="B1094" s="312"/>
      <c r="C1094" s="312"/>
      <c r="D1094" s="227"/>
      <c r="E1094" s="367"/>
      <c r="F1094" s="224"/>
      <c r="G1094" s="224"/>
      <c r="H1094" s="224"/>
      <c r="I1094" s="225"/>
      <c r="J1094" s="225"/>
      <c r="K1094" s="225"/>
      <c r="L1094" s="224"/>
      <c r="M1094" s="224"/>
      <c r="N1094" s="227"/>
      <c r="O1094" s="227"/>
      <c r="P1094" s="226"/>
    </row>
    <row r="1095" s="222" customFormat="true" ht="10.5" hidden="false" customHeight="false" outlineLevel="0" collapsed="false">
      <c r="A1095" s="226"/>
      <c r="B1095" s="312"/>
      <c r="C1095" s="312"/>
      <c r="D1095" s="227"/>
      <c r="E1095" s="367"/>
      <c r="F1095" s="224"/>
      <c r="G1095" s="224"/>
      <c r="H1095" s="224"/>
      <c r="I1095" s="225"/>
      <c r="J1095" s="225"/>
      <c r="K1095" s="225"/>
      <c r="L1095" s="224"/>
      <c r="M1095" s="224"/>
      <c r="N1095" s="227"/>
      <c r="O1095" s="227"/>
      <c r="P1095" s="226"/>
    </row>
    <row r="1096" s="222" customFormat="true" ht="10.5" hidden="false" customHeight="false" outlineLevel="0" collapsed="false">
      <c r="A1096" s="226"/>
      <c r="B1096" s="312"/>
      <c r="C1096" s="312"/>
      <c r="D1096" s="227"/>
      <c r="E1096" s="367"/>
      <c r="F1096" s="224"/>
      <c r="G1096" s="224"/>
      <c r="H1096" s="224"/>
      <c r="I1096" s="225"/>
      <c r="J1096" s="225"/>
      <c r="K1096" s="225"/>
      <c r="L1096" s="224"/>
      <c r="M1096" s="224"/>
      <c r="N1096" s="227"/>
      <c r="O1096" s="227"/>
      <c r="P1096" s="226"/>
    </row>
    <row r="1097" s="222" customFormat="true" ht="10.5" hidden="false" customHeight="false" outlineLevel="0" collapsed="false">
      <c r="A1097" s="226"/>
      <c r="B1097" s="312"/>
      <c r="C1097" s="312"/>
      <c r="D1097" s="227"/>
      <c r="E1097" s="367"/>
      <c r="F1097" s="224"/>
      <c r="G1097" s="224"/>
      <c r="H1097" s="224"/>
      <c r="I1097" s="225"/>
      <c r="J1097" s="225"/>
      <c r="K1097" s="225"/>
      <c r="L1097" s="224"/>
      <c r="M1097" s="224"/>
      <c r="N1097" s="227"/>
      <c r="O1097" s="227"/>
      <c r="P1097" s="226"/>
    </row>
    <row r="1098" s="222" customFormat="true" ht="10.5" hidden="false" customHeight="false" outlineLevel="0" collapsed="false">
      <c r="A1098" s="226"/>
      <c r="B1098" s="312"/>
      <c r="C1098" s="312"/>
      <c r="D1098" s="227"/>
      <c r="E1098" s="367"/>
      <c r="F1098" s="224"/>
      <c r="G1098" s="224"/>
      <c r="H1098" s="224"/>
      <c r="I1098" s="225"/>
      <c r="J1098" s="225"/>
      <c r="K1098" s="225"/>
      <c r="L1098" s="224"/>
      <c r="M1098" s="224"/>
      <c r="N1098" s="227"/>
      <c r="O1098" s="227"/>
      <c r="P1098" s="226"/>
    </row>
    <row r="1099" s="222" customFormat="true" ht="10.5" hidden="false" customHeight="false" outlineLevel="0" collapsed="false">
      <c r="A1099" s="226"/>
      <c r="B1099" s="312"/>
      <c r="C1099" s="312"/>
      <c r="D1099" s="227"/>
      <c r="E1099" s="367"/>
      <c r="F1099" s="224"/>
      <c r="G1099" s="224"/>
      <c r="H1099" s="224"/>
      <c r="I1099" s="225"/>
      <c r="J1099" s="225"/>
      <c r="K1099" s="225"/>
      <c r="L1099" s="224"/>
      <c r="M1099" s="224"/>
      <c r="N1099" s="227"/>
      <c r="O1099" s="227"/>
      <c r="P1099" s="226"/>
    </row>
    <row r="1100" s="222" customFormat="true" ht="10.5" hidden="false" customHeight="false" outlineLevel="0" collapsed="false">
      <c r="A1100" s="226"/>
      <c r="B1100" s="312"/>
      <c r="C1100" s="312"/>
      <c r="D1100" s="227"/>
      <c r="E1100" s="367"/>
      <c r="F1100" s="224"/>
      <c r="G1100" s="224"/>
      <c r="H1100" s="224"/>
      <c r="I1100" s="225"/>
      <c r="J1100" s="225"/>
      <c r="K1100" s="225"/>
      <c r="L1100" s="224"/>
      <c r="M1100" s="224"/>
      <c r="N1100" s="227"/>
      <c r="O1100" s="227"/>
      <c r="P1100" s="226"/>
    </row>
    <row r="1101" s="222" customFormat="true" ht="10.5" hidden="false" customHeight="false" outlineLevel="0" collapsed="false">
      <c r="A1101" s="226"/>
      <c r="B1101" s="312"/>
      <c r="C1101" s="312"/>
      <c r="D1101" s="227"/>
      <c r="E1101" s="367"/>
      <c r="F1101" s="224"/>
      <c r="G1101" s="224"/>
      <c r="H1101" s="224"/>
      <c r="I1101" s="225"/>
      <c r="J1101" s="225"/>
      <c r="K1101" s="225"/>
      <c r="L1101" s="224"/>
      <c r="M1101" s="224"/>
      <c r="N1101" s="227"/>
      <c r="O1101" s="227"/>
      <c r="P1101" s="226"/>
    </row>
    <row r="1102" s="222" customFormat="true" ht="10.5" hidden="false" customHeight="false" outlineLevel="0" collapsed="false">
      <c r="A1102" s="226"/>
      <c r="B1102" s="312"/>
      <c r="C1102" s="312"/>
      <c r="D1102" s="227"/>
      <c r="E1102" s="367"/>
      <c r="F1102" s="224"/>
      <c r="G1102" s="224"/>
      <c r="H1102" s="224"/>
      <c r="I1102" s="225"/>
      <c r="J1102" s="225"/>
      <c r="K1102" s="225"/>
      <c r="L1102" s="224"/>
      <c r="M1102" s="224"/>
      <c r="N1102" s="227"/>
      <c r="O1102" s="227"/>
      <c r="P1102" s="226"/>
    </row>
    <row r="1103" s="222" customFormat="true" ht="10.5" hidden="false" customHeight="false" outlineLevel="0" collapsed="false">
      <c r="A1103" s="226"/>
      <c r="B1103" s="312"/>
      <c r="C1103" s="312"/>
      <c r="D1103" s="227"/>
      <c r="E1103" s="367"/>
      <c r="F1103" s="224"/>
      <c r="G1103" s="224"/>
      <c r="H1103" s="224"/>
      <c r="I1103" s="225"/>
      <c r="J1103" s="225"/>
      <c r="K1103" s="225"/>
      <c r="L1103" s="224"/>
      <c r="M1103" s="224"/>
      <c r="N1103" s="227"/>
      <c r="O1103" s="227"/>
      <c r="P1103" s="226"/>
    </row>
    <row r="1104" s="222" customFormat="true" ht="10.5" hidden="false" customHeight="false" outlineLevel="0" collapsed="false">
      <c r="A1104" s="226"/>
      <c r="B1104" s="312"/>
      <c r="C1104" s="312"/>
      <c r="D1104" s="227"/>
      <c r="E1104" s="367"/>
      <c r="F1104" s="224"/>
      <c r="G1104" s="224"/>
      <c r="H1104" s="224"/>
      <c r="I1104" s="225"/>
      <c r="J1104" s="225"/>
      <c r="K1104" s="225"/>
      <c r="L1104" s="224"/>
      <c r="M1104" s="224"/>
      <c r="N1104" s="227"/>
      <c r="O1104" s="227"/>
      <c r="P1104" s="226"/>
    </row>
    <row r="1105" s="222" customFormat="true" ht="10.5" hidden="false" customHeight="false" outlineLevel="0" collapsed="false">
      <c r="A1105" s="226"/>
      <c r="B1105" s="312"/>
      <c r="C1105" s="312"/>
      <c r="D1105" s="227"/>
      <c r="E1105" s="367"/>
      <c r="F1105" s="224"/>
      <c r="G1105" s="224"/>
      <c r="H1105" s="224"/>
      <c r="I1105" s="225"/>
      <c r="J1105" s="225"/>
      <c r="K1105" s="225"/>
      <c r="L1105" s="224"/>
      <c r="M1105" s="224"/>
      <c r="N1105" s="227"/>
      <c r="O1105" s="227"/>
      <c r="P1105" s="226"/>
    </row>
    <row r="1106" s="222" customFormat="true" ht="10.5" hidden="false" customHeight="false" outlineLevel="0" collapsed="false">
      <c r="A1106" s="226"/>
      <c r="B1106" s="312"/>
      <c r="C1106" s="312"/>
      <c r="D1106" s="227"/>
      <c r="E1106" s="367"/>
      <c r="F1106" s="224"/>
      <c r="G1106" s="224"/>
      <c r="H1106" s="224"/>
      <c r="I1106" s="225"/>
      <c r="J1106" s="225"/>
      <c r="K1106" s="225"/>
      <c r="L1106" s="224"/>
      <c r="M1106" s="224"/>
      <c r="N1106" s="227"/>
      <c r="O1106" s="227"/>
      <c r="P1106" s="226"/>
    </row>
    <row r="1107" s="222" customFormat="true" ht="10.5" hidden="false" customHeight="false" outlineLevel="0" collapsed="false">
      <c r="A1107" s="226"/>
      <c r="B1107" s="312"/>
      <c r="C1107" s="312"/>
      <c r="D1107" s="227"/>
      <c r="E1107" s="367"/>
      <c r="F1107" s="224"/>
      <c r="G1107" s="224"/>
      <c r="H1107" s="224"/>
      <c r="I1107" s="225"/>
      <c r="J1107" s="225"/>
      <c r="K1107" s="225"/>
      <c r="L1107" s="224"/>
      <c r="M1107" s="224"/>
      <c r="N1107" s="227"/>
      <c r="O1107" s="227"/>
      <c r="P1107" s="226"/>
    </row>
    <row r="1108" s="222" customFormat="true" ht="10.5" hidden="false" customHeight="false" outlineLevel="0" collapsed="false">
      <c r="A1108" s="226"/>
      <c r="B1108" s="312"/>
      <c r="C1108" s="312"/>
      <c r="D1108" s="227"/>
      <c r="E1108" s="367"/>
      <c r="F1108" s="224"/>
      <c r="G1108" s="224"/>
      <c r="H1108" s="224"/>
      <c r="I1108" s="225"/>
      <c r="J1108" s="225"/>
      <c r="K1108" s="225"/>
      <c r="L1108" s="224"/>
      <c r="M1108" s="224"/>
      <c r="N1108" s="227"/>
      <c r="O1108" s="227"/>
      <c r="P1108" s="226"/>
    </row>
    <row r="1109" s="222" customFormat="true" ht="10.5" hidden="false" customHeight="false" outlineLevel="0" collapsed="false">
      <c r="A1109" s="226"/>
      <c r="B1109" s="312"/>
      <c r="C1109" s="312"/>
      <c r="D1109" s="227"/>
      <c r="E1109" s="367"/>
      <c r="F1109" s="224"/>
      <c r="G1109" s="224"/>
      <c r="H1109" s="224"/>
      <c r="I1109" s="225"/>
      <c r="J1109" s="225"/>
      <c r="K1109" s="225"/>
      <c r="L1109" s="224"/>
      <c r="M1109" s="224"/>
      <c r="N1109" s="227"/>
      <c r="O1109" s="227"/>
      <c r="P1109" s="226"/>
    </row>
    <row r="1110" s="222" customFormat="true" ht="10.5" hidden="false" customHeight="false" outlineLevel="0" collapsed="false">
      <c r="A1110" s="226"/>
      <c r="B1110" s="312"/>
      <c r="C1110" s="312"/>
      <c r="D1110" s="227"/>
      <c r="E1110" s="367"/>
      <c r="F1110" s="224"/>
      <c r="G1110" s="224"/>
      <c r="H1110" s="224"/>
      <c r="I1110" s="225"/>
      <c r="J1110" s="225"/>
      <c r="K1110" s="225"/>
      <c r="L1110" s="224"/>
      <c r="M1110" s="224"/>
      <c r="N1110" s="227"/>
      <c r="O1110" s="227"/>
      <c r="P1110" s="226"/>
    </row>
    <row r="1111" s="222" customFormat="true" ht="10.5" hidden="false" customHeight="false" outlineLevel="0" collapsed="false">
      <c r="A1111" s="226"/>
      <c r="B1111" s="312"/>
      <c r="C1111" s="312"/>
      <c r="D1111" s="227"/>
      <c r="E1111" s="367"/>
      <c r="F1111" s="224"/>
      <c r="G1111" s="224"/>
      <c r="H1111" s="224"/>
      <c r="I1111" s="225"/>
      <c r="J1111" s="225"/>
      <c r="K1111" s="225"/>
      <c r="L1111" s="224"/>
      <c r="M1111" s="224"/>
      <c r="N1111" s="227"/>
      <c r="O1111" s="227"/>
      <c r="P1111" s="226"/>
    </row>
    <row r="1112" s="222" customFormat="true" ht="10.5" hidden="false" customHeight="false" outlineLevel="0" collapsed="false">
      <c r="A1112" s="226"/>
      <c r="B1112" s="312"/>
      <c r="C1112" s="312"/>
      <c r="D1112" s="227"/>
      <c r="E1112" s="367"/>
      <c r="F1112" s="224"/>
      <c r="G1112" s="224"/>
      <c r="H1112" s="224"/>
      <c r="I1112" s="225"/>
      <c r="J1112" s="225"/>
      <c r="K1112" s="225"/>
      <c r="L1112" s="224"/>
      <c r="M1112" s="224"/>
      <c r="N1112" s="227"/>
      <c r="O1112" s="227"/>
      <c r="P1112" s="226"/>
    </row>
    <row r="1113" s="222" customFormat="true" ht="10.5" hidden="false" customHeight="false" outlineLevel="0" collapsed="false">
      <c r="A1113" s="226"/>
      <c r="B1113" s="312"/>
      <c r="C1113" s="312"/>
      <c r="D1113" s="227"/>
      <c r="E1113" s="367"/>
      <c r="F1113" s="224"/>
      <c r="G1113" s="224"/>
      <c r="H1113" s="224"/>
      <c r="I1113" s="225"/>
      <c r="J1113" s="225"/>
      <c r="K1113" s="225"/>
      <c r="L1113" s="224"/>
      <c r="M1113" s="224"/>
      <c r="N1113" s="227"/>
      <c r="O1113" s="227"/>
      <c r="P1113" s="226"/>
    </row>
    <row r="1114" s="222" customFormat="true" ht="10.5" hidden="false" customHeight="false" outlineLevel="0" collapsed="false">
      <c r="A1114" s="226"/>
      <c r="B1114" s="312"/>
      <c r="C1114" s="312"/>
      <c r="D1114" s="227"/>
      <c r="E1114" s="367"/>
      <c r="F1114" s="224"/>
      <c r="G1114" s="224"/>
      <c r="H1114" s="224"/>
      <c r="I1114" s="225"/>
      <c r="J1114" s="225"/>
      <c r="K1114" s="225"/>
      <c r="L1114" s="224"/>
      <c r="M1114" s="224"/>
      <c r="N1114" s="227"/>
      <c r="O1114" s="227"/>
      <c r="P1114" s="226"/>
    </row>
    <row r="1115" s="222" customFormat="true" ht="10.5" hidden="false" customHeight="false" outlineLevel="0" collapsed="false">
      <c r="A1115" s="226"/>
      <c r="B1115" s="312"/>
      <c r="C1115" s="312"/>
      <c r="D1115" s="227"/>
      <c r="E1115" s="367"/>
      <c r="F1115" s="224"/>
      <c r="G1115" s="224"/>
      <c r="H1115" s="224"/>
      <c r="I1115" s="225"/>
      <c r="J1115" s="225"/>
      <c r="K1115" s="225"/>
      <c r="L1115" s="224"/>
      <c r="M1115" s="224"/>
      <c r="N1115" s="227"/>
      <c r="O1115" s="227"/>
      <c r="P1115" s="226"/>
    </row>
    <row r="1116" s="222" customFormat="true" ht="10.5" hidden="false" customHeight="false" outlineLevel="0" collapsed="false">
      <c r="A1116" s="226"/>
      <c r="B1116" s="312"/>
      <c r="C1116" s="312"/>
      <c r="D1116" s="227"/>
      <c r="E1116" s="367"/>
      <c r="F1116" s="224"/>
      <c r="G1116" s="224"/>
      <c r="H1116" s="224"/>
      <c r="I1116" s="225"/>
      <c r="J1116" s="225"/>
      <c r="K1116" s="225"/>
      <c r="L1116" s="224"/>
      <c r="M1116" s="224"/>
      <c r="N1116" s="227"/>
      <c r="O1116" s="227"/>
      <c r="P1116" s="226"/>
    </row>
    <row r="1117" s="222" customFormat="true" ht="10.5" hidden="false" customHeight="false" outlineLevel="0" collapsed="false">
      <c r="A1117" s="226"/>
      <c r="B1117" s="312"/>
      <c r="C1117" s="312"/>
      <c r="D1117" s="227"/>
      <c r="E1117" s="367"/>
      <c r="F1117" s="224"/>
      <c r="G1117" s="224"/>
      <c r="H1117" s="224"/>
      <c r="I1117" s="225"/>
      <c r="J1117" s="225"/>
      <c r="K1117" s="225"/>
      <c r="L1117" s="224"/>
      <c r="M1117" s="224"/>
      <c r="N1117" s="227"/>
      <c r="O1117" s="227"/>
      <c r="P1117" s="226"/>
    </row>
    <row r="1118" s="222" customFormat="true" ht="10.5" hidden="false" customHeight="false" outlineLevel="0" collapsed="false">
      <c r="A1118" s="226"/>
      <c r="B1118" s="312"/>
      <c r="C1118" s="312"/>
      <c r="D1118" s="227"/>
      <c r="E1118" s="367"/>
      <c r="F1118" s="224"/>
      <c r="G1118" s="224"/>
      <c r="H1118" s="224"/>
      <c r="I1118" s="225"/>
      <c r="J1118" s="225"/>
      <c r="K1118" s="225"/>
      <c r="L1118" s="224"/>
      <c r="M1118" s="224"/>
      <c r="N1118" s="227"/>
      <c r="O1118" s="227"/>
      <c r="P1118" s="226"/>
    </row>
    <row r="1119" s="222" customFormat="true" ht="10.5" hidden="false" customHeight="false" outlineLevel="0" collapsed="false">
      <c r="A1119" s="226"/>
      <c r="B1119" s="312"/>
      <c r="C1119" s="312"/>
      <c r="D1119" s="227"/>
      <c r="E1119" s="367"/>
      <c r="F1119" s="224"/>
      <c r="G1119" s="224"/>
      <c r="H1119" s="224"/>
      <c r="I1119" s="225"/>
      <c r="J1119" s="225"/>
      <c r="K1119" s="225"/>
      <c r="L1119" s="224"/>
      <c r="M1119" s="224"/>
      <c r="N1119" s="227"/>
      <c r="O1119" s="227"/>
      <c r="P1119" s="226"/>
    </row>
    <row r="1120" s="222" customFormat="true" ht="10.5" hidden="false" customHeight="false" outlineLevel="0" collapsed="false">
      <c r="A1120" s="226"/>
      <c r="B1120" s="312"/>
      <c r="C1120" s="312"/>
      <c r="D1120" s="227"/>
      <c r="E1120" s="367"/>
      <c r="F1120" s="224"/>
      <c r="G1120" s="224"/>
      <c r="H1120" s="224"/>
      <c r="I1120" s="225"/>
      <c r="J1120" s="225"/>
      <c r="K1120" s="225"/>
      <c r="L1120" s="224"/>
      <c r="M1120" s="224"/>
      <c r="N1120" s="227"/>
      <c r="O1120" s="227"/>
      <c r="P1120" s="226"/>
    </row>
    <row r="1121" s="222" customFormat="true" ht="10.5" hidden="false" customHeight="false" outlineLevel="0" collapsed="false">
      <c r="A1121" s="226"/>
      <c r="B1121" s="312"/>
      <c r="C1121" s="312"/>
      <c r="D1121" s="227"/>
      <c r="E1121" s="367"/>
      <c r="F1121" s="224"/>
      <c r="G1121" s="224"/>
      <c r="H1121" s="224"/>
      <c r="I1121" s="225"/>
      <c r="J1121" s="225"/>
      <c r="K1121" s="225"/>
      <c r="L1121" s="224"/>
      <c r="M1121" s="224"/>
      <c r="N1121" s="227"/>
      <c r="O1121" s="227"/>
      <c r="P1121" s="226"/>
    </row>
    <row r="1122" s="222" customFormat="true" ht="10.5" hidden="false" customHeight="false" outlineLevel="0" collapsed="false">
      <c r="A1122" s="226"/>
      <c r="B1122" s="312"/>
      <c r="C1122" s="312"/>
      <c r="D1122" s="227"/>
      <c r="E1122" s="367"/>
      <c r="F1122" s="224"/>
      <c r="G1122" s="224"/>
      <c r="H1122" s="224"/>
      <c r="I1122" s="225"/>
      <c r="J1122" s="225"/>
      <c r="K1122" s="225"/>
      <c r="L1122" s="224"/>
      <c r="M1122" s="224"/>
      <c r="N1122" s="227"/>
      <c r="O1122" s="227"/>
      <c r="P1122" s="226"/>
    </row>
    <row r="1123" s="222" customFormat="true" ht="10.5" hidden="false" customHeight="false" outlineLevel="0" collapsed="false">
      <c r="A1123" s="226"/>
      <c r="B1123" s="312"/>
      <c r="C1123" s="312"/>
      <c r="D1123" s="227"/>
      <c r="E1123" s="367"/>
      <c r="F1123" s="224"/>
      <c r="G1123" s="224"/>
      <c r="H1123" s="224"/>
      <c r="I1123" s="225"/>
      <c r="J1123" s="225"/>
      <c r="K1123" s="225"/>
      <c r="L1123" s="224"/>
      <c r="M1123" s="224"/>
      <c r="N1123" s="227"/>
      <c r="O1123" s="227"/>
      <c r="P1123" s="226"/>
    </row>
    <row r="1124" s="222" customFormat="true" ht="10.5" hidden="false" customHeight="false" outlineLevel="0" collapsed="false">
      <c r="A1124" s="226"/>
      <c r="B1124" s="312"/>
      <c r="C1124" s="312"/>
      <c r="D1124" s="227"/>
      <c r="E1124" s="367"/>
      <c r="F1124" s="224"/>
      <c r="G1124" s="224"/>
      <c r="H1124" s="224"/>
      <c r="I1124" s="225"/>
      <c r="J1124" s="225"/>
      <c r="K1124" s="225"/>
      <c r="L1124" s="224"/>
      <c r="M1124" s="224"/>
      <c r="N1124" s="227"/>
      <c r="O1124" s="227"/>
      <c r="P1124" s="226"/>
    </row>
    <row r="1125" s="222" customFormat="true" ht="10.5" hidden="false" customHeight="false" outlineLevel="0" collapsed="false">
      <c r="A1125" s="226"/>
      <c r="B1125" s="312"/>
      <c r="C1125" s="312"/>
      <c r="D1125" s="227"/>
      <c r="E1125" s="367"/>
      <c r="F1125" s="224"/>
      <c r="G1125" s="224"/>
      <c r="H1125" s="224"/>
      <c r="I1125" s="225"/>
      <c r="J1125" s="225"/>
      <c r="K1125" s="225"/>
      <c r="L1125" s="224"/>
      <c r="M1125" s="224"/>
      <c r="N1125" s="227"/>
      <c r="O1125" s="227"/>
      <c r="P1125" s="226"/>
    </row>
    <row r="1126" s="222" customFormat="true" ht="10.5" hidden="false" customHeight="false" outlineLevel="0" collapsed="false">
      <c r="A1126" s="226"/>
      <c r="B1126" s="312"/>
      <c r="C1126" s="312"/>
      <c r="D1126" s="227"/>
      <c r="E1126" s="367"/>
      <c r="F1126" s="224"/>
      <c r="G1126" s="224"/>
      <c r="H1126" s="224"/>
      <c r="I1126" s="225"/>
      <c r="J1126" s="225"/>
      <c r="K1126" s="225"/>
      <c r="L1126" s="224"/>
      <c r="M1126" s="224"/>
      <c r="N1126" s="227"/>
      <c r="O1126" s="227"/>
      <c r="P1126" s="226"/>
    </row>
    <row r="1127" s="222" customFormat="true" ht="10.5" hidden="false" customHeight="false" outlineLevel="0" collapsed="false">
      <c r="A1127" s="226"/>
      <c r="B1127" s="312"/>
      <c r="C1127" s="312"/>
      <c r="D1127" s="227"/>
      <c r="E1127" s="367"/>
      <c r="F1127" s="224"/>
      <c r="G1127" s="224"/>
      <c r="H1127" s="224"/>
      <c r="I1127" s="225"/>
      <c r="J1127" s="225"/>
      <c r="K1127" s="225"/>
      <c r="L1127" s="224"/>
      <c r="M1127" s="224"/>
      <c r="N1127" s="227"/>
      <c r="O1127" s="227"/>
      <c r="P1127" s="226"/>
    </row>
    <row r="1128" s="222" customFormat="true" ht="10.5" hidden="false" customHeight="false" outlineLevel="0" collapsed="false">
      <c r="A1128" s="226"/>
      <c r="B1128" s="312"/>
      <c r="C1128" s="312"/>
      <c r="D1128" s="227"/>
      <c r="E1128" s="367"/>
      <c r="F1128" s="224"/>
      <c r="G1128" s="224"/>
      <c r="H1128" s="224"/>
      <c r="I1128" s="225"/>
      <c r="J1128" s="225"/>
      <c r="K1128" s="225"/>
      <c r="L1128" s="224"/>
      <c r="M1128" s="224"/>
      <c r="N1128" s="227"/>
      <c r="O1128" s="227"/>
      <c r="P1128" s="226"/>
    </row>
    <row r="1129" s="222" customFormat="true" ht="10.5" hidden="false" customHeight="false" outlineLevel="0" collapsed="false">
      <c r="A1129" s="226"/>
      <c r="B1129" s="312"/>
      <c r="C1129" s="312"/>
      <c r="D1129" s="227"/>
      <c r="E1129" s="367"/>
      <c r="F1129" s="224"/>
      <c r="G1129" s="224"/>
      <c r="H1129" s="224"/>
      <c r="I1129" s="225"/>
      <c r="J1129" s="225"/>
      <c r="K1129" s="225"/>
      <c r="L1129" s="224"/>
      <c r="M1129" s="224"/>
      <c r="N1129" s="227"/>
      <c r="O1129" s="227"/>
      <c r="P1129" s="226"/>
    </row>
    <row r="1130" s="222" customFormat="true" ht="10.5" hidden="false" customHeight="false" outlineLevel="0" collapsed="false">
      <c r="A1130" s="226"/>
      <c r="B1130" s="312"/>
      <c r="C1130" s="312"/>
      <c r="D1130" s="227"/>
      <c r="E1130" s="367"/>
      <c r="F1130" s="224"/>
      <c r="G1130" s="224"/>
      <c r="H1130" s="224"/>
      <c r="I1130" s="225"/>
      <c r="J1130" s="225"/>
      <c r="K1130" s="225"/>
      <c r="L1130" s="224"/>
      <c r="M1130" s="224"/>
      <c r="N1130" s="227"/>
      <c r="O1130" s="227"/>
      <c r="P1130" s="226"/>
    </row>
    <row r="1131" s="222" customFormat="true" ht="10.5" hidden="false" customHeight="false" outlineLevel="0" collapsed="false">
      <c r="A1131" s="226"/>
      <c r="B1131" s="312"/>
      <c r="C1131" s="312"/>
      <c r="D1131" s="227"/>
      <c r="E1131" s="367"/>
      <c r="F1131" s="224"/>
      <c r="G1131" s="224"/>
      <c r="H1131" s="224"/>
      <c r="I1131" s="225"/>
      <c r="J1131" s="225"/>
      <c r="K1131" s="225"/>
      <c r="L1131" s="224"/>
      <c r="M1131" s="224"/>
      <c r="N1131" s="227"/>
      <c r="O1131" s="227"/>
      <c r="P1131" s="226"/>
    </row>
    <row r="1132" s="222" customFormat="true" ht="10.5" hidden="false" customHeight="false" outlineLevel="0" collapsed="false">
      <c r="A1132" s="226"/>
      <c r="B1132" s="312"/>
      <c r="C1132" s="312"/>
      <c r="D1132" s="227"/>
      <c r="E1132" s="367"/>
      <c r="F1132" s="224"/>
      <c r="G1132" s="224"/>
      <c r="H1132" s="224"/>
      <c r="I1132" s="225"/>
      <c r="J1132" s="225"/>
      <c r="K1132" s="225"/>
      <c r="L1132" s="224"/>
      <c r="M1132" s="224"/>
      <c r="N1132" s="227"/>
      <c r="O1132" s="227"/>
      <c r="P1132" s="226"/>
    </row>
    <row r="1133" s="222" customFormat="true" ht="10.5" hidden="false" customHeight="false" outlineLevel="0" collapsed="false">
      <c r="A1133" s="226"/>
      <c r="B1133" s="312"/>
      <c r="C1133" s="312"/>
      <c r="D1133" s="227"/>
      <c r="E1133" s="367"/>
      <c r="F1133" s="224"/>
      <c r="G1133" s="224"/>
      <c r="H1133" s="224"/>
      <c r="I1133" s="225"/>
      <c r="J1133" s="225"/>
      <c r="K1133" s="225"/>
      <c r="L1133" s="224"/>
      <c r="M1133" s="224"/>
      <c r="N1133" s="227"/>
      <c r="O1133" s="227"/>
      <c r="P1133" s="226"/>
    </row>
    <row r="1134" s="222" customFormat="true" ht="10.5" hidden="false" customHeight="false" outlineLevel="0" collapsed="false">
      <c r="A1134" s="226"/>
      <c r="B1134" s="312"/>
      <c r="C1134" s="312"/>
      <c r="D1134" s="227"/>
      <c r="E1134" s="367"/>
      <c r="F1134" s="224"/>
      <c r="G1134" s="224"/>
      <c r="H1134" s="224"/>
      <c r="I1134" s="225"/>
      <c r="J1134" s="225"/>
      <c r="K1134" s="225"/>
      <c r="L1134" s="224"/>
      <c r="M1134" s="224"/>
      <c r="N1134" s="227"/>
      <c r="O1134" s="227"/>
      <c r="P1134" s="226"/>
    </row>
    <row r="1135" s="222" customFormat="true" ht="10.5" hidden="false" customHeight="false" outlineLevel="0" collapsed="false">
      <c r="A1135" s="226"/>
      <c r="B1135" s="312"/>
      <c r="C1135" s="312"/>
      <c r="D1135" s="227"/>
      <c r="E1135" s="367"/>
      <c r="F1135" s="224"/>
      <c r="G1135" s="224"/>
      <c r="H1135" s="224"/>
      <c r="I1135" s="225"/>
      <c r="J1135" s="225"/>
      <c r="K1135" s="225"/>
      <c r="L1135" s="224"/>
      <c r="M1135" s="224"/>
      <c r="N1135" s="227"/>
      <c r="O1135" s="227"/>
      <c r="P1135" s="226"/>
    </row>
    <row r="1136" s="222" customFormat="true" ht="10.5" hidden="false" customHeight="false" outlineLevel="0" collapsed="false">
      <c r="A1136" s="226"/>
      <c r="B1136" s="312"/>
      <c r="C1136" s="312"/>
      <c r="D1136" s="227"/>
      <c r="E1136" s="367"/>
      <c r="F1136" s="224"/>
      <c r="G1136" s="224"/>
      <c r="H1136" s="224"/>
      <c r="I1136" s="225"/>
      <c r="J1136" s="225"/>
      <c r="K1136" s="225"/>
      <c r="L1136" s="224"/>
      <c r="M1136" s="224"/>
      <c r="N1136" s="227"/>
      <c r="O1136" s="227"/>
      <c r="P1136" s="226"/>
    </row>
    <row r="1137" s="222" customFormat="true" ht="10.5" hidden="false" customHeight="false" outlineLevel="0" collapsed="false">
      <c r="A1137" s="226"/>
      <c r="B1137" s="312"/>
      <c r="C1137" s="312"/>
      <c r="D1137" s="227"/>
      <c r="E1137" s="367"/>
      <c r="F1137" s="224"/>
      <c r="G1137" s="224"/>
      <c r="H1137" s="224"/>
      <c r="I1137" s="225"/>
      <c r="J1137" s="225"/>
      <c r="K1137" s="225"/>
      <c r="L1137" s="224"/>
      <c r="M1137" s="224"/>
      <c r="N1137" s="227"/>
      <c r="O1137" s="227"/>
      <c r="P1137" s="226"/>
    </row>
    <row r="1138" s="222" customFormat="true" ht="10.5" hidden="false" customHeight="false" outlineLevel="0" collapsed="false">
      <c r="A1138" s="226"/>
      <c r="B1138" s="312"/>
      <c r="C1138" s="312"/>
      <c r="D1138" s="227"/>
      <c r="E1138" s="367"/>
      <c r="F1138" s="224"/>
      <c r="G1138" s="224"/>
      <c r="H1138" s="224"/>
      <c r="I1138" s="225"/>
      <c r="J1138" s="225"/>
      <c r="K1138" s="225"/>
      <c r="L1138" s="224"/>
      <c r="M1138" s="224"/>
      <c r="N1138" s="227"/>
      <c r="O1138" s="227"/>
      <c r="P1138" s="226"/>
    </row>
    <row r="1139" s="222" customFormat="true" ht="10.5" hidden="false" customHeight="false" outlineLevel="0" collapsed="false">
      <c r="A1139" s="226"/>
      <c r="B1139" s="312"/>
      <c r="C1139" s="312"/>
      <c r="D1139" s="227"/>
      <c r="E1139" s="367"/>
      <c r="F1139" s="224"/>
      <c r="G1139" s="224"/>
      <c r="H1139" s="224"/>
      <c r="I1139" s="225"/>
      <c r="J1139" s="225"/>
      <c r="K1139" s="225"/>
      <c r="L1139" s="224"/>
      <c r="M1139" s="224"/>
      <c r="N1139" s="227"/>
      <c r="O1139" s="227"/>
      <c r="P1139" s="226"/>
    </row>
    <row r="1140" s="222" customFormat="true" ht="10.5" hidden="false" customHeight="false" outlineLevel="0" collapsed="false">
      <c r="A1140" s="226"/>
      <c r="B1140" s="312"/>
      <c r="C1140" s="312"/>
      <c r="D1140" s="227"/>
      <c r="E1140" s="367"/>
      <c r="F1140" s="224"/>
      <c r="G1140" s="224"/>
      <c r="H1140" s="224"/>
      <c r="I1140" s="225"/>
      <c r="J1140" s="225"/>
      <c r="K1140" s="225"/>
      <c r="L1140" s="224"/>
      <c r="M1140" s="224"/>
      <c r="N1140" s="227"/>
      <c r="O1140" s="227"/>
      <c r="P1140" s="226"/>
    </row>
    <row r="1141" s="222" customFormat="true" ht="10.5" hidden="false" customHeight="false" outlineLevel="0" collapsed="false">
      <c r="A1141" s="226"/>
      <c r="B1141" s="312"/>
      <c r="C1141" s="312"/>
      <c r="D1141" s="227"/>
      <c r="E1141" s="367"/>
      <c r="F1141" s="224"/>
      <c r="G1141" s="224"/>
      <c r="H1141" s="224"/>
      <c r="I1141" s="225"/>
      <c r="J1141" s="225"/>
      <c r="K1141" s="225"/>
      <c r="L1141" s="224"/>
      <c r="M1141" s="224"/>
      <c r="N1141" s="227"/>
      <c r="O1141" s="227"/>
      <c r="P1141" s="226"/>
    </row>
    <row r="1142" s="222" customFormat="true" ht="10.5" hidden="false" customHeight="false" outlineLevel="0" collapsed="false">
      <c r="A1142" s="226"/>
      <c r="B1142" s="312"/>
      <c r="C1142" s="312"/>
      <c r="D1142" s="227"/>
      <c r="E1142" s="367"/>
      <c r="F1142" s="224"/>
      <c r="G1142" s="224"/>
      <c r="H1142" s="224"/>
      <c r="I1142" s="225"/>
      <c r="J1142" s="225"/>
      <c r="K1142" s="225"/>
      <c r="L1142" s="224"/>
      <c r="M1142" s="224"/>
      <c r="N1142" s="227"/>
      <c r="O1142" s="227"/>
      <c r="P1142" s="226"/>
    </row>
    <row r="1143" s="222" customFormat="true" ht="10.5" hidden="false" customHeight="false" outlineLevel="0" collapsed="false">
      <c r="A1143" s="226"/>
      <c r="B1143" s="312"/>
      <c r="C1143" s="312"/>
      <c r="D1143" s="227"/>
      <c r="E1143" s="367"/>
      <c r="F1143" s="224"/>
      <c r="G1143" s="224"/>
      <c r="H1143" s="224"/>
      <c r="I1143" s="225"/>
      <c r="J1143" s="225"/>
      <c r="K1143" s="225"/>
      <c r="L1143" s="224"/>
      <c r="M1143" s="224"/>
      <c r="N1143" s="227"/>
      <c r="O1143" s="227"/>
      <c r="P1143" s="226"/>
    </row>
    <row r="1144" s="222" customFormat="true" ht="10.5" hidden="false" customHeight="false" outlineLevel="0" collapsed="false">
      <c r="A1144" s="226"/>
      <c r="B1144" s="312"/>
      <c r="C1144" s="312"/>
      <c r="D1144" s="227"/>
      <c r="E1144" s="367"/>
      <c r="F1144" s="224"/>
      <c r="G1144" s="224"/>
      <c r="H1144" s="224"/>
      <c r="I1144" s="225"/>
      <c r="J1144" s="225"/>
      <c r="K1144" s="225"/>
      <c r="L1144" s="224"/>
      <c r="M1144" s="224"/>
      <c r="N1144" s="227"/>
      <c r="O1144" s="227"/>
      <c r="P1144" s="226"/>
    </row>
    <row r="1145" s="222" customFormat="true" ht="10.5" hidden="false" customHeight="false" outlineLevel="0" collapsed="false">
      <c r="A1145" s="226"/>
      <c r="B1145" s="312"/>
      <c r="C1145" s="312"/>
      <c r="D1145" s="227"/>
      <c r="E1145" s="367"/>
      <c r="F1145" s="224"/>
      <c r="G1145" s="224"/>
      <c r="H1145" s="224"/>
      <c r="I1145" s="225"/>
      <c r="J1145" s="225"/>
      <c r="K1145" s="225"/>
      <c r="L1145" s="224"/>
      <c r="M1145" s="224"/>
      <c r="N1145" s="227"/>
      <c r="O1145" s="227"/>
      <c r="P1145" s="226"/>
    </row>
    <row r="1146" s="222" customFormat="true" ht="10.5" hidden="false" customHeight="false" outlineLevel="0" collapsed="false">
      <c r="A1146" s="226"/>
      <c r="B1146" s="312"/>
      <c r="C1146" s="312"/>
      <c r="D1146" s="227"/>
      <c r="E1146" s="367"/>
      <c r="F1146" s="224"/>
      <c r="G1146" s="224"/>
      <c r="H1146" s="224"/>
      <c r="I1146" s="225"/>
      <c r="J1146" s="225"/>
      <c r="K1146" s="225"/>
      <c r="L1146" s="224"/>
      <c r="M1146" s="224"/>
      <c r="N1146" s="227"/>
      <c r="O1146" s="227"/>
      <c r="P1146" s="226"/>
    </row>
    <row r="1147" s="222" customFormat="true" ht="10.5" hidden="false" customHeight="false" outlineLevel="0" collapsed="false">
      <c r="A1147" s="226"/>
      <c r="B1147" s="312"/>
      <c r="C1147" s="312"/>
      <c r="D1147" s="227"/>
      <c r="E1147" s="367"/>
      <c r="F1147" s="224"/>
      <c r="G1147" s="224"/>
      <c r="H1147" s="224"/>
      <c r="I1147" s="225"/>
      <c r="J1147" s="225"/>
      <c r="K1147" s="225"/>
      <c r="L1147" s="224"/>
      <c r="M1147" s="224"/>
      <c r="N1147" s="227"/>
      <c r="O1147" s="227"/>
      <c r="P1147" s="226"/>
    </row>
    <row r="1148" s="222" customFormat="true" ht="10.5" hidden="false" customHeight="false" outlineLevel="0" collapsed="false">
      <c r="A1148" s="226"/>
      <c r="B1148" s="312"/>
      <c r="C1148" s="312"/>
      <c r="D1148" s="227"/>
      <c r="E1148" s="367"/>
      <c r="F1148" s="224"/>
      <c r="G1148" s="224"/>
      <c r="H1148" s="224"/>
      <c r="I1148" s="225"/>
      <c r="J1148" s="225"/>
      <c r="K1148" s="225"/>
      <c r="L1148" s="224"/>
      <c r="M1148" s="224"/>
      <c r="N1148" s="227"/>
      <c r="O1148" s="227"/>
      <c r="P1148" s="226"/>
    </row>
    <row r="1149" s="222" customFormat="true" ht="10.5" hidden="false" customHeight="false" outlineLevel="0" collapsed="false">
      <c r="A1149" s="226"/>
      <c r="B1149" s="312"/>
      <c r="C1149" s="312"/>
      <c r="D1149" s="227"/>
      <c r="E1149" s="367"/>
      <c r="F1149" s="224"/>
      <c r="G1149" s="224"/>
      <c r="H1149" s="224"/>
      <c r="I1149" s="225"/>
      <c r="J1149" s="225"/>
      <c r="K1149" s="225"/>
      <c r="L1149" s="224"/>
      <c r="M1149" s="224"/>
      <c r="N1149" s="227"/>
      <c r="O1149" s="227"/>
      <c r="P1149" s="226"/>
    </row>
    <row r="1150" s="222" customFormat="true" ht="10.5" hidden="false" customHeight="false" outlineLevel="0" collapsed="false">
      <c r="A1150" s="226"/>
      <c r="B1150" s="312"/>
      <c r="C1150" s="312"/>
      <c r="D1150" s="227"/>
      <c r="E1150" s="367"/>
      <c r="F1150" s="224"/>
      <c r="G1150" s="224"/>
      <c r="H1150" s="224"/>
      <c r="I1150" s="225"/>
      <c r="J1150" s="225"/>
      <c r="K1150" s="225"/>
      <c r="L1150" s="224"/>
      <c r="M1150" s="224"/>
      <c r="N1150" s="227"/>
      <c r="O1150" s="227"/>
      <c r="P1150" s="226"/>
    </row>
    <row r="1151" s="222" customFormat="true" ht="10.5" hidden="false" customHeight="false" outlineLevel="0" collapsed="false">
      <c r="A1151" s="226"/>
      <c r="B1151" s="312"/>
      <c r="C1151" s="312"/>
      <c r="D1151" s="227"/>
      <c r="E1151" s="367"/>
      <c r="F1151" s="224"/>
      <c r="G1151" s="224"/>
      <c r="H1151" s="224"/>
      <c r="I1151" s="225"/>
      <c r="J1151" s="225"/>
      <c r="K1151" s="225"/>
      <c r="L1151" s="224"/>
      <c r="M1151" s="224"/>
      <c r="N1151" s="227"/>
      <c r="O1151" s="227"/>
      <c r="P1151" s="226"/>
    </row>
    <row r="1152" s="222" customFormat="true" ht="10.5" hidden="false" customHeight="false" outlineLevel="0" collapsed="false">
      <c r="A1152" s="226"/>
      <c r="B1152" s="312"/>
      <c r="C1152" s="312"/>
      <c r="D1152" s="227"/>
      <c r="E1152" s="367"/>
      <c r="F1152" s="224"/>
      <c r="G1152" s="224"/>
      <c r="H1152" s="224"/>
      <c r="I1152" s="225"/>
      <c r="J1152" s="225"/>
      <c r="K1152" s="225"/>
      <c r="L1152" s="224"/>
      <c r="M1152" s="224"/>
      <c r="N1152" s="227"/>
      <c r="O1152" s="227"/>
      <c r="P1152" s="226"/>
    </row>
    <row r="1153" s="222" customFormat="true" ht="10.5" hidden="false" customHeight="false" outlineLevel="0" collapsed="false">
      <c r="A1153" s="226"/>
      <c r="B1153" s="312"/>
      <c r="C1153" s="312"/>
      <c r="D1153" s="227"/>
      <c r="E1153" s="367"/>
      <c r="F1153" s="224"/>
      <c r="G1153" s="224"/>
      <c r="H1153" s="224"/>
      <c r="I1153" s="225"/>
      <c r="J1153" s="225"/>
      <c r="K1153" s="225"/>
      <c r="L1153" s="224"/>
      <c r="M1153" s="224"/>
      <c r="N1153" s="227"/>
      <c r="O1153" s="227"/>
      <c r="P1153" s="226"/>
    </row>
    <row r="1154" s="222" customFormat="true" ht="10.5" hidden="false" customHeight="false" outlineLevel="0" collapsed="false">
      <c r="A1154" s="226"/>
      <c r="B1154" s="312"/>
      <c r="C1154" s="312"/>
      <c r="D1154" s="227"/>
      <c r="E1154" s="367"/>
      <c r="F1154" s="224"/>
      <c r="G1154" s="224"/>
      <c r="H1154" s="224"/>
      <c r="I1154" s="225"/>
      <c r="J1154" s="225"/>
      <c r="K1154" s="225"/>
      <c r="L1154" s="224"/>
      <c r="M1154" s="224"/>
      <c r="N1154" s="227"/>
      <c r="O1154" s="227"/>
      <c r="P1154" s="226"/>
    </row>
    <row r="1155" s="222" customFormat="true" ht="10.5" hidden="false" customHeight="false" outlineLevel="0" collapsed="false">
      <c r="A1155" s="226"/>
      <c r="B1155" s="312"/>
      <c r="C1155" s="312"/>
      <c r="D1155" s="227"/>
      <c r="E1155" s="367"/>
      <c r="F1155" s="224"/>
      <c r="G1155" s="224"/>
      <c r="H1155" s="224"/>
      <c r="I1155" s="225"/>
      <c r="J1155" s="225"/>
      <c r="K1155" s="225"/>
      <c r="L1155" s="224"/>
      <c r="M1155" s="224"/>
      <c r="N1155" s="227"/>
      <c r="O1155" s="227"/>
      <c r="P1155" s="226"/>
    </row>
    <row r="1156" s="222" customFormat="true" ht="10.5" hidden="false" customHeight="false" outlineLevel="0" collapsed="false">
      <c r="A1156" s="226"/>
      <c r="B1156" s="312"/>
      <c r="C1156" s="312"/>
      <c r="D1156" s="227"/>
      <c r="E1156" s="367"/>
      <c r="F1156" s="224"/>
      <c r="G1156" s="224"/>
      <c r="H1156" s="224"/>
      <c r="I1156" s="225"/>
      <c r="J1156" s="225"/>
      <c r="K1156" s="225"/>
      <c r="L1156" s="224"/>
      <c r="M1156" s="224"/>
      <c r="N1156" s="227"/>
      <c r="O1156" s="227"/>
      <c r="P1156" s="226"/>
    </row>
    <row r="1157" s="222" customFormat="true" ht="10.5" hidden="false" customHeight="false" outlineLevel="0" collapsed="false">
      <c r="A1157" s="226"/>
      <c r="B1157" s="312"/>
      <c r="C1157" s="312"/>
      <c r="D1157" s="227"/>
      <c r="E1157" s="367"/>
      <c r="F1157" s="224"/>
      <c r="G1157" s="224"/>
      <c r="H1157" s="224"/>
      <c r="I1157" s="225"/>
      <c r="J1157" s="225"/>
      <c r="K1157" s="225"/>
      <c r="L1157" s="224"/>
      <c r="M1157" s="224"/>
      <c r="N1157" s="227"/>
      <c r="O1157" s="227"/>
      <c r="P1157" s="226"/>
    </row>
    <row r="1158" s="222" customFormat="true" ht="10.5" hidden="false" customHeight="false" outlineLevel="0" collapsed="false">
      <c r="A1158" s="226"/>
      <c r="B1158" s="312"/>
      <c r="C1158" s="312"/>
      <c r="D1158" s="227"/>
      <c r="E1158" s="367"/>
      <c r="F1158" s="224"/>
      <c r="G1158" s="224"/>
      <c r="H1158" s="224"/>
      <c r="I1158" s="225"/>
      <c r="J1158" s="225"/>
      <c r="K1158" s="225"/>
      <c r="L1158" s="224"/>
      <c r="M1158" s="224"/>
      <c r="N1158" s="227"/>
      <c r="O1158" s="227"/>
      <c r="P1158" s="226"/>
    </row>
    <row r="1159" s="222" customFormat="true" ht="10.5" hidden="false" customHeight="false" outlineLevel="0" collapsed="false">
      <c r="A1159" s="226"/>
      <c r="B1159" s="312"/>
      <c r="C1159" s="312"/>
      <c r="D1159" s="227"/>
      <c r="E1159" s="367"/>
      <c r="F1159" s="224"/>
      <c r="G1159" s="224"/>
      <c r="H1159" s="224"/>
      <c r="I1159" s="225"/>
      <c r="J1159" s="225"/>
      <c r="K1159" s="225"/>
      <c r="L1159" s="224"/>
      <c r="M1159" s="224"/>
      <c r="N1159" s="227"/>
      <c r="O1159" s="227"/>
      <c r="P1159" s="226"/>
    </row>
    <row r="1160" s="222" customFormat="true" ht="10.5" hidden="false" customHeight="false" outlineLevel="0" collapsed="false">
      <c r="A1160" s="226"/>
      <c r="B1160" s="312"/>
      <c r="C1160" s="312"/>
      <c r="D1160" s="227"/>
      <c r="E1160" s="367"/>
      <c r="F1160" s="224"/>
      <c r="G1160" s="224"/>
      <c r="H1160" s="224"/>
      <c r="I1160" s="225"/>
      <c r="J1160" s="225"/>
      <c r="K1160" s="225"/>
      <c r="L1160" s="224"/>
      <c r="M1160" s="224"/>
      <c r="N1160" s="227"/>
      <c r="O1160" s="227"/>
      <c r="P1160" s="226"/>
    </row>
    <row r="1161" s="222" customFormat="true" ht="10.5" hidden="false" customHeight="false" outlineLevel="0" collapsed="false">
      <c r="A1161" s="226"/>
      <c r="B1161" s="312"/>
      <c r="C1161" s="312"/>
      <c r="D1161" s="227"/>
      <c r="E1161" s="367"/>
      <c r="F1161" s="224"/>
      <c r="G1161" s="224"/>
      <c r="H1161" s="224"/>
      <c r="I1161" s="225"/>
      <c r="J1161" s="225"/>
      <c r="K1161" s="225"/>
      <c r="L1161" s="224"/>
      <c r="M1161" s="224"/>
      <c r="N1161" s="227"/>
      <c r="O1161" s="227"/>
      <c r="P1161" s="226"/>
    </row>
    <row r="1162" s="222" customFormat="true" ht="10.5" hidden="false" customHeight="false" outlineLevel="0" collapsed="false">
      <c r="A1162" s="226"/>
      <c r="B1162" s="312"/>
      <c r="C1162" s="312"/>
      <c r="D1162" s="227"/>
      <c r="E1162" s="367"/>
      <c r="F1162" s="224"/>
      <c r="G1162" s="224"/>
      <c r="H1162" s="224"/>
      <c r="I1162" s="225"/>
      <c r="J1162" s="225"/>
      <c r="K1162" s="225"/>
      <c r="L1162" s="224"/>
      <c r="M1162" s="224"/>
      <c r="N1162" s="227"/>
      <c r="O1162" s="227"/>
      <c r="P1162" s="226"/>
    </row>
    <row r="1163" s="222" customFormat="true" ht="10.5" hidden="false" customHeight="false" outlineLevel="0" collapsed="false">
      <c r="A1163" s="226"/>
      <c r="B1163" s="312"/>
      <c r="C1163" s="312"/>
      <c r="D1163" s="227"/>
      <c r="E1163" s="367"/>
      <c r="F1163" s="224"/>
      <c r="G1163" s="224"/>
      <c r="H1163" s="224"/>
      <c r="I1163" s="225"/>
      <c r="J1163" s="225"/>
      <c r="K1163" s="225"/>
      <c r="L1163" s="224"/>
      <c r="M1163" s="224"/>
      <c r="N1163" s="227"/>
      <c r="O1163" s="227"/>
      <c r="P1163" s="226"/>
    </row>
    <row r="1164" s="222" customFormat="true" ht="10.5" hidden="false" customHeight="false" outlineLevel="0" collapsed="false">
      <c r="A1164" s="226"/>
      <c r="B1164" s="312"/>
      <c r="C1164" s="312"/>
      <c r="D1164" s="227"/>
      <c r="E1164" s="367"/>
      <c r="F1164" s="224"/>
      <c r="G1164" s="224"/>
      <c r="H1164" s="224"/>
      <c r="I1164" s="225"/>
      <c r="J1164" s="225"/>
      <c r="K1164" s="225"/>
      <c r="L1164" s="224"/>
      <c r="M1164" s="224"/>
      <c r="N1164" s="227"/>
      <c r="O1164" s="227"/>
      <c r="P1164" s="226"/>
    </row>
    <row r="1165" s="222" customFormat="true" ht="10.5" hidden="false" customHeight="false" outlineLevel="0" collapsed="false">
      <c r="A1165" s="226"/>
      <c r="B1165" s="312"/>
      <c r="C1165" s="312"/>
      <c r="D1165" s="227"/>
      <c r="E1165" s="367"/>
      <c r="F1165" s="224"/>
      <c r="G1165" s="224"/>
      <c r="H1165" s="224"/>
      <c r="I1165" s="225"/>
      <c r="J1165" s="225"/>
      <c r="K1165" s="225"/>
      <c r="L1165" s="224"/>
      <c r="M1165" s="224"/>
      <c r="N1165" s="227"/>
      <c r="O1165" s="227"/>
      <c r="P1165" s="226"/>
    </row>
    <row r="1166" s="222" customFormat="true" ht="10.5" hidden="false" customHeight="false" outlineLevel="0" collapsed="false">
      <c r="A1166" s="226"/>
      <c r="B1166" s="312"/>
      <c r="C1166" s="312"/>
      <c r="D1166" s="227"/>
      <c r="E1166" s="367"/>
      <c r="F1166" s="224"/>
      <c r="G1166" s="224"/>
      <c r="H1166" s="224"/>
      <c r="I1166" s="225"/>
      <c r="J1166" s="225"/>
      <c r="K1166" s="225"/>
      <c r="L1166" s="224"/>
      <c r="M1166" s="224"/>
      <c r="N1166" s="227"/>
      <c r="O1166" s="227"/>
      <c r="P1166" s="226"/>
    </row>
    <row r="1167" s="222" customFormat="true" ht="10.5" hidden="false" customHeight="false" outlineLevel="0" collapsed="false">
      <c r="A1167" s="226"/>
      <c r="B1167" s="312"/>
      <c r="C1167" s="312"/>
      <c r="D1167" s="227"/>
      <c r="E1167" s="367"/>
      <c r="F1167" s="224"/>
      <c r="G1167" s="224"/>
      <c r="H1167" s="224"/>
      <c r="I1167" s="225"/>
      <c r="J1167" s="225"/>
      <c r="K1167" s="225"/>
      <c r="L1167" s="224"/>
      <c r="M1167" s="224"/>
      <c r="N1167" s="227"/>
      <c r="O1167" s="227"/>
      <c r="P1167" s="226"/>
    </row>
    <row r="1168" s="222" customFormat="true" ht="10.5" hidden="false" customHeight="false" outlineLevel="0" collapsed="false">
      <c r="A1168" s="226"/>
      <c r="B1168" s="312"/>
      <c r="C1168" s="312"/>
      <c r="D1168" s="227"/>
      <c r="E1168" s="367"/>
      <c r="F1168" s="224"/>
      <c r="G1168" s="224"/>
      <c r="H1168" s="224"/>
      <c r="I1168" s="225"/>
      <c r="J1168" s="225"/>
      <c r="K1168" s="225"/>
      <c r="L1168" s="224"/>
      <c r="M1168" s="224"/>
      <c r="N1168" s="227"/>
      <c r="O1168" s="227"/>
      <c r="P1168" s="226"/>
    </row>
    <row r="1169" s="222" customFormat="true" ht="10.5" hidden="false" customHeight="false" outlineLevel="0" collapsed="false">
      <c r="A1169" s="226"/>
      <c r="B1169" s="312"/>
      <c r="C1169" s="312"/>
      <c r="D1169" s="227"/>
      <c r="E1169" s="367"/>
      <c r="F1169" s="224"/>
      <c r="G1169" s="224"/>
      <c r="H1169" s="224"/>
      <c r="I1169" s="225"/>
      <c r="J1169" s="225"/>
      <c r="K1169" s="225"/>
      <c r="L1169" s="224"/>
      <c r="M1169" s="224"/>
      <c r="N1169" s="227"/>
      <c r="O1169" s="227"/>
      <c r="P1169" s="226"/>
    </row>
    <row r="1170" s="222" customFormat="true" ht="10.5" hidden="false" customHeight="false" outlineLevel="0" collapsed="false">
      <c r="A1170" s="226"/>
      <c r="B1170" s="312"/>
      <c r="C1170" s="312"/>
      <c r="D1170" s="227"/>
      <c r="E1170" s="367"/>
      <c r="F1170" s="224"/>
      <c r="G1170" s="224"/>
      <c r="H1170" s="224"/>
      <c r="I1170" s="225"/>
      <c r="J1170" s="225"/>
      <c r="K1170" s="225"/>
      <c r="L1170" s="224"/>
      <c r="M1170" s="224"/>
      <c r="N1170" s="227"/>
      <c r="O1170" s="227"/>
      <c r="P1170" s="226"/>
    </row>
    <row r="1171" s="222" customFormat="true" ht="10.5" hidden="false" customHeight="false" outlineLevel="0" collapsed="false">
      <c r="A1171" s="226"/>
      <c r="B1171" s="312"/>
      <c r="C1171" s="312"/>
      <c r="D1171" s="227"/>
      <c r="E1171" s="367"/>
      <c r="F1171" s="224"/>
      <c r="G1171" s="224"/>
      <c r="H1171" s="224"/>
      <c r="I1171" s="225"/>
      <c r="J1171" s="225"/>
      <c r="K1171" s="225"/>
      <c r="L1171" s="224"/>
      <c r="M1171" s="224"/>
      <c r="N1171" s="227"/>
      <c r="O1171" s="227"/>
      <c r="P1171" s="226"/>
    </row>
    <row r="1172" s="222" customFormat="true" ht="10.5" hidden="false" customHeight="false" outlineLevel="0" collapsed="false">
      <c r="A1172" s="226"/>
      <c r="B1172" s="312"/>
      <c r="C1172" s="312"/>
      <c r="D1172" s="227"/>
      <c r="E1172" s="367"/>
      <c r="F1172" s="224"/>
      <c r="G1172" s="224"/>
      <c r="H1172" s="224"/>
      <c r="I1172" s="225"/>
      <c r="J1172" s="225"/>
      <c r="K1172" s="225"/>
      <c r="L1172" s="224"/>
      <c r="M1172" s="224"/>
      <c r="N1172" s="227"/>
      <c r="O1172" s="227"/>
      <c r="P1172" s="226"/>
    </row>
    <row r="1173" s="222" customFormat="true" ht="10.5" hidden="false" customHeight="false" outlineLevel="0" collapsed="false">
      <c r="A1173" s="226"/>
      <c r="B1173" s="312"/>
      <c r="C1173" s="312"/>
      <c r="D1173" s="227"/>
      <c r="E1173" s="367"/>
      <c r="F1173" s="224"/>
      <c r="G1173" s="224"/>
      <c r="H1173" s="224"/>
      <c r="I1173" s="225"/>
      <c r="J1173" s="225"/>
      <c r="K1173" s="225"/>
      <c r="L1173" s="224"/>
      <c r="M1173" s="224"/>
      <c r="N1173" s="227"/>
      <c r="O1173" s="227"/>
      <c r="P1173" s="226"/>
    </row>
    <row r="1174" s="222" customFormat="true" ht="10.5" hidden="false" customHeight="false" outlineLevel="0" collapsed="false">
      <c r="A1174" s="226"/>
      <c r="B1174" s="312"/>
      <c r="C1174" s="312"/>
      <c r="D1174" s="227"/>
      <c r="E1174" s="367"/>
      <c r="F1174" s="224"/>
      <c r="G1174" s="224"/>
      <c r="H1174" s="224"/>
      <c r="I1174" s="225"/>
      <c r="J1174" s="225"/>
      <c r="K1174" s="225"/>
      <c r="L1174" s="224"/>
      <c r="M1174" s="224"/>
      <c r="N1174" s="227"/>
      <c r="O1174" s="227"/>
      <c r="P1174" s="226"/>
    </row>
    <row r="1175" s="222" customFormat="true" ht="10.5" hidden="false" customHeight="false" outlineLevel="0" collapsed="false">
      <c r="A1175" s="226"/>
      <c r="B1175" s="312"/>
      <c r="C1175" s="312"/>
      <c r="D1175" s="227"/>
      <c r="E1175" s="367"/>
      <c r="F1175" s="224"/>
      <c r="G1175" s="224"/>
      <c r="H1175" s="224"/>
      <c r="I1175" s="225"/>
      <c r="J1175" s="225"/>
      <c r="K1175" s="225"/>
      <c r="L1175" s="224"/>
      <c r="M1175" s="224"/>
      <c r="N1175" s="227"/>
      <c r="O1175" s="227"/>
      <c r="P1175" s="226"/>
    </row>
    <row r="1176" s="222" customFormat="true" ht="10.5" hidden="false" customHeight="false" outlineLevel="0" collapsed="false">
      <c r="A1176" s="226"/>
      <c r="B1176" s="312"/>
      <c r="C1176" s="312"/>
      <c r="D1176" s="227"/>
      <c r="E1176" s="367"/>
      <c r="F1176" s="224"/>
      <c r="G1176" s="224"/>
      <c r="H1176" s="224"/>
      <c r="I1176" s="225"/>
      <c r="J1176" s="225"/>
      <c r="K1176" s="225"/>
      <c r="L1176" s="224"/>
      <c r="M1176" s="224"/>
      <c r="N1176" s="227"/>
      <c r="O1176" s="227"/>
      <c r="P1176" s="226"/>
    </row>
    <row r="1177" s="222" customFormat="true" ht="10.5" hidden="false" customHeight="false" outlineLevel="0" collapsed="false">
      <c r="A1177" s="226"/>
      <c r="B1177" s="312"/>
      <c r="C1177" s="312"/>
      <c r="D1177" s="227"/>
      <c r="E1177" s="367"/>
      <c r="F1177" s="224"/>
      <c r="G1177" s="224"/>
      <c r="H1177" s="224"/>
      <c r="I1177" s="225"/>
      <c r="J1177" s="225"/>
      <c r="K1177" s="225"/>
      <c r="L1177" s="224"/>
      <c r="M1177" s="224"/>
      <c r="N1177" s="227"/>
      <c r="O1177" s="227"/>
      <c r="P1177" s="226"/>
    </row>
    <row r="1178" s="222" customFormat="true" ht="10.5" hidden="false" customHeight="false" outlineLevel="0" collapsed="false">
      <c r="A1178" s="226"/>
      <c r="B1178" s="312"/>
      <c r="C1178" s="312"/>
      <c r="D1178" s="227"/>
      <c r="E1178" s="367"/>
      <c r="F1178" s="224"/>
      <c r="G1178" s="224"/>
      <c r="H1178" s="224"/>
      <c r="I1178" s="225"/>
      <c r="J1178" s="225"/>
      <c r="K1178" s="225"/>
      <c r="L1178" s="224"/>
      <c r="M1178" s="224"/>
      <c r="N1178" s="227"/>
      <c r="O1178" s="227"/>
      <c r="P1178" s="226"/>
    </row>
    <row r="1179" s="222" customFormat="true" ht="10.5" hidden="false" customHeight="false" outlineLevel="0" collapsed="false">
      <c r="A1179" s="226"/>
      <c r="B1179" s="312"/>
      <c r="C1179" s="312"/>
      <c r="D1179" s="227"/>
      <c r="E1179" s="367"/>
      <c r="F1179" s="224"/>
      <c r="G1179" s="224"/>
      <c r="H1179" s="224"/>
      <c r="I1179" s="225"/>
      <c r="J1179" s="225"/>
      <c r="K1179" s="225"/>
      <c r="L1179" s="224"/>
      <c r="M1179" s="224"/>
      <c r="N1179" s="227"/>
      <c r="O1179" s="227"/>
      <c r="P1179" s="226"/>
    </row>
    <row r="1180" s="222" customFormat="true" ht="10.5" hidden="false" customHeight="false" outlineLevel="0" collapsed="false">
      <c r="A1180" s="226"/>
      <c r="B1180" s="312"/>
      <c r="C1180" s="312"/>
      <c r="D1180" s="227"/>
      <c r="E1180" s="367"/>
      <c r="F1180" s="224"/>
      <c r="G1180" s="224"/>
      <c r="H1180" s="224"/>
      <c r="I1180" s="225"/>
      <c r="J1180" s="225"/>
      <c r="K1180" s="225"/>
      <c r="L1180" s="224"/>
      <c r="M1180" s="224"/>
      <c r="N1180" s="227"/>
      <c r="O1180" s="227"/>
      <c r="P1180" s="226"/>
    </row>
    <row r="1181" s="222" customFormat="true" ht="10.5" hidden="false" customHeight="false" outlineLevel="0" collapsed="false">
      <c r="A1181" s="226"/>
      <c r="B1181" s="312"/>
      <c r="C1181" s="312"/>
      <c r="D1181" s="227"/>
      <c r="E1181" s="367"/>
      <c r="F1181" s="224"/>
      <c r="G1181" s="224"/>
      <c r="H1181" s="224"/>
      <c r="I1181" s="225"/>
      <c r="J1181" s="225"/>
      <c r="K1181" s="225"/>
      <c r="L1181" s="224"/>
      <c r="M1181" s="224"/>
      <c r="N1181" s="227"/>
      <c r="O1181" s="227"/>
      <c r="P1181" s="226"/>
    </row>
    <row r="1182" s="222" customFormat="true" ht="10.5" hidden="false" customHeight="false" outlineLevel="0" collapsed="false">
      <c r="A1182" s="226"/>
      <c r="B1182" s="312"/>
      <c r="C1182" s="312"/>
      <c r="D1182" s="227"/>
      <c r="E1182" s="367"/>
      <c r="F1182" s="224"/>
      <c r="G1182" s="224"/>
      <c r="H1182" s="224"/>
      <c r="I1182" s="225"/>
      <c r="J1182" s="225"/>
      <c r="K1182" s="225"/>
      <c r="L1182" s="224"/>
      <c r="M1182" s="224"/>
      <c r="N1182" s="227"/>
      <c r="O1182" s="227"/>
      <c r="P1182" s="226"/>
    </row>
    <row r="1183" s="222" customFormat="true" ht="10.5" hidden="false" customHeight="false" outlineLevel="0" collapsed="false">
      <c r="A1183" s="226"/>
      <c r="B1183" s="312"/>
      <c r="C1183" s="312"/>
      <c r="D1183" s="227"/>
      <c r="E1183" s="367"/>
      <c r="F1183" s="224"/>
      <c r="G1183" s="224"/>
      <c r="H1183" s="224"/>
      <c r="I1183" s="225"/>
      <c r="J1183" s="225"/>
      <c r="K1183" s="225"/>
      <c r="L1183" s="224"/>
      <c r="M1183" s="224"/>
      <c r="N1183" s="227"/>
      <c r="O1183" s="227"/>
      <c r="P1183" s="226"/>
    </row>
    <row r="1184" s="222" customFormat="true" ht="10.5" hidden="false" customHeight="false" outlineLevel="0" collapsed="false">
      <c r="A1184" s="226"/>
      <c r="B1184" s="312"/>
      <c r="C1184" s="312"/>
      <c r="D1184" s="227"/>
      <c r="E1184" s="367"/>
      <c r="F1184" s="224"/>
      <c r="G1184" s="224"/>
      <c r="H1184" s="224"/>
      <c r="I1184" s="225"/>
      <c r="J1184" s="225"/>
      <c r="K1184" s="225"/>
      <c r="L1184" s="224"/>
      <c r="M1184" s="224"/>
      <c r="N1184" s="227"/>
      <c r="O1184" s="227"/>
      <c r="P1184" s="226"/>
    </row>
    <row r="1185" s="222" customFormat="true" ht="10.5" hidden="false" customHeight="false" outlineLevel="0" collapsed="false">
      <c r="A1185" s="226"/>
      <c r="B1185" s="312"/>
      <c r="C1185" s="312"/>
      <c r="D1185" s="227"/>
      <c r="E1185" s="367"/>
      <c r="F1185" s="224"/>
      <c r="G1185" s="224"/>
      <c r="H1185" s="224"/>
      <c r="I1185" s="225"/>
      <c r="J1185" s="225"/>
      <c r="K1185" s="225"/>
      <c r="L1185" s="224"/>
      <c r="M1185" s="224"/>
      <c r="N1185" s="227"/>
      <c r="O1185" s="227"/>
      <c r="P1185" s="226"/>
    </row>
    <row r="1186" s="222" customFormat="true" ht="10.5" hidden="false" customHeight="false" outlineLevel="0" collapsed="false">
      <c r="A1186" s="226"/>
      <c r="B1186" s="312"/>
      <c r="C1186" s="312"/>
      <c r="D1186" s="227"/>
      <c r="E1186" s="367"/>
      <c r="F1186" s="224"/>
      <c r="G1186" s="224"/>
      <c r="H1186" s="224"/>
      <c r="I1186" s="225"/>
      <c r="J1186" s="225"/>
      <c r="K1186" s="225"/>
      <c r="L1186" s="224"/>
      <c r="M1186" s="224"/>
      <c r="N1186" s="227"/>
      <c r="O1186" s="227"/>
      <c r="P1186" s="226"/>
    </row>
    <row r="1187" s="222" customFormat="true" ht="10.5" hidden="false" customHeight="false" outlineLevel="0" collapsed="false">
      <c r="A1187" s="226"/>
      <c r="B1187" s="312"/>
      <c r="C1187" s="312"/>
      <c r="D1187" s="227"/>
      <c r="E1187" s="367"/>
      <c r="F1187" s="224"/>
      <c r="G1187" s="224"/>
      <c r="H1187" s="224"/>
      <c r="I1187" s="225"/>
      <c r="J1187" s="225"/>
      <c r="K1187" s="225"/>
      <c r="L1187" s="224"/>
      <c r="M1187" s="224"/>
      <c r="N1187" s="227"/>
      <c r="O1187" s="227"/>
      <c r="P1187" s="226"/>
    </row>
    <row r="1188" s="222" customFormat="true" ht="10.5" hidden="false" customHeight="false" outlineLevel="0" collapsed="false">
      <c r="A1188" s="226"/>
      <c r="B1188" s="312"/>
      <c r="C1188" s="312"/>
      <c r="D1188" s="227"/>
      <c r="E1188" s="367"/>
      <c r="F1188" s="224"/>
      <c r="G1188" s="224"/>
      <c r="H1188" s="224"/>
      <c r="I1188" s="225"/>
      <c r="J1188" s="225"/>
      <c r="K1188" s="225"/>
      <c r="L1188" s="224"/>
      <c r="M1188" s="224"/>
      <c r="N1188" s="227"/>
      <c r="O1188" s="227"/>
      <c r="P1188" s="226"/>
    </row>
    <row r="1189" s="222" customFormat="true" ht="10.5" hidden="false" customHeight="false" outlineLevel="0" collapsed="false">
      <c r="A1189" s="226"/>
      <c r="B1189" s="312"/>
      <c r="C1189" s="312"/>
      <c r="D1189" s="227"/>
      <c r="E1189" s="367"/>
      <c r="F1189" s="224"/>
      <c r="G1189" s="224"/>
      <c r="H1189" s="224"/>
      <c r="I1189" s="225"/>
      <c r="J1189" s="225"/>
      <c r="K1189" s="225"/>
      <c r="L1189" s="224"/>
      <c r="M1189" s="224"/>
      <c r="N1189" s="227"/>
      <c r="O1189" s="227"/>
      <c r="P1189" s="226"/>
    </row>
    <row r="1190" s="222" customFormat="true" ht="10.5" hidden="false" customHeight="false" outlineLevel="0" collapsed="false">
      <c r="A1190" s="226"/>
      <c r="B1190" s="312"/>
      <c r="C1190" s="312"/>
      <c r="D1190" s="227"/>
      <c r="E1190" s="367"/>
      <c r="F1190" s="224"/>
      <c r="G1190" s="224"/>
      <c r="H1190" s="224"/>
      <c r="I1190" s="225"/>
      <c r="J1190" s="225"/>
      <c r="K1190" s="225"/>
      <c r="L1190" s="224"/>
      <c r="M1190" s="224"/>
      <c r="N1190" s="227"/>
      <c r="O1190" s="227"/>
      <c r="P1190" s="226"/>
    </row>
    <row r="1191" s="222" customFormat="true" ht="10.5" hidden="false" customHeight="false" outlineLevel="0" collapsed="false">
      <c r="A1191" s="226"/>
      <c r="B1191" s="312"/>
      <c r="C1191" s="312"/>
      <c r="D1191" s="227"/>
      <c r="E1191" s="367"/>
      <c r="F1191" s="224"/>
      <c r="G1191" s="224"/>
      <c r="H1191" s="224"/>
      <c r="I1191" s="225"/>
      <c r="J1191" s="225"/>
      <c r="K1191" s="225"/>
      <c r="L1191" s="224"/>
      <c r="M1191" s="224"/>
      <c r="N1191" s="227"/>
      <c r="O1191" s="227"/>
      <c r="P1191" s="226"/>
    </row>
    <row r="1192" s="222" customFormat="true" ht="10.5" hidden="false" customHeight="false" outlineLevel="0" collapsed="false">
      <c r="A1192" s="226"/>
      <c r="B1192" s="312"/>
      <c r="C1192" s="312"/>
      <c r="D1192" s="227"/>
      <c r="E1192" s="367"/>
      <c r="F1192" s="224"/>
      <c r="G1192" s="224"/>
      <c r="H1192" s="224"/>
      <c r="I1192" s="225"/>
      <c r="J1192" s="225"/>
      <c r="K1192" s="225"/>
      <c r="L1192" s="224"/>
      <c r="M1192" s="224"/>
      <c r="N1192" s="227"/>
      <c r="O1192" s="227"/>
      <c r="P1192" s="226"/>
    </row>
    <row r="1193" s="222" customFormat="true" ht="10.5" hidden="false" customHeight="false" outlineLevel="0" collapsed="false">
      <c r="A1193" s="226"/>
      <c r="B1193" s="312"/>
      <c r="C1193" s="312"/>
      <c r="D1193" s="227"/>
      <c r="E1193" s="367"/>
      <c r="F1193" s="224"/>
      <c r="G1193" s="224"/>
      <c r="H1193" s="224"/>
      <c r="I1193" s="225"/>
      <c r="J1193" s="225"/>
      <c r="K1193" s="225"/>
      <c r="L1193" s="224"/>
      <c r="M1193" s="224"/>
      <c r="N1193" s="227"/>
      <c r="O1193" s="227"/>
      <c r="P1193" s="226"/>
    </row>
    <row r="1194" s="222" customFormat="true" ht="10.5" hidden="false" customHeight="false" outlineLevel="0" collapsed="false">
      <c r="A1194" s="226"/>
      <c r="B1194" s="312"/>
      <c r="C1194" s="312"/>
      <c r="D1194" s="227"/>
      <c r="E1194" s="367"/>
      <c r="F1194" s="224"/>
      <c r="G1194" s="224"/>
      <c r="H1194" s="224"/>
      <c r="I1194" s="225"/>
      <c r="J1194" s="225"/>
      <c r="K1194" s="225"/>
      <c r="L1194" s="224"/>
      <c r="M1194" s="224"/>
      <c r="N1194" s="227"/>
      <c r="O1194" s="227"/>
      <c r="P1194" s="226"/>
    </row>
    <row r="1195" s="222" customFormat="true" ht="10.5" hidden="false" customHeight="false" outlineLevel="0" collapsed="false">
      <c r="A1195" s="226"/>
      <c r="B1195" s="312"/>
      <c r="C1195" s="312"/>
      <c r="D1195" s="227"/>
      <c r="E1195" s="367"/>
      <c r="F1195" s="224"/>
      <c r="G1195" s="224"/>
      <c r="H1195" s="224"/>
      <c r="I1195" s="225"/>
      <c r="J1195" s="225"/>
      <c r="K1195" s="225"/>
      <c r="L1195" s="224"/>
      <c r="M1195" s="224"/>
      <c r="N1195" s="227"/>
      <c r="O1195" s="227"/>
      <c r="P1195" s="226"/>
    </row>
    <row r="1196" s="222" customFormat="true" ht="10.5" hidden="false" customHeight="false" outlineLevel="0" collapsed="false">
      <c r="A1196" s="226"/>
      <c r="B1196" s="312"/>
      <c r="C1196" s="312"/>
      <c r="D1196" s="227"/>
      <c r="E1196" s="367"/>
      <c r="F1196" s="224"/>
      <c r="G1196" s="224"/>
      <c r="H1196" s="224"/>
      <c r="I1196" s="225"/>
      <c r="J1196" s="225"/>
      <c r="K1196" s="225"/>
      <c r="L1196" s="224"/>
      <c r="M1196" s="224"/>
      <c r="N1196" s="227"/>
      <c r="O1196" s="227"/>
      <c r="P1196" s="226"/>
    </row>
    <row r="1197" s="222" customFormat="true" ht="10.5" hidden="false" customHeight="false" outlineLevel="0" collapsed="false">
      <c r="A1197" s="226"/>
      <c r="B1197" s="312"/>
      <c r="C1197" s="312"/>
      <c r="D1197" s="227"/>
      <c r="E1197" s="367"/>
      <c r="F1197" s="224"/>
      <c r="G1197" s="224"/>
      <c r="H1197" s="224"/>
      <c r="I1197" s="225"/>
      <c r="J1197" s="225"/>
      <c r="K1197" s="225"/>
      <c r="L1197" s="224"/>
      <c r="M1197" s="224"/>
      <c r="N1197" s="227"/>
      <c r="O1197" s="227"/>
      <c r="P1197" s="226"/>
    </row>
    <row r="1198" s="222" customFormat="true" ht="10.5" hidden="false" customHeight="false" outlineLevel="0" collapsed="false">
      <c r="A1198" s="226"/>
      <c r="B1198" s="312"/>
      <c r="C1198" s="312"/>
      <c r="D1198" s="227"/>
      <c r="E1198" s="367"/>
      <c r="F1198" s="224"/>
      <c r="G1198" s="224"/>
      <c r="H1198" s="224"/>
      <c r="I1198" s="225"/>
      <c r="J1198" s="225"/>
      <c r="K1198" s="225"/>
      <c r="L1198" s="224"/>
      <c r="M1198" s="224"/>
      <c r="N1198" s="227"/>
      <c r="O1198" s="227"/>
      <c r="P1198" s="226"/>
    </row>
    <row r="1199" s="222" customFormat="true" ht="10.5" hidden="false" customHeight="false" outlineLevel="0" collapsed="false">
      <c r="A1199" s="226"/>
      <c r="B1199" s="312"/>
      <c r="C1199" s="312"/>
      <c r="D1199" s="227"/>
      <c r="E1199" s="367"/>
      <c r="F1199" s="224"/>
      <c r="G1199" s="224"/>
      <c r="H1199" s="224"/>
      <c r="I1199" s="225"/>
      <c r="J1199" s="225"/>
      <c r="K1199" s="225"/>
      <c r="L1199" s="224"/>
      <c r="M1199" s="224"/>
      <c r="N1199" s="227"/>
      <c r="O1199" s="227"/>
      <c r="P1199" s="226"/>
    </row>
    <row r="1200" s="222" customFormat="true" ht="10.5" hidden="false" customHeight="false" outlineLevel="0" collapsed="false">
      <c r="A1200" s="226"/>
      <c r="B1200" s="312"/>
      <c r="C1200" s="312"/>
      <c r="D1200" s="227"/>
      <c r="E1200" s="367"/>
      <c r="F1200" s="224"/>
      <c r="G1200" s="224"/>
      <c r="H1200" s="224"/>
      <c r="I1200" s="225"/>
      <c r="J1200" s="225"/>
      <c r="K1200" s="225"/>
      <c r="L1200" s="224"/>
      <c r="M1200" s="224"/>
      <c r="N1200" s="227"/>
      <c r="O1200" s="227"/>
      <c r="P1200" s="226"/>
    </row>
    <row r="1201" s="222" customFormat="true" ht="10.5" hidden="false" customHeight="false" outlineLevel="0" collapsed="false">
      <c r="A1201" s="226"/>
      <c r="B1201" s="312"/>
      <c r="C1201" s="312"/>
      <c r="D1201" s="227"/>
      <c r="E1201" s="367"/>
      <c r="F1201" s="224"/>
      <c r="G1201" s="224"/>
      <c r="H1201" s="224"/>
      <c r="I1201" s="225"/>
      <c r="J1201" s="225"/>
      <c r="K1201" s="225"/>
      <c r="L1201" s="224"/>
      <c r="M1201" s="224"/>
      <c r="N1201" s="227"/>
      <c r="O1201" s="227"/>
      <c r="P1201" s="226"/>
    </row>
    <row r="1202" s="222" customFormat="true" ht="10.5" hidden="false" customHeight="false" outlineLevel="0" collapsed="false">
      <c r="A1202" s="226"/>
      <c r="B1202" s="312"/>
      <c r="C1202" s="312"/>
      <c r="D1202" s="227"/>
      <c r="E1202" s="367"/>
      <c r="F1202" s="224"/>
      <c r="G1202" s="224"/>
      <c r="H1202" s="224"/>
      <c r="I1202" s="225"/>
      <c r="J1202" s="225"/>
      <c r="K1202" s="225"/>
      <c r="L1202" s="224"/>
      <c r="M1202" s="224"/>
      <c r="N1202" s="227"/>
      <c r="O1202" s="227"/>
      <c r="P1202" s="226"/>
    </row>
    <row r="1203" s="222" customFormat="true" ht="10.5" hidden="false" customHeight="false" outlineLevel="0" collapsed="false">
      <c r="A1203" s="226"/>
      <c r="B1203" s="312"/>
      <c r="C1203" s="312"/>
      <c r="D1203" s="227"/>
      <c r="E1203" s="367"/>
      <c r="F1203" s="224"/>
      <c r="G1203" s="224"/>
      <c r="H1203" s="224"/>
      <c r="I1203" s="225"/>
      <c r="J1203" s="225"/>
      <c r="K1203" s="225"/>
      <c r="L1203" s="224"/>
      <c r="M1203" s="224"/>
      <c r="N1203" s="227"/>
      <c r="O1203" s="227"/>
      <c r="P1203" s="226"/>
    </row>
    <row r="1204" s="222" customFormat="true" ht="10.5" hidden="false" customHeight="false" outlineLevel="0" collapsed="false">
      <c r="A1204" s="226"/>
      <c r="B1204" s="312"/>
      <c r="C1204" s="312"/>
      <c r="D1204" s="227"/>
      <c r="E1204" s="367"/>
      <c r="F1204" s="224"/>
      <c r="G1204" s="224"/>
      <c r="H1204" s="224"/>
      <c r="I1204" s="225"/>
      <c r="J1204" s="225"/>
      <c r="K1204" s="225"/>
      <c r="L1204" s="224"/>
      <c r="M1204" s="224"/>
      <c r="N1204" s="227"/>
      <c r="O1204" s="227"/>
      <c r="P1204" s="226"/>
    </row>
    <row r="1205" s="222" customFormat="true" ht="10.5" hidden="false" customHeight="false" outlineLevel="0" collapsed="false">
      <c r="A1205" s="226"/>
      <c r="B1205" s="312"/>
      <c r="C1205" s="312"/>
      <c r="D1205" s="227"/>
      <c r="E1205" s="367"/>
      <c r="F1205" s="224"/>
      <c r="G1205" s="224"/>
      <c r="H1205" s="224"/>
      <c r="I1205" s="225"/>
      <c r="J1205" s="225"/>
      <c r="K1205" s="225"/>
      <c r="L1205" s="224"/>
      <c r="M1205" s="224"/>
      <c r="N1205" s="227"/>
      <c r="O1205" s="227"/>
      <c r="P1205" s="226"/>
    </row>
    <row r="1206" s="222" customFormat="true" ht="10.5" hidden="false" customHeight="false" outlineLevel="0" collapsed="false">
      <c r="A1206" s="226"/>
      <c r="B1206" s="312"/>
      <c r="C1206" s="312"/>
      <c r="D1206" s="227"/>
      <c r="E1206" s="367"/>
      <c r="F1206" s="224"/>
      <c r="G1206" s="224"/>
      <c r="H1206" s="224"/>
      <c r="I1206" s="225"/>
      <c r="J1206" s="225"/>
      <c r="K1206" s="225"/>
      <c r="L1206" s="224"/>
      <c r="M1206" s="224"/>
      <c r="N1206" s="227"/>
      <c r="O1206" s="227"/>
      <c r="P1206" s="226"/>
    </row>
    <row r="1207" s="222" customFormat="true" ht="10.5" hidden="false" customHeight="false" outlineLevel="0" collapsed="false">
      <c r="A1207" s="226"/>
      <c r="B1207" s="312"/>
      <c r="C1207" s="312"/>
      <c r="D1207" s="227"/>
      <c r="E1207" s="367"/>
      <c r="F1207" s="224"/>
      <c r="G1207" s="224"/>
      <c r="H1207" s="224"/>
      <c r="I1207" s="225"/>
      <c r="J1207" s="225"/>
      <c r="K1207" s="225"/>
      <c r="L1207" s="224"/>
      <c r="M1207" s="224"/>
      <c r="N1207" s="227"/>
      <c r="O1207" s="227"/>
      <c r="P1207" s="226"/>
    </row>
    <row r="1208" s="222" customFormat="true" ht="10.5" hidden="false" customHeight="false" outlineLevel="0" collapsed="false">
      <c r="A1208" s="226"/>
      <c r="B1208" s="312"/>
      <c r="C1208" s="312"/>
      <c r="D1208" s="227"/>
      <c r="E1208" s="367"/>
      <c r="F1208" s="224"/>
      <c r="G1208" s="224"/>
      <c r="H1208" s="224"/>
      <c r="I1208" s="225"/>
      <c r="J1208" s="225"/>
      <c r="K1208" s="225"/>
      <c r="L1208" s="224"/>
      <c r="M1208" s="224"/>
      <c r="N1208" s="227"/>
      <c r="O1208" s="227"/>
      <c r="P1208" s="226"/>
    </row>
    <row r="1209" s="222" customFormat="true" ht="10.5" hidden="false" customHeight="false" outlineLevel="0" collapsed="false">
      <c r="A1209" s="226"/>
      <c r="B1209" s="312"/>
      <c r="C1209" s="312"/>
      <c r="D1209" s="227"/>
      <c r="E1209" s="367"/>
      <c r="F1209" s="224"/>
      <c r="G1209" s="224"/>
      <c r="H1209" s="224"/>
      <c r="I1209" s="225"/>
      <c r="J1209" s="225"/>
      <c r="K1209" s="225"/>
      <c r="L1209" s="224"/>
      <c r="M1209" s="224"/>
      <c r="N1209" s="227"/>
      <c r="O1209" s="227"/>
      <c r="P1209" s="226"/>
    </row>
    <row r="1210" s="222" customFormat="true" ht="10.5" hidden="false" customHeight="false" outlineLevel="0" collapsed="false">
      <c r="A1210" s="226"/>
      <c r="B1210" s="312"/>
      <c r="C1210" s="312"/>
      <c r="D1210" s="227"/>
      <c r="E1210" s="367"/>
      <c r="F1210" s="224"/>
      <c r="G1210" s="224"/>
      <c r="H1210" s="224"/>
      <c r="I1210" s="225"/>
      <c r="J1210" s="225"/>
      <c r="K1210" s="225"/>
      <c r="L1210" s="224"/>
      <c r="M1210" s="224"/>
      <c r="N1210" s="227"/>
      <c r="O1210" s="227"/>
      <c r="P1210" s="226"/>
    </row>
    <row r="1211" s="222" customFormat="true" ht="10.5" hidden="false" customHeight="false" outlineLevel="0" collapsed="false">
      <c r="A1211" s="226"/>
      <c r="B1211" s="312"/>
      <c r="C1211" s="312"/>
      <c r="D1211" s="227"/>
      <c r="E1211" s="367"/>
      <c r="F1211" s="224"/>
      <c r="G1211" s="224"/>
      <c r="H1211" s="224"/>
      <c r="I1211" s="225"/>
      <c r="J1211" s="225"/>
      <c r="K1211" s="225"/>
      <c r="L1211" s="224"/>
      <c r="M1211" s="224"/>
      <c r="N1211" s="227"/>
      <c r="O1211" s="227"/>
      <c r="P1211" s="226"/>
    </row>
    <row r="1212" s="222" customFormat="true" ht="10.5" hidden="false" customHeight="false" outlineLevel="0" collapsed="false">
      <c r="A1212" s="226"/>
      <c r="B1212" s="312"/>
      <c r="C1212" s="312"/>
      <c r="D1212" s="227"/>
      <c r="E1212" s="367"/>
      <c r="F1212" s="224"/>
      <c r="G1212" s="224"/>
      <c r="H1212" s="224"/>
      <c r="I1212" s="225"/>
      <c r="J1212" s="225"/>
      <c r="K1212" s="225"/>
      <c r="L1212" s="224"/>
      <c r="M1212" s="224"/>
      <c r="N1212" s="227"/>
      <c r="O1212" s="227"/>
      <c r="P1212" s="226"/>
    </row>
    <row r="1213" s="222" customFormat="true" ht="10.5" hidden="false" customHeight="false" outlineLevel="0" collapsed="false">
      <c r="A1213" s="226"/>
      <c r="B1213" s="312"/>
      <c r="C1213" s="312"/>
      <c r="D1213" s="227"/>
      <c r="E1213" s="367"/>
      <c r="F1213" s="224"/>
      <c r="G1213" s="224"/>
      <c r="H1213" s="224"/>
      <c r="I1213" s="225"/>
      <c r="J1213" s="225"/>
      <c r="K1213" s="225"/>
      <c r="L1213" s="224"/>
      <c r="M1213" s="224"/>
      <c r="N1213" s="227"/>
      <c r="O1213" s="227"/>
      <c r="P1213" s="226"/>
    </row>
    <row r="1214" s="222" customFormat="true" ht="10.5" hidden="false" customHeight="false" outlineLevel="0" collapsed="false">
      <c r="A1214" s="226"/>
      <c r="B1214" s="312"/>
      <c r="C1214" s="312"/>
      <c r="D1214" s="227"/>
      <c r="E1214" s="367"/>
      <c r="F1214" s="224"/>
      <c r="G1214" s="224"/>
      <c r="H1214" s="224"/>
      <c r="I1214" s="225"/>
      <c r="J1214" s="225"/>
      <c r="K1214" s="225"/>
      <c r="L1214" s="224"/>
      <c r="M1214" s="224"/>
      <c r="N1214" s="227"/>
      <c r="O1214" s="227"/>
      <c r="P1214" s="226"/>
    </row>
    <row r="1215" s="222" customFormat="true" ht="10.5" hidden="false" customHeight="false" outlineLevel="0" collapsed="false">
      <c r="A1215" s="226"/>
      <c r="B1215" s="312"/>
      <c r="C1215" s="312"/>
      <c r="D1215" s="227"/>
      <c r="E1215" s="367"/>
      <c r="F1215" s="224"/>
      <c r="G1215" s="224"/>
      <c r="H1215" s="224"/>
      <c r="I1215" s="225"/>
      <c r="J1215" s="225"/>
      <c r="K1215" s="225"/>
      <c r="L1215" s="224"/>
      <c r="M1215" s="224"/>
      <c r="N1215" s="227"/>
      <c r="O1215" s="227"/>
      <c r="P1215" s="226"/>
    </row>
    <row r="1216" s="222" customFormat="true" ht="10.5" hidden="false" customHeight="false" outlineLevel="0" collapsed="false">
      <c r="A1216" s="226"/>
      <c r="B1216" s="312"/>
      <c r="C1216" s="312"/>
      <c r="D1216" s="227"/>
      <c r="E1216" s="367"/>
      <c r="F1216" s="224"/>
      <c r="G1216" s="224"/>
      <c r="H1216" s="224"/>
      <c r="I1216" s="225"/>
      <c r="J1216" s="225"/>
      <c r="K1216" s="225"/>
      <c r="L1216" s="224"/>
      <c r="M1216" s="224"/>
      <c r="N1216" s="227"/>
      <c r="O1216" s="227"/>
      <c r="P1216" s="226"/>
    </row>
    <row r="1217" s="222" customFormat="true" ht="10.5" hidden="false" customHeight="false" outlineLevel="0" collapsed="false">
      <c r="A1217" s="226"/>
      <c r="B1217" s="312"/>
      <c r="C1217" s="312"/>
      <c r="D1217" s="227"/>
      <c r="E1217" s="367"/>
      <c r="F1217" s="224"/>
      <c r="G1217" s="224"/>
      <c r="H1217" s="224"/>
      <c r="I1217" s="225"/>
      <c r="J1217" s="225"/>
      <c r="K1217" s="225"/>
      <c r="L1217" s="224"/>
      <c r="M1217" s="224"/>
      <c r="N1217" s="227"/>
      <c r="O1217" s="227"/>
      <c r="P1217" s="226"/>
    </row>
    <row r="1218" s="222" customFormat="true" ht="10.5" hidden="false" customHeight="false" outlineLevel="0" collapsed="false">
      <c r="A1218" s="226"/>
      <c r="B1218" s="312"/>
      <c r="C1218" s="312"/>
      <c r="D1218" s="227"/>
      <c r="E1218" s="367"/>
      <c r="F1218" s="224"/>
      <c r="G1218" s="224"/>
      <c r="H1218" s="224"/>
      <c r="I1218" s="225"/>
      <c r="J1218" s="225"/>
      <c r="K1218" s="225"/>
      <c r="L1218" s="224"/>
      <c r="M1218" s="224"/>
      <c r="N1218" s="227"/>
      <c r="O1218" s="227"/>
      <c r="P1218" s="226"/>
    </row>
    <row r="1219" s="222" customFormat="true" ht="10.5" hidden="false" customHeight="false" outlineLevel="0" collapsed="false">
      <c r="A1219" s="226"/>
      <c r="B1219" s="312"/>
      <c r="C1219" s="312"/>
      <c r="D1219" s="227"/>
      <c r="E1219" s="367"/>
      <c r="F1219" s="224"/>
      <c r="G1219" s="224"/>
      <c r="H1219" s="224"/>
      <c r="I1219" s="225"/>
      <c r="J1219" s="225"/>
      <c r="K1219" s="225"/>
      <c r="L1219" s="224"/>
      <c r="M1219" s="224"/>
      <c r="N1219" s="227"/>
      <c r="O1219" s="227"/>
      <c r="P1219" s="226"/>
    </row>
    <row r="1220" s="222" customFormat="true" ht="10.5" hidden="false" customHeight="false" outlineLevel="0" collapsed="false">
      <c r="A1220" s="226"/>
      <c r="B1220" s="312"/>
      <c r="C1220" s="312"/>
      <c r="D1220" s="227"/>
      <c r="E1220" s="367"/>
      <c r="F1220" s="224"/>
      <c r="G1220" s="224"/>
      <c r="H1220" s="224"/>
      <c r="I1220" s="225"/>
      <c r="J1220" s="225"/>
      <c r="K1220" s="225"/>
      <c r="L1220" s="224"/>
      <c r="M1220" s="224"/>
      <c r="N1220" s="227"/>
      <c r="O1220" s="227"/>
      <c r="P1220" s="226"/>
    </row>
    <row r="1221" s="222" customFormat="true" ht="10.5" hidden="false" customHeight="false" outlineLevel="0" collapsed="false">
      <c r="A1221" s="226"/>
      <c r="B1221" s="312"/>
      <c r="C1221" s="312"/>
      <c r="D1221" s="227"/>
      <c r="E1221" s="367"/>
      <c r="F1221" s="224"/>
      <c r="G1221" s="224"/>
      <c r="H1221" s="224"/>
      <c r="I1221" s="225"/>
      <c r="J1221" s="225"/>
      <c r="K1221" s="225"/>
      <c r="L1221" s="224"/>
      <c r="M1221" s="224"/>
      <c r="N1221" s="227"/>
      <c r="O1221" s="227"/>
      <c r="P1221" s="226"/>
    </row>
    <row r="1222" s="222" customFormat="true" ht="10.5" hidden="false" customHeight="false" outlineLevel="0" collapsed="false">
      <c r="A1222" s="226"/>
      <c r="B1222" s="312"/>
      <c r="C1222" s="312"/>
      <c r="D1222" s="227"/>
      <c r="E1222" s="367"/>
      <c r="F1222" s="224"/>
      <c r="G1222" s="224"/>
      <c r="H1222" s="224"/>
      <c r="I1222" s="225"/>
      <c r="J1222" s="225"/>
      <c r="K1222" s="225"/>
      <c r="L1222" s="224"/>
      <c r="M1222" s="224"/>
      <c r="N1222" s="227"/>
      <c r="O1222" s="227"/>
      <c r="P1222" s="226"/>
    </row>
    <row r="1223" s="222" customFormat="true" ht="10.5" hidden="false" customHeight="false" outlineLevel="0" collapsed="false">
      <c r="A1223" s="226"/>
      <c r="B1223" s="312"/>
      <c r="C1223" s="312"/>
      <c r="D1223" s="227"/>
      <c r="E1223" s="367"/>
      <c r="F1223" s="224"/>
      <c r="G1223" s="224"/>
      <c r="H1223" s="224"/>
      <c r="I1223" s="225"/>
      <c r="J1223" s="225"/>
      <c r="K1223" s="225"/>
      <c r="L1223" s="224"/>
      <c r="M1223" s="224"/>
      <c r="N1223" s="227"/>
      <c r="O1223" s="227"/>
      <c r="P1223" s="226"/>
    </row>
    <row r="1224" s="222" customFormat="true" ht="10.5" hidden="false" customHeight="false" outlineLevel="0" collapsed="false">
      <c r="A1224" s="226"/>
      <c r="B1224" s="312"/>
      <c r="C1224" s="312"/>
      <c r="D1224" s="227"/>
      <c r="E1224" s="367"/>
      <c r="F1224" s="224"/>
      <c r="G1224" s="224"/>
      <c r="H1224" s="224"/>
      <c r="I1224" s="225"/>
      <c r="J1224" s="225"/>
      <c r="K1224" s="225"/>
      <c r="L1224" s="224"/>
      <c r="M1224" s="224"/>
      <c r="N1224" s="227"/>
      <c r="O1224" s="227"/>
      <c r="P1224" s="226"/>
    </row>
    <row r="1225" s="222" customFormat="true" ht="10.5" hidden="false" customHeight="false" outlineLevel="0" collapsed="false">
      <c r="A1225" s="226"/>
      <c r="B1225" s="312"/>
      <c r="C1225" s="312"/>
      <c r="D1225" s="227"/>
      <c r="E1225" s="367"/>
      <c r="F1225" s="224"/>
      <c r="G1225" s="224"/>
      <c r="H1225" s="224"/>
      <c r="I1225" s="225"/>
      <c r="J1225" s="225"/>
      <c r="K1225" s="225"/>
      <c r="L1225" s="224"/>
      <c r="M1225" s="224"/>
      <c r="N1225" s="227"/>
      <c r="O1225" s="227"/>
      <c r="P1225" s="226"/>
    </row>
    <row r="1226" s="222" customFormat="true" ht="10.5" hidden="false" customHeight="false" outlineLevel="0" collapsed="false">
      <c r="A1226" s="226"/>
      <c r="B1226" s="312"/>
      <c r="C1226" s="312"/>
      <c r="D1226" s="227"/>
      <c r="E1226" s="367"/>
      <c r="F1226" s="224"/>
      <c r="G1226" s="224"/>
      <c r="H1226" s="224"/>
      <c r="I1226" s="225"/>
      <c r="J1226" s="225"/>
      <c r="K1226" s="225"/>
      <c r="L1226" s="224"/>
      <c r="M1226" s="224"/>
      <c r="N1226" s="227"/>
      <c r="O1226" s="227"/>
      <c r="P1226" s="226"/>
    </row>
    <row r="1227" s="222" customFormat="true" ht="10.5" hidden="false" customHeight="false" outlineLevel="0" collapsed="false">
      <c r="A1227" s="226"/>
      <c r="B1227" s="312"/>
      <c r="C1227" s="312"/>
      <c r="D1227" s="227"/>
      <c r="E1227" s="367"/>
      <c r="F1227" s="224"/>
      <c r="G1227" s="224"/>
      <c r="H1227" s="224"/>
      <c r="I1227" s="225"/>
      <c r="J1227" s="225"/>
      <c r="K1227" s="225"/>
      <c r="L1227" s="224"/>
      <c r="M1227" s="224"/>
      <c r="N1227" s="227"/>
      <c r="O1227" s="227"/>
      <c r="P1227" s="226"/>
    </row>
    <row r="1228" s="222" customFormat="true" ht="10.5" hidden="false" customHeight="false" outlineLevel="0" collapsed="false">
      <c r="A1228" s="226"/>
      <c r="B1228" s="312"/>
      <c r="C1228" s="312"/>
      <c r="D1228" s="227"/>
      <c r="E1228" s="367"/>
      <c r="F1228" s="224"/>
      <c r="G1228" s="224"/>
      <c r="H1228" s="224"/>
      <c r="I1228" s="225"/>
      <c r="J1228" s="225"/>
      <c r="K1228" s="225"/>
      <c r="L1228" s="224"/>
      <c r="M1228" s="224"/>
      <c r="N1228" s="227"/>
      <c r="O1228" s="227"/>
      <c r="P1228" s="226"/>
    </row>
    <row r="1229" s="222" customFormat="true" ht="10.5" hidden="false" customHeight="false" outlineLevel="0" collapsed="false">
      <c r="A1229" s="226"/>
      <c r="B1229" s="312"/>
      <c r="C1229" s="312"/>
      <c r="D1229" s="227"/>
      <c r="E1229" s="367"/>
      <c r="F1229" s="224"/>
      <c r="G1229" s="224"/>
      <c r="H1229" s="224"/>
      <c r="I1229" s="225"/>
      <c r="J1229" s="225"/>
      <c r="K1229" s="225"/>
      <c r="L1229" s="224"/>
      <c r="M1229" s="224"/>
      <c r="N1229" s="227"/>
      <c r="O1229" s="227"/>
      <c r="P1229" s="226"/>
    </row>
    <row r="1230" s="222" customFormat="true" ht="10.5" hidden="false" customHeight="false" outlineLevel="0" collapsed="false">
      <c r="A1230" s="226"/>
      <c r="B1230" s="312"/>
      <c r="C1230" s="312"/>
      <c r="D1230" s="227"/>
      <c r="E1230" s="367"/>
      <c r="F1230" s="224"/>
      <c r="G1230" s="224"/>
      <c r="H1230" s="224"/>
      <c r="I1230" s="225"/>
      <c r="J1230" s="225"/>
      <c r="K1230" s="225"/>
      <c r="L1230" s="224"/>
      <c r="M1230" s="224"/>
      <c r="N1230" s="227"/>
      <c r="O1230" s="227"/>
      <c r="P1230" s="226"/>
    </row>
    <row r="1231" s="222" customFormat="true" ht="10.5" hidden="false" customHeight="false" outlineLevel="0" collapsed="false">
      <c r="A1231" s="226"/>
      <c r="B1231" s="312"/>
      <c r="C1231" s="312"/>
      <c r="D1231" s="227"/>
      <c r="E1231" s="367"/>
      <c r="F1231" s="224"/>
      <c r="G1231" s="224"/>
      <c r="H1231" s="224"/>
      <c r="I1231" s="225"/>
      <c r="J1231" s="225"/>
      <c r="K1231" s="225"/>
      <c r="L1231" s="224"/>
      <c r="M1231" s="224"/>
      <c r="N1231" s="227"/>
      <c r="O1231" s="227"/>
      <c r="P1231" s="226"/>
    </row>
    <row r="1232" s="222" customFormat="true" ht="10.5" hidden="false" customHeight="false" outlineLevel="0" collapsed="false">
      <c r="A1232" s="226"/>
      <c r="B1232" s="312"/>
      <c r="C1232" s="312"/>
      <c r="D1232" s="227"/>
      <c r="E1232" s="367"/>
      <c r="F1232" s="224"/>
      <c r="G1232" s="224"/>
      <c r="H1232" s="224"/>
      <c r="I1232" s="225"/>
      <c r="J1232" s="225"/>
      <c r="K1232" s="225"/>
      <c r="L1232" s="224"/>
      <c r="M1232" s="224"/>
      <c r="N1232" s="227"/>
      <c r="O1232" s="227"/>
      <c r="P1232" s="226"/>
    </row>
    <row r="1233" s="222" customFormat="true" ht="10.5" hidden="false" customHeight="false" outlineLevel="0" collapsed="false">
      <c r="A1233" s="226"/>
      <c r="B1233" s="312"/>
      <c r="C1233" s="312"/>
      <c r="D1233" s="227"/>
      <c r="E1233" s="367"/>
      <c r="F1233" s="224"/>
      <c r="G1233" s="224"/>
      <c r="H1233" s="224"/>
      <c r="I1233" s="225"/>
      <c r="J1233" s="225"/>
      <c r="K1233" s="225"/>
      <c r="L1233" s="224"/>
      <c r="M1233" s="224"/>
      <c r="N1233" s="227"/>
      <c r="O1233" s="227"/>
      <c r="P1233" s="226"/>
    </row>
    <row r="1234" s="222" customFormat="true" ht="10.5" hidden="false" customHeight="false" outlineLevel="0" collapsed="false">
      <c r="A1234" s="226"/>
      <c r="B1234" s="312"/>
      <c r="C1234" s="312"/>
      <c r="D1234" s="227"/>
      <c r="E1234" s="367"/>
      <c r="F1234" s="224"/>
      <c r="G1234" s="224"/>
      <c r="H1234" s="224"/>
      <c r="I1234" s="225"/>
      <c r="J1234" s="225"/>
      <c r="K1234" s="225"/>
      <c r="L1234" s="224"/>
      <c r="M1234" s="224"/>
      <c r="N1234" s="227"/>
      <c r="O1234" s="227"/>
      <c r="P1234" s="226"/>
    </row>
    <row r="1235" s="222" customFormat="true" ht="10.5" hidden="false" customHeight="false" outlineLevel="0" collapsed="false">
      <c r="A1235" s="226"/>
      <c r="B1235" s="312"/>
      <c r="C1235" s="312"/>
      <c r="D1235" s="227"/>
      <c r="E1235" s="367"/>
      <c r="F1235" s="224"/>
      <c r="G1235" s="224"/>
      <c r="H1235" s="224"/>
      <c r="I1235" s="225"/>
      <c r="J1235" s="225"/>
      <c r="K1235" s="225"/>
      <c r="L1235" s="224"/>
      <c r="M1235" s="224"/>
      <c r="N1235" s="227"/>
      <c r="O1235" s="227"/>
      <c r="P1235" s="226"/>
    </row>
    <row r="1236" s="222" customFormat="true" ht="10.5" hidden="false" customHeight="false" outlineLevel="0" collapsed="false">
      <c r="A1236" s="226"/>
      <c r="B1236" s="312"/>
      <c r="C1236" s="312"/>
      <c r="D1236" s="227"/>
      <c r="E1236" s="367"/>
      <c r="F1236" s="224"/>
      <c r="G1236" s="224"/>
      <c r="H1236" s="224"/>
      <c r="I1236" s="225"/>
      <c r="J1236" s="225"/>
      <c r="K1236" s="225"/>
      <c r="L1236" s="224"/>
      <c r="M1236" s="224"/>
      <c r="N1236" s="227"/>
      <c r="O1236" s="227"/>
      <c r="P1236" s="226"/>
    </row>
    <row r="1237" s="222" customFormat="true" ht="10.5" hidden="false" customHeight="false" outlineLevel="0" collapsed="false">
      <c r="A1237" s="226"/>
      <c r="B1237" s="312"/>
      <c r="C1237" s="312"/>
      <c r="D1237" s="227"/>
      <c r="E1237" s="367"/>
      <c r="F1237" s="224"/>
      <c r="G1237" s="224"/>
      <c r="H1237" s="224"/>
      <c r="I1237" s="225"/>
      <c r="J1237" s="225"/>
      <c r="K1237" s="225"/>
      <c r="L1237" s="224"/>
      <c r="M1237" s="224"/>
      <c r="N1237" s="227"/>
      <c r="O1237" s="227"/>
      <c r="P1237" s="226"/>
    </row>
    <row r="1238" s="222" customFormat="true" ht="10.5" hidden="false" customHeight="false" outlineLevel="0" collapsed="false">
      <c r="A1238" s="226"/>
      <c r="B1238" s="312"/>
      <c r="C1238" s="312"/>
      <c r="D1238" s="227"/>
      <c r="E1238" s="367"/>
      <c r="F1238" s="224"/>
      <c r="G1238" s="224"/>
      <c r="H1238" s="224"/>
      <c r="I1238" s="225"/>
      <c r="J1238" s="225"/>
      <c r="K1238" s="225"/>
      <c r="L1238" s="224"/>
      <c r="M1238" s="224"/>
      <c r="N1238" s="227"/>
      <c r="O1238" s="227"/>
      <c r="P1238" s="226"/>
    </row>
    <row r="1239" s="222" customFormat="true" ht="10.5" hidden="false" customHeight="false" outlineLevel="0" collapsed="false">
      <c r="A1239" s="226"/>
      <c r="B1239" s="312"/>
      <c r="C1239" s="312"/>
      <c r="D1239" s="227"/>
      <c r="E1239" s="367"/>
      <c r="F1239" s="224"/>
      <c r="G1239" s="224"/>
      <c r="H1239" s="224"/>
      <c r="I1239" s="225"/>
      <c r="J1239" s="225"/>
      <c r="K1239" s="225"/>
      <c r="L1239" s="224"/>
      <c r="M1239" s="224"/>
      <c r="N1239" s="227"/>
      <c r="O1239" s="227"/>
      <c r="P1239" s="226"/>
    </row>
    <row r="1240" s="222" customFormat="true" ht="10.5" hidden="false" customHeight="false" outlineLevel="0" collapsed="false">
      <c r="A1240" s="226"/>
      <c r="B1240" s="312"/>
      <c r="C1240" s="312"/>
      <c r="D1240" s="227"/>
      <c r="E1240" s="367"/>
      <c r="F1240" s="224"/>
      <c r="G1240" s="224"/>
      <c r="H1240" s="224"/>
      <c r="I1240" s="225"/>
      <c r="J1240" s="225"/>
      <c r="K1240" s="225"/>
      <c r="L1240" s="224"/>
      <c r="M1240" s="224"/>
      <c r="N1240" s="227"/>
      <c r="O1240" s="227"/>
      <c r="P1240" s="226"/>
    </row>
    <row r="1241" s="222" customFormat="true" ht="10.5" hidden="false" customHeight="false" outlineLevel="0" collapsed="false">
      <c r="A1241" s="226"/>
      <c r="B1241" s="312"/>
      <c r="C1241" s="312"/>
      <c r="D1241" s="227"/>
      <c r="E1241" s="367"/>
      <c r="F1241" s="224"/>
      <c r="G1241" s="224"/>
      <c r="H1241" s="224"/>
      <c r="I1241" s="225"/>
      <c r="J1241" s="225"/>
      <c r="K1241" s="225"/>
      <c r="L1241" s="224"/>
      <c r="M1241" s="224"/>
      <c r="N1241" s="227"/>
      <c r="O1241" s="227"/>
      <c r="P1241" s="226"/>
    </row>
    <row r="1242" s="222" customFormat="true" ht="10.5" hidden="false" customHeight="false" outlineLevel="0" collapsed="false">
      <c r="A1242" s="226"/>
      <c r="B1242" s="312"/>
      <c r="C1242" s="312"/>
      <c r="D1242" s="227"/>
      <c r="E1242" s="367"/>
      <c r="F1242" s="224"/>
      <c r="G1242" s="224"/>
      <c r="H1242" s="224"/>
      <c r="I1242" s="225"/>
      <c r="J1242" s="225"/>
      <c r="K1242" s="225"/>
      <c r="L1242" s="224"/>
      <c r="M1242" s="224"/>
      <c r="N1242" s="227"/>
      <c r="O1242" s="227"/>
      <c r="P1242" s="226"/>
    </row>
    <row r="1243" s="222" customFormat="true" ht="10.5" hidden="false" customHeight="false" outlineLevel="0" collapsed="false">
      <c r="A1243" s="226"/>
      <c r="B1243" s="312"/>
      <c r="C1243" s="312"/>
      <c r="D1243" s="227"/>
      <c r="E1243" s="367"/>
      <c r="F1243" s="224"/>
      <c r="G1243" s="224"/>
      <c r="H1243" s="224"/>
      <c r="I1243" s="225"/>
      <c r="J1243" s="225"/>
      <c r="K1243" s="225"/>
      <c r="L1243" s="224"/>
      <c r="M1243" s="224"/>
      <c r="N1243" s="227"/>
      <c r="O1243" s="227"/>
      <c r="P1243" s="226"/>
    </row>
    <row r="1244" s="222" customFormat="true" ht="10.5" hidden="false" customHeight="false" outlineLevel="0" collapsed="false">
      <c r="A1244" s="226"/>
      <c r="B1244" s="312"/>
      <c r="C1244" s="312"/>
      <c r="D1244" s="227"/>
      <c r="E1244" s="367"/>
      <c r="F1244" s="224"/>
      <c r="G1244" s="224"/>
      <c r="H1244" s="224"/>
      <c r="I1244" s="225"/>
      <c r="J1244" s="225"/>
      <c r="K1244" s="225"/>
      <c r="L1244" s="224"/>
      <c r="M1244" s="224"/>
      <c r="N1244" s="227"/>
      <c r="O1244" s="227"/>
      <c r="P1244" s="226"/>
    </row>
    <row r="1245" s="222" customFormat="true" ht="10.5" hidden="false" customHeight="false" outlineLevel="0" collapsed="false">
      <c r="A1245" s="226"/>
      <c r="B1245" s="312"/>
      <c r="C1245" s="312"/>
      <c r="D1245" s="227"/>
      <c r="E1245" s="367"/>
      <c r="F1245" s="224"/>
      <c r="G1245" s="224"/>
      <c r="H1245" s="224"/>
      <c r="I1245" s="225"/>
      <c r="J1245" s="225"/>
      <c r="K1245" s="225"/>
      <c r="L1245" s="224"/>
      <c r="M1245" s="224"/>
      <c r="N1245" s="227"/>
      <c r="O1245" s="227"/>
      <c r="P1245" s="226"/>
    </row>
    <row r="1246" s="222" customFormat="true" ht="10.5" hidden="false" customHeight="false" outlineLevel="0" collapsed="false">
      <c r="A1246" s="226"/>
      <c r="B1246" s="312"/>
      <c r="C1246" s="312"/>
      <c r="D1246" s="227"/>
      <c r="E1246" s="367"/>
      <c r="F1246" s="224"/>
      <c r="G1246" s="224"/>
      <c r="H1246" s="224"/>
      <c r="I1246" s="225"/>
      <c r="J1246" s="225"/>
      <c r="K1246" s="225"/>
      <c r="L1246" s="224"/>
      <c r="M1246" s="224"/>
      <c r="N1246" s="227"/>
      <c r="O1246" s="227"/>
      <c r="P1246" s="226"/>
    </row>
    <row r="1247" s="222" customFormat="true" ht="10.5" hidden="false" customHeight="false" outlineLevel="0" collapsed="false">
      <c r="A1247" s="226"/>
      <c r="B1247" s="312"/>
      <c r="C1247" s="312"/>
      <c r="D1247" s="227"/>
      <c r="E1247" s="367"/>
      <c r="F1247" s="224"/>
      <c r="G1247" s="224"/>
      <c r="H1247" s="224"/>
      <c r="I1247" s="225"/>
      <c r="J1247" s="225"/>
      <c r="K1247" s="225"/>
      <c r="L1247" s="224"/>
      <c r="M1247" s="224"/>
      <c r="N1247" s="227"/>
      <c r="O1247" s="227"/>
      <c r="P1247" s="226"/>
    </row>
    <row r="1248" s="222" customFormat="true" ht="10.5" hidden="false" customHeight="false" outlineLevel="0" collapsed="false">
      <c r="A1248" s="226"/>
      <c r="B1248" s="312"/>
      <c r="C1248" s="312"/>
      <c r="D1248" s="227"/>
      <c r="E1248" s="367"/>
      <c r="F1248" s="224"/>
      <c r="G1248" s="224"/>
      <c r="H1248" s="224"/>
      <c r="I1248" s="225"/>
      <c r="J1248" s="225"/>
      <c r="K1248" s="225"/>
      <c r="L1248" s="224"/>
      <c r="M1248" s="224"/>
      <c r="N1248" s="227"/>
      <c r="O1248" s="227"/>
      <c r="P1248" s="226"/>
    </row>
    <row r="1249" s="222" customFormat="true" ht="10.5" hidden="false" customHeight="false" outlineLevel="0" collapsed="false">
      <c r="A1249" s="226"/>
      <c r="B1249" s="312"/>
      <c r="C1249" s="312"/>
      <c r="D1249" s="227"/>
      <c r="E1249" s="367"/>
      <c r="F1249" s="224"/>
      <c r="G1249" s="224"/>
      <c r="H1249" s="224"/>
      <c r="I1249" s="225"/>
      <c r="J1249" s="225"/>
      <c r="K1249" s="225"/>
      <c r="L1249" s="224"/>
      <c r="M1249" s="224"/>
      <c r="N1249" s="227"/>
      <c r="O1249" s="227"/>
      <c r="P1249" s="226"/>
    </row>
    <row r="1250" s="222" customFormat="true" ht="10.5" hidden="false" customHeight="false" outlineLevel="0" collapsed="false">
      <c r="A1250" s="226"/>
      <c r="B1250" s="312"/>
      <c r="C1250" s="312"/>
      <c r="D1250" s="227"/>
      <c r="E1250" s="367"/>
      <c r="F1250" s="224"/>
      <c r="G1250" s="224"/>
      <c r="H1250" s="224"/>
      <c r="I1250" s="225"/>
      <c r="J1250" s="225"/>
      <c r="K1250" s="225"/>
      <c r="L1250" s="224"/>
      <c r="M1250" s="224"/>
      <c r="N1250" s="227"/>
      <c r="O1250" s="227"/>
      <c r="P1250" s="226"/>
    </row>
    <row r="1251" s="222" customFormat="true" ht="10.5" hidden="false" customHeight="false" outlineLevel="0" collapsed="false">
      <c r="A1251" s="226"/>
      <c r="B1251" s="312"/>
      <c r="C1251" s="312"/>
      <c r="D1251" s="227"/>
      <c r="E1251" s="367"/>
      <c r="F1251" s="224"/>
      <c r="G1251" s="224"/>
      <c r="H1251" s="224"/>
      <c r="I1251" s="225"/>
      <c r="J1251" s="225"/>
      <c r="K1251" s="225"/>
      <c r="L1251" s="224"/>
      <c r="M1251" s="224"/>
      <c r="N1251" s="227"/>
      <c r="O1251" s="227"/>
      <c r="P1251" s="226"/>
    </row>
    <row r="1252" s="222" customFormat="true" ht="10.5" hidden="false" customHeight="false" outlineLevel="0" collapsed="false">
      <c r="A1252" s="226"/>
      <c r="B1252" s="312"/>
      <c r="C1252" s="312"/>
      <c r="D1252" s="227"/>
      <c r="E1252" s="367"/>
      <c r="F1252" s="224"/>
      <c r="G1252" s="224"/>
      <c r="H1252" s="224"/>
      <c r="I1252" s="225"/>
      <c r="J1252" s="225"/>
      <c r="K1252" s="225"/>
      <c r="L1252" s="224"/>
      <c r="M1252" s="224"/>
      <c r="N1252" s="227"/>
      <c r="O1252" s="227"/>
      <c r="P1252" s="226"/>
    </row>
    <row r="1253" s="222" customFormat="true" ht="10.5" hidden="false" customHeight="false" outlineLevel="0" collapsed="false">
      <c r="A1253" s="226"/>
      <c r="B1253" s="312"/>
      <c r="C1253" s="312"/>
      <c r="D1253" s="227"/>
      <c r="E1253" s="367"/>
      <c r="F1253" s="224"/>
      <c r="G1253" s="224"/>
      <c r="H1253" s="224"/>
      <c r="I1253" s="225"/>
      <c r="J1253" s="225"/>
      <c r="K1253" s="225"/>
      <c r="L1253" s="224"/>
      <c r="M1253" s="224"/>
      <c r="N1253" s="227"/>
      <c r="O1253" s="227"/>
      <c r="P1253" s="226"/>
    </row>
    <row r="1254" s="222" customFormat="true" ht="10.5" hidden="false" customHeight="false" outlineLevel="0" collapsed="false">
      <c r="A1254" s="226"/>
      <c r="B1254" s="312"/>
      <c r="C1254" s="312"/>
      <c r="D1254" s="227"/>
      <c r="E1254" s="367"/>
      <c r="F1254" s="224"/>
      <c r="G1254" s="224"/>
      <c r="H1254" s="224"/>
      <c r="I1254" s="225"/>
      <c r="J1254" s="225"/>
      <c r="K1254" s="225"/>
      <c r="L1254" s="224"/>
      <c r="M1254" s="224"/>
      <c r="N1254" s="227"/>
      <c r="O1254" s="227"/>
      <c r="P1254" s="226"/>
    </row>
    <row r="1255" s="222" customFormat="true" ht="10.5" hidden="false" customHeight="false" outlineLevel="0" collapsed="false">
      <c r="A1255" s="226"/>
      <c r="B1255" s="312"/>
      <c r="C1255" s="312"/>
      <c r="D1255" s="227"/>
      <c r="E1255" s="367"/>
      <c r="F1255" s="224"/>
      <c r="G1255" s="224"/>
      <c r="H1255" s="224"/>
      <c r="I1255" s="225"/>
      <c r="J1255" s="225"/>
      <c r="K1255" s="225"/>
      <c r="L1255" s="224"/>
      <c r="M1255" s="224"/>
      <c r="N1255" s="227"/>
      <c r="O1255" s="227"/>
      <c r="P1255" s="226"/>
    </row>
    <row r="1256" s="222" customFormat="true" ht="10.5" hidden="false" customHeight="false" outlineLevel="0" collapsed="false">
      <c r="A1256" s="226"/>
      <c r="B1256" s="312"/>
      <c r="C1256" s="312"/>
      <c r="D1256" s="227"/>
      <c r="E1256" s="367"/>
      <c r="F1256" s="224"/>
      <c r="G1256" s="224"/>
      <c r="H1256" s="224"/>
      <c r="I1256" s="225"/>
      <c r="J1256" s="225"/>
      <c r="K1256" s="225"/>
      <c r="L1256" s="224"/>
      <c r="M1256" s="224"/>
      <c r="N1256" s="227"/>
      <c r="O1256" s="227"/>
      <c r="P1256" s="226"/>
    </row>
    <row r="1257" s="222" customFormat="true" ht="10.5" hidden="false" customHeight="false" outlineLevel="0" collapsed="false">
      <c r="A1257" s="226"/>
      <c r="B1257" s="312"/>
      <c r="C1257" s="312"/>
      <c r="D1257" s="227"/>
      <c r="E1257" s="367"/>
      <c r="F1257" s="224"/>
      <c r="G1257" s="224"/>
      <c r="H1257" s="224"/>
      <c r="I1257" s="225"/>
      <c r="J1257" s="225"/>
      <c r="K1257" s="225"/>
      <c r="L1257" s="224"/>
      <c r="M1257" s="224"/>
      <c r="N1257" s="227"/>
      <c r="O1257" s="227"/>
      <c r="P1257" s="226"/>
    </row>
    <row r="1258" s="222" customFormat="true" ht="10.5" hidden="false" customHeight="false" outlineLevel="0" collapsed="false">
      <c r="A1258" s="226"/>
      <c r="B1258" s="312"/>
      <c r="C1258" s="312"/>
      <c r="D1258" s="227"/>
      <c r="E1258" s="367"/>
      <c r="F1258" s="224"/>
      <c r="G1258" s="224"/>
      <c r="H1258" s="224"/>
      <c r="I1258" s="225"/>
      <c r="J1258" s="225"/>
      <c r="K1258" s="225"/>
      <c r="L1258" s="224"/>
      <c r="M1258" s="224"/>
      <c r="N1258" s="227"/>
      <c r="O1258" s="227"/>
      <c r="P1258" s="226"/>
    </row>
    <row r="1259" s="222" customFormat="true" ht="10.5" hidden="false" customHeight="false" outlineLevel="0" collapsed="false">
      <c r="A1259" s="226"/>
      <c r="B1259" s="312"/>
      <c r="C1259" s="312"/>
      <c r="D1259" s="227"/>
      <c r="E1259" s="367"/>
      <c r="F1259" s="224"/>
      <c r="G1259" s="224"/>
      <c r="H1259" s="224"/>
      <c r="I1259" s="225"/>
      <c r="J1259" s="225"/>
      <c r="K1259" s="225"/>
      <c r="L1259" s="224"/>
      <c r="M1259" s="224"/>
      <c r="N1259" s="227"/>
      <c r="O1259" s="227"/>
      <c r="P1259" s="226"/>
    </row>
    <row r="1260" s="222" customFormat="true" ht="10.5" hidden="false" customHeight="false" outlineLevel="0" collapsed="false">
      <c r="A1260" s="226"/>
      <c r="B1260" s="312"/>
      <c r="C1260" s="312"/>
      <c r="D1260" s="227"/>
      <c r="E1260" s="367"/>
      <c r="F1260" s="224"/>
      <c r="G1260" s="224"/>
      <c r="H1260" s="224"/>
      <c r="I1260" s="225"/>
      <c r="J1260" s="225"/>
      <c r="K1260" s="225"/>
      <c r="L1260" s="224"/>
      <c r="M1260" s="224"/>
      <c r="N1260" s="227"/>
      <c r="O1260" s="227"/>
      <c r="P1260" s="226"/>
    </row>
    <row r="1261" s="222" customFormat="true" ht="10.5" hidden="false" customHeight="false" outlineLevel="0" collapsed="false">
      <c r="A1261" s="226"/>
      <c r="B1261" s="312"/>
      <c r="C1261" s="312"/>
      <c r="D1261" s="227"/>
      <c r="E1261" s="367"/>
      <c r="F1261" s="224"/>
      <c r="G1261" s="224"/>
      <c r="H1261" s="224"/>
      <c r="I1261" s="225"/>
      <c r="J1261" s="225"/>
      <c r="K1261" s="225"/>
      <c r="L1261" s="224"/>
      <c r="M1261" s="224"/>
      <c r="N1261" s="227"/>
      <c r="O1261" s="227"/>
      <c r="P1261" s="226"/>
    </row>
    <row r="1262" s="222" customFormat="true" ht="10.5" hidden="false" customHeight="false" outlineLevel="0" collapsed="false">
      <c r="A1262" s="226"/>
      <c r="B1262" s="312"/>
      <c r="C1262" s="312"/>
      <c r="D1262" s="227"/>
      <c r="E1262" s="367"/>
      <c r="F1262" s="224"/>
      <c r="G1262" s="224"/>
      <c r="H1262" s="224"/>
      <c r="I1262" s="225"/>
      <c r="J1262" s="225"/>
      <c r="K1262" s="225"/>
      <c r="L1262" s="224"/>
      <c r="M1262" s="224"/>
      <c r="N1262" s="227"/>
      <c r="O1262" s="227"/>
      <c r="P1262" s="226"/>
    </row>
    <row r="1263" s="222" customFormat="true" ht="10.5" hidden="false" customHeight="false" outlineLevel="0" collapsed="false">
      <c r="A1263" s="226"/>
      <c r="B1263" s="312"/>
      <c r="C1263" s="312"/>
      <c r="D1263" s="227"/>
      <c r="E1263" s="367"/>
      <c r="F1263" s="224"/>
      <c r="G1263" s="224"/>
      <c r="H1263" s="224"/>
      <c r="I1263" s="225"/>
      <c r="J1263" s="225"/>
      <c r="K1263" s="225"/>
      <c r="L1263" s="224"/>
      <c r="M1263" s="224"/>
      <c r="N1263" s="227"/>
      <c r="O1263" s="227"/>
      <c r="P1263" s="226"/>
    </row>
    <row r="1264" s="222" customFormat="true" ht="10.5" hidden="false" customHeight="false" outlineLevel="0" collapsed="false">
      <c r="A1264" s="226"/>
      <c r="B1264" s="312"/>
      <c r="C1264" s="312"/>
      <c r="D1264" s="227"/>
      <c r="E1264" s="367"/>
      <c r="F1264" s="224"/>
      <c r="G1264" s="224"/>
      <c r="H1264" s="224"/>
      <c r="I1264" s="225"/>
      <c r="J1264" s="225"/>
      <c r="K1264" s="225"/>
      <c r="L1264" s="224"/>
      <c r="M1264" s="224"/>
      <c r="N1264" s="227"/>
      <c r="O1264" s="227"/>
      <c r="P1264" s="226"/>
    </row>
    <row r="1265" s="222" customFormat="true" ht="10.5" hidden="false" customHeight="false" outlineLevel="0" collapsed="false">
      <c r="A1265" s="226"/>
      <c r="B1265" s="312"/>
      <c r="C1265" s="312"/>
      <c r="D1265" s="227"/>
      <c r="E1265" s="367"/>
      <c r="F1265" s="224"/>
      <c r="G1265" s="224"/>
      <c r="H1265" s="224"/>
      <c r="I1265" s="225"/>
      <c r="J1265" s="225"/>
      <c r="K1265" s="225"/>
      <c r="L1265" s="224"/>
      <c r="M1265" s="224"/>
      <c r="N1265" s="227"/>
      <c r="O1265" s="227"/>
      <c r="P1265" s="226"/>
    </row>
    <row r="1266" s="222" customFormat="true" ht="10.5" hidden="false" customHeight="false" outlineLevel="0" collapsed="false">
      <c r="A1266" s="226"/>
      <c r="B1266" s="312"/>
      <c r="C1266" s="312"/>
      <c r="D1266" s="227"/>
      <c r="E1266" s="367"/>
      <c r="F1266" s="224"/>
      <c r="G1266" s="224"/>
      <c r="H1266" s="224"/>
      <c r="I1266" s="225"/>
      <c r="J1266" s="225"/>
      <c r="K1266" s="225"/>
      <c r="L1266" s="224"/>
      <c r="M1266" s="224"/>
      <c r="N1266" s="227"/>
      <c r="O1266" s="227"/>
      <c r="P1266" s="226"/>
    </row>
    <row r="1267" s="222" customFormat="true" ht="10.5" hidden="false" customHeight="false" outlineLevel="0" collapsed="false">
      <c r="A1267" s="226"/>
      <c r="B1267" s="312"/>
      <c r="C1267" s="312"/>
      <c r="D1267" s="227"/>
      <c r="E1267" s="367"/>
      <c r="F1267" s="224"/>
      <c r="G1267" s="224"/>
      <c r="H1267" s="224"/>
      <c r="I1267" s="225"/>
      <c r="J1267" s="225"/>
      <c r="K1267" s="225"/>
      <c r="L1267" s="224"/>
      <c r="M1267" s="224"/>
      <c r="N1267" s="227"/>
      <c r="O1267" s="227"/>
      <c r="P1267" s="226"/>
    </row>
    <row r="1268" s="222" customFormat="true" ht="10.5" hidden="false" customHeight="false" outlineLevel="0" collapsed="false">
      <c r="A1268" s="226"/>
      <c r="B1268" s="312"/>
      <c r="C1268" s="312"/>
      <c r="D1268" s="227"/>
      <c r="E1268" s="367"/>
      <c r="F1268" s="224"/>
      <c r="G1268" s="224"/>
      <c r="H1268" s="224"/>
      <c r="I1268" s="225"/>
      <c r="J1268" s="225"/>
      <c r="K1268" s="225"/>
      <c r="L1268" s="224"/>
      <c r="M1268" s="224"/>
      <c r="N1268" s="227"/>
      <c r="O1268" s="227"/>
      <c r="P1268" s="226"/>
    </row>
    <row r="1269" s="222" customFormat="true" ht="10.5" hidden="false" customHeight="false" outlineLevel="0" collapsed="false">
      <c r="A1269" s="226"/>
      <c r="B1269" s="312"/>
      <c r="C1269" s="312"/>
      <c r="D1269" s="227"/>
      <c r="E1269" s="367"/>
      <c r="F1269" s="224"/>
      <c r="G1269" s="224"/>
      <c r="H1269" s="224"/>
      <c r="I1269" s="225"/>
      <c r="J1269" s="225"/>
      <c r="K1269" s="225"/>
      <c r="L1269" s="224"/>
      <c r="M1269" s="224"/>
      <c r="N1269" s="227"/>
      <c r="O1269" s="227"/>
      <c r="P1269" s="226"/>
    </row>
    <row r="1270" s="222" customFormat="true" ht="10.5" hidden="false" customHeight="false" outlineLevel="0" collapsed="false">
      <c r="A1270" s="226"/>
      <c r="B1270" s="312"/>
      <c r="C1270" s="312"/>
      <c r="D1270" s="227"/>
      <c r="E1270" s="367"/>
      <c r="F1270" s="224"/>
      <c r="G1270" s="224"/>
      <c r="H1270" s="224"/>
      <c r="I1270" s="225"/>
      <c r="J1270" s="225"/>
      <c r="K1270" s="225"/>
      <c r="L1270" s="224"/>
      <c r="M1270" s="224"/>
      <c r="N1270" s="227"/>
      <c r="O1270" s="227"/>
      <c r="P1270" s="226"/>
    </row>
    <row r="1271" s="222" customFormat="true" ht="10.5" hidden="false" customHeight="false" outlineLevel="0" collapsed="false">
      <c r="A1271" s="226"/>
      <c r="B1271" s="312"/>
      <c r="C1271" s="312"/>
      <c r="D1271" s="227"/>
      <c r="E1271" s="367"/>
      <c r="F1271" s="224"/>
      <c r="G1271" s="224"/>
      <c r="H1271" s="224"/>
      <c r="I1271" s="225"/>
      <c r="J1271" s="225"/>
      <c r="K1271" s="225"/>
      <c r="L1271" s="224"/>
      <c r="M1271" s="224"/>
      <c r="N1271" s="227"/>
      <c r="O1271" s="227"/>
      <c r="P1271" s="226"/>
    </row>
    <row r="1272" s="222" customFormat="true" ht="10.5" hidden="false" customHeight="false" outlineLevel="0" collapsed="false">
      <c r="A1272" s="226"/>
      <c r="B1272" s="312"/>
      <c r="C1272" s="312"/>
      <c r="D1272" s="227"/>
      <c r="E1272" s="367"/>
      <c r="F1272" s="224"/>
      <c r="G1272" s="224"/>
      <c r="H1272" s="224"/>
      <c r="I1272" s="225"/>
      <c r="J1272" s="225"/>
      <c r="K1272" s="225"/>
      <c r="L1272" s="224"/>
      <c r="M1272" s="224"/>
      <c r="N1272" s="227"/>
      <c r="O1272" s="227"/>
      <c r="P1272" s="226"/>
    </row>
    <row r="1273" s="222" customFormat="true" ht="10.5" hidden="false" customHeight="false" outlineLevel="0" collapsed="false">
      <c r="A1273" s="226"/>
      <c r="B1273" s="312"/>
      <c r="C1273" s="312"/>
      <c r="D1273" s="227"/>
      <c r="E1273" s="367"/>
      <c r="F1273" s="224"/>
      <c r="G1273" s="224"/>
      <c r="H1273" s="224"/>
      <c r="I1273" s="225"/>
      <c r="J1273" s="225"/>
      <c r="K1273" s="225"/>
      <c r="L1273" s="224"/>
      <c r="M1273" s="224"/>
      <c r="N1273" s="227"/>
      <c r="O1273" s="227"/>
      <c r="P1273" s="226"/>
    </row>
    <row r="1274" s="222" customFormat="true" ht="10.5" hidden="false" customHeight="false" outlineLevel="0" collapsed="false">
      <c r="A1274" s="226"/>
      <c r="B1274" s="312"/>
      <c r="C1274" s="312"/>
      <c r="D1274" s="227"/>
      <c r="E1274" s="367"/>
      <c r="F1274" s="224"/>
      <c r="G1274" s="224"/>
      <c r="H1274" s="224"/>
      <c r="I1274" s="225"/>
      <c r="J1274" s="225"/>
      <c r="K1274" s="225"/>
      <c r="L1274" s="224"/>
      <c r="M1274" s="224"/>
      <c r="N1274" s="227"/>
      <c r="O1274" s="227"/>
      <c r="P1274" s="226"/>
    </row>
    <row r="1275" s="222" customFormat="true" ht="10.5" hidden="false" customHeight="false" outlineLevel="0" collapsed="false">
      <c r="A1275" s="226"/>
      <c r="B1275" s="312"/>
      <c r="C1275" s="312"/>
      <c r="D1275" s="227"/>
      <c r="E1275" s="367"/>
      <c r="F1275" s="224"/>
      <c r="G1275" s="224"/>
      <c r="H1275" s="224"/>
      <c r="I1275" s="225"/>
      <c r="J1275" s="225"/>
      <c r="K1275" s="225"/>
      <c r="L1275" s="224"/>
      <c r="M1275" s="224"/>
      <c r="N1275" s="227"/>
      <c r="O1275" s="227"/>
      <c r="P1275" s="226"/>
    </row>
    <row r="1276" s="222" customFormat="true" ht="10.5" hidden="false" customHeight="false" outlineLevel="0" collapsed="false">
      <c r="A1276" s="226"/>
      <c r="B1276" s="312"/>
      <c r="C1276" s="312"/>
      <c r="D1276" s="227"/>
      <c r="E1276" s="367"/>
      <c r="F1276" s="224"/>
      <c r="G1276" s="224"/>
      <c r="H1276" s="224"/>
      <c r="I1276" s="225"/>
      <c r="J1276" s="225"/>
      <c r="K1276" s="225"/>
      <c r="L1276" s="224"/>
      <c r="M1276" s="224"/>
      <c r="N1276" s="227"/>
      <c r="O1276" s="227"/>
      <c r="P1276" s="226"/>
    </row>
    <row r="1277" s="222" customFormat="true" ht="10.5" hidden="false" customHeight="false" outlineLevel="0" collapsed="false">
      <c r="A1277" s="226"/>
      <c r="B1277" s="312"/>
      <c r="C1277" s="312"/>
      <c r="D1277" s="227"/>
      <c r="E1277" s="367"/>
      <c r="F1277" s="224"/>
      <c r="G1277" s="224"/>
      <c r="H1277" s="224"/>
      <c r="I1277" s="225"/>
      <c r="J1277" s="225"/>
      <c r="K1277" s="225"/>
      <c r="L1277" s="224"/>
      <c r="M1277" s="224"/>
      <c r="N1277" s="227"/>
      <c r="O1277" s="227"/>
      <c r="P1277" s="226"/>
    </row>
    <row r="1278" s="222" customFormat="true" ht="10.5" hidden="false" customHeight="false" outlineLevel="0" collapsed="false">
      <c r="A1278" s="226"/>
      <c r="B1278" s="312"/>
      <c r="C1278" s="312"/>
      <c r="D1278" s="227"/>
      <c r="E1278" s="367"/>
      <c r="F1278" s="224"/>
      <c r="G1278" s="224"/>
      <c r="H1278" s="224"/>
      <c r="I1278" s="225"/>
      <c r="J1278" s="225"/>
      <c r="K1278" s="225"/>
      <c r="L1278" s="224"/>
      <c r="M1278" s="224"/>
      <c r="N1278" s="227"/>
      <c r="O1278" s="227"/>
      <c r="P1278" s="226"/>
    </row>
    <row r="1279" s="222" customFormat="true" ht="10.5" hidden="false" customHeight="false" outlineLevel="0" collapsed="false">
      <c r="A1279" s="226"/>
      <c r="B1279" s="312"/>
      <c r="C1279" s="312"/>
      <c r="D1279" s="227"/>
      <c r="E1279" s="367"/>
      <c r="F1279" s="224"/>
      <c r="G1279" s="224"/>
      <c r="H1279" s="224"/>
      <c r="I1279" s="225"/>
      <c r="J1279" s="225"/>
      <c r="K1279" s="225"/>
      <c r="L1279" s="224"/>
      <c r="M1279" s="224"/>
      <c r="N1279" s="227"/>
      <c r="O1279" s="227"/>
      <c r="P1279" s="226"/>
    </row>
    <row r="1280" s="222" customFormat="true" ht="10.5" hidden="false" customHeight="false" outlineLevel="0" collapsed="false">
      <c r="A1280" s="226"/>
      <c r="B1280" s="312"/>
      <c r="C1280" s="312"/>
      <c r="D1280" s="227"/>
      <c r="E1280" s="367"/>
      <c r="F1280" s="224"/>
      <c r="G1280" s="224"/>
      <c r="H1280" s="224"/>
      <c r="I1280" s="225"/>
      <c r="J1280" s="225"/>
      <c r="K1280" s="225"/>
      <c r="L1280" s="224"/>
      <c r="M1280" s="224"/>
      <c r="N1280" s="227"/>
      <c r="O1280" s="227"/>
      <c r="P1280" s="226"/>
    </row>
    <row r="1281" s="222" customFormat="true" ht="10.5" hidden="false" customHeight="false" outlineLevel="0" collapsed="false">
      <c r="A1281" s="226"/>
      <c r="B1281" s="312"/>
      <c r="C1281" s="312"/>
      <c r="D1281" s="227"/>
      <c r="E1281" s="367"/>
      <c r="F1281" s="224"/>
      <c r="G1281" s="224"/>
      <c r="H1281" s="224"/>
      <c r="I1281" s="225"/>
      <c r="J1281" s="225"/>
      <c r="K1281" s="225"/>
      <c r="L1281" s="224"/>
      <c r="M1281" s="224"/>
      <c r="N1281" s="227"/>
      <c r="O1281" s="227"/>
      <c r="P1281" s="226"/>
    </row>
    <row r="1282" s="222" customFormat="true" ht="10.5" hidden="false" customHeight="false" outlineLevel="0" collapsed="false">
      <c r="A1282" s="226"/>
      <c r="B1282" s="312"/>
      <c r="C1282" s="312"/>
      <c r="D1282" s="227"/>
      <c r="E1282" s="367"/>
      <c r="F1282" s="224"/>
      <c r="G1282" s="224"/>
      <c r="H1282" s="224"/>
      <c r="I1282" s="225"/>
      <c r="J1282" s="225"/>
      <c r="K1282" s="225"/>
      <c r="L1282" s="224"/>
      <c r="M1282" s="224"/>
      <c r="N1282" s="227"/>
      <c r="O1282" s="227"/>
      <c r="P1282" s="226"/>
    </row>
    <row r="1283" s="222" customFormat="true" ht="10.5" hidden="false" customHeight="false" outlineLevel="0" collapsed="false">
      <c r="A1283" s="226"/>
      <c r="B1283" s="312"/>
      <c r="C1283" s="312"/>
      <c r="D1283" s="227"/>
      <c r="E1283" s="367"/>
      <c r="F1283" s="224"/>
      <c r="G1283" s="224"/>
      <c r="H1283" s="224"/>
      <c r="I1283" s="225"/>
      <c r="J1283" s="225"/>
      <c r="K1283" s="225"/>
      <c r="L1283" s="224"/>
      <c r="M1283" s="224"/>
      <c r="N1283" s="227"/>
      <c r="O1283" s="227"/>
      <c r="P1283" s="226"/>
    </row>
    <row r="1284" s="222" customFormat="true" ht="10.5" hidden="false" customHeight="false" outlineLevel="0" collapsed="false">
      <c r="A1284" s="226"/>
      <c r="B1284" s="312"/>
      <c r="C1284" s="312"/>
      <c r="D1284" s="227"/>
      <c r="E1284" s="367"/>
      <c r="F1284" s="224"/>
      <c r="G1284" s="224"/>
      <c r="H1284" s="224"/>
      <c r="I1284" s="225"/>
      <c r="J1284" s="225"/>
      <c r="K1284" s="225"/>
      <c r="L1284" s="224"/>
      <c r="M1284" s="224"/>
      <c r="N1284" s="227"/>
      <c r="O1284" s="227"/>
      <c r="P1284" s="226"/>
    </row>
    <row r="1285" s="222" customFormat="true" ht="10.5" hidden="false" customHeight="false" outlineLevel="0" collapsed="false">
      <c r="A1285" s="226"/>
      <c r="B1285" s="312"/>
      <c r="C1285" s="312"/>
      <c r="D1285" s="227"/>
      <c r="E1285" s="367"/>
      <c r="F1285" s="224"/>
      <c r="G1285" s="224"/>
      <c r="H1285" s="224"/>
      <c r="I1285" s="225"/>
      <c r="J1285" s="225"/>
      <c r="K1285" s="225"/>
      <c r="L1285" s="224"/>
      <c r="M1285" s="224"/>
      <c r="N1285" s="227"/>
      <c r="O1285" s="227"/>
      <c r="P1285" s="226"/>
    </row>
    <row r="1286" s="222" customFormat="true" ht="10.5" hidden="false" customHeight="false" outlineLevel="0" collapsed="false">
      <c r="A1286" s="226"/>
      <c r="B1286" s="312"/>
      <c r="C1286" s="312"/>
      <c r="D1286" s="227"/>
      <c r="E1286" s="367"/>
      <c r="F1286" s="224"/>
      <c r="G1286" s="224"/>
      <c r="H1286" s="224"/>
      <c r="I1286" s="225"/>
      <c r="J1286" s="225"/>
      <c r="K1286" s="225"/>
      <c r="L1286" s="224"/>
      <c r="M1286" s="224"/>
      <c r="N1286" s="227"/>
      <c r="O1286" s="227"/>
      <c r="P1286" s="226"/>
    </row>
    <row r="1287" s="222" customFormat="true" ht="10.5" hidden="false" customHeight="false" outlineLevel="0" collapsed="false">
      <c r="A1287" s="226"/>
      <c r="B1287" s="312"/>
      <c r="C1287" s="312"/>
      <c r="D1287" s="227"/>
      <c r="E1287" s="367"/>
      <c r="F1287" s="224"/>
      <c r="G1287" s="224"/>
      <c r="H1287" s="224"/>
      <c r="I1287" s="225"/>
      <c r="J1287" s="225"/>
      <c r="K1287" s="225"/>
      <c r="L1287" s="224"/>
      <c r="M1287" s="224"/>
      <c r="N1287" s="227"/>
      <c r="O1287" s="227"/>
      <c r="P1287" s="226"/>
    </row>
    <row r="1288" s="222" customFormat="true" ht="10.5" hidden="false" customHeight="false" outlineLevel="0" collapsed="false">
      <c r="A1288" s="226"/>
      <c r="B1288" s="312"/>
      <c r="C1288" s="312"/>
      <c r="D1288" s="227"/>
      <c r="E1288" s="367"/>
      <c r="F1288" s="224"/>
      <c r="G1288" s="224"/>
      <c r="H1288" s="224"/>
      <c r="I1288" s="225"/>
      <c r="J1288" s="225"/>
      <c r="K1288" s="225"/>
      <c r="L1288" s="224"/>
      <c r="M1288" s="224"/>
      <c r="N1288" s="227"/>
      <c r="O1288" s="227"/>
      <c r="P1288" s="226"/>
    </row>
    <row r="1289" s="222" customFormat="true" ht="10.5" hidden="false" customHeight="false" outlineLevel="0" collapsed="false">
      <c r="A1289" s="226"/>
      <c r="B1289" s="312"/>
      <c r="C1289" s="312"/>
      <c r="D1289" s="227"/>
      <c r="E1289" s="367"/>
      <c r="F1289" s="224"/>
      <c r="G1289" s="224"/>
      <c r="H1289" s="224"/>
      <c r="I1289" s="225"/>
      <c r="J1289" s="225"/>
      <c r="K1289" s="225"/>
      <c r="L1289" s="224"/>
      <c r="M1289" s="224"/>
      <c r="N1289" s="227"/>
      <c r="O1289" s="227"/>
      <c r="P1289" s="226"/>
    </row>
    <row r="1290" s="222" customFormat="true" ht="10.5" hidden="false" customHeight="false" outlineLevel="0" collapsed="false">
      <c r="A1290" s="226"/>
      <c r="B1290" s="312"/>
      <c r="C1290" s="312"/>
      <c r="D1290" s="227"/>
      <c r="E1290" s="367"/>
      <c r="F1290" s="224"/>
      <c r="G1290" s="224"/>
      <c r="H1290" s="224"/>
      <c r="I1290" s="225"/>
      <c r="J1290" s="225"/>
      <c r="K1290" s="225"/>
      <c r="L1290" s="224"/>
      <c r="M1290" s="224"/>
      <c r="N1290" s="227"/>
      <c r="O1290" s="227"/>
      <c r="P1290" s="226"/>
    </row>
    <row r="1291" s="222" customFormat="true" ht="10.5" hidden="false" customHeight="false" outlineLevel="0" collapsed="false">
      <c r="A1291" s="226"/>
      <c r="B1291" s="312"/>
      <c r="C1291" s="312"/>
      <c r="D1291" s="227"/>
      <c r="E1291" s="367"/>
      <c r="F1291" s="224"/>
      <c r="G1291" s="224"/>
      <c r="H1291" s="224"/>
      <c r="I1291" s="225"/>
      <c r="J1291" s="225"/>
      <c r="K1291" s="225"/>
      <c r="L1291" s="224"/>
      <c r="M1291" s="224"/>
      <c r="N1291" s="227"/>
      <c r="O1291" s="227"/>
      <c r="P1291" s="226"/>
    </row>
    <row r="1292" s="222" customFormat="true" ht="10.5" hidden="false" customHeight="false" outlineLevel="0" collapsed="false">
      <c r="A1292" s="226"/>
      <c r="B1292" s="312"/>
      <c r="C1292" s="312"/>
      <c r="D1292" s="227"/>
      <c r="E1292" s="367"/>
      <c r="F1292" s="224"/>
      <c r="G1292" s="224"/>
      <c r="H1292" s="224"/>
      <c r="I1292" s="225"/>
      <c r="J1292" s="225"/>
      <c r="K1292" s="225"/>
      <c r="L1292" s="224"/>
      <c r="M1292" s="224"/>
      <c r="N1292" s="227"/>
      <c r="O1292" s="227"/>
      <c r="P1292" s="226"/>
    </row>
    <row r="1293" s="222" customFormat="true" ht="10.5" hidden="false" customHeight="false" outlineLevel="0" collapsed="false">
      <c r="A1293" s="226"/>
      <c r="B1293" s="312"/>
      <c r="C1293" s="312"/>
      <c r="D1293" s="227"/>
      <c r="E1293" s="367"/>
      <c r="F1293" s="224"/>
      <c r="G1293" s="224"/>
      <c r="H1293" s="224"/>
      <c r="I1293" s="225"/>
      <c r="J1293" s="225"/>
      <c r="K1293" s="225"/>
      <c r="L1293" s="224"/>
      <c r="M1293" s="224"/>
      <c r="N1293" s="227"/>
      <c r="O1293" s="227"/>
      <c r="P1293" s="226"/>
    </row>
    <row r="1294" s="222" customFormat="true" ht="10.5" hidden="false" customHeight="false" outlineLevel="0" collapsed="false">
      <c r="A1294" s="226"/>
      <c r="B1294" s="312"/>
      <c r="C1294" s="312"/>
      <c r="D1294" s="227"/>
      <c r="E1294" s="367"/>
      <c r="F1294" s="224"/>
      <c r="G1294" s="224"/>
      <c r="H1294" s="224"/>
      <c r="I1294" s="225"/>
      <c r="J1294" s="225"/>
      <c r="K1294" s="225"/>
      <c r="L1294" s="224"/>
      <c r="M1294" s="224"/>
      <c r="N1294" s="227"/>
      <c r="O1294" s="227"/>
      <c r="P1294" s="226"/>
    </row>
    <row r="1295" s="222" customFormat="true" ht="10.5" hidden="false" customHeight="false" outlineLevel="0" collapsed="false">
      <c r="A1295" s="226"/>
      <c r="B1295" s="312"/>
      <c r="C1295" s="312"/>
      <c r="D1295" s="227"/>
      <c r="E1295" s="367"/>
      <c r="F1295" s="224"/>
      <c r="G1295" s="224"/>
      <c r="H1295" s="224"/>
      <c r="I1295" s="225"/>
      <c r="J1295" s="225"/>
      <c r="K1295" s="225"/>
      <c r="L1295" s="224"/>
      <c r="M1295" s="224"/>
      <c r="N1295" s="227"/>
      <c r="O1295" s="227"/>
      <c r="P1295" s="226"/>
    </row>
    <row r="1296" s="222" customFormat="true" ht="10.5" hidden="false" customHeight="false" outlineLevel="0" collapsed="false">
      <c r="A1296" s="226"/>
      <c r="B1296" s="312"/>
      <c r="C1296" s="312"/>
      <c r="D1296" s="227"/>
      <c r="E1296" s="367"/>
      <c r="F1296" s="224"/>
      <c r="G1296" s="224"/>
      <c r="H1296" s="224"/>
      <c r="I1296" s="225"/>
      <c r="J1296" s="225"/>
      <c r="K1296" s="225"/>
      <c r="L1296" s="224"/>
      <c r="M1296" s="224"/>
      <c r="N1296" s="227"/>
      <c r="O1296" s="227"/>
      <c r="P1296" s="226"/>
    </row>
    <row r="1297" s="222" customFormat="true" ht="10.5" hidden="false" customHeight="false" outlineLevel="0" collapsed="false">
      <c r="A1297" s="226"/>
      <c r="B1297" s="312"/>
      <c r="C1297" s="312"/>
      <c r="D1297" s="227"/>
      <c r="E1297" s="367"/>
      <c r="F1297" s="224"/>
      <c r="G1297" s="224"/>
      <c r="H1297" s="224"/>
      <c r="I1297" s="225"/>
      <c r="J1297" s="225"/>
      <c r="K1297" s="225"/>
      <c r="L1297" s="224"/>
      <c r="M1297" s="224"/>
      <c r="N1297" s="227"/>
      <c r="O1297" s="227"/>
      <c r="P1297" s="226"/>
    </row>
    <row r="1298" s="222" customFormat="true" ht="10.5" hidden="false" customHeight="false" outlineLevel="0" collapsed="false">
      <c r="A1298" s="226"/>
      <c r="B1298" s="312"/>
      <c r="C1298" s="312"/>
      <c r="D1298" s="227"/>
      <c r="E1298" s="367"/>
      <c r="F1298" s="224"/>
      <c r="G1298" s="224"/>
      <c r="H1298" s="224"/>
      <c r="I1298" s="225"/>
      <c r="J1298" s="225"/>
      <c r="K1298" s="225"/>
      <c r="L1298" s="224"/>
      <c r="M1298" s="224"/>
      <c r="N1298" s="227"/>
      <c r="O1298" s="227"/>
      <c r="P1298" s="226"/>
    </row>
    <row r="1299" s="222" customFormat="true" ht="10.5" hidden="false" customHeight="false" outlineLevel="0" collapsed="false">
      <c r="A1299" s="226"/>
      <c r="B1299" s="312"/>
      <c r="C1299" s="312"/>
      <c r="D1299" s="227"/>
      <c r="E1299" s="367"/>
      <c r="F1299" s="224"/>
      <c r="G1299" s="224"/>
      <c r="H1299" s="224"/>
      <c r="I1299" s="225"/>
      <c r="J1299" s="225"/>
      <c r="K1299" s="225"/>
      <c r="L1299" s="224"/>
      <c r="M1299" s="224"/>
      <c r="N1299" s="227"/>
      <c r="O1299" s="227"/>
      <c r="P1299" s="226"/>
    </row>
    <row r="1300" s="222" customFormat="true" ht="10.5" hidden="false" customHeight="false" outlineLevel="0" collapsed="false">
      <c r="A1300" s="226"/>
      <c r="B1300" s="312"/>
      <c r="C1300" s="312"/>
      <c r="D1300" s="227"/>
      <c r="E1300" s="367"/>
      <c r="F1300" s="224"/>
      <c r="G1300" s="224"/>
      <c r="H1300" s="224"/>
      <c r="I1300" s="225"/>
      <c r="J1300" s="225"/>
      <c r="K1300" s="225"/>
      <c r="L1300" s="224"/>
      <c r="M1300" s="224"/>
      <c r="N1300" s="227"/>
      <c r="O1300" s="227"/>
      <c r="P1300" s="226"/>
    </row>
    <row r="1301" s="222" customFormat="true" ht="10.5" hidden="false" customHeight="false" outlineLevel="0" collapsed="false">
      <c r="A1301" s="226"/>
      <c r="B1301" s="312"/>
      <c r="C1301" s="312"/>
      <c r="D1301" s="227"/>
      <c r="E1301" s="367"/>
      <c r="F1301" s="224"/>
      <c r="G1301" s="224"/>
      <c r="H1301" s="224"/>
      <c r="I1301" s="225"/>
      <c r="J1301" s="225"/>
      <c r="K1301" s="225"/>
      <c r="L1301" s="224"/>
      <c r="M1301" s="224"/>
      <c r="N1301" s="227"/>
      <c r="O1301" s="227"/>
      <c r="P1301" s="226"/>
    </row>
    <row r="1302" s="222" customFormat="true" ht="10.5" hidden="false" customHeight="false" outlineLevel="0" collapsed="false">
      <c r="A1302" s="226"/>
      <c r="B1302" s="312"/>
      <c r="C1302" s="312"/>
      <c r="D1302" s="227"/>
      <c r="E1302" s="367"/>
      <c r="F1302" s="224"/>
      <c r="G1302" s="224"/>
      <c r="H1302" s="224"/>
      <c r="I1302" s="225"/>
      <c r="J1302" s="225"/>
      <c r="K1302" s="225"/>
      <c r="L1302" s="224"/>
      <c r="M1302" s="224"/>
      <c r="N1302" s="227"/>
      <c r="O1302" s="227"/>
      <c r="P1302" s="226"/>
    </row>
    <row r="1303" s="222" customFormat="true" ht="10.5" hidden="false" customHeight="false" outlineLevel="0" collapsed="false">
      <c r="A1303" s="226"/>
      <c r="B1303" s="312"/>
      <c r="C1303" s="312"/>
      <c r="D1303" s="227"/>
      <c r="E1303" s="367"/>
      <c r="F1303" s="224"/>
      <c r="G1303" s="224"/>
      <c r="H1303" s="224"/>
      <c r="I1303" s="225"/>
      <c r="J1303" s="225"/>
      <c r="K1303" s="225"/>
      <c r="L1303" s="224"/>
      <c r="M1303" s="224"/>
      <c r="N1303" s="227"/>
      <c r="O1303" s="227"/>
      <c r="P1303" s="226"/>
    </row>
    <row r="1304" s="222" customFormat="true" ht="10.5" hidden="false" customHeight="false" outlineLevel="0" collapsed="false">
      <c r="A1304" s="226"/>
      <c r="B1304" s="312"/>
      <c r="C1304" s="312"/>
      <c r="D1304" s="227"/>
      <c r="E1304" s="367"/>
      <c r="F1304" s="224"/>
      <c r="G1304" s="224"/>
      <c r="H1304" s="224"/>
      <c r="I1304" s="225"/>
      <c r="J1304" s="225"/>
      <c r="K1304" s="225"/>
      <c r="L1304" s="224"/>
      <c r="M1304" s="224"/>
      <c r="N1304" s="227"/>
      <c r="O1304" s="227"/>
      <c r="P1304" s="226"/>
    </row>
    <row r="1305" s="222" customFormat="true" ht="10.5" hidden="false" customHeight="false" outlineLevel="0" collapsed="false">
      <c r="A1305" s="226"/>
      <c r="B1305" s="312"/>
      <c r="C1305" s="312"/>
      <c r="D1305" s="227"/>
      <c r="E1305" s="367"/>
      <c r="F1305" s="224"/>
      <c r="G1305" s="224"/>
      <c r="H1305" s="224"/>
      <c r="I1305" s="225"/>
      <c r="J1305" s="225"/>
      <c r="K1305" s="225"/>
      <c r="L1305" s="224"/>
      <c r="M1305" s="224"/>
      <c r="N1305" s="227"/>
      <c r="O1305" s="227"/>
      <c r="P1305" s="226"/>
    </row>
    <row r="1306" s="222" customFormat="true" ht="10.5" hidden="false" customHeight="false" outlineLevel="0" collapsed="false">
      <c r="A1306" s="226"/>
      <c r="B1306" s="312"/>
      <c r="C1306" s="312"/>
      <c r="D1306" s="227"/>
      <c r="E1306" s="367"/>
      <c r="F1306" s="224"/>
      <c r="G1306" s="224"/>
      <c r="H1306" s="224"/>
      <c r="I1306" s="225"/>
      <c r="J1306" s="225"/>
      <c r="K1306" s="225"/>
      <c r="L1306" s="224"/>
      <c r="M1306" s="224"/>
      <c r="N1306" s="227"/>
      <c r="O1306" s="227"/>
      <c r="P1306" s="226"/>
    </row>
    <row r="1307" s="222" customFormat="true" ht="10.5" hidden="false" customHeight="false" outlineLevel="0" collapsed="false">
      <c r="A1307" s="226"/>
      <c r="B1307" s="312"/>
      <c r="C1307" s="312"/>
      <c r="D1307" s="227"/>
      <c r="E1307" s="367"/>
      <c r="F1307" s="224"/>
      <c r="G1307" s="224"/>
      <c r="H1307" s="224"/>
      <c r="I1307" s="225"/>
      <c r="J1307" s="225"/>
      <c r="K1307" s="225"/>
      <c r="L1307" s="224"/>
      <c r="M1307" s="224"/>
      <c r="N1307" s="227"/>
      <c r="O1307" s="227"/>
      <c r="P1307" s="226"/>
    </row>
    <row r="1308" s="222" customFormat="true" ht="10.5" hidden="false" customHeight="false" outlineLevel="0" collapsed="false">
      <c r="A1308" s="226"/>
      <c r="B1308" s="312"/>
      <c r="C1308" s="312"/>
      <c r="D1308" s="227"/>
      <c r="E1308" s="367"/>
      <c r="F1308" s="224"/>
      <c r="G1308" s="224"/>
      <c r="H1308" s="224"/>
      <c r="I1308" s="225"/>
      <c r="J1308" s="225"/>
      <c r="K1308" s="225"/>
      <c r="L1308" s="224"/>
      <c r="M1308" s="224"/>
      <c r="N1308" s="227"/>
      <c r="O1308" s="227"/>
      <c r="P1308" s="226"/>
    </row>
    <row r="1309" s="222" customFormat="true" ht="10.5" hidden="false" customHeight="false" outlineLevel="0" collapsed="false">
      <c r="A1309" s="226"/>
      <c r="B1309" s="312"/>
      <c r="C1309" s="312"/>
      <c r="D1309" s="227"/>
      <c r="E1309" s="367"/>
      <c r="F1309" s="224"/>
      <c r="G1309" s="224"/>
      <c r="H1309" s="224"/>
      <c r="I1309" s="225"/>
      <c r="J1309" s="225"/>
      <c r="K1309" s="225"/>
      <c r="L1309" s="224"/>
      <c r="M1309" s="224"/>
      <c r="N1309" s="227"/>
      <c r="O1309" s="227"/>
      <c r="P1309" s="226"/>
    </row>
    <row r="1310" s="222" customFormat="true" ht="10.5" hidden="false" customHeight="false" outlineLevel="0" collapsed="false">
      <c r="A1310" s="226"/>
      <c r="B1310" s="312"/>
      <c r="C1310" s="312"/>
      <c r="D1310" s="227"/>
      <c r="E1310" s="367"/>
      <c r="F1310" s="224"/>
      <c r="G1310" s="224"/>
      <c r="H1310" s="224"/>
      <c r="I1310" s="225"/>
      <c r="J1310" s="225"/>
      <c r="K1310" s="225"/>
      <c r="L1310" s="224"/>
      <c r="M1310" s="224"/>
      <c r="N1310" s="227"/>
      <c r="O1310" s="227"/>
      <c r="P1310" s="226"/>
    </row>
    <row r="1311" s="222" customFormat="true" ht="10.5" hidden="false" customHeight="false" outlineLevel="0" collapsed="false">
      <c r="A1311" s="226"/>
      <c r="B1311" s="312"/>
      <c r="C1311" s="312"/>
      <c r="D1311" s="227"/>
      <c r="E1311" s="367"/>
      <c r="F1311" s="224"/>
      <c r="G1311" s="224"/>
      <c r="H1311" s="224"/>
      <c r="I1311" s="225"/>
      <c r="J1311" s="225"/>
      <c r="K1311" s="225"/>
      <c r="L1311" s="224"/>
      <c r="M1311" s="224"/>
      <c r="N1311" s="227"/>
      <c r="O1311" s="227"/>
      <c r="P1311" s="226"/>
    </row>
    <row r="1312" s="222" customFormat="true" ht="10.5" hidden="false" customHeight="false" outlineLevel="0" collapsed="false">
      <c r="A1312" s="226"/>
      <c r="B1312" s="312"/>
      <c r="C1312" s="312"/>
      <c r="D1312" s="227"/>
      <c r="E1312" s="367"/>
      <c r="F1312" s="224"/>
      <c r="G1312" s="224"/>
      <c r="H1312" s="224"/>
      <c r="I1312" s="225"/>
      <c r="J1312" s="225"/>
      <c r="K1312" s="225"/>
      <c r="L1312" s="224"/>
      <c r="M1312" s="224"/>
      <c r="N1312" s="227"/>
      <c r="O1312" s="227"/>
      <c r="P1312" s="226"/>
    </row>
    <row r="1313" s="222" customFormat="true" ht="10.5" hidden="false" customHeight="false" outlineLevel="0" collapsed="false">
      <c r="A1313" s="226"/>
      <c r="B1313" s="312"/>
      <c r="C1313" s="312"/>
      <c r="D1313" s="227"/>
      <c r="E1313" s="367"/>
      <c r="F1313" s="224"/>
      <c r="G1313" s="224"/>
      <c r="H1313" s="224"/>
      <c r="I1313" s="225"/>
      <c r="J1313" s="225"/>
      <c r="K1313" s="225"/>
      <c r="L1313" s="224"/>
      <c r="M1313" s="224"/>
      <c r="N1313" s="227"/>
      <c r="O1313" s="227"/>
      <c r="P1313" s="226"/>
    </row>
    <row r="1314" s="222" customFormat="true" ht="10.5" hidden="false" customHeight="false" outlineLevel="0" collapsed="false">
      <c r="A1314" s="226"/>
      <c r="B1314" s="312"/>
      <c r="C1314" s="312"/>
      <c r="D1314" s="227"/>
      <c r="E1314" s="367"/>
      <c r="F1314" s="224"/>
      <c r="G1314" s="224"/>
      <c r="H1314" s="224"/>
      <c r="I1314" s="225"/>
      <c r="J1314" s="225"/>
      <c r="K1314" s="225"/>
      <c r="L1314" s="224"/>
      <c r="M1314" s="224"/>
      <c r="N1314" s="227"/>
      <c r="O1314" s="227"/>
      <c r="P1314" s="226"/>
    </row>
    <row r="1315" s="222" customFormat="true" ht="10.5" hidden="false" customHeight="false" outlineLevel="0" collapsed="false">
      <c r="A1315" s="226"/>
      <c r="B1315" s="312"/>
      <c r="C1315" s="312"/>
      <c r="D1315" s="227"/>
      <c r="E1315" s="367"/>
      <c r="F1315" s="224"/>
      <c r="G1315" s="224"/>
      <c r="H1315" s="224"/>
      <c r="I1315" s="225"/>
      <c r="J1315" s="225"/>
      <c r="K1315" s="225"/>
      <c r="L1315" s="224"/>
      <c r="M1315" s="224"/>
      <c r="N1315" s="227"/>
      <c r="O1315" s="227"/>
      <c r="P1315" s="226"/>
    </row>
    <row r="1316" s="222" customFormat="true" ht="10.5" hidden="false" customHeight="false" outlineLevel="0" collapsed="false">
      <c r="A1316" s="226"/>
      <c r="B1316" s="312"/>
      <c r="C1316" s="312"/>
      <c r="D1316" s="227"/>
      <c r="E1316" s="367"/>
      <c r="F1316" s="224"/>
      <c r="G1316" s="224"/>
      <c r="H1316" s="224"/>
      <c r="I1316" s="225"/>
      <c r="J1316" s="225"/>
      <c r="K1316" s="225"/>
      <c r="L1316" s="224"/>
      <c r="M1316" s="224"/>
      <c r="N1316" s="227"/>
      <c r="O1316" s="227"/>
      <c r="P1316" s="226"/>
    </row>
    <row r="1317" s="222" customFormat="true" ht="10.5" hidden="false" customHeight="false" outlineLevel="0" collapsed="false">
      <c r="A1317" s="226"/>
      <c r="B1317" s="312"/>
      <c r="C1317" s="312"/>
      <c r="D1317" s="227"/>
      <c r="E1317" s="367"/>
      <c r="F1317" s="224"/>
      <c r="G1317" s="224"/>
      <c r="H1317" s="224"/>
      <c r="I1317" s="225"/>
      <c r="J1317" s="225"/>
      <c r="K1317" s="225"/>
      <c r="L1317" s="224"/>
      <c r="M1317" s="224"/>
      <c r="N1317" s="227"/>
      <c r="O1317" s="227"/>
      <c r="P1317" s="226"/>
    </row>
    <row r="1318" s="222" customFormat="true" ht="10.5" hidden="false" customHeight="false" outlineLevel="0" collapsed="false">
      <c r="A1318" s="226"/>
      <c r="B1318" s="312"/>
      <c r="C1318" s="312"/>
      <c r="D1318" s="227"/>
      <c r="E1318" s="367"/>
      <c r="F1318" s="224"/>
      <c r="G1318" s="224"/>
      <c r="H1318" s="224"/>
      <c r="I1318" s="225"/>
      <c r="J1318" s="225"/>
      <c r="K1318" s="225"/>
      <c r="L1318" s="224"/>
      <c r="M1318" s="224"/>
      <c r="N1318" s="227"/>
      <c r="O1318" s="227"/>
      <c r="P1318" s="226"/>
    </row>
    <row r="1319" s="222" customFormat="true" ht="10.5" hidden="false" customHeight="false" outlineLevel="0" collapsed="false">
      <c r="A1319" s="226"/>
      <c r="B1319" s="312"/>
      <c r="C1319" s="312"/>
      <c r="D1319" s="227"/>
      <c r="E1319" s="367"/>
      <c r="F1319" s="224"/>
      <c r="G1319" s="224"/>
      <c r="H1319" s="224"/>
      <c r="I1319" s="225"/>
      <c r="J1319" s="225"/>
      <c r="K1319" s="225"/>
      <c r="L1319" s="224"/>
      <c r="M1319" s="224"/>
      <c r="N1319" s="227"/>
      <c r="O1319" s="227"/>
      <c r="P1319" s="226"/>
    </row>
    <row r="1320" s="222" customFormat="true" ht="10.5" hidden="false" customHeight="false" outlineLevel="0" collapsed="false">
      <c r="A1320" s="226"/>
      <c r="B1320" s="312"/>
      <c r="C1320" s="312"/>
      <c r="D1320" s="227"/>
      <c r="E1320" s="367"/>
      <c r="F1320" s="224"/>
      <c r="G1320" s="224"/>
      <c r="H1320" s="224"/>
      <c r="I1320" s="225"/>
      <c r="J1320" s="225"/>
      <c r="K1320" s="225"/>
      <c r="L1320" s="224"/>
      <c r="M1320" s="224"/>
      <c r="N1320" s="227"/>
      <c r="O1320" s="227"/>
      <c r="P1320" s="226"/>
    </row>
    <row r="1321" s="222" customFormat="true" ht="10.5" hidden="false" customHeight="false" outlineLevel="0" collapsed="false">
      <c r="A1321" s="226"/>
      <c r="B1321" s="312"/>
      <c r="C1321" s="312"/>
      <c r="D1321" s="227"/>
      <c r="E1321" s="367"/>
      <c r="F1321" s="224"/>
      <c r="G1321" s="224"/>
      <c r="H1321" s="224"/>
      <c r="I1321" s="225"/>
      <c r="J1321" s="225"/>
      <c r="K1321" s="225"/>
      <c r="L1321" s="224"/>
      <c r="M1321" s="224"/>
      <c r="N1321" s="227"/>
      <c r="O1321" s="227"/>
      <c r="P1321" s="226"/>
    </row>
    <row r="1322" s="222" customFormat="true" ht="10.5" hidden="false" customHeight="false" outlineLevel="0" collapsed="false">
      <c r="A1322" s="226"/>
      <c r="B1322" s="312"/>
      <c r="C1322" s="312"/>
      <c r="D1322" s="227"/>
      <c r="E1322" s="367"/>
      <c r="F1322" s="224"/>
      <c r="G1322" s="224"/>
      <c r="H1322" s="224"/>
      <c r="I1322" s="225"/>
      <c r="J1322" s="225"/>
      <c r="K1322" s="225"/>
      <c r="L1322" s="224"/>
      <c r="M1322" s="224"/>
      <c r="N1322" s="227"/>
      <c r="O1322" s="227"/>
      <c r="P1322" s="226"/>
    </row>
    <row r="1323" s="222" customFormat="true" ht="10.5" hidden="false" customHeight="false" outlineLevel="0" collapsed="false">
      <c r="A1323" s="226"/>
      <c r="B1323" s="312"/>
      <c r="C1323" s="312"/>
      <c r="D1323" s="227"/>
      <c r="E1323" s="367"/>
      <c r="F1323" s="224"/>
      <c r="G1323" s="224"/>
      <c r="H1323" s="224"/>
      <c r="I1323" s="225"/>
      <c r="J1323" s="225"/>
      <c r="K1323" s="225"/>
      <c r="L1323" s="224"/>
      <c r="M1323" s="224"/>
      <c r="N1323" s="227"/>
      <c r="O1323" s="227"/>
      <c r="P1323" s="226"/>
    </row>
    <row r="1324" s="222" customFormat="true" ht="10.5" hidden="false" customHeight="false" outlineLevel="0" collapsed="false">
      <c r="A1324" s="226"/>
      <c r="B1324" s="312"/>
      <c r="C1324" s="312"/>
      <c r="D1324" s="227"/>
      <c r="E1324" s="367"/>
      <c r="F1324" s="224"/>
      <c r="G1324" s="224"/>
      <c r="H1324" s="224"/>
      <c r="I1324" s="225"/>
      <c r="J1324" s="225"/>
      <c r="K1324" s="225"/>
      <c r="L1324" s="224"/>
      <c r="M1324" s="224"/>
      <c r="N1324" s="227"/>
      <c r="O1324" s="227"/>
      <c r="P1324" s="226"/>
    </row>
    <row r="1325" s="222" customFormat="true" ht="10.5" hidden="false" customHeight="false" outlineLevel="0" collapsed="false">
      <c r="A1325" s="226"/>
      <c r="B1325" s="312"/>
      <c r="C1325" s="312"/>
      <c r="D1325" s="227"/>
      <c r="E1325" s="367"/>
      <c r="F1325" s="224"/>
      <c r="G1325" s="224"/>
      <c r="H1325" s="224"/>
      <c r="I1325" s="225"/>
      <c r="J1325" s="225"/>
      <c r="K1325" s="225"/>
      <c r="L1325" s="224"/>
      <c r="M1325" s="224"/>
      <c r="N1325" s="227"/>
      <c r="O1325" s="227"/>
      <c r="P1325" s="226"/>
    </row>
    <row r="1326" s="222" customFormat="true" ht="10.5" hidden="false" customHeight="false" outlineLevel="0" collapsed="false">
      <c r="A1326" s="226"/>
      <c r="B1326" s="312"/>
      <c r="C1326" s="312"/>
      <c r="D1326" s="227"/>
      <c r="E1326" s="367"/>
      <c r="F1326" s="224"/>
      <c r="G1326" s="224"/>
      <c r="H1326" s="224"/>
      <c r="I1326" s="225"/>
      <c r="J1326" s="225"/>
      <c r="K1326" s="225"/>
      <c r="L1326" s="224"/>
      <c r="M1326" s="224"/>
      <c r="N1326" s="227"/>
      <c r="O1326" s="227"/>
      <c r="P1326" s="226"/>
    </row>
    <row r="1327" s="222" customFormat="true" ht="10.5" hidden="false" customHeight="false" outlineLevel="0" collapsed="false">
      <c r="A1327" s="226"/>
      <c r="B1327" s="312"/>
      <c r="C1327" s="312"/>
      <c r="D1327" s="227"/>
      <c r="E1327" s="367"/>
      <c r="F1327" s="224"/>
      <c r="G1327" s="224"/>
      <c r="H1327" s="224"/>
      <c r="I1327" s="225"/>
      <c r="J1327" s="225"/>
      <c r="K1327" s="225"/>
      <c r="L1327" s="224"/>
      <c r="M1327" s="224"/>
      <c r="N1327" s="227"/>
      <c r="O1327" s="227"/>
      <c r="P1327" s="226"/>
    </row>
    <row r="1328" s="222" customFormat="true" ht="10.5" hidden="false" customHeight="false" outlineLevel="0" collapsed="false">
      <c r="A1328" s="226"/>
      <c r="B1328" s="312"/>
      <c r="C1328" s="312"/>
      <c r="D1328" s="227"/>
      <c r="E1328" s="367"/>
      <c r="F1328" s="224"/>
      <c r="G1328" s="224"/>
      <c r="H1328" s="224"/>
      <c r="I1328" s="225"/>
      <c r="J1328" s="225"/>
      <c r="K1328" s="225"/>
      <c r="L1328" s="224"/>
      <c r="M1328" s="224"/>
      <c r="N1328" s="227"/>
      <c r="O1328" s="227"/>
      <c r="P1328" s="226"/>
    </row>
    <row r="1329" s="222" customFormat="true" ht="10.5" hidden="false" customHeight="false" outlineLevel="0" collapsed="false">
      <c r="A1329" s="226"/>
      <c r="B1329" s="312"/>
      <c r="C1329" s="312"/>
      <c r="D1329" s="227"/>
      <c r="E1329" s="367"/>
      <c r="F1329" s="224"/>
      <c r="G1329" s="224"/>
      <c r="H1329" s="224"/>
      <c r="I1329" s="225"/>
      <c r="J1329" s="225"/>
      <c r="K1329" s="225"/>
      <c r="L1329" s="224"/>
      <c r="M1329" s="224"/>
      <c r="N1329" s="227"/>
      <c r="O1329" s="227"/>
      <c r="P1329" s="226"/>
    </row>
    <row r="1330" s="222" customFormat="true" ht="10.5" hidden="false" customHeight="false" outlineLevel="0" collapsed="false">
      <c r="A1330" s="226"/>
      <c r="B1330" s="312"/>
      <c r="C1330" s="312"/>
      <c r="D1330" s="227"/>
      <c r="E1330" s="367"/>
      <c r="F1330" s="224"/>
      <c r="G1330" s="224"/>
      <c r="H1330" s="224"/>
      <c r="I1330" s="225"/>
      <c r="J1330" s="225"/>
      <c r="K1330" s="225"/>
      <c r="L1330" s="224"/>
      <c r="M1330" s="224"/>
      <c r="N1330" s="227"/>
      <c r="O1330" s="227"/>
      <c r="P1330" s="226"/>
    </row>
    <row r="1331" s="222" customFormat="true" ht="10.5" hidden="false" customHeight="false" outlineLevel="0" collapsed="false">
      <c r="A1331" s="226"/>
      <c r="B1331" s="312"/>
      <c r="C1331" s="312"/>
      <c r="D1331" s="227"/>
      <c r="E1331" s="367"/>
      <c r="F1331" s="224"/>
      <c r="G1331" s="224"/>
      <c r="H1331" s="224"/>
      <c r="I1331" s="225"/>
      <c r="J1331" s="225"/>
      <c r="K1331" s="225"/>
      <c r="L1331" s="224"/>
      <c r="M1331" s="224"/>
      <c r="N1331" s="227"/>
      <c r="O1331" s="227"/>
      <c r="P1331" s="226"/>
    </row>
    <row r="1332" s="222" customFormat="true" ht="10.5" hidden="false" customHeight="false" outlineLevel="0" collapsed="false">
      <c r="A1332" s="226"/>
      <c r="B1332" s="312"/>
      <c r="C1332" s="312"/>
      <c r="D1332" s="227"/>
      <c r="E1332" s="367"/>
      <c r="F1332" s="224"/>
      <c r="G1332" s="224"/>
      <c r="H1332" s="224"/>
      <c r="I1332" s="225"/>
      <c r="J1332" s="225"/>
      <c r="K1332" s="225"/>
      <c r="L1332" s="224"/>
      <c r="M1332" s="224"/>
      <c r="N1332" s="227"/>
      <c r="O1332" s="227"/>
      <c r="P1332" s="226"/>
    </row>
    <row r="1333" s="222" customFormat="true" ht="10.5" hidden="false" customHeight="false" outlineLevel="0" collapsed="false">
      <c r="A1333" s="226"/>
      <c r="B1333" s="312"/>
      <c r="C1333" s="312"/>
      <c r="D1333" s="227"/>
      <c r="E1333" s="367"/>
      <c r="F1333" s="224"/>
      <c r="G1333" s="224"/>
      <c r="H1333" s="224"/>
      <c r="I1333" s="225"/>
      <c r="J1333" s="225"/>
      <c r="K1333" s="225"/>
      <c r="L1333" s="224"/>
      <c r="M1333" s="224"/>
      <c r="N1333" s="227"/>
      <c r="O1333" s="227"/>
      <c r="P1333" s="226"/>
    </row>
    <row r="1334" s="222" customFormat="true" ht="10.5" hidden="false" customHeight="false" outlineLevel="0" collapsed="false">
      <c r="A1334" s="226"/>
      <c r="B1334" s="312"/>
      <c r="C1334" s="312"/>
      <c r="D1334" s="227"/>
      <c r="E1334" s="367"/>
      <c r="F1334" s="224"/>
      <c r="G1334" s="224"/>
      <c r="H1334" s="224"/>
      <c r="I1334" s="225"/>
      <c r="J1334" s="225"/>
      <c r="K1334" s="225"/>
      <c r="L1334" s="224"/>
      <c r="M1334" s="224"/>
      <c r="N1334" s="227"/>
      <c r="O1334" s="227"/>
      <c r="P1334" s="226"/>
    </row>
    <row r="1335" s="222" customFormat="true" ht="10.5" hidden="false" customHeight="false" outlineLevel="0" collapsed="false">
      <c r="A1335" s="226"/>
      <c r="B1335" s="312"/>
      <c r="C1335" s="312"/>
      <c r="D1335" s="227"/>
      <c r="E1335" s="367"/>
      <c r="F1335" s="224"/>
      <c r="G1335" s="224"/>
      <c r="H1335" s="224"/>
      <c r="I1335" s="225"/>
      <c r="J1335" s="225"/>
      <c r="K1335" s="225"/>
      <c r="L1335" s="224"/>
      <c r="M1335" s="224"/>
      <c r="N1335" s="227"/>
      <c r="O1335" s="227"/>
      <c r="P1335" s="226"/>
    </row>
    <row r="1336" s="222" customFormat="true" ht="10.5" hidden="false" customHeight="false" outlineLevel="0" collapsed="false">
      <c r="A1336" s="226"/>
      <c r="B1336" s="312"/>
      <c r="C1336" s="312"/>
      <c r="D1336" s="227"/>
      <c r="E1336" s="367"/>
      <c r="F1336" s="224"/>
      <c r="G1336" s="224"/>
      <c r="H1336" s="224"/>
      <c r="I1336" s="225"/>
      <c r="J1336" s="225"/>
      <c r="K1336" s="225"/>
      <c r="L1336" s="224"/>
      <c r="M1336" s="224"/>
      <c r="N1336" s="227"/>
      <c r="O1336" s="227"/>
      <c r="P1336" s="226"/>
    </row>
    <row r="1337" s="222" customFormat="true" ht="10.5" hidden="false" customHeight="false" outlineLevel="0" collapsed="false">
      <c r="A1337" s="226"/>
      <c r="B1337" s="312"/>
      <c r="C1337" s="312"/>
      <c r="D1337" s="227"/>
      <c r="E1337" s="367"/>
      <c r="F1337" s="224"/>
      <c r="G1337" s="224"/>
      <c r="H1337" s="224"/>
      <c r="I1337" s="225"/>
      <c r="J1337" s="225"/>
      <c r="K1337" s="225"/>
      <c r="L1337" s="224"/>
      <c r="M1337" s="224"/>
      <c r="N1337" s="227"/>
      <c r="O1337" s="227"/>
      <c r="P1337" s="226"/>
    </row>
    <row r="1338" s="222" customFormat="true" ht="10.5" hidden="false" customHeight="false" outlineLevel="0" collapsed="false">
      <c r="A1338" s="226"/>
      <c r="B1338" s="312"/>
      <c r="C1338" s="312"/>
      <c r="D1338" s="227"/>
      <c r="E1338" s="367"/>
      <c r="F1338" s="224"/>
      <c r="G1338" s="224"/>
      <c r="H1338" s="224"/>
      <c r="I1338" s="225"/>
      <c r="J1338" s="225"/>
      <c r="K1338" s="225"/>
      <c r="L1338" s="224"/>
      <c r="M1338" s="224"/>
      <c r="N1338" s="227"/>
      <c r="O1338" s="227"/>
      <c r="P1338" s="226"/>
    </row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752" customFormat="false" ht="8.25" hidden="false" customHeight="true" outlineLevel="0" collapsed="false"/>
    <row r="1753" customFormat="false" ht="8.25" hidden="false" customHeight="true" outlineLevel="0" collapsed="false"/>
    <row r="1793" customFormat="false" ht="6.75" hidden="false" customHeight="true" outlineLevel="0" collapsed="false"/>
    <row r="1794" customFormat="false" ht="9" hidden="false" customHeight="true" outlineLevel="0" collapsed="false"/>
    <row r="1994" customFormat="false" ht="7.5" hidden="false" customHeight="true" outlineLevel="0" collapsed="false"/>
  </sheetData>
  <autoFilter ref="A4:P2106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0" activeCellId="0" sqref="C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68" width="6.99"/>
    <col collapsed="false" customWidth="true" hidden="false" outlineLevel="0" max="3" min="2" style="368" width="24.99"/>
    <col collapsed="false" customWidth="true" hidden="false" outlineLevel="0" max="4" min="4" style="368" width="4.36"/>
    <col collapsed="false" customWidth="true" hidden="false" outlineLevel="0" max="5" min="5" style="368" width="7.49"/>
    <col collapsed="false" customWidth="true" hidden="false" outlineLevel="0" max="7" min="6" style="369" width="10.49"/>
    <col collapsed="false" customWidth="true" hidden="false" outlineLevel="0" max="8" min="8" style="368" width="9.12"/>
    <col collapsed="false" customWidth="true" hidden="false" outlineLevel="0" max="9" min="9" style="368" width="4.36"/>
    <col collapsed="false" customWidth="true" hidden="false" outlineLevel="0" max="10" min="10" style="368" width="7.49"/>
    <col collapsed="false" customWidth="true" hidden="false" outlineLevel="0" max="12" min="11" style="368" width="10.49"/>
    <col collapsed="false" customWidth="true" hidden="false" outlineLevel="0" max="13" min="13" style="368" width="9.12"/>
    <col collapsed="false" customWidth="false" hidden="false" outlineLevel="0" max="257" min="14" style="36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68" t="str">
        <f aca="false">"工事名："&amp;下見積書表紙!E13&amp;"（直接仮設）"</f>
        <v>工事名：天王寺郵便局外壁修繕工事（直接仮設）</v>
      </c>
    </row>
    <row r="3" customFormat="false" ht="10.5" hidden="false" customHeight="true" outlineLevel="0" collapsed="false">
      <c r="A3" s="370"/>
      <c r="B3" s="371" t="s">
        <v>116</v>
      </c>
      <c r="C3" s="371" t="s">
        <v>117</v>
      </c>
      <c r="D3" s="371" t="s">
        <v>82</v>
      </c>
      <c r="E3" s="371" t="s">
        <v>118</v>
      </c>
      <c r="F3" s="372" t="s">
        <v>119</v>
      </c>
      <c r="G3" s="373" t="s">
        <v>120</v>
      </c>
      <c r="H3" s="374" t="s">
        <v>99</v>
      </c>
      <c r="I3" s="375" t="s">
        <v>121</v>
      </c>
      <c r="J3" s="375"/>
      <c r="K3" s="375"/>
      <c r="L3" s="375"/>
      <c r="M3" s="375"/>
    </row>
    <row r="4" s="379" customFormat="true" ht="10.5" hidden="false" customHeight="true" outlineLevel="0" collapsed="false">
      <c r="A4" s="370"/>
      <c r="B4" s="371"/>
      <c r="C4" s="371"/>
      <c r="D4" s="371"/>
      <c r="E4" s="371"/>
      <c r="F4" s="371"/>
      <c r="G4" s="373"/>
      <c r="H4" s="374"/>
      <c r="I4" s="376" t="s">
        <v>82</v>
      </c>
      <c r="J4" s="377" t="s">
        <v>83</v>
      </c>
      <c r="K4" s="377" t="s">
        <v>122</v>
      </c>
      <c r="L4" s="377" t="s">
        <v>84</v>
      </c>
      <c r="M4" s="378" t="s">
        <v>99</v>
      </c>
    </row>
    <row r="5" customFormat="false" ht="10.5" hidden="false" customHeight="false" outlineLevel="0" collapsed="false">
      <c r="A5" s="380" t="s">
        <v>241</v>
      </c>
      <c r="B5" s="381"/>
      <c r="C5" s="382"/>
      <c r="D5" s="383"/>
      <c r="E5" s="384"/>
      <c r="F5" s="385"/>
      <c r="G5" s="386"/>
      <c r="H5" s="387"/>
      <c r="I5" s="388"/>
      <c r="J5" s="382"/>
      <c r="K5" s="382"/>
      <c r="L5" s="382"/>
      <c r="M5" s="387"/>
    </row>
    <row r="6" customFormat="false" ht="10.5" hidden="false" customHeight="false" outlineLevel="0" collapsed="false">
      <c r="A6" s="389"/>
      <c r="B6" s="390"/>
      <c r="C6" s="116"/>
      <c r="D6" s="117"/>
      <c r="E6" s="118"/>
      <c r="F6" s="391"/>
      <c r="G6" s="392"/>
      <c r="H6" s="393"/>
      <c r="I6" s="394"/>
      <c r="J6" s="116"/>
      <c r="K6" s="116"/>
      <c r="L6" s="116"/>
      <c r="M6" s="393"/>
    </row>
    <row r="7" s="368" customFormat="true" ht="10.5" hidden="false" customHeight="false" outlineLevel="0" collapsed="false">
      <c r="A7" s="395" t="s">
        <v>242</v>
      </c>
      <c r="B7" s="396"/>
      <c r="C7" s="112"/>
      <c r="D7" s="113"/>
      <c r="E7" s="114"/>
      <c r="F7" s="397"/>
      <c r="G7" s="398"/>
      <c r="H7" s="399"/>
      <c r="I7" s="341"/>
      <c r="J7" s="112"/>
      <c r="K7" s="112"/>
      <c r="L7" s="112"/>
      <c r="M7" s="399"/>
    </row>
    <row r="8" s="368" customFormat="true" ht="10.5" hidden="false" customHeight="false" outlineLevel="0" collapsed="false">
      <c r="A8" s="389"/>
      <c r="B8" s="390"/>
      <c r="C8" s="116"/>
      <c r="D8" s="117"/>
      <c r="E8" s="118"/>
      <c r="F8" s="391"/>
      <c r="G8" s="392"/>
      <c r="H8" s="393"/>
      <c r="I8" s="394"/>
      <c r="J8" s="116"/>
      <c r="K8" s="116"/>
      <c r="L8" s="116"/>
      <c r="M8" s="393"/>
    </row>
    <row r="9" customFormat="false" ht="10.5" hidden="false" customHeight="false" outlineLevel="0" collapsed="false">
      <c r="A9" s="400"/>
      <c r="B9" s="119"/>
      <c r="C9" s="282"/>
      <c r="D9" s="113"/>
      <c r="E9" s="114"/>
      <c r="F9" s="401"/>
      <c r="G9" s="401"/>
      <c r="H9" s="399"/>
      <c r="I9" s="341"/>
      <c r="J9" s="112"/>
      <c r="K9" s="112"/>
      <c r="L9" s="112"/>
      <c r="M9" s="399"/>
    </row>
    <row r="10" customFormat="false" ht="10.5" hidden="false" customHeight="false" outlineLevel="0" collapsed="false">
      <c r="A10" s="402"/>
      <c r="B10" s="115"/>
      <c r="C10" s="286"/>
      <c r="D10" s="117"/>
      <c r="E10" s="118"/>
      <c r="F10" s="403"/>
      <c r="G10" s="403"/>
      <c r="H10" s="393"/>
      <c r="I10" s="394"/>
      <c r="J10" s="116"/>
      <c r="K10" s="116"/>
      <c r="L10" s="116"/>
      <c r="M10" s="393"/>
    </row>
    <row r="11" customFormat="false" ht="10.5" hidden="false" customHeight="false" outlineLevel="0" collapsed="false">
      <c r="A11" s="400"/>
      <c r="B11" s="404" t="s">
        <v>243</v>
      </c>
      <c r="C11" s="405" t="s">
        <v>244</v>
      </c>
      <c r="D11" s="264" t="s">
        <v>86</v>
      </c>
      <c r="E11" s="276" t="n">
        <v>1</v>
      </c>
      <c r="F11" s="401"/>
      <c r="G11" s="398" t="n">
        <f aca="false">L11</f>
        <v>0</v>
      </c>
      <c r="H11" s="399"/>
      <c r="I11" s="341" t="s">
        <v>245</v>
      </c>
      <c r="J11" s="406"/>
      <c r="K11" s="269"/>
      <c r="L11" s="407" t="n">
        <f aca="false">ROUNDDOWN(J11*K11,0)</f>
        <v>0</v>
      </c>
      <c r="M11" s="399"/>
    </row>
    <row r="12" customFormat="false" ht="10.5" hidden="false" customHeight="false" outlineLevel="0" collapsed="false">
      <c r="A12" s="402"/>
      <c r="B12" s="115"/>
      <c r="C12" s="286"/>
      <c r="D12" s="117"/>
      <c r="E12" s="118"/>
      <c r="F12" s="403"/>
      <c r="G12" s="403"/>
      <c r="H12" s="393"/>
      <c r="I12" s="394"/>
      <c r="J12" s="408"/>
      <c r="K12" s="409"/>
      <c r="L12" s="274"/>
      <c r="M12" s="393"/>
    </row>
    <row r="13" customFormat="false" ht="10.5" hidden="false" customHeight="false" outlineLevel="0" collapsed="false">
      <c r="A13" s="400"/>
      <c r="B13" s="404" t="s">
        <v>243</v>
      </c>
      <c r="C13" s="282" t="s">
        <v>246</v>
      </c>
      <c r="D13" s="264" t="s">
        <v>86</v>
      </c>
      <c r="E13" s="276" t="n">
        <v>1</v>
      </c>
      <c r="F13" s="401"/>
      <c r="G13" s="398" t="n">
        <f aca="false">L13</f>
        <v>0</v>
      </c>
      <c r="H13" s="399"/>
      <c r="I13" s="341" t="s">
        <v>247</v>
      </c>
      <c r="J13" s="406"/>
      <c r="K13" s="269"/>
      <c r="L13" s="407" t="n">
        <f aca="false">ROUNDDOWN(J13*K13,0)</f>
        <v>0</v>
      </c>
      <c r="M13" s="399"/>
    </row>
    <row r="14" customFormat="false" ht="10.5" hidden="false" customHeight="false" outlineLevel="0" collapsed="false">
      <c r="A14" s="402"/>
      <c r="B14" s="115"/>
      <c r="C14" s="286"/>
      <c r="D14" s="117"/>
      <c r="E14" s="118"/>
      <c r="F14" s="403"/>
      <c r="G14" s="403"/>
      <c r="H14" s="393"/>
      <c r="I14" s="394"/>
      <c r="J14" s="408"/>
      <c r="K14" s="409"/>
      <c r="L14" s="274"/>
      <c r="M14" s="393"/>
    </row>
    <row r="15" customFormat="false" ht="10.5" hidden="false" customHeight="false" outlineLevel="0" collapsed="false">
      <c r="A15" s="400"/>
      <c r="B15" s="404" t="s">
        <v>243</v>
      </c>
      <c r="C15" s="282" t="s">
        <v>248</v>
      </c>
      <c r="D15" s="264" t="s">
        <v>86</v>
      </c>
      <c r="E15" s="276" t="n">
        <v>1</v>
      </c>
      <c r="F15" s="401"/>
      <c r="G15" s="398" t="n">
        <f aca="false">L15</f>
        <v>0</v>
      </c>
      <c r="H15" s="399"/>
      <c r="I15" s="343" t="s">
        <v>145</v>
      </c>
      <c r="J15" s="406"/>
      <c r="K15" s="269"/>
      <c r="L15" s="407" t="n">
        <f aca="false">ROUNDDOWN(J15*K15,0)</f>
        <v>0</v>
      </c>
      <c r="M15" s="399"/>
    </row>
    <row r="16" customFormat="false" ht="10.5" hidden="false" customHeight="false" outlineLevel="0" collapsed="false">
      <c r="A16" s="402"/>
      <c r="B16" s="115"/>
      <c r="C16" s="286"/>
      <c r="D16" s="117"/>
      <c r="E16" s="118"/>
      <c r="F16" s="403"/>
      <c r="G16" s="403"/>
      <c r="H16" s="393"/>
      <c r="I16" s="394"/>
      <c r="J16" s="408"/>
      <c r="K16" s="409"/>
      <c r="L16" s="274"/>
      <c r="M16" s="393"/>
    </row>
    <row r="17" customFormat="false" ht="10.5" hidden="false" customHeight="false" outlineLevel="0" collapsed="false">
      <c r="A17" s="400"/>
      <c r="B17" s="404" t="s">
        <v>243</v>
      </c>
      <c r="C17" s="282" t="s">
        <v>249</v>
      </c>
      <c r="D17" s="264" t="s">
        <v>86</v>
      </c>
      <c r="E17" s="276" t="n">
        <v>1</v>
      </c>
      <c r="F17" s="401"/>
      <c r="G17" s="398" t="n">
        <f aca="false">L17</f>
        <v>0</v>
      </c>
      <c r="H17" s="399"/>
      <c r="I17" s="341" t="s">
        <v>245</v>
      </c>
      <c r="J17" s="406"/>
      <c r="K17" s="269"/>
      <c r="L17" s="407" t="n">
        <f aca="false">ROUNDDOWN(J17*K17,0)</f>
        <v>0</v>
      </c>
      <c r="M17" s="399"/>
    </row>
    <row r="18" customFormat="false" ht="10.5" hidden="false" customHeight="false" outlineLevel="0" collapsed="false">
      <c r="A18" s="402"/>
      <c r="B18" s="115"/>
      <c r="C18" s="410" t="s">
        <v>250</v>
      </c>
      <c r="D18" s="117"/>
      <c r="E18" s="118"/>
      <c r="F18" s="403"/>
      <c r="G18" s="403"/>
      <c r="H18" s="393"/>
      <c r="I18" s="394"/>
      <c r="J18" s="408"/>
      <c r="K18" s="409"/>
      <c r="L18" s="274"/>
      <c r="M18" s="393"/>
    </row>
    <row r="19" customFormat="false" ht="10.5" hidden="false" customHeight="false" outlineLevel="0" collapsed="false">
      <c r="A19" s="400"/>
      <c r="B19" s="404" t="s">
        <v>243</v>
      </c>
      <c r="C19" s="282" t="s">
        <v>251</v>
      </c>
      <c r="D19" s="264" t="s">
        <v>86</v>
      </c>
      <c r="E19" s="276" t="n">
        <v>1</v>
      </c>
      <c r="F19" s="401"/>
      <c r="G19" s="398" t="n">
        <f aca="false">L19</f>
        <v>0</v>
      </c>
      <c r="H19" s="399"/>
      <c r="I19" s="341" t="s">
        <v>245</v>
      </c>
      <c r="J19" s="406"/>
      <c r="K19" s="269"/>
      <c r="L19" s="407" t="n">
        <f aca="false">ROUNDDOWN(J19*K19,0)</f>
        <v>0</v>
      </c>
      <c r="M19" s="399"/>
    </row>
    <row r="20" customFormat="false" ht="10.5" hidden="false" customHeight="false" outlineLevel="0" collapsed="false">
      <c r="A20" s="402"/>
      <c r="B20" s="115"/>
      <c r="C20" s="286"/>
      <c r="D20" s="117"/>
      <c r="E20" s="118"/>
      <c r="F20" s="403"/>
      <c r="G20" s="403"/>
      <c r="H20" s="393"/>
      <c r="I20" s="394"/>
      <c r="J20" s="408"/>
      <c r="K20" s="409"/>
      <c r="L20" s="274"/>
      <c r="M20" s="393"/>
    </row>
    <row r="21" customFormat="false" ht="10.5" hidden="false" customHeight="false" outlineLevel="0" collapsed="false">
      <c r="A21" s="400"/>
      <c r="B21" s="404" t="s">
        <v>252</v>
      </c>
      <c r="C21" s="405" t="s">
        <v>253</v>
      </c>
      <c r="D21" s="264" t="s">
        <v>86</v>
      </c>
      <c r="E21" s="276" t="n">
        <v>1</v>
      </c>
      <c r="F21" s="401"/>
      <c r="G21" s="398" t="n">
        <f aca="false">L21</f>
        <v>0</v>
      </c>
      <c r="H21" s="399"/>
      <c r="I21" s="343" t="s">
        <v>145</v>
      </c>
      <c r="J21" s="406" t="n">
        <v>3</v>
      </c>
      <c r="K21" s="269"/>
      <c r="L21" s="407" t="n">
        <f aca="false">ROUNDDOWN(J21*K21,0)</f>
        <v>0</v>
      </c>
      <c r="M21" s="399"/>
    </row>
    <row r="22" customFormat="false" ht="10.5" hidden="false" customHeight="false" outlineLevel="0" collapsed="false">
      <c r="A22" s="402"/>
      <c r="B22" s="115"/>
      <c r="C22" s="286"/>
      <c r="D22" s="117"/>
      <c r="E22" s="118"/>
      <c r="F22" s="403"/>
      <c r="G22" s="403"/>
      <c r="H22" s="393"/>
      <c r="I22" s="394"/>
      <c r="J22" s="408"/>
      <c r="K22" s="409"/>
      <c r="L22" s="274"/>
      <c r="M22" s="393"/>
    </row>
    <row r="23" customFormat="false" ht="10.5" hidden="false" customHeight="false" outlineLevel="0" collapsed="false">
      <c r="A23" s="400"/>
      <c r="B23" s="119" t="s">
        <v>254</v>
      </c>
      <c r="C23" s="282" t="s">
        <v>255</v>
      </c>
      <c r="D23" s="264" t="s">
        <v>86</v>
      </c>
      <c r="E23" s="276" t="n">
        <v>1</v>
      </c>
      <c r="F23" s="401"/>
      <c r="G23" s="398" t="n">
        <f aca="false">L23</f>
        <v>0</v>
      </c>
      <c r="H23" s="399"/>
      <c r="I23" s="343" t="s">
        <v>148</v>
      </c>
      <c r="J23" s="406"/>
      <c r="K23" s="269"/>
      <c r="L23" s="407" t="n">
        <f aca="false">ROUNDDOWN(J23*K23,0)</f>
        <v>0</v>
      </c>
      <c r="M23" s="399"/>
    </row>
    <row r="24" customFormat="false" ht="10.5" hidden="false" customHeight="false" outlineLevel="0" collapsed="false">
      <c r="A24" s="402"/>
      <c r="B24" s="115"/>
      <c r="C24" s="286"/>
      <c r="D24" s="117"/>
      <c r="E24" s="118"/>
      <c r="F24" s="403"/>
      <c r="G24" s="403"/>
      <c r="H24" s="393"/>
      <c r="I24" s="394"/>
      <c r="J24" s="408"/>
      <c r="K24" s="409"/>
      <c r="L24" s="274"/>
      <c r="M24" s="393"/>
    </row>
    <row r="25" customFormat="false" ht="10.5" hidden="false" customHeight="false" outlineLevel="0" collapsed="false">
      <c r="A25" s="400"/>
      <c r="B25" s="404" t="s">
        <v>256</v>
      </c>
      <c r="C25" s="405"/>
      <c r="D25" s="264" t="s">
        <v>86</v>
      </c>
      <c r="E25" s="276" t="n">
        <v>1</v>
      </c>
      <c r="F25" s="401"/>
      <c r="G25" s="398" t="n">
        <f aca="false">L25</f>
        <v>0</v>
      </c>
      <c r="H25" s="399"/>
      <c r="I25" s="343" t="s">
        <v>145</v>
      </c>
      <c r="J25" s="406"/>
      <c r="K25" s="269"/>
      <c r="L25" s="407" t="n">
        <f aca="false">ROUNDDOWN(J25*K25,0)</f>
        <v>0</v>
      </c>
      <c r="M25" s="399"/>
    </row>
    <row r="26" customFormat="false" ht="10.5" hidden="false" customHeight="false" outlineLevel="0" collapsed="false">
      <c r="A26" s="402"/>
      <c r="B26" s="115"/>
      <c r="C26" s="286"/>
      <c r="D26" s="117"/>
      <c r="E26" s="118"/>
      <c r="F26" s="403"/>
      <c r="G26" s="403"/>
      <c r="H26" s="393"/>
      <c r="I26" s="394"/>
      <c r="J26" s="408"/>
      <c r="K26" s="409"/>
      <c r="L26" s="274"/>
      <c r="M26" s="393"/>
    </row>
    <row r="27" customFormat="false" ht="10.5" hidden="false" customHeight="false" outlineLevel="0" collapsed="false">
      <c r="A27" s="400"/>
      <c r="B27" s="404" t="s">
        <v>257</v>
      </c>
      <c r="C27" s="405"/>
      <c r="D27" s="264" t="s">
        <v>86</v>
      </c>
      <c r="E27" s="276" t="n">
        <v>1</v>
      </c>
      <c r="F27" s="401"/>
      <c r="G27" s="398" t="n">
        <f aca="false">L27</f>
        <v>0</v>
      </c>
      <c r="H27" s="399"/>
      <c r="I27" s="341" t="s">
        <v>245</v>
      </c>
      <c r="J27" s="406"/>
      <c r="K27" s="269"/>
      <c r="L27" s="407" t="n">
        <f aca="false">ROUNDDOWN(J27*K27,0)</f>
        <v>0</v>
      </c>
      <c r="M27" s="399"/>
    </row>
    <row r="28" customFormat="false" ht="10.5" hidden="false" customHeight="false" outlineLevel="0" collapsed="false">
      <c r="A28" s="402"/>
      <c r="B28" s="115"/>
      <c r="C28" s="286"/>
      <c r="D28" s="117"/>
      <c r="E28" s="118"/>
      <c r="F28" s="403"/>
      <c r="G28" s="403"/>
      <c r="H28" s="393"/>
      <c r="I28" s="394"/>
      <c r="J28" s="408"/>
      <c r="K28" s="409"/>
      <c r="L28" s="274"/>
      <c r="M28" s="393"/>
    </row>
    <row r="29" customFormat="false" ht="10.5" hidden="false" customHeight="false" outlineLevel="0" collapsed="false">
      <c r="A29" s="400"/>
      <c r="B29" s="404" t="s">
        <v>258</v>
      </c>
      <c r="C29" s="405"/>
      <c r="D29" s="264" t="s">
        <v>86</v>
      </c>
      <c r="E29" s="276" t="n">
        <v>1</v>
      </c>
      <c r="F29" s="401"/>
      <c r="G29" s="398" t="n">
        <f aca="false">L29</f>
        <v>0</v>
      </c>
      <c r="H29" s="399"/>
      <c r="I29" s="341" t="s">
        <v>245</v>
      </c>
      <c r="J29" s="406"/>
      <c r="K29" s="269"/>
      <c r="L29" s="407" t="n">
        <f aca="false">ROUNDDOWN(J29*K29,0)</f>
        <v>0</v>
      </c>
      <c r="M29" s="399"/>
    </row>
    <row r="30" customFormat="false" ht="10.5" hidden="false" customHeight="false" outlineLevel="0" collapsed="false">
      <c r="A30" s="402"/>
      <c r="B30" s="115"/>
      <c r="C30" s="286"/>
      <c r="D30" s="117"/>
      <c r="E30" s="118"/>
      <c r="F30" s="403"/>
      <c r="G30" s="403"/>
      <c r="H30" s="393"/>
      <c r="I30" s="394"/>
      <c r="J30" s="408"/>
      <c r="K30" s="409"/>
      <c r="L30" s="274"/>
      <c r="M30" s="393"/>
    </row>
    <row r="31" s="368" customFormat="true" ht="10.5" hidden="false" customHeight="false" outlineLevel="0" collapsed="false">
      <c r="A31" s="411"/>
      <c r="B31" s="412" t="s">
        <v>259</v>
      </c>
      <c r="C31" s="112"/>
      <c r="D31" s="264" t="s">
        <v>86</v>
      </c>
      <c r="E31" s="276" t="n">
        <v>1</v>
      </c>
      <c r="F31" s="413"/>
      <c r="G31" s="398" t="n">
        <f aca="false">L31</f>
        <v>0</v>
      </c>
      <c r="H31" s="399"/>
      <c r="I31" s="341" t="s">
        <v>245</v>
      </c>
      <c r="J31" s="406"/>
      <c r="K31" s="269"/>
      <c r="L31" s="407" t="n">
        <f aca="false">ROUNDDOWN(J31*K31,0)</f>
        <v>0</v>
      </c>
      <c r="M31" s="399"/>
    </row>
    <row r="32" s="368" customFormat="true" ht="10.5" hidden="false" customHeight="false" outlineLevel="0" collapsed="false">
      <c r="A32" s="411"/>
      <c r="B32" s="414"/>
      <c r="C32" s="116"/>
      <c r="D32" s="117"/>
      <c r="E32" s="276"/>
      <c r="F32" s="415"/>
      <c r="G32" s="392"/>
      <c r="H32" s="393"/>
      <c r="I32" s="394"/>
      <c r="J32" s="408"/>
      <c r="K32" s="409"/>
      <c r="L32" s="274"/>
      <c r="M32" s="393"/>
    </row>
    <row r="33" s="368" customFormat="true" ht="10.5" hidden="false" customHeight="false" outlineLevel="0" collapsed="false">
      <c r="A33" s="411"/>
      <c r="B33" s="412" t="s">
        <v>260</v>
      </c>
      <c r="C33" s="112"/>
      <c r="D33" s="264" t="s">
        <v>86</v>
      </c>
      <c r="E33" s="276" t="n">
        <v>1</v>
      </c>
      <c r="F33" s="413"/>
      <c r="G33" s="398" t="n">
        <f aca="false">L33</f>
        <v>0</v>
      </c>
      <c r="H33" s="399"/>
      <c r="I33" s="341" t="s">
        <v>245</v>
      </c>
      <c r="J33" s="406"/>
      <c r="K33" s="269"/>
      <c r="L33" s="407" t="n">
        <f aca="false">ROUNDDOWN(J33*K33,0)</f>
        <v>0</v>
      </c>
      <c r="M33" s="399"/>
    </row>
    <row r="34" s="368" customFormat="true" ht="10.5" hidden="false" customHeight="false" outlineLevel="0" collapsed="false">
      <c r="A34" s="411"/>
      <c r="B34" s="414"/>
      <c r="C34" s="116"/>
      <c r="D34" s="117"/>
      <c r="E34" s="276"/>
      <c r="F34" s="415"/>
      <c r="G34" s="392"/>
      <c r="H34" s="393"/>
      <c r="I34" s="394"/>
      <c r="J34" s="408"/>
      <c r="K34" s="409"/>
      <c r="L34" s="274"/>
      <c r="M34" s="393"/>
    </row>
    <row r="35" s="368" customFormat="true" ht="10.5" hidden="false" customHeight="false" outlineLevel="0" collapsed="false">
      <c r="A35" s="416"/>
      <c r="B35" s="412" t="s">
        <v>261</v>
      </c>
      <c r="C35" s="112"/>
      <c r="D35" s="264" t="s">
        <v>86</v>
      </c>
      <c r="E35" s="114" t="n">
        <v>1</v>
      </c>
      <c r="F35" s="413"/>
      <c r="G35" s="398" t="n">
        <f aca="false">L35</f>
        <v>0</v>
      </c>
      <c r="H35" s="399"/>
      <c r="I35" s="341" t="s">
        <v>245</v>
      </c>
      <c r="J35" s="406"/>
      <c r="K35" s="269"/>
      <c r="L35" s="407" t="n">
        <f aca="false">ROUNDDOWN(J35*K35,0)</f>
        <v>0</v>
      </c>
      <c r="M35" s="399"/>
    </row>
    <row r="36" s="368" customFormat="true" ht="10.5" hidden="false" customHeight="false" outlineLevel="0" collapsed="false">
      <c r="A36" s="417"/>
      <c r="B36" s="115"/>
      <c r="C36" s="116"/>
      <c r="D36" s="117"/>
      <c r="E36" s="118"/>
      <c r="F36" s="391"/>
      <c r="G36" s="392"/>
      <c r="H36" s="393"/>
      <c r="I36" s="394"/>
      <c r="J36" s="408"/>
      <c r="K36" s="409"/>
      <c r="L36" s="274"/>
      <c r="M36" s="393"/>
    </row>
    <row r="37" customFormat="false" ht="10.5" hidden="false" customHeight="false" outlineLevel="0" collapsed="false">
      <c r="A37" s="400"/>
      <c r="B37" s="288" t="s">
        <v>140</v>
      </c>
      <c r="C37" s="405"/>
      <c r="D37" s="418"/>
      <c r="E37" s="114"/>
      <c r="F37" s="401"/>
      <c r="G37" s="401"/>
      <c r="H37" s="399"/>
      <c r="I37" s="419"/>
      <c r="J37" s="112"/>
      <c r="K37" s="112"/>
      <c r="L37" s="112"/>
      <c r="M37" s="399"/>
    </row>
    <row r="38" customFormat="false" ht="10.5" hidden="false" customHeight="false" outlineLevel="0" collapsed="false">
      <c r="A38" s="402"/>
      <c r="B38" s="115"/>
      <c r="C38" s="286"/>
      <c r="D38" s="420"/>
      <c r="E38" s="118"/>
      <c r="F38" s="403"/>
      <c r="G38" s="403"/>
      <c r="H38" s="393"/>
      <c r="I38" s="421"/>
      <c r="J38" s="116"/>
      <c r="K38" s="116"/>
      <c r="L38" s="116"/>
      <c r="M38" s="393"/>
    </row>
    <row r="39" customFormat="false" ht="10.5" hidden="false" customHeight="false" outlineLevel="0" collapsed="false">
      <c r="A39" s="400"/>
      <c r="B39" s="119"/>
      <c r="C39" s="405"/>
      <c r="D39" s="418"/>
      <c r="E39" s="114"/>
      <c r="F39" s="401"/>
      <c r="G39" s="401"/>
      <c r="H39" s="399"/>
      <c r="I39" s="419"/>
      <c r="J39" s="112"/>
      <c r="K39" s="112"/>
      <c r="L39" s="112"/>
      <c r="M39" s="399"/>
    </row>
    <row r="40" customFormat="false" ht="10.5" hidden="false" customHeight="false" outlineLevel="0" collapsed="false">
      <c r="A40" s="402"/>
      <c r="B40" s="115"/>
      <c r="C40" s="286"/>
      <c r="D40" s="420"/>
      <c r="E40" s="118"/>
      <c r="F40" s="403"/>
      <c r="G40" s="403"/>
      <c r="H40" s="393"/>
      <c r="I40" s="421"/>
      <c r="J40" s="116"/>
      <c r="K40" s="116"/>
      <c r="L40" s="116"/>
      <c r="M40" s="393"/>
    </row>
    <row r="41" customFormat="false" ht="10.5" hidden="false" customHeight="false" outlineLevel="0" collapsed="false">
      <c r="A41" s="400"/>
      <c r="B41" s="119"/>
      <c r="C41" s="422" t="s">
        <v>262</v>
      </c>
      <c r="D41" s="423"/>
      <c r="E41" s="424"/>
      <c r="F41" s="425"/>
      <c r="G41" s="425" t="n">
        <f aca="false">SUBTOTAL(9,G9:G40)</f>
        <v>0</v>
      </c>
      <c r="H41" s="426"/>
      <c r="I41" s="427"/>
      <c r="J41" s="428"/>
      <c r="K41" s="428"/>
      <c r="L41" s="429" t="n">
        <f aca="false">SUBTOTAL(9,L9:L40)</f>
        <v>0</v>
      </c>
      <c r="M41" s="426"/>
    </row>
    <row r="42" customFormat="false" ht="10.5" hidden="false" customHeight="false" outlineLevel="0" collapsed="false">
      <c r="A42" s="402"/>
      <c r="B42" s="115"/>
      <c r="C42" s="430"/>
      <c r="D42" s="431"/>
      <c r="E42" s="432"/>
      <c r="F42" s="433"/>
      <c r="G42" s="433"/>
      <c r="H42" s="434"/>
      <c r="I42" s="435"/>
      <c r="J42" s="436"/>
      <c r="K42" s="436"/>
      <c r="L42" s="437"/>
      <c r="M42" s="434"/>
    </row>
    <row r="43" customFormat="false" ht="10.5" hidden="false" customHeight="false" outlineLevel="0" collapsed="false">
      <c r="A43" s="438"/>
      <c r="B43" s="281"/>
      <c r="C43" s="439" t="s">
        <v>263</v>
      </c>
      <c r="D43" s="440"/>
      <c r="E43" s="441"/>
      <c r="F43" s="442"/>
      <c r="G43" s="442" t="n">
        <f aca="false">SUBTOTAL(9,G9:G42)</f>
        <v>0</v>
      </c>
      <c r="H43" s="443"/>
      <c r="I43" s="444"/>
      <c r="J43" s="445"/>
      <c r="K43" s="445"/>
      <c r="L43" s="446" t="n">
        <f aca="false">SUBTOTAL(9,L9:L42)</f>
        <v>0</v>
      </c>
      <c r="M43" s="443"/>
    </row>
    <row r="44" customFormat="false" ht="10.5" hidden="false" customHeight="false" outlineLevel="0" collapsed="false">
      <c r="A44" s="447"/>
      <c r="B44" s="448"/>
      <c r="C44" s="449"/>
      <c r="D44" s="450"/>
      <c r="E44" s="451"/>
      <c r="F44" s="452"/>
      <c r="G44" s="452"/>
      <c r="H44" s="453"/>
      <c r="I44" s="454"/>
      <c r="J44" s="455"/>
      <c r="K44" s="455"/>
      <c r="L44" s="456"/>
      <c r="M44" s="453"/>
    </row>
    <row r="1415" customFormat="false" ht="10.5" hidden="false" customHeight="false" outlineLevel="0" collapsed="false">
      <c r="A1415" s="457" t="s">
        <v>264</v>
      </c>
    </row>
    <row r="1519" customFormat="false" ht="10.5" hidden="false" customHeight="false" outlineLevel="0" collapsed="false">
      <c r="C1519" s="457" t="s">
        <v>265</v>
      </c>
    </row>
    <row r="1521" customFormat="false" ht="10.5" hidden="false" customHeight="false" outlineLevel="0" collapsed="false">
      <c r="A1521" s="416"/>
      <c r="C1521" s="457" t="s">
        <v>265</v>
      </c>
      <c r="E1521" s="458"/>
      <c r="F1521" s="459"/>
      <c r="G1521" s="460"/>
    </row>
    <row r="1522" customFormat="false" ht="10.5" hidden="false" customHeight="false" outlineLevel="0" collapsed="false">
      <c r="A1522" s="417"/>
      <c r="E1522" s="461"/>
      <c r="F1522" s="462"/>
      <c r="G1522" s="463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0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32" activeCellId="0" sqref="J32"/>
    </sheetView>
  </sheetViews>
  <sheetFormatPr defaultColWidth="8.9921875" defaultRowHeight="10.5" zeroHeight="false" outlineLevelRow="0" outlineLevelCol="0"/>
  <cols>
    <col collapsed="false" customWidth="true" hidden="false" outlineLevel="0" max="1" min="1" style="464" width="6.99"/>
    <col collapsed="false" customWidth="true" hidden="false" outlineLevel="0" max="3" min="2" style="368" width="24.99"/>
    <col collapsed="false" customWidth="true" hidden="false" outlineLevel="0" max="4" min="4" style="368" width="4.36"/>
    <col collapsed="false" customWidth="true" hidden="false" outlineLevel="0" max="5" min="5" style="465" width="7.49"/>
    <col collapsed="false" customWidth="true" hidden="false" outlineLevel="0" max="7" min="6" style="466" width="10.49"/>
    <col collapsed="false" customWidth="true" hidden="false" outlineLevel="0" max="8" min="8" style="368" width="9.12"/>
    <col collapsed="false" customWidth="true" hidden="false" outlineLevel="0" max="9" min="9" style="368" width="4.36"/>
    <col collapsed="false" customWidth="true" hidden="false" outlineLevel="0" max="10" min="10" style="368" width="7.49"/>
    <col collapsed="false" customWidth="true" hidden="false" outlineLevel="0" max="12" min="11" style="368" width="10.49"/>
    <col collapsed="false" customWidth="true" hidden="false" outlineLevel="0" max="13" min="13" style="368" width="9.12"/>
    <col collapsed="false" customWidth="false" hidden="false" outlineLevel="0" max="257" min="14" style="368" width="8.99"/>
  </cols>
  <sheetData>
    <row r="2" customFormat="false" ht="10.5" hidden="false" customHeight="false" outlineLevel="0" collapsed="false">
      <c r="A2" s="368" t="str">
        <f aca="false">"工事名："&amp;下見積書表紙!E13&amp;"（共通仮設費）"</f>
        <v>工事名：天王寺郵便局外壁修繕工事（共通仮設費）</v>
      </c>
      <c r="E2" s="368"/>
      <c r="F2" s="369"/>
      <c r="G2" s="369"/>
      <c r="I2" s="467" t="s">
        <v>121</v>
      </c>
      <c r="J2" s="467"/>
      <c r="K2" s="467"/>
      <c r="L2" s="467"/>
      <c r="M2" s="467"/>
    </row>
    <row r="3" s="379" customFormat="true" ht="21" hidden="false" customHeight="true" outlineLevel="0" collapsed="false">
      <c r="A3" s="468"/>
      <c r="B3" s="371" t="s">
        <v>116</v>
      </c>
      <c r="C3" s="469" t="s">
        <v>117</v>
      </c>
      <c r="D3" s="469" t="s">
        <v>82</v>
      </c>
      <c r="E3" s="470" t="s">
        <v>118</v>
      </c>
      <c r="F3" s="471" t="s">
        <v>119</v>
      </c>
      <c r="G3" s="472" t="s">
        <v>120</v>
      </c>
      <c r="H3" s="473" t="s">
        <v>99</v>
      </c>
      <c r="I3" s="474" t="s">
        <v>82</v>
      </c>
      <c r="J3" s="241" t="s">
        <v>83</v>
      </c>
      <c r="K3" s="241" t="s">
        <v>122</v>
      </c>
      <c r="L3" s="241" t="s">
        <v>84</v>
      </c>
      <c r="M3" s="242" t="s">
        <v>99</v>
      </c>
    </row>
    <row r="4" s="464" customFormat="true" ht="10.5" hidden="false" customHeight="false" outlineLevel="0" collapsed="false">
      <c r="A4" s="475" t="s">
        <v>50</v>
      </c>
      <c r="B4" s="476"/>
      <c r="C4" s="382"/>
      <c r="D4" s="382"/>
      <c r="E4" s="384"/>
      <c r="F4" s="477"/>
      <c r="G4" s="478"/>
      <c r="H4" s="479"/>
      <c r="I4" s="480"/>
      <c r="J4" s="481"/>
      <c r="K4" s="481"/>
      <c r="L4" s="482"/>
      <c r="M4" s="483"/>
    </row>
    <row r="5" s="464" customFormat="true" ht="10.5" hidden="false" customHeight="false" outlineLevel="0" collapsed="false">
      <c r="A5" s="417"/>
      <c r="B5" s="115"/>
      <c r="C5" s="116"/>
      <c r="D5" s="116"/>
      <c r="E5" s="118"/>
      <c r="F5" s="484"/>
      <c r="G5" s="485"/>
      <c r="H5" s="461"/>
      <c r="I5" s="486"/>
      <c r="J5" s="487"/>
      <c r="K5" s="487"/>
      <c r="L5" s="488"/>
      <c r="M5" s="489"/>
    </row>
    <row r="6" s="464" customFormat="true" ht="10.5" hidden="false" customHeight="false" outlineLevel="0" collapsed="false">
      <c r="A6" s="490" t="s">
        <v>266</v>
      </c>
      <c r="B6" s="281"/>
      <c r="C6" s="491"/>
      <c r="D6" s="491"/>
      <c r="E6" s="276"/>
      <c r="F6" s="492"/>
      <c r="G6" s="493"/>
      <c r="H6" s="458"/>
      <c r="I6" s="494"/>
      <c r="J6" s="249"/>
      <c r="K6" s="249"/>
      <c r="L6" s="250"/>
      <c r="M6" s="247"/>
    </row>
    <row r="7" s="464" customFormat="true" ht="10.5" hidden="false" customHeight="false" outlineLevel="0" collapsed="false">
      <c r="A7" s="411"/>
      <c r="B7" s="281"/>
      <c r="C7" s="491"/>
      <c r="D7" s="491"/>
      <c r="E7" s="276"/>
      <c r="F7" s="492"/>
      <c r="G7" s="493"/>
      <c r="H7" s="461"/>
      <c r="I7" s="495"/>
      <c r="J7" s="257"/>
      <c r="K7" s="257"/>
      <c r="L7" s="258"/>
      <c r="M7" s="255"/>
    </row>
    <row r="8" s="464" customFormat="true" ht="10.5" hidden="false" customHeight="false" outlineLevel="0" collapsed="false">
      <c r="A8" s="416"/>
      <c r="B8" s="404" t="s">
        <v>267</v>
      </c>
      <c r="C8" s="496" t="s">
        <v>268</v>
      </c>
      <c r="D8" s="496" t="s">
        <v>86</v>
      </c>
      <c r="E8" s="114" t="n">
        <v>1</v>
      </c>
      <c r="F8" s="497"/>
      <c r="G8" s="498" t="n">
        <f aca="false">L8</f>
        <v>0</v>
      </c>
      <c r="H8" s="458"/>
      <c r="I8" s="499" t="s">
        <v>86</v>
      </c>
      <c r="J8" s="500"/>
      <c r="K8" s="501"/>
      <c r="L8" s="250" t="n">
        <f aca="false">ROUNDDOWN(J8*K8,0)</f>
        <v>0</v>
      </c>
      <c r="M8" s="247"/>
    </row>
    <row r="9" s="464" customFormat="true" ht="10.5" hidden="false" customHeight="false" outlineLevel="0" collapsed="false">
      <c r="A9" s="417"/>
      <c r="B9" s="115"/>
      <c r="C9" s="116"/>
      <c r="D9" s="116"/>
      <c r="E9" s="118"/>
      <c r="F9" s="484"/>
      <c r="G9" s="485"/>
      <c r="H9" s="461"/>
      <c r="I9" s="495"/>
      <c r="J9" s="502"/>
      <c r="K9" s="503"/>
      <c r="L9" s="258"/>
      <c r="M9" s="255"/>
    </row>
    <row r="10" s="464" customFormat="true" ht="10.5" hidden="false" customHeight="false" outlineLevel="0" collapsed="false">
      <c r="A10" s="411"/>
      <c r="B10" s="281" t="s">
        <v>269</v>
      </c>
      <c r="C10" s="504" t="s">
        <v>270</v>
      </c>
      <c r="D10" s="504" t="s">
        <v>86</v>
      </c>
      <c r="E10" s="505" t="n">
        <v>1</v>
      </c>
      <c r="F10" s="506"/>
      <c r="G10" s="507" t="n">
        <f aca="false">L10</f>
        <v>0</v>
      </c>
      <c r="H10" s="508"/>
      <c r="I10" s="509" t="s">
        <v>86</v>
      </c>
      <c r="J10" s="510"/>
      <c r="K10" s="501"/>
      <c r="L10" s="250" t="n">
        <f aca="false">ROUNDDOWN(J10*K10,0)</f>
        <v>0</v>
      </c>
      <c r="M10" s="247"/>
    </row>
    <row r="11" s="464" customFormat="true" ht="10.5" hidden="false" customHeight="false" outlineLevel="0" collapsed="false">
      <c r="A11" s="417"/>
      <c r="B11" s="115"/>
      <c r="C11" s="511"/>
      <c r="D11" s="511"/>
      <c r="E11" s="512"/>
      <c r="F11" s="513"/>
      <c r="G11" s="514"/>
      <c r="H11" s="515"/>
      <c r="I11" s="516"/>
      <c r="J11" s="517"/>
      <c r="K11" s="503"/>
      <c r="L11" s="258"/>
      <c r="M11" s="255"/>
    </row>
    <row r="12" s="464" customFormat="true" ht="10.5" hidden="false" customHeight="false" outlineLevel="0" collapsed="false">
      <c r="A12" s="411"/>
      <c r="B12" s="281" t="s">
        <v>271</v>
      </c>
      <c r="C12" s="518" t="s">
        <v>272</v>
      </c>
      <c r="D12" s="519" t="s">
        <v>86</v>
      </c>
      <c r="E12" s="276" t="n">
        <v>1</v>
      </c>
      <c r="F12" s="520"/>
      <c r="G12" s="498" t="n">
        <f aca="false">L12</f>
        <v>0</v>
      </c>
      <c r="H12" s="458"/>
      <c r="I12" s="499" t="s">
        <v>145</v>
      </c>
      <c r="J12" s="521" t="n">
        <v>4</v>
      </c>
      <c r="K12" s="501"/>
      <c r="L12" s="250" t="n">
        <f aca="false">ROUNDDOWN(J12*K12,0)</f>
        <v>0</v>
      </c>
      <c r="M12" s="247"/>
    </row>
    <row r="13" s="464" customFormat="true" ht="10.5" hidden="false" customHeight="false" outlineLevel="0" collapsed="false">
      <c r="A13" s="417"/>
      <c r="B13" s="115"/>
      <c r="C13" s="116"/>
      <c r="D13" s="116"/>
      <c r="E13" s="118"/>
      <c r="F13" s="484"/>
      <c r="G13" s="485"/>
      <c r="H13" s="461"/>
      <c r="I13" s="495"/>
      <c r="J13" s="502"/>
      <c r="K13" s="503"/>
      <c r="L13" s="258"/>
      <c r="M13" s="255"/>
    </row>
    <row r="14" s="464" customFormat="true" ht="10.5" hidden="false" customHeight="false" outlineLevel="0" collapsed="false">
      <c r="A14" s="411"/>
      <c r="B14" s="281" t="s">
        <v>273</v>
      </c>
      <c r="C14" s="496" t="s">
        <v>274</v>
      </c>
      <c r="D14" s="519" t="s">
        <v>86</v>
      </c>
      <c r="E14" s="276" t="n">
        <v>1</v>
      </c>
      <c r="F14" s="492"/>
      <c r="G14" s="498" t="n">
        <f aca="false">L14</f>
        <v>0</v>
      </c>
      <c r="H14" s="458"/>
      <c r="I14" s="499" t="s">
        <v>86</v>
      </c>
      <c r="J14" s="522"/>
      <c r="K14" s="501"/>
      <c r="L14" s="250" t="n">
        <f aca="false">ROUNDDOWN(J14*K14,0)</f>
        <v>0</v>
      </c>
      <c r="M14" s="247"/>
    </row>
    <row r="15" s="464" customFormat="true" ht="10.5" hidden="false" customHeight="false" outlineLevel="0" collapsed="false">
      <c r="A15" s="417"/>
      <c r="B15" s="523" t="s">
        <v>275</v>
      </c>
      <c r="C15" s="116"/>
      <c r="D15" s="116"/>
      <c r="E15" s="118"/>
      <c r="F15" s="484"/>
      <c r="G15" s="485"/>
      <c r="H15" s="461"/>
      <c r="I15" s="495"/>
      <c r="J15" s="502"/>
      <c r="K15" s="503"/>
      <c r="L15" s="258"/>
      <c r="M15" s="255"/>
    </row>
    <row r="16" s="464" customFormat="true" ht="10.5" hidden="false" customHeight="false" outlineLevel="0" collapsed="false">
      <c r="A16" s="411"/>
      <c r="B16" s="281" t="s">
        <v>273</v>
      </c>
      <c r="C16" s="496" t="s">
        <v>276</v>
      </c>
      <c r="D16" s="519" t="s">
        <v>86</v>
      </c>
      <c r="E16" s="276" t="n">
        <v>1</v>
      </c>
      <c r="F16" s="492"/>
      <c r="G16" s="498" t="n">
        <f aca="false">L16</f>
        <v>0</v>
      </c>
      <c r="H16" s="458"/>
      <c r="I16" s="499" t="s">
        <v>86</v>
      </c>
      <c r="J16" s="522"/>
      <c r="K16" s="501"/>
      <c r="L16" s="250" t="n">
        <f aca="false">ROUNDDOWN(J16*K16,0)</f>
        <v>0</v>
      </c>
      <c r="M16" s="247"/>
    </row>
    <row r="17" s="464" customFormat="true" ht="10.5" hidden="false" customHeight="false" outlineLevel="0" collapsed="false">
      <c r="A17" s="417"/>
      <c r="B17" s="523" t="s">
        <v>275</v>
      </c>
      <c r="C17" s="116"/>
      <c r="D17" s="116"/>
      <c r="E17" s="118"/>
      <c r="F17" s="484"/>
      <c r="G17" s="485"/>
      <c r="H17" s="461"/>
      <c r="I17" s="495"/>
      <c r="J17" s="502"/>
      <c r="K17" s="503"/>
      <c r="L17" s="258"/>
      <c r="M17" s="255"/>
    </row>
    <row r="18" s="464" customFormat="true" ht="10.5" hidden="false" customHeight="false" outlineLevel="0" collapsed="false">
      <c r="A18" s="395"/>
      <c r="B18" s="396"/>
      <c r="C18" s="445"/>
      <c r="D18" s="445"/>
      <c r="E18" s="441"/>
      <c r="F18" s="524" t="s">
        <v>277</v>
      </c>
      <c r="G18" s="525" t="n">
        <f aca="false">SUBTOTAL(9,G8:G17)</f>
        <v>0</v>
      </c>
      <c r="H18" s="526"/>
      <c r="I18" s="444"/>
      <c r="J18" s="441"/>
      <c r="K18" s="524" t="s">
        <v>277</v>
      </c>
      <c r="L18" s="525" t="n">
        <f aca="false">SUBTOTAL(9,L8:L17)</f>
        <v>0</v>
      </c>
      <c r="M18" s="527"/>
    </row>
    <row r="19" s="464" customFormat="true" ht="10.5" hidden="false" customHeight="false" outlineLevel="0" collapsed="false">
      <c r="A19" s="389"/>
      <c r="B19" s="390"/>
      <c r="C19" s="436"/>
      <c r="D19" s="436"/>
      <c r="E19" s="432"/>
      <c r="F19" s="528"/>
      <c r="G19" s="529"/>
      <c r="H19" s="530"/>
      <c r="I19" s="435"/>
      <c r="J19" s="432"/>
      <c r="K19" s="528"/>
      <c r="L19" s="529"/>
      <c r="M19" s="531"/>
    </row>
    <row r="20" s="464" customFormat="true" ht="10.5" hidden="false" customHeight="false" outlineLevel="0" collapsed="false">
      <c r="A20" s="490" t="s">
        <v>278</v>
      </c>
      <c r="B20" s="281"/>
      <c r="C20" s="491"/>
      <c r="D20" s="491"/>
      <c r="E20" s="276"/>
      <c r="F20" s="492"/>
      <c r="G20" s="493"/>
      <c r="H20" s="458"/>
      <c r="I20" s="411"/>
      <c r="M20" s="532"/>
    </row>
    <row r="21" s="464" customFormat="true" ht="10.5" hidden="false" customHeight="false" outlineLevel="0" collapsed="false">
      <c r="A21" s="411"/>
      <c r="B21" s="281"/>
      <c r="C21" s="491"/>
      <c r="D21" s="491"/>
      <c r="E21" s="276"/>
      <c r="F21" s="492"/>
      <c r="G21" s="493"/>
      <c r="H21" s="461"/>
      <c r="I21" s="411"/>
      <c r="M21" s="532"/>
    </row>
    <row r="22" s="464" customFormat="true" ht="10.5" hidden="false" customHeight="false" outlineLevel="0" collapsed="false">
      <c r="A22" s="416"/>
      <c r="B22" s="404" t="s">
        <v>279</v>
      </c>
      <c r="C22" s="112"/>
      <c r="D22" s="496" t="s">
        <v>86</v>
      </c>
      <c r="E22" s="114" t="n">
        <v>1</v>
      </c>
      <c r="F22" s="497"/>
      <c r="G22" s="498" t="n">
        <f aca="false">L22</f>
        <v>0</v>
      </c>
      <c r="H22" s="458"/>
      <c r="I22" s="499" t="s">
        <v>86</v>
      </c>
      <c r="J22" s="500"/>
      <c r="K22" s="501"/>
      <c r="L22" s="250" t="n">
        <f aca="false">ROUNDDOWN(J22*K22,0)</f>
        <v>0</v>
      </c>
      <c r="M22" s="247"/>
    </row>
    <row r="23" s="464" customFormat="true" ht="10.5" hidden="false" customHeight="false" outlineLevel="0" collapsed="false">
      <c r="A23" s="417"/>
      <c r="B23" s="115"/>
      <c r="C23" s="116"/>
      <c r="D23" s="116"/>
      <c r="E23" s="118"/>
      <c r="F23" s="484"/>
      <c r="G23" s="485"/>
      <c r="H23" s="461"/>
      <c r="I23" s="495"/>
      <c r="J23" s="502"/>
      <c r="K23" s="503"/>
      <c r="L23" s="258"/>
      <c r="M23" s="255"/>
    </row>
    <row r="24" s="464" customFormat="true" ht="10.5" hidden="false" customHeight="false" outlineLevel="0" collapsed="false">
      <c r="A24" s="411"/>
      <c r="B24" s="281" t="s">
        <v>280</v>
      </c>
      <c r="C24" s="519" t="s">
        <v>281</v>
      </c>
      <c r="D24" s="519" t="s">
        <v>86</v>
      </c>
      <c r="E24" s="276" t="n">
        <v>1</v>
      </c>
      <c r="F24" s="492"/>
      <c r="G24" s="498" t="n">
        <f aca="false">L24</f>
        <v>0</v>
      </c>
      <c r="H24" s="458"/>
      <c r="I24" s="499" t="s">
        <v>86</v>
      </c>
      <c r="J24" s="522"/>
      <c r="K24" s="501"/>
      <c r="L24" s="250" t="n">
        <f aca="false">ROUNDDOWN(J24*K24,0)</f>
        <v>0</v>
      </c>
      <c r="M24" s="247"/>
    </row>
    <row r="25" s="464" customFormat="true" ht="10.5" hidden="false" customHeight="false" outlineLevel="0" collapsed="false">
      <c r="A25" s="417"/>
      <c r="B25" s="115"/>
      <c r="C25" s="116"/>
      <c r="D25" s="116"/>
      <c r="E25" s="118"/>
      <c r="F25" s="484"/>
      <c r="G25" s="485"/>
      <c r="H25" s="461"/>
      <c r="I25" s="495"/>
      <c r="J25" s="502"/>
      <c r="K25" s="503"/>
      <c r="L25" s="258"/>
      <c r="M25" s="255"/>
    </row>
    <row r="26" s="464" customFormat="true" ht="10.5" hidden="false" customHeight="false" outlineLevel="0" collapsed="false">
      <c r="A26" s="411"/>
      <c r="B26" s="281" t="s">
        <v>282</v>
      </c>
      <c r="C26" s="519" t="s">
        <v>283</v>
      </c>
      <c r="D26" s="519" t="s">
        <v>86</v>
      </c>
      <c r="E26" s="276" t="n">
        <v>1</v>
      </c>
      <c r="F26" s="492"/>
      <c r="G26" s="498" t="n">
        <f aca="false">L26</f>
        <v>0</v>
      </c>
      <c r="H26" s="458"/>
      <c r="I26" s="499" t="s">
        <v>86</v>
      </c>
      <c r="J26" s="522"/>
      <c r="K26" s="501"/>
      <c r="L26" s="250" t="n">
        <f aca="false">ROUNDDOWN(J26*K26,0)</f>
        <v>0</v>
      </c>
      <c r="M26" s="247"/>
    </row>
    <row r="27" s="464" customFormat="true" ht="10.5" hidden="false" customHeight="false" outlineLevel="0" collapsed="false">
      <c r="A27" s="417"/>
      <c r="B27" s="115"/>
      <c r="C27" s="116"/>
      <c r="D27" s="116"/>
      <c r="E27" s="118"/>
      <c r="F27" s="484"/>
      <c r="G27" s="485"/>
      <c r="H27" s="461"/>
      <c r="I27" s="495"/>
      <c r="J27" s="502"/>
      <c r="K27" s="503"/>
      <c r="L27" s="258"/>
      <c r="M27" s="255"/>
    </row>
    <row r="28" s="533" customFormat="true" ht="10.5" hidden="false" customHeight="false" outlineLevel="0" collapsed="false">
      <c r="A28" s="411"/>
      <c r="B28" s="281" t="s">
        <v>284</v>
      </c>
      <c r="C28" s="519" t="s">
        <v>285</v>
      </c>
      <c r="D28" s="519" t="s">
        <v>86</v>
      </c>
      <c r="E28" s="276" t="n">
        <v>1</v>
      </c>
      <c r="F28" s="520"/>
      <c r="G28" s="498" t="n">
        <f aca="false">L28</f>
        <v>0</v>
      </c>
      <c r="H28" s="458"/>
      <c r="I28" s="499" t="s">
        <v>86</v>
      </c>
      <c r="J28" s="522"/>
      <c r="K28" s="501"/>
      <c r="L28" s="250" t="n">
        <f aca="false">ROUNDDOWN(J28*K28,0)</f>
        <v>0</v>
      </c>
      <c r="M28" s="247"/>
    </row>
    <row r="29" s="533" customFormat="true" ht="10.5" hidden="false" customHeight="false" outlineLevel="0" collapsed="false">
      <c r="A29" s="417"/>
      <c r="B29" s="115"/>
      <c r="C29" s="116"/>
      <c r="D29" s="116"/>
      <c r="E29" s="118"/>
      <c r="F29" s="484"/>
      <c r="G29" s="485"/>
      <c r="H29" s="461"/>
      <c r="I29" s="495"/>
      <c r="J29" s="502"/>
      <c r="K29" s="503"/>
      <c r="L29" s="258"/>
      <c r="M29" s="255"/>
    </row>
    <row r="30" customFormat="false" ht="10.5" hidden="false" customHeight="false" outlineLevel="0" collapsed="false">
      <c r="A30" s="438"/>
      <c r="B30" s="281" t="s">
        <v>286</v>
      </c>
      <c r="C30" s="518"/>
      <c r="D30" s="519" t="s">
        <v>287</v>
      </c>
      <c r="E30" s="276" t="n">
        <v>10</v>
      </c>
      <c r="F30" s="492"/>
      <c r="G30" s="498" t="n">
        <f aca="false">L30</f>
        <v>0</v>
      </c>
      <c r="H30" s="458"/>
      <c r="I30" s="534" t="s">
        <v>287</v>
      </c>
      <c r="J30" s="500"/>
      <c r="K30" s="535"/>
      <c r="L30" s="250" t="n">
        <f aca="false">ROUNDDOWN(J30*K30,0)</f>
        <v>0</v>
      </c>
      <c r="M30" s="247"/>
    </row>
    <row r="31" customFormat="false" ht="10.5" hidden="false" customHeight="false" outlineLevel="0" collapsed="false">
      <c r="A31" s="402"/>
      <c r="B31" s="115"/>
      <c r="C31" s="286"/>
      <c r="D31" s="420"/>
      <c r="E31" s="118"/>
      <c r="F31" s="484"/>
      <c r="G31" s="485"/>
      <c r="H31" s="461"/>
      <c r="I31" s="536"/>
      <c r="J31" s="502"/>
      <c r="K31" s="537"/>
      <c r="L31" s="258"/>
      <c r="M31" s="255"/>
    </row>
    <row r="32" customFormat="false" ht="10.5" hidden="false" customHeight="false" outlineLevel="0" collapsed="false">
      <c r="A32" s="438"/>
      <c r="B32" s="281" t="s">
        <v>288</v>
      </c>
      <c r="C32" s="518" t="s">
        <v>289</v>
      </c>
      <c r="D32" s="519" t="s">
        <v>86</v>
      </c>
      <c r="E32" s="276" t="n">
        <v>1</v>
      </c>
      <c r="F32" s="492"/>
      <c r="G32" s="498" t="n">
        <f aca="false">L32</f>
        <v>0</v>
      </c>
      <c r="H32" s="458"/>
      <c r="I32" s="534" t="s">
        <v>290</v>
      </c>
      <c r="J32" s="538" t="n">
        <v>10</v>
      </c>
      <c r="K32" s="535"/>
      <c r="L32" s="250" t="n">
        <f aca="false">ROUNDDOWN(J32*K32,0)</f>
        <v>0</v>
      </c>
      <c r="M32" s="247"/>
    </row>
    <row r="33" customFormat="false" ht="10.5" hidden="false" customHeight="false" outlineLevel="0" collapsed="false">
      <c r="A33" s="402"/>
      <c r="B33" s="115"/>
      <c r="C33" s="286"/>
      <c r="D33" s="420"/>
      <c r="E33" s="118"/>
      <c r="F33" s="484"/>
      <c r="G33" s="485"/>
      <c r="H33" s="461"/>
      <c r="I33" s="536"/>
      <c r="J33" s="502"/>
      <c r="K33" s="537"/>
      <c r="L33" s="258"/>
      <c r="M33" s="255"/>
    </row>
    <row r="34" customFormat="false" ht="10.5" hidden="false" customHeight="false" outlineLevel="0" collapsed="false">
      <c r="A34" s="438"/>
      <c r="B34" s="281" t="s">
        <v>291</v>
      </c>
      <c r="C34" s="518"/>
      <c r="D34" s="519" t="s">
        <v>86</v>
      </c>
      <c r="E34" s="276" t="n">
        <v>1</v>
      </c>
      <c r="F34" s="492"/>
      <c r="G34" s="498" t="n">
        <f aca="false">L34</f>
        <v>0</v>
      </c>
      <c r="H34" s="458"/>
      <c r="I34" s="534" t="s">
        <v>86</v>
      </c>
      <c r="J34" s="500"/>
      <c r="K34" s="535"/>
      <c r="L34" s="250" t="n">
        <f aca="false">ROUNDDOWN(J34*K34,0)</f>
        <v>0</v>
      </c>
      <c r="M34" s="247"/>
    </row>
    <row r="35" customFormat="false" ht="10.5" hidden="false" customHeight="false" outlineLevel="0" collapsed="false">
      <c r="A35" s="402"/>
      <c r="B35" s="115"/>
      <c r="C35" s="286"/>
      <c r="D35" s="420"/>
      <c r="E35" s="118"/>
      <c r="F35" s="484"/>
      <c r="G35" s="485"/>
      <c r="H35" s="461"/>
      <c r="I35" s="536"/>
      <c r="J35" s="502"/>
      <c r="K35" s="537"/>
      <c r="L35" s="258"/>
      <c r="M35" s="255"/>
    </row>
    <row r="36" s="533" customFormat="true" ht="10.5" hidden="false" customHeight="false" outlineLevel="0" collapsed="false">
      <c r="A36" s="416"/>
      <c r="B36" s="404" t="s">
        <v>292</v>
      </c>
      <c r="C36" s="112"/>
      <c r="D36" s="496" t="s">
        <v>86</v>
      </c>
      <c r="E36" s="114" t="n">
        <v>1</v>
      </c>
      <c r="F36" s="497"/>
      <c r="G36" s="498" t="n">
        <f aca="false">L36</f>
        <v>0</v>
      </c>
      <c r="H36" s="458"/>
      <c r="I36" s="499" t="s">
        <v>293</v>
      </c>
      <c r="J36" s="522"/>
      <c r="K36" s="501"/>
      <c r="L36" s="250" t="n">
        <f aca="false">ROUNDDOWN(J36*K36,0)</f>
        <v>0</v>
      </c>
      <c r="M36" s="247"/>
    </row>
    <row r="37" s="533" customFormat="true" ht="10.5" hidden="false" customHeight="false" outlineLevel="0" collapsed="false">
      <c r="A37" s="417"/>
      <c r="B37" s="115"/>
      <c r="C37" s="116"/>
      <c r="D37" s="116"/>
      <c r="E37" s="118"/>
      <c r="F37" s="484"/>
      <c r="G37" s="485"/>
      <c r="H37" s="461"/>
      <c r="I37" s="495"/>
      <c r="J37" s="502"/>
      <c r="K37" s="503"/>
      <c r="L37" s="258"/>
      <c r="M37" s="255"/>
    </row>
    <row r="38" s="464" customFormat="true" ht="10.5" hidden="false" customHeight="false" outlineLevel="0" collapsed="false">
      <c r="A38" s="395"/>
      <c r="B38" s="396"/>
      <c r="C38" s="445"/>
      <c r="D38" s="445"/>
      <c r="E38" s="441"/>
      <c r="F38" s="524" t="s">
        <v>294</v>
      </c>
      <c r="G38" s="525" t="n">
        <f aca="false">SUBTOTAL(9,G22:G37)</f>
        <v>0</v>
      </c>
      <c r="H38" s="526"/>
      <c r="I38" s="444"/>
      <c r="J38" s="441"/>
      <c r="K38" s="524" t="s">
        <v>295</v>
      </c>
      <c r="L38" s="525" t="n">
        <f aca="false">SUBTOTAL(9,L22:L37)</f>
        <v>0</v>
      </c>
      <c r="M38" s="426"/>
    </row>
    <row r="39" s="464" customFormat="true" ht="10.5" hidden="false" customHeight="false" outlineLevel="0" collapsed="false">
      <c r="A39" s="389"/>
      <c r="B39" s="390"/>
      <c r="C39" s="436"/>
      <c r="D39" s="436"/>
      <c r="E39" s="432"/>
      <c r="F39" s="528"/>
      <c r="G39" s="529"/>
      <c r="H39" s="530"/>
      <c r="I39" s="435"/>
      <c r="J39" s="432"/>
      <c r="K39" s="528"/>
      <c r="L39" s="529"/>
      <c r="M39" s="434"/>
    </row>
    <row r="40" s="464" customFormat="true" ht="10.5" hidden="false" customHeight="false" outlineLevel="0" collapsed="false">
      <c r="A40" s="539"/>
      <c r="B40" s="540"/>
      <c r="C40" s="445"/>
      <c r="D40" s="445"/>
      <c r="E40" s="441"/>
      <c r="F40" s="524" t="s">
        <v>296</v>
      </c>
      <c r="G40" s="525" t="n">
        <f aca="false">SUBTOTAL(9,G8:G39)</f>
        <v>0</v>
      </c>
      <c r="H40" s="526"/>
      <c r="I40" s="444"/>
      <c r="J40" s="441"/>
      <c r="K40" s="524" t="s">
        <v>296</v>
      </c>
      <c r="L40" s="525" t="n">
        <f aca="false">SUBTOTAL(9,L8:L39)</f>
        <v>0</v>
      </c>
      <c r="M40" s="426"/>
    </row>
    <row r="41" s="464" customFormat="true" ht="10.5" hidden="false" customHeight="false" outlineLevel="0" collapsed="false">
      <c r="A41" s="541"/>
      <c r="B41" s="542"/>
      <c r="C41" s="455"/>
      <c r="D41" s="455"/>
      <c r="E41" s="451"/>
      <c r="F41" s="543"/>
      <c r="G41" s="544"/>
      <c r="H41" s="545"/>
      <c r="I41" s="454"/>
      <c r="J41" s="451"/>
      <c r="K41" s="543"/>
      <c r="L41" s="544"/>
      <c r="M41" s="453"/>
    </row>
    <row r="1312" customFormat="false" ht="10.5" hidden="false" customHeight="false" outlineLevel="0" collapsed="false">
      <c r="C1312" s="457" t="s">
        <v>93</v>
      </c>
    </row>
    <row r="1494" customFormat="false" ht="10.5" hidden="false" customHeight="false" outlineLevel="0" collapsed="false">
      <c r="A1494" s="546" t="s">
        <v>264</v>
      </c>
    </row>
    <row r="1598" customFormat="false" ht="10.5" hidden="false" customHeight="false" outlineLevel="0" collapsed="false">
      <c r="C1598" s="457" t="s">
        <v>265</v>
      </c>
    </row>
    <row r="1600" customFormat="false" ht="10.5" hidden="false" customHeight="false" outlineLevel="0" collapsed="false">
      <c r="A1600" s="416"/>
      <c r="C1600" s="457" t="s">
        <v>265</v>
      </c>
      <c r="E1600" s="547"/>
      <c r="F1600" s="548"/>
      <c r="G1600" s="549"/>
    </row>
    <row r="1601" customFormat="false" ht="10.5" hidden="false" customHeight="false" outlineLevel="0" collapsed="false">
      <c r="A1601" s="417"/>
      <c r="E1601" s="550"/>
      <c r="F1601" s="551"/>
      <c r="G1601" s="552"/>
    </row>
  </sheetData>
  <autoFilter ref="A3:H41"/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24.99"/>
    <col collapsed="false" customWidth="true" hidden="false" outlineLevel="0" max="3" min="3" style="37" width="14.37"/>
    <col collapsed="false" customWidth="true" hidden="false" outlineLevel="0" max="4" min="4" style="37" width="4.36"/>
    <col collapsed="false" customWidth="true" hidden="false" outlineLevel="0" max="5" min="5" style="37" width="7.49"/>
    <col collapsed="false" customWidth="true" hidden="false" outlineLevel="0" max="7" min="6" style="37" width="10.49"/>
    <col collapsed="false" customWidth="true" hidden="false" outlineLevel="0" max="8" min="8" style="37" width="9.12"/>
    <col collapsed="false" customWidth="true" hidden="false" outlineLevel="0" max="9" min="9" style="379" width="4.36"/>
    <col collapsed="false" customWidth="true" hidden="false" outlineLevel="0" max="10" min="10" style="368" width="7.49"/>
    <col collapsed="false" customWidth="true" hidden="false" outlineLevel="0" max="12" min="11" style="368" width="10.49"/>
    <col collapsed="false" customWidth="true" hidden="false" outlineLevel="0" max="13" min="13" style="368" width="9.12"/>
    <col collapsed="false" customWidth="false" hidden="false" outlineLevel="0" max="257" min="14" style="37" width="8.99"/>
  </cols>
  <sheetData>
    <row r="1" s="37" customFormat="true" ht="10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379"/>
      <c r="J1" s="368"/>
      <c r="K1" s="368"/>
      <c r="L1" s="368"/>
      <c r="M1" s="368"/>
    </row>
    <row r="2" customFormat="false" ht="10.5" hidden="false" customHeight="false" outlineLevel="0" collapsed="false">
      <c r="A2" s="43" t="str">
        <f aca="false">"工事名："&amp;下見積書表紙!E13&amp;"（素材価格）"</f>
        <v>工事名：天王寺郵便局外壁修繕工事（素材価格）</v>
      </c>
      <c r="B2" s="43"/>
      <c r="C2" s="43"/>
      <c r="D2" s="43"/>
      <c r="E2" s="43"/>
      <c r="F2" s="43"/>
      <c r="G2" s="43"/>
      <c r="H2" s="553"/>
      <c r="I2" s="467" t="s">
        <v>121</v>
      </c>
      <c r="J2" s="467"/>
      <c r="K2" s="467"/>
      <c r="L2" s="467"/>
      <c r="M2" s="467"/>
    </row>
    <row r="3" s="65" customFormat="true" ht="21" hidden="false" customHeight="true" outlineLevel="0" collapsed="false">
      <c r="A3" s="554"/>
      <c r="B3" s="186" t="s">
        <v>116</v>
      </c>
      <c r="C3" s="62" t="s">
        <v>117</v>
      </c>
      <c r="D3" s="62" t="s">
        <v>82</v>
      </c>
      <c r="E3" s="62" t="s">
        <v>118</v>
      </c>
      <c r="F3" s="62" t="s">
        <v>119</v>
      </c>
      <c r="G3" s="62" t="s">
        <v>120</v>
      </c>
      <c r="H3" s="555" t="s">
        <v>99</v>
      </c>
      <c r="I3" s="474" t="s">
        <v>82</v>
      </c>
      <c r="J3" s="241" t="s">
        <v>83</v>
      </c>
      <c r="K3" s="241" t="s">
        <v>122</v>
      </c>
      <c r="L3" s="241" t="s">
        <v>84</v>
      </c>
      <c r="M3" s="242" t="s">
        <v>99</v>
      </c>
    </row>
    <row r="4" customFormat="false" ht="10.5" hidden="false" customHeight="false" outlineLevel="0" collapsed="false">
      <c r="A4" s="348" t="s">
        <v>90</v>
      </c>
      <c r="B4" s="244"/>
      <c r="C4" s="556"/>
      <c r="D4" s="556"/>
      <c r="E4" s="125"/>
      <c r="F4" s="556"/>
      <c r="G4" s="556"/>
      <c r="H4" s="557"/>
      <c r="I4" s="480"/>
      <c r="J4" s="481"/>
      <c r="K4" s="481"/>
      <c r="L4" s="482"/>
      <c r="M4" s="483"/>
    </row>
    <row r="5" customFormat="false" ht="10.5" hidden="false" customHeight="false" outlineLevel="0" collapsed="false">
      <c r="A5" s="251"/>
      <c r="B5" s="252"/>
      <c r="C5" s="323"/>
      <c r="D5" s="323"/>
      <c r="E5" s="109"/>
      <c r="F5" s="323"/>
      <c r="G5" s="323"/>
      <c r="H5" s="122"/>
      <c r="I5" s="486"/>
      <c r="J5" s="487"/>
      <c r="K5" s="487"/>
      <c r="L5" s="488"/>
      <c r="M5" s="489"/>
    </row>
    <row r="6" customFormat="false" ht="10.5" hidden="false" customHeight="false" outlineLevel="0" collapsed="false">
      <c r="A6" s="196"/>
      <c r="B6" s="558" t="s">
        <v>297</v>
      </c>
      <c r="C6" s="336" t="s">
        <v>298</v>
      </c>
      <c r="D6" s="559" t="s">
        <v>86</v>
      </c>
      <c r="E6" s="92" t="n">
        <v>1</v>
      </c>
      <c r="F6" s="560"/>
      <c r="G6" s="497" t="n">
        <f aca="false">L6</f>
        <v>0</v>
      </c>
      <c r="H6" s="58"/>
      <c r="I6" s="499" t="s">
        <v>299</v>
      </c>
      <c r="J6" s="522"/>
      <c r="K6" s="501"/>
      <c r="L6" s="250" t="n">
        <f aca="false">ROUNDDOWN(J6*K6,0)</f>
        <v>0</v>
      </c>
      <c r="M6" s="247"/>
    </row>
    <row r="7" customFormat="false" ht="10.5" hidden="false" customHeight="false" outlineLevel="0" collapsed="false">
      <c r="A7" s="193"/>
      <c r="B7" s="272"/>
      <c r="C7" s="323"/>
      <c r="D7" s="323"/>
      <c r="E7" s="76"/>
      <c r="F7" s="561"/>
      <c r="G7" s="484"/>
      <c r="H7" s="122"/>
      <c r="I7" s="495"/>
      <c r="J7" s="502"/>
      <c r="K7" s="503"/>
      <c r="L7" s="258"/>
      <c r="M7" s="255"/>
    </row>
    <row r="8" customFormat="false" ht="10.5" hidden="true" customHeight="false" outlineLevel="0" collapsed="false">
      <c r="A8" s="562"/>
      <c r="B8" s="563" t="s">
        <v>297</v>
      </c>
      <c r="C8" s="559" t="s">
        <v>300</v>
      </c>
      <c r="D8" s="564" t="s">
        <v>86</v>
      </c>
      <c r="E8" s="565" t="n">
        <v>1</v>
      </c>
      <c r="F8" s="560"/>
      <c r="G8" s="564"/>
      <c r="H8" s="58"/>
      <c r="I8" s="499" t="s">
        <v>301</v>
      </c>
      <c r="J8" s="500"/>
      <c r="K8" s="501"/>
      <c r="L8" s="250" t="n">
        <f aca="false">ROUNDDOWN(J8*K8,0)</f>
        <v>0</v>
      </c>
      <c r="M8" s="247"/>
    </row>
    <row r="9" customFormat="false" ht="10.5" hidden="true" customHeight="false" outlineLevel="0" collapsed="false">
      <c r="A9" s="566"/>
      <c r="B9" s="567"/>
      <c r="C9" s="323"/>
      <c r="D9" s="568"/>
      <c r="E9" s="569"/>
      <c r="F9" s="561"/>
      <c r="G9" s="568"/>
      <c r="H9" s="122"/>
      <c r="I9" s="495"/>
      <c r="J9" s="502"/>
      <c r="K9" s="503"/>
      <c r="L9" s="258"/>
      <c r="M9" s="255"/>
    </row>
    <row r="10" customFormat="false" ht="10.5" hidden="false" customHeight="false" outlineLevel="0" collapsed="false">
      <c r="A10" s="196"/>
      <c r="B10" s="558" t="s">
        <v>139</v>
      </c>
      <c r="C10" s="559" t="s">
        <v>302</v>
      </c>
      <c r="D10" s="559" t="s">
        <v>86</v>
      </c>
      <c r="E10" s="92" t="n">
        <v>1</v>
      </c>
      <c r="F10" s="560"/>
      <c r="G10" s="497" t="n">
        <f aca="false">L10</f>
        <v>0</v>
      </c>
      <c r="H10" s="58"/>
      <c r="I10" s="499" t="s">
        <v>287</v>
      </c>
      <c r="J10" s="522"/>
      <c r="K10" s="501"/>
      <c r="L10" s="250" t="n">
        <f aca="false">ROUNDDOWN(J10*K10,0)</f>
        <v>0</v>
      </c>
      <c r="M10" s="247"/>
    </row>
    <row r="11" customFormat="false" ht="10.5" hidden="false" customHeight="false" outlineLevel="0" collapsed="false">
      <c r="A11" s="193"/>
      <c r="B11" s="272"/>
      <c r="C11" s="323"/>
      <c r="D11" s="323"/>
      <c r="E11" s="76"/>
      <c r="F11" s="561"/>
      <c r="G11" s="484"/>
      <c r="H11" s="122"/>
      <c r="I11" s="495"/>
      <c r="J11" s="502"/>
      <c r="K11" s="503"/>
      <c r="L11" s="258"/>
      <c r="M11" s="255"/>
    </row>
    <row r="12" s="37" customFormat="true" ht="10.5" hidden="false" customHeight="false" outlineLevel="0" collapsed="false">
      <c r="A12" s="196"/>
      <c r="B12" s="288" t="s">
        <v>140</v>
      </c>
      <c r="C12" s="336"/>
      <c r="D12" s="570"/>
      <c r="E12" s="107"/>
      <c r="F12" s="336"/>
      <c r="G12" s="336"/>
      <c r="H12" s="58"/>
      <c r="I12" s="494"/>
      <c r="J12" s="276"/>
      <c r="K12" s="571"/>
      <c r="L12" s="250"/>
      <c r="M12" s="247"/>
    </row>
    <row r="13" s="37" customFormat="true" ht="10.5" hidden="false" customHeight="false" outlineLevel="0" collapsed="false">
      <c r="A13" s="193"/>
      <c r="B13" s="272"/>
      <c r="C13" s="323"/>
      <c r="D13" s="572"/>
      <c r="E13" s="109"/>
      <c r="F13" s="323"/>
      <c r="G13" s="323"/>
      <c r="H13" s="122"/>
      <c r="I13" s="495"/>
      <c r="J13" s="118"/>
      <c r="K13" s="573"/>
      <c r="L13" s="258"/>
      <c r="M13" s="255"/>
    </row>
    <row r="14" customFormat="false" ht="10.5" hidden="false" customHeight="false" outlineLevel="0" collapsed="false">
      <c r="A14" s="196"/>
      <c r="B14" s="292"/>
      <c r="C14" s="336"/>
      <c r="D14" s="570"/>
      <c r="E14" s="107"/>
      <c r="F14" s="336"/>
      <c r="G14" s="336"/>
      <c r="H14" s="58"/>
      <c r="I14" s="494"/>
      <c r="J14" s="276"/>
      <c r="K14" s="571"/>
      <c r="L14" s="250"/>
      <c r="M14" s="247"/>
    </row>
    <row r="15" customFormat="false" ht="10.5" hidden="false" customHeight="false" outlineLevel="0" collapsed="false">
      <c r="A15" s="193"/>
      <c r="B15" s="272"/>
      <c r="C15" s="323"/>
      <c r="D15" s="572"/>
      <c r="E15" s="109"/>
      <c r="F15" s="323"/>
      <c r="G15" s="323"/>
      <c r="H15" s="122"/>
      <c r="I15" s="495"/>
      <c r="J15" s="118"/>
      <c r="K15" s="573"/>
      <c r="L15" s="258"/>
      <c r="M15" s="574"/>
    </row>
    <row r="16" customFormat="false" ht="10.5" hidden="false" customHeight="false" outlineLevel="0" collapsed="false">
      <c r="A16" s="562"/>
      <c r="B16" s="563"/>
      <c r="C16" s="564"/>
      <c r="D16" s="575"/>
      <c r="E16" s="576"/>
      <c r="F16" s="577" t="s">
        <v>303</v>
      </c>
      <c r="G16" s="578" t="n">
        <f aca="false">SUBTOTAL(9,G6:G15)</f>
        <v>0</v>
      </c>
      <c r="H16" s="579"/>
      <c r="I16" s="564"/>
      <c r="J16" s="576"/>
      <c r="K16" s="577" t="s">
        <v>303</v>
      </c>
      <c r="L16" s="580" t="n">
        <f aca="false">SUBTOTAL(9,L6:L15)</f>
        <v>0</v>
      </c>
      <c r="M16" s="579"/>
    </row>
    <row r="17" customFormat="false" ht="10.5" hidden="false" customHeight="false" outlineLevel="0" collapsed="false">
      <c r="A17" s="581"/>
      <c r="B17" s="582"/>
      <c r="C17" s="583"/>
      <c r="D17" s="583"/>
      <c r="E17" s="584"/>
      <c r="F17" s="583"/>
      <c r="G17" s="585"/>
      <c r="H17" s="586"/>
      <c r="I17" s="585"/>
      <c r="J17" s="584"/>
      <c r="K17" s="583"/>
      <c r="L17" s="583"/>
      <c r="M17" s="587"/>
    </row>
    <row r="18" customFormat="false" ht="10.5" hidden="false" customHeight="false" outlineLevel="0" collapsed="false">
      <c r="E18" s="43"/>
      <c r="G18" s="43"/>
      <c r="H18" s="43"/>
    </row>
    <row r="1326" customFormat="false" ht="10.5" hidden="false" customHeight="false" outlineLevel="0" collapsed="false">
      <c r="C1326" s="120" t="s">
        <v>93</v>
      </c>
    </row>
    <row r="1508" customFormat="false" ht="10.5" hidden="false" customHeight="false" outlineLevel="0" collapsed="false">
      <c r="A1508" s="120" t="s">
        <v>94</v>
      </c>
    </row>
    <row r="1559" customFormat="false" ht="10.5" hidden="false" customHeight="false" outlineLevel="0" collapsed="false">
      <c r="E1559" s="57"/>
      <c r="F1559" s="57"/>
      <c r="G1559" s="58"/>
    </row>
    <row r="1560" customFormat="false" ht="10.5" hidden="false" customHeight="false" outlineLevel="0" collapsed="false">
      <c r="E1560" s="121"/>
      <c r="F1560" s="121"/>
      <c r="G1560" s="122"/>
    </row>
    <row r="1612" s="37" customFormat="true" ht="10.5" hidden="false" customHeight="false" outlineLevel="0" collapsed="false">
      <c r="C1612" s="120" t="s">
        <v>95</v>
      </c>
      <c r="I1612" s="379"/>
      <c r="J1612" s="368"/>
      <c r="K1612" s="368"/>
      <c r="L1612" s="368"/>
      <c r="M1612" s="368"/>
    </row>
    <row r="1613" s="37" customFormat="true" ht="10.5" hidden="false" customHeight="false" outlineLevel="0" collapsed="false">
      <c r="I1613" s="379"/>
      <c r="J1613" s="368"/>
      <c r="K1613" s="368"/>
      <c r="L1613" s="368"/>
      <c r="M1613" s="368"/>
    </row>
    <row r="1614" customFormat="false" ht="10.5" hidden="false" customHeight="false" outlineLevel="0" collapsed="false">
      <c r="A1614" s="53"/>
      <c r="C1614" s="120" t="s">
        <v>95</v>
      </c>
    </row>
    <row r="1615" customFormat="false" ht="10.5" hidden="false" customHeight="false" outlineLevel="0" collapsed="false">
      <c r="A1615" s="72"/>
    </row>
  </sheetData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福井　美幸</cp:lastModifiedBy>
  <cp:lastPrinted>2025-08-29T01:49:36Z</cp:lastPrinted>
  <dcterms:modified xsi:type="dcterms:W3CDTF">2025-08-29T02:57:32Z</dcterms:modified>
  <cp:revision>0</cp:revision>
  <dc:subject/>
  <dc:title/>
</cp:coreProperties>
</file>