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3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2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2</definedName>
    <definedName function="false" hidden="false" localSheetId="9" name="_xlnm.Print_Area" vbProcedure="false">'(様式3)集計表(機械)'!$A$1:$D$23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15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29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89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218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468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108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408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T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3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3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3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3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3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2</definedName>
    <definedName function="false" hidden="false" localSheetId="4" name="Z_61C7E03D_CBE9_4936_A074_F7319A5AAB89__wvu_PrintArea" vbProcedure="false">'(様式3)集計表(建築)'!$A$1:$D$12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2</definedName>
    <definedName function="false" hidden="false" localSheetId="4" name="Z_B3C2C37D_5638_4125_8D14_1C53FFAA5266__wvu_PrintArea" vbProcedure="false">'(様式3)集計表(建築)'!$A$1:$D$12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2</definedName>
    <definedName function="false" hidden="false" localSheetId="4" name="Z_DDB2D235_5CC8_4ED9_9BEA_59FD69955CA2__wvu_PrintArea" vbProcedure="false">'(様式3)集計表(建築)'!$A$1:$D$12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2</definedName>
    <definedName function="false" hidden="false" localSheetId="4" name="Z_EBDC5FF5_9F31_42A4_85AE_68F5F0FAE55A__wvu_PrintArea" vbProcedure="false">'(様式3)集計表(建築)'!$A$1:$D$12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2</definedName>
    <definedName function="false" hidden="false" localSheetId="4" name="Z_EE994730_7631_4104_8C15_F69B6D1B0062__wvu_PrintArea" vbProcedure="false">'(様式3)集計表(建築)'!$A$1:$D$12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34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34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34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34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34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44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44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44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44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44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22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22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22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22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22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464</definedName>
    <definedName function="false" hidden="false" localSheetId="10" name="Z_61C7E03D_CBE9_4936_A074_F7319A5AAB89__wvu_PrintArea" vbProcedure="false">'(様式4)工事費内訳(空調)'!$A$2:$G$1480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464</definedName>
    <definedName function="false" hidden="false" localSheetId="10" name="Z_B3C2C37D_5638_4125_8D14_1C53FFAA5266__wvu_PrintArea" vbProcedure="false">'(様式4)工事費内訳(空調)'!$A$2:$G$1480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464</definedName>
    <definedName function="false" hidden="false" localSheetId="10" name="Z_DDB2D235_5CC8_4ED9_9BEA_59FD69955CA2__wvu_PrintArea" vbProcedure="false">'(様式4)工事費内訳(空調)'!$A$2:$G$1480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464</definedName>
    <definedName function="false" hidden="false" localSheetId="10" name="Z_EBDC5FF5_9F31_42A4_85AE_68F5F0FAE55A__wvu_PrintArea" vbProcedure="false">'(様式4)工事費内訳(空調)'!$A$2:$G$1480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464</definedName>
    <definedName function="false" hidden="false" localSheetId="10" name="Z_EE994730_7631_4104_8C15_F69B6D1B0062__wvu_PrintArea" vbProcedure="false">'(様式4)工事費内訳(空調)'!$A$2:$G$1480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57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不動産部担当執行役員　鏡原　大輔　殿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○○</t>
    </r>
    <r>
      <rPr>
        <sz val="9"/>
        <color rgb="FF000000"/>
        <rFont val="ＭＳ Ｐ明朝"/>
        <family val="1"/>
        <charset val="128"/>
      </rPr>
      <t xml:space="preserve">-○○○○-○○○○</t>
    </r>
  </si>
  <si>
    <t xml:space="preserve">工事件名　</t>
  </si>
  <si>
    <t xml:space="preserve">粉河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建物付属設備―火災報知設備（１）自火報</t>
  </si>
  <si>
    <t xml:space="preserve">電気設備　計</t>
  </si>
  <si>
    <t xml:space="preserve">【機械設備】</t>
  </si>
  <si>
    <t xml:space="preserve">建物付属設備－屋内給水設備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t xml:space="preserve">項目：</t>
  </si>
  <si>
    <t xml:space="preserve">資本</t>
  </si>
  <si>
    <t xml:space="preserve">種目：建物－荷扱所用のもの　計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点検口の設置</t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角</t>
    </r>
  </si>
  <si>
    <t xml:space="preserve">個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発生材積込み</t>
  </si>
  <si>
    <t xml:space="preserve">廃プラスチック</t>
  </si>
  <si>
    <t xml:space="preserve">m3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名：粉河郵便局模様替工事　（電気設備工事）</t>
  </si>
  <si>
    <t xml:space="preserve">種目：建物付属設備―電灯コンセント配線設備</t>
  </si>
  <si>
    <t xml:space="preserve">項目：照明器具の取外再取付</t>
  </si>
  <si>
    <t xml:space="preserve">修繕</t>
  </si>
  <si>
    <t xml:space="preserve">項目：コンセント設備の新設</t>
  </si>
  <si>
    <t xml:space="preserve">項目：コンセント設備の撤去</t>
  </si>
  <si>
    <t xml:space="preserve">項目：コンセント設備の再取付</t>
  </si>
  <si>
    <t xml:space="preserve">項目：屋内電灯・動力配線設備の模様替</t>
  </si>
  <si>
    <t xml:space="preserve">項目：屋内電灯・動力配線設備の撤去</t>
  </si>
  <si>
    <t xml:space="preserve">項目：屋内電灯・動力配線設備の取外再取付</t>
  </si>
  <si>
    <t xml:space="preserve">種目：建物付属設備―火災報知設備（１）自火報</t>
  </si>
  <si>
    <t xml:space="preserve">電気設備工事費　 計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レースウェイ）</t>
    </r>
  </si>
  <si>
    <r>
      <rPr>
        <sz val="8"/>
        <rFont val="ＭＳ Ｐゴシック"/>
        <family val="3"/>
        <charset val="128"/>
      </rPr>
      <t xml:space="preserve">40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灯　</t>
    </r>
  </si>
  <si>
    <t xml:space="preserve">電工費に含む</t>
  </si>
  <si>
    <t xml:space="preserve">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r>
      <rPr>
        <sz val="8"/>
        <rFont val="ＭＳ Ｐゴシック"/>
        <family val="3"/>
        <charset val="128"/>
      </rPr>
      <t xml:space="preserve">20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灯　</t>
    </r>
  </si>
  <si>
    <t xml:space="preserve">取外再取付電工費</t>
  </si>
  <si>
    <t xml:space="preserve">人工</t>
  </si>
  <si>
    <t xml:space="preserve">撤去材搬出費</t>
  </si>
  <si>
    <t xml:space="preserve">積込・運搬費含む</t>
  </si>
  <si>
    <r>
      <rPr>
        <sz val="8"/>
        <rFont val="Noto Sans"/>
        <family val="2"/>
      </rPr>
      <t xml:space="preserve">（追加項目は記入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コンセ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相</t>
    </r>
    <r>
      <rPr>
        <sz val="8"/>
        <rFont val="ＭＳ Ｐゴシック"/>
        <family val="3"/>
        <charset val="128"/>
      </rPr>
      <t xml:space="preserve">100V)</t>
    </r>
  </si>
  <si>
    <r>
      <rPr>
        <sz val="8"/>
        <rFont val="Noto Sans"/>
        <family val="2"/>
      </rPr>
      <t xml:space="preserve">露出型　</t>
    </r>
    <r>
      <rPr>
        <sz val="8"/>
        <rFont val="ＭＳ Ｐゴシック"/>
        <family val="3"/>
        <charset val="128"/>
      </rPr>
      <t xml:space="preserve">15/20A</t>
    </r>
    <r>
      <rPr>
        <sz val="8"/>
        <rFont val="Noto Sans"/>
        <family val="2"/>
      </rPr>
      <t xml:space="preserve">兼用　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付</t>
    </r>
  </si>
  <si>
    <r>
      <rPr>
        <sz val="8"/>
        <rFont val="Noto Sans"/>
        <family val="2"/>
      </rPr>
      <t xml:space="preserve">露出型　</t>
    </r>
    <r>
      <rPr>
        <sz val="8"/>
        <rFont val="ＭＳ Ｐゴシック"/>
        <family val="3"/>
        <charset val="128"/>
      </rPr>
      <t xml:space="preserve">2P15AE  ET</t>
    </r>
    <r>
      <rPr>
        <sz val="8"/>
        <rFont val="Noto Sans"/>
        <family val="2"/>
      </rPr>
      <t xml:space="preserve">付</t>
    </r>
  </si>
  <si>
    <t xml:space="preserve">雑材消耗品</t>
  </si>
  <si>
    <t xml:space="preserve">電工費</t>
  </si>
  <si>
    <t xml:space="preserve">撤去電工費</t>
  </si>
  <si>
    <r>
      <rPr>
        <sz val="8"/>
        <rFont val="Noto Sans"/>
        <family val="2"/>
      </rPr>
      <t xml:space="preserve">天井付　</t>
    </r>
    <r>
      <rPr>
        <sz val="8"/>
        <rFont val="ＭＳ Ｐゴシック"/>
        <family val="3"/>
        <charset val="128"/>
      </rPr>
      <t xml:space="preserve">2P15A </t>
    </r>
    <r>
      <rPr>
        <sz val="8"/>
        <rFont val="Noto Sans"/>
        <family val="2"/>
      </rPr>
      <t xml:space="preserve">抜け止め</t>
    </r>
  </si>
  <si>
    <t xml:space="preserve">電線管</t>
  </si>
  <si>
    <r>
      <rPr>
        <sz val="8"/>
        <rFont val="ＭＳ Ｐゴシック"/>
        <family val="3"/>
        <charset val="128"/>
      </rPr>
      <t xml:space="preserve">G3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t xml:space="preserve">ｍ</t>
  </si>
  <si>
    <t xml:space="preserve">E19</t>
  </si>
  <si>
    <r>
      <rPr>
        <sz val="8"/>
        <rFont val="ＭＳ Ｐゴシック"/>
        <family val="3"/>
        <charset val="128"/>
      </rPr>
      <t xml:space="preserve">E25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PF1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F2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PF3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t xml:space="preserve">電動機等接続材</t>
  </si>
  <si>
    <r>
      <rPr>
        <sz val="8"/>
        <rFont val="ＭＳ Ｐゴシック"/>
        <family val="3"/>
        <charset val="128"/>
      </rPr>
      <t xml:space="preserve">F2-W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）</t>
    </r>
  </si>
  <si>
    <t xml:space="preserve">箇所</t>
  </si>
  <si>
    <t xml:space="preserve">ジョイントボックス</t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用</t>
    </r>
  </si>
  <si>
    <t xml:space="preserve">プルボックス</t>
  </si>
  <si>
    <r>
      <rPr>
        <sz val="8"/>
        <rFont val="ＭＳ Ｐゴシック"/>
        <family val="3"/>
        <charset val="128"/>
      </rPr>
      <t xml:space="preserve">SUS</t>
    </r>
    <r>
      <rPr>
        <sz val="8"/>
        <rFont val="Noto Sans"/>
        <family val="2"/>
      </rPr>
      <t xml:space="preserve">製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100</t>
    </r>
  </si>
  <si>
    <t xml:space="preserve">スイッチ</t>
  </si>
  <si>
    <r>
      <rPr>
        <sz val="8"/>
        <rFont val="ＭＳ Ｐゴシック"/>
        <family val="3"/>
        <charset val="128"/>
      </rPr>
      <t xml:space="preserve">1P15A+</t>
    </r>
    <r>
      <rPr>
        <sz val="8"/>
        <rFont val="Noto Sans"/>
        <family val="2"/>
      </rPr>
      <t xml:space="preserve">確認表示灯</t>
    </r>
  </si>
  <si>
    <t xml:space="preserve">ケーブル類</t>
  </si>
  <si>
    <r>
      <rPr>
        <sz val="8"/>
        <rFont val="ＭＳ Ｐゴシック"/>
        <family val="3"/>
        <charset val="128"/>
      </rPr>
      <t xml:space="preserve">EM-CE5.5sq-3C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EM-CE14sq-3C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EM-EEF1.6mm-2C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EM-EEF2.0mm-3C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EM-CEE2.0sq-3C</t>
    </r>
    <r>
      <rPr>
        <sz val="8"/>
        <rFont val="Noto Sans"/>
        <family val="2"/>
      </rPr>
      <t xml:space="preserve">　</t>
    </r>
  </si>
  <si>
    <t xml:space="preserve">電線類</t>
  </si>
  <si>
    <t xml:space="preserve">E2.0sq</t>
  </si>
  <si>
    <t xml:space="preserve">E3.5sq</t>
  </si>
  <si>
    <r>
      <rPr>
        <sz val="8"/>
        <rFont val="ＭＳ Ｐゴシック"/>
        <family val="3"/>
        <charset val="128"/>
      </rPr>
      <t xml:space="preserve">E5.5sq</t>
    </r>
    <r>
      <rPr>
        <sz val="8"/>
        <rFont val="Noto Sans"/>
        <family val="2"/>
      </rPr>
      <t xml:space="preserve">　</t>
    </r>
  </si>
  <si>
    <t xml:space="preserve">金属線ぴ</t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ブッシング</t>
    </r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コーナーボックス</t>
    </r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　ブッシング</t>
    </r>
  </si>
  <si>
    <r>
      <rPr>
        <sz val="8"/>
        <rFont val="Noto Sans"/>
        <family val="2"/>
      </rPr>
      <t xml:space="preserve">メタルモール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　コーナーボックス</t>
    </r>
  </si>
  <si>
    <t xml:space="preserve">分電盤改造</t>
  </si>
  <si>
    <r>
      <rPr>
        <sz val="8"/>
        <rFont val="Noto Sans"/>
        <family val="2"/>
      </rPr>
      <t xml:space="preserve">電灯盤</t>
    </r>
    <r>
      <rPr>
        <sz val="8"/>
        <rFont val="ＭＳ Ｐゴシック"/>
        <family val="3"/>
        <charset val="128"/>
      </rPr>
      <t xml:space="preserve">L-2AB</t>
    </r>
  </si>
  <si>
    <t xml:space="preserve">面</t>
  </si>
  <si>
    <t xml:space="preserve">動力盤改造</t>
  </si>
  <si>
    <r>
      <rPr>
        <sz val="8"/>
        <rFont val="Noto Sans"/>
        <family val="2"/>
      </rPr>
      <t xml:space="preserve">動力盤</t>
    </r>
    <r>
      <rPr>
        <sz val="8"/>
        <rFont val="ＭＳ Ｐゴシック"/>
        <family val="3"/>
        <charset val="128"/>
      </rPr>
      <t xml:space="preserve">M-R-A</t>
    </r>
  </si>
  <si>
    <r>
      <rPr>
        <sz val="8"/>
        <rFont val="Noto Sans"/>
        <family val="2"/>
      </rPr>
      <t xml:space="preserve">動力盤</t>
    </r>
    <r>
      <rPr>
        <sz val="8"/>
        <rFont val="ＭＳ Ｐゴシック"/>
        <family val="3"/>
        <charset val="128"/>
      </rPr>
      <t xml:space="preserve">M-R-B</t>
    </r>
  </si>
  <si>
    <t xml:space="preserve">警報盤</t>
  </si>
  <si>
    <t xml:space="preserve">電動機結線費</t>
  </si>
  <si>
    <t xml:space="preserve">単相</t>
  </si>
  <si>
    <r>
      <rPr>
        <sz val="8"/>
        <rFont val="Noto Sans"/>
        <family val="2"/>
      </rPr>
      <t xml:space="preserve">三相</t>
    </r>
    <r>
      <rPr>
        <sz val="8"/>
        <rFont val="ＭＳ Ｐゴシック"/>
        <family val="3"/>
        <charset val="128"/>
      </rPr>
      <t xml:space="preserve">(11kw</t>
    </r>
    <r>
      <rPr>
        <sz val="8"/>
        <rFont val="Noto Sans"/>
        <family val="2"/>
      </rPr>
      <t xml:space="preserve">以下</t>
    </r>
    <r>
      <rPr>
        <sz val="8"/>
        <rFont val="ＭＳ Ｐゴシック"/>
        <family val="3"/>
        <charset val="128"/>
      </rPr>
      <t xml:space="preserve">)</t>
    </r>
  </si>
  <si>
    <t xml:space="preserve">壁貫通処理（レントゲン含む）</t>
  </si>
  <si>
    <r>
      <rPr>
        <sz val="8"/>
        <rFont val="Noto Sans"/>
        <family val="2"/>
      </rPr>
      <t xml:space="preserve">壁貫通　</t>
    </r>
    <r>
      <rPr>
        <sz val="8"/>
        <rFont val="ＭＳ Ｐゴシック"/>
        <family val="3"/>
        <charset val="128"/>
      </rPr>
      <t xml:space="preserve">50φ</t>
    </r>
  </si>
  <si>
    <t xml:space="preserve">動力盤搬入据付け費</t>
  </si>
  <si>
    <r>
      <rPr>
        <sz val="8"/>
        <rFont val="ＭＳ Ｐゴシック"/>
        <family val="3"/>
        <charset val="128"/>
      </rPr>
      <t xml:space="preserve">GP2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E19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E3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）</t>
    </r>
  </si>
  <si>
    <r>
      <rPr>
        <sz val="8"/>
        <rFont val="ＭＳ Ｐゴシック"/>
        <family val="3"/>
        <charset val="128"/>
      </rPr>
      <t xml:space="preserve">PF2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露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VVF2.0sq-3C</t>
    </r>
    <r>
      <rPr>
        <sz val="8"/>
        <rFont val="Noto Sans"/>
        <family val="2"/>
      </rPr>
      <t xml:space="preserve">　</t>
    </r>
  </si>
  <si>
    <t xml:space="preserve">CV5.5sq-3C </t>
  </si>
  <si>
    <t xml:space="preserve">CV14sq-3C </t>
  </si>
  <si>
    <t xml:space="preserve">項目：感知器の取外再取付</t>
  </si>
  <si>
    <t xml:space="preserve">差動式スポット型感知器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　</t>
    </r>
  </si>
  <si>
    <t xml:space="preserve">光電式スポット型感知器</t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ダクトの新設等</t>
  </si>
  <si>
    <t xml:space="preserve">項目： 空調機器の撤去</t>
  </si>
  <si>
    <t xml:space="preserve">項目： 空調配管の撤去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項目： 冷暖房用機器の新設</t>
  </si>
  <si>
    <t xml:space="preserve">種目： 工具器具及び備品－冷暖房用機器　　計</t>
  </si>
  <si>
    <t xml:space="preserve">種目： 建物付属設備－制御装置</t>
  </si>
  <si>
    <t xml:space="preserve">項目： 制御装置の新設・改造</t>
  </si>
  <si>
    <t xml:space="preserve">種目： 建物付属設備－制御装置　　計</t>
  </si>
  <si>
    <t xml:space="preserve">機械工事費　 計</t>
  </si>
  <si>
    <t xml:space="preserve">受水槽付小型給水ユニット</t>
  </si>
  <si>
    <t xml:space="preserve">ST-1</t>
  </si>
  <si>
    <t xml:space="preserve">基</t>
  </si>
  <si>
    <t xml:space="preserve">水道用硬質塩化ビニルライニング鋼管</t>
  </si>
  <si>
    <t xml:space="preserve">20A</t>
  </si>
  <si>
    <t xml:space="preserve">仕切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フレキシブルジョイント（材工共）</t>
  </si>
  <si>
    <t xml:space="preserve">保温・塗装</t>
  </si>
  <si>
    <t xml:space="preserve">給水管</t>
  </si>
  <si>
    <t xml:space="preserve">配管架台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t xml:space="preserve">項目： 空調機器の新設</t>
  </si>
  <si>
    <r>
      <rPr>
        <sz val="8"/>
        <color rgb="FF000000"/>
        <rFont val="Noto Sans"/>
        <family val="2"/>
      </rPr>
      <t xml:space="preserve">空冷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.6kW  ACPE-1-1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1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22.4kW  ACPE-2-1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22.4kW  ACPE-2-1 </t>
    </r>
    <r>
      <rPr>
        <sz val="7"/>
        <color rgb="FF000000"/>
        <rFont val="Noto Sans"/>
        <family val="2"/>
      </rPr>
      <t xml:space="preserve">床置ダクト形（ペア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2-2-1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2-2-1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.6kW  ACPE-2-2-2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2-2-2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5.6kW  ACPE-2-3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5.6kW  ACPE-2-3 </t>
    </r>
    <r>
      <rPr>
        <sz val="7"/>
        <color rgb="FF000000"/>
        <rFont val="Noto Sans"/>
        <family val="2"/>
      </rPr>
      <t xml:space="preserve">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ペア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2-4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0.0kW  ACPE-2-4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7.1kW  ACPE-2-5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7.1kW  A</t>
    </r>
    <r>
      <rPr>
        <sz val="7"/>
        <color rgb="FF000000"/>
        <rFont val="Noto Sans"/>
        <family val="2"/>
      </rPr>
      <t xml:space="preserve">ＣＰ</t>
    </r>
    <r>
      <rPr>
        <sz val="7"/>
        <color rgb="FF000000"/>
        <rFont val="ＭＳ Ｐゴシック"/>
        <family val="3"/>
        <charset val="128"/>
      </rPr>
      <t xml:space="preserve">E-2-5</t>
    </r>
    <r>
      <rPr>
        <sz val="7"/>
        <color rgb="FF000000"/>
        <rFont val="Noto Sans"/>
        <family val="2"/>
      </rPr>
      <t xml:space="preserve">　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ペア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4.0kW  ACPE-2-6</t>
    </r>
    <r>
      <rPr>
        <sz val="8"/>
        <color rgb="FF000000"/>
        <rFont val="Noto Sans"/>
        <family val="2"/>
      </rPr>
      <t xml:space="preserve">　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4.0kW  ACPE-2-6 </t>
    </r>
    <r>
      <rPr>
        <sz val="7"/>
        <color rgb="FF000000"/>
        <rFont val="Noto Sans"/>
        <family val="2"/>
      </rPr>
      <t xml:space="preserve">天カセ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方向（ツイン）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4.0kW  KACP-1-1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4.0kW  KACP-1-1</t>
    </r>
    <r>
      <rPr>
        <sz val="7"/>
        <color rgb="FF000000"/>
        <rFont val="Noto Sans"/>
        <family val="2"/>
      </rPr>
      <t xml:space="preserve">　天吊形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ツイン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鋼材</t>
    </r>
  </si>
  <si>
    <t xml:space="preserve">t1.6(500x60)</t>
  </si>
  <si>
    <t xml:space="preserve">錆止め塗装</t>
  </si>
  <si>
    <t xml:space="preserve">機器アンカー工事</t>
  </si>
  <si>
    <t xml:space="preserve">試運転調整費</t>
  </si>
  <si>
    <t xml:space="preserve">室外機取付ﾎﾞﾙﾄ</t>
  </si>
  <si>
    <t xml:space="preserve">搬入据付費</t>
  </si>
  <si>
    <t xml:space="preserve">項目： 空調機器の新設　　計</t>
  </si>
  <si>
    <t xml:space="preserve">項目： 空調配管の新設</t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ﾝｸﾞ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6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m</t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2.7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5.9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9.1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25.4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ドレン管</t>
  </si>
  <si>
    <r>
      <rPr>
        <sz val="8"/>
        <rFont val="Noto Sans"/>
        <family val="2"/>
      </rPr>
      <t xml:space="preserve">結露防止層付多層ﾋﾞﾆﾙ管</t>
    </r>
    <r>
      <rPr>
        <sz val="8"/>
        <rFont val="ＭＳ Ｐゴシック"/>
        <family val="3"/>
        <charset val="128"/>
      </rPr>
      <t xml:space="preserve">(V)</t>
    </r>
    <r>
      <rPr>
        <sz val="8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2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25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配管化粧カバー</t>
  </si>
  <si>
    <t xml:space="preserve">冷媒管</t>
  </si>
  <si>
    <t xml:space="preserve">レントゲン調査費</t>
  </si>
  <si>
    <t xml:space="preserve">コア抜き費</t>
  </si>
  <si>
    <t xml:space="preserve">既設配管接続</t>
  </si>
  <si>
    <t xml:space="preserve">外装材</t>
  </si>
  <si>
    <t xml:space="preserve">点検口</t>
  </si>
  <si>
    <r>
      <rPr>
        <sz val="7"/>
        <color rgb="FF000000"/>
        <rFont val="ＭＳ Ｐゴシック"/>
        <family val="3"/>
        <charset val="128"/>
      </rPr>
      <t xml:space="preserve">(600</t>
    </r>
    <r>
      <rPr>
        <sz val="7"/>
        <color rgb="FF000000"/>
        <rFont val="Noto Sans"/>
        <family val="2"/>
      </rPr>
      <t xml:space="preserve">ｘ</t>
    </r>
    <r>
      <rPr>
        <sz val="7"/>
        <color rgb="FF000000"/>
        <rFont val="ＭＳ Ｐゴシック"/>
        <family val="3"/>
        <charset val="128"/>
      </rPr>
      <t xml:space="preserve">600)</t>
    </r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薬品洗浄・調査</t>
  </si>
  <si>
    <t xml:space="preserve">項目： 空調配管の新設　　計</t>
  </si>
  <si>
    <t xml:space="preserve">天井換気扇</t>
  </si>
  <si>
    <r>
      <rPr>
        <sz val="8"/>
        <rFont val="Noto Sans"/>
        <family val="2"/>
      </rPr>
      <t xml:space="preserve">天井埋込形　</t>
    </r>
    <r>
      <rPr>
        <sz val="8"/>
        <rFont val="ＭＳ Ｐゴシック"/>
        <family val="3"/>
        <charset val="128"/>
      </rPr>
      <t xml:space="preserve">VF-7
150φ x 140m3/h x 78.4Pa</t>
    </r>
  </si>
  <si>
    <r>
      <rPr>
        <sz val="8"/>
        <rFont val="Noto Sans"/>
        <family val="2"/>
      </rPr>
      <t xml:space="preserve">天井埋込形　</t>
    </r>
    <r>
      <rPr>
        <sz val="8"/>
        <rFont val="ＭＳ Ｐゴシック"/>
        <family val="3"/>
        <charset val="128"/>
      </rPr>
      <t xml:space="preserve">VF-8
150φ x 140m3/h x 78.4Pa</t>
    </r>
  </si>
  <si>
    <r>
      <rPr>
        <sz val="8"/>
        <rFont val="Noto Sans"/>
        <family val="2"/>
      </rPr>
      <t xml:space="preserve">天井埋込形　</t>
    </r>
    <r>
      <rPr>
        <sz val="8"/>
        <rFont val="ＭＳ Ｐゴシック"/>
        <family val="3"/>
        <charset val="128"/>
      </rPr>
      <t xml:space="preserve">VF-13
150φ x 200m3/h x 53Pa</t>
    </r>
  </si>
  <si>
    <r>
      <rPr>
        <sz val="8"/>
        <rFont val="Noto Sans"/>
        <family val="2"/>
      </rPr>
      <t xml:space="preserve">ストレートシロッコファ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厨房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天井埋込形　</t>
    </r>
    <r>
      <rPr>
        <sz val="8"/>
        <rFont val="ＭＳ Ｐゴシック"/>
        <family val="3"/>
        <charset val="128"/>
      </rPr>
      <t xml:space="preserve">VF-2-1
200φ x 780m3/h x 40Pa</t>
    </r>
  </si>
  <si>
    <t xml:space="preserve">全熱交換器</t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-1
250φ x 1020m3/h x 142Pa</t>
    </r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-2
150φ x 150m3/h x 38Pa</t>
    </r>
  </si>
  <si>
    <t xml:space="preserve">スパイラルダクト</t>
  </si>
  <si>
    <t xml:space="preserve">150φ</t>
  </si>
  <si>
    <t xml:space="preserve">200φ</t>
  </si>
  <si>
    <t xml:space="preserve">250φ</t>
  </si>
  <si>
    <t xml:space="preserve">スパイラルダクト保温</t>
  </si>
  <si>
    <t xml:space="preserve">既設ダクト接続</t>
  </si>
  <si>
    <t xml:space="preserve">制気口取外し、清掃、再取付</t>
  </si>
  <si>
    <t xml:space="preserve">項目： 空調ダクトの新設等　　計</t>
  </si>
  <si>
    <r>
      <rPr>
        <sz val="8"/>
        <color rgb="FF000000"/>
        <rFont val="Noto Sans"/>
        <family val="2"/>
      </rPr>
      <t xml:space="preserve">空冷マルチ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OMF-R-1</t>
  </si>
  <si>
    <r>
      <rPr>
        <sz val="8"/>
        <color rgb="FF000000"/>
        <rFont val="Noto Sans"/>
        <family val="2"/>
      </rPr>
      <t xml:space="preserve">空冷マルチ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MCK-2-1</t>
  </si>
  <si>
    <t xml:space="preserve">MCK-2-2</t>
  </si>
  <si>
    <t xml:space="preserve">PAC-1-1</t>
  </si>
  <si>
    <t xml:space="preserve">PAC-2-1</t>
  </si>
  <si>
    <t xml:space="preserve">PAC-2-3</t>
  </si>
  <si>
    <t xml:space="preserve">PAC-2-4</t>
  </si>
  <si>
    <t xml:space="preserve">PAC-2-5</t>
  </si>
  <si>
    <t xml:space="preserve">PAC-2-6</t>
  </si>
  <si>
    <t xml:space="preserve">KACP-1-1</t>
  </si>
  <si>
    <t xml:space="preserve">撤去跡補修</t>
  </si>
  <si>
    <t xml:space="preserve">フロン回収処分費</t>
  </si>
  <si>
    <t xml:space="preserve">項目：空調機器の撤去　　計</t>
  </si>
  <si>
    <t xml:space="preserve">＜配管の撤去＞</t>
  </si>
  <si>
    <t xml:space="preserve">冷媒用被覆鋼管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2.7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9.1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22.2φ</t>
    </r>
  </si>
  <si>
    <t xml:space="preserve">ドレン管　保温材共</t>
  </si>
  <si>
    <t xml:space="preserve">配管撤去</t>
  </si>
  <si>
    <t xml:space="preserve">撤去費</t>
  </si>
  <si>
    <t xml:space="preserve">項目：空調配管の撤去　　計</t>
  </si>
  <si>
    <r>
      <rPr>
        <sz val="8"/>
        <rFont val="Noto Sans"/>
        <family val="2"/>
      </rPr>
      <t xml:space="preserve">天井埋込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2-2
150φ x 150m3/h x 25Pa</t>
    </r>
  </si>
  <si>
    <t xml:space="preserve">既設ダクト切断</t>
  </si>
  <si>
    <t xml:space="preserve">項目： 空調ダクトの撤去　　計</t>
  </si>
  <si>
    <r>
      <rPr>
        <sz val="8"/>
        <color rgb="FF000000"/>
        <rFont val="Noto Sans"/>
        <family val="2"/>
      </rPr>
      <t xml:space="preserve">ルームエアコン室内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KACR-2-1</t>
    </r>
    <r>
      <rPr>
        <sz val="8"/>
        <color rgb="FF000000"/>
        <rFont val="Noto Sans"/>
        <family val="2"/>
      </rPr>
      <t xml:space="preserve">　壁掛</t>
    </r>
  </si>
  <si>
    <t xml:space="preserve">組</t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3.6kW  KACR-2-2</t>
    </r>
    <r>
      <rPr>
        <sz val="8"/>
        <color rgb="FF000000"/>
        <rFont val="Noto Sans"/>
        <family val="2"/>
      </rPr>
      <t xml:space="preserve">　壁掛</t>
    </r>
  </si>
  <si>
    <t xml:space="preserve">項目： 冷暖房用機器の新設　　計</t>
  </si>
  <si>
    <t xml:space="preserve">項目： 冷暖房用機器配管の新設</t>
  </si>
  <si>
    <r>
      <rPr>
        <sz val="7"/>
        <color rgb="FF000000"/>
        <rFont val="ＭＳ Ｐゴシック"/>
        <family val="3"/>
        <charset val="128"/>
      </rPr>
      <t xml:space="preserve">16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  <r>
      <rPr>
        <sz val="7"/>
        <color rgb="FF000000"/>
        <rFont val="Noto Sans"/>
        <family val="2"/>
      </rPr>
      <t xml:space="preserve">【屋外】</t>
    </r>
  </si>
  <si>
    <t xml:space="preserve">項目： 冷暖房用機器配管の新設　　計</t>
  </si>
  <si>
    <t xml:space="preserve">項目： 冷暖房用機器の撤去</t>
  </si>
  <si>
    <t xml:space="preserve">RWR-2-1</t>
  </si>
  <si>
    <t xml:space="preserve">RWR-2-2</t>
  </si>
  <si>
    <t xml:space="preserve">項目： 冷暖房用機器の撤去　　計</t>
  </si>
  <si>
    <t xml:space="preserve">項目： 冷暖房用機器配管の撤去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6.4φ</t>
    </r>
  </si>
  <si>
    <t xml:space="preserve">ドレン管　　保温材共</t>
  </si>
  <si>
    <t xml:space="preserve">16A</t>
  </si>
  <si>
    <t xml:space="preserve">項目： 冷暖房用機器配管の撤去　　計</t>
  </si>
  <si>
    <t xml:space="preserve">項目：  工具器具及び備品－冷暖房用機器　　計</t>
  </si>
  <si>
    <t xml:space="preserve">警報盤新設</t>
  </si>
  <si>
    <r>
      <rPr>
        <sz val="8"/>
        <color rgb="FF000000"/>
        <rFont val="ＭＳ Ｐゴシック"/>
        <family val="3"/>
        <charset val="128"/>
      </rPr>
      <t xml:space="preserve">Panasonic</t>
    </r>
    <r>
      <rPr>
        <sz val="8"/>
        <color rgb="FF000000"/>
        <rFont val="Noto Sans"/>
        <family val="2"/>
      </rPr>
      <t xml:space="preserve">：ネオアラームミニ相当</t>
    </r>
  </si>
  <si>
    <t xml:space="preserve">空調ｺﾝﾄﾛｰﾗ</t>
  </si>
  <si>
    <t xml:space="preserve">項目： 制御装置の新設・改造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7</xdr:row>
      <xdr:rowOff>9504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27080" y="350496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7</xdr:row>
      <xdr:rowOff>9720</xdr:rowOff>
    </xdr:from>
    <xdr:to>
      <xdr:col>22</xdr:col>
      <xdr:colOff>530280</xdr:colOff>
      <xdr:row>11</xdr:row>
      <xdr:rowOff>85320</xdr:rowOff>
    </xdr:to>
    <xdr:sp>
      <xdr:nvSpPr>
        <xdr:cNvPr id="82" name="テキスト ボックス 3"/>
        <xdr:cNvSpPr/>
      </xdr:nvSpPr>
      <xdr:spPr>
        <a:xfrm>
          <a:off x="11842920" y="1390680"/>
          <a:ext cx="6435720" cy="1142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520</xdr:colOff>
      <xdr:row>2</xdr:row>
      <xdr:rowOff>75960</xdr:rowOff>
    </xdr:from>
    <xdr:to>
      <xdr:col>7</xdr:col>
      <xdr:colOff>310680</xdr:colOff>
      <xdr:row>4</xdr:row>
      <xdr:rowOff>266400</xdr:rowOff>
    </xdr:to>
    <xdr:sp>
      <xdr:nvSpPr>
        <xdr:cNvPr id="83" name="テキスト ボックス 2"/>
        <xdr:cNvSpPr/>
      </xdr:nvSpPr>
      <xdr:spPr>
        <a:xfrm>
          <a:off x="3209400" y="342720"/>
          <a:ext cx="428760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機械設備工事）"</f>
        <v>工事名：粉河郵便局模様替工事（機械設備工事）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</row>
    <row r="2" s="62" customFormat="true" ht="10.5" hidden="false" customHeight="false" outlineLevel="0" collapsed="false">
      <c r="A2" s="434" t="s">
        <v>118</v>
      </c>
      <c r="B2" s="434"/>
      <c r="C2" s="60" t="s">
        <v>119</v>
      </c>
      <c r="D2" s="435" t="s">
        <v>100</v>
      </c>
      <c r="E2" s="436"/>
    </row>
    <row r="3" s="35" customFormat="true" ht="21" hidden="false" customHeight="true" outlineLevel="0" collapsed="false">
      <c r="A3" s="161" t="s">
        <v>264</v>
      </c>
      <c r="B3" s="437"/>
      <c r="C3" s="194"/>
      <c r="D3" s="438"/>
    </row>
    <row r="4" s="35" customFormat="true" ht="21" hidden="false" customHeight="true" outlineLevel="0" collapsed="false">
      <c r="A4" s="166"/>
      <c r="B4" s="439" t="s">
        <v>265</v>
      </c>
      <c r="C4" s="168" t="s">
        <v>125</v>
      </c>
      <c r="D4" s="440" t="n">
        <f aca="false">'(様式4)工事費内訳(空調)'!G18</f>
        <v>0</v>
      </c>
    </row>
    <row r="5" s="35" customFormat="true" ht="21" hidden="false" customHeight="true" outlineLevel="0" collapsed="false">
      <c r="A5" s="166"/>
      <c r="B5" s="441" t="s">
        <v>266</v>
      </c>
      <c r="C5" s="173"/>
      <c r="D5" s="440" t="n">
        <f aca="false">SUBTOTAL(9,D4:D4)</f>
        <v>0</v>
      </c>
    </row>
    <row r="6" customFormat="false" ht="21" hidden="false" customHeight="true" outlineLevel="0" collapsed="false">
      <c r="A6" s="166" t="s">
        <v>267</v>
      </c>
      <c r="B6" s="441"/>
      <c r="C6" s="173"/>
      <c r="D6" s="440"/>
    </row>
    <row r="7" s="35" customFormat="true" ht="21" hidden="false" customHeight="true" outlineLevel="0" collapsed="false">
      <c r="A7" s="166"/>
      <c r="B7" s="442" t="str">
        <f aca="false">'(様式4)工事費内訳(空調)'!A21</f>
        <v>項目： 空調機器の新設</v>
      </c>
      <c r="C7" s="168" t="s">
        <v>125</v>
      </c>
      <c r="D7" s="440" t="n">
        <f aca="false">'(様式4)工事費内訳(空調)'!G49</f>
        <v>0</v>
      </c>
    </row>
    <row r="8" s="35" customFormat="true" ht="21" hidden="false" customHeight="true" outlineLevel="0" collapsed="false">
      <c r="A8" s="166"/>
      <c r="B8" s="442" t="str">
        <f aca="false">'(様式4)工事費内訳(空調)'!A50</f>
        <v>項目： 空調配管の新設</v>
      </c>
      <c r="C8" s="168" t="s">
        <v>125</v>
      </c>
      <c r="D8" s="440" t="n">
        <f aca="false">'(様式4)工事費内訳(空調)'!G85</f>
        <v>0</v>
      </c>
    </row>
    <row r="9" customFormat="false" ht="21" hidden="false" customHeight="true" outlineLevel="0" collapsed="false">
      <c r="A9" s="166"/>
      <c r="B9" s="443" t="s">
        <v>268</v>
      </c>
      <c r="C9" s="168" t="s">
        <v>125</v>
      </c>
      <c r="D9" s="440" t="n">
        <f aca="false">'(様式4)工事費内訳(空調)'!G106</f>
        <v>0</v>
      </c>
    </row>
    <row r="10" customFormat="false" ht="21" hidden="false" customHeight="true" outlineLevel="0" collapsed="false">
      <c r="A10" s="166"/>
      <c r="B10" s="443" t="s">
        <v>269</v>
      </c>
      <c r="C10" s="168" t="s">
        <v>125</v>
      </c>
      <c r="D10" s="440" t="n">
        <f aca="false">'(様式4)工事費内訳(空調)'!G123</f>
        <v>0</v>
      </c>
    </row>
    <row r="11" customFormat="false" ht="21" hidden="false" customHeight="true" outlineLevel="0" collapsed="false">
      <c r="A11" s="166"/>
      <c r="B11" s="443" t="s">
        <v>270</v>
      </c>
      <c r="C11" s="168" t="s">
        <v>125</v>
      </c>
      <c r="D11" s="440" t="n">
        <f aca="false">'(様式4)工事費内訳(空調)'!G138</f>
        <v>0</v>
      </c>
    </row>
    <row r="12" s="35" customFormat="true" ht="21" hidden="false" customHeight="true" outlineLevel="0" collapsed="false">
      <c r="A12" s="166"/>
      <c r="B12" s="443" t="s">
        <v>271</v>
      </c>
      <c r="C12" s="168" t="s">
        <v>125</v>
      </c>
      <c r="D12" s="440" t="n">
        <f aca="false">'(様式4)工事費内訳(空調)'!G152</f>
        <v>0</v>
      </c>
    </row>
    <row r="13" customFormat="false" ht="21" hidden="false" customHeight="true" outlineLevel="0" collapsed="false">
      <c r="A13" s="166"/>
      <c r="B13" s="441" t="s">
        <v>272</v>
      </c>
      <c r="C13" s="173"/>
      <c r="D13" s="440" t="n">
        <f aca="false">SUBTOTAL(9,D7:D12)</f>
        <v>0</v>
      </c>
    </row>
    <row r="14" s="35" customFormat="true" ht="21" hidden="false" customHeight="true" outlineLevel="0" collapsed="false">
      <c r="A14" s="166" t="s">
        <v>273</v>
      </c>
      <c r="B14" s="441"/>
      <c r="C14" s="173"/>
      <c r="D14" s="440"/>
    </row>
    <row r="15" s="35" customFormat="true" ht="21" hidden="false" customHeight="true" outlineLevel="0" collapsed="false">
      <c r="A15" s="166"/>
      <c r="B15" s="439" t="s">
        <v>274</v>
      </c>
      <c r="C15" s="168" t="s">
        <v>125</v>
      </c>
      <c r="D15" s="440" t="n">
        <f aca="false">'(様式4)工事費内訳(空調)'!G164</f>
        <v>0</v>
      </c>
    </row>
    <row r="16" s="35" customFormat="true" ht="21" hidden="false" customHeight="true" outlineLevel="0" collapsed="false">
      <c r="A16" s="166"/>
      <c r="B16" s="50" t="str">
        <f aca="false">'(様式4)工事費内訳(空調)'!A165</f>
        <v>項目： 冷暖房用機器配管の新設</v>
      </c>
      <c r="C16" s="168" t="s">
        <v>125</v>
      </c>
      <c r="D16" s="440" t="n">
        <f aca="false">'(様式4)工事費内訳(空調)'!G185</f>
        <v>0</v>
      </c>
    </row>
    <row r="17" s="35" customFormat="true" ht="21" hidden="false" customHeight="true" outlineLevel="0" collapsed="false">
      <c r="A17" s="166"/>
      <c r="B17" s="50" t="str">
        <f aca="false">'(様式4)工事費内訳(空調)'!A186</f>
        <v>項目： 冷暖房用機器の撤去</v>
      </c>
      <c r="C17" s="168" t="s">
        <v>125</v>
      </c>
      <c r="D17" s="440" t="n">
        <f aca="false">'(様式4)工事費内訳(空調)'!G195</f>
        <v>0</v>
      </c>
    </row>
    <row r="18" s="35" customFormat="true" ht="21" hidden="false" customHeight="true" outlineLevel="0" collapsed="false">
      <c r="A18" s="166"/>
      <c r="B18" s="50" t="str">
        <f aca="false">'(様式4)工事費内訳(空調)'!A196</f>
        <v>項目： 冷暖房用機器配管の撤去</v>
      </c>
      <c r="C18" s="168" t="s">
        <v>125</v>
      </c>
      <c r="D18" s="440" t="n">
        <f aca="false">'(様式4)工事費内訳(空調)'!G205</f>
        <v>0</v>
      </c>
    </row>
    <row r="19" s="35" customFormat="true" ht="21" hidden="false" customHeight="true" outlineLevel="0" collapsed="false">
      <c r="A19" s="166"/>
      <c r="B19" s="441" t="s">
        <v>275</v>
      </c>
      <c r="C19" s="173"/>
      <c r="D19" s="440" t="n">
        <f aca="false">SUBTOTAL(9,D15:D18)</f>
        <v>0</v>
      </c>
    </row>
    <row r="20" customFormat="false" ht="21" hidden="false" customHeight="true" outlineLevel="0" collapsed="false">
      <c r="A20" s="166" t="s">
        <v>276</v>
      </c>
      <c r="B20" s="444"/>
      <c r="C20" s="173"/>
      <c r="D20" s="440"/>
    </row>
    <row r="21" customFormat="false" ht="21" hidden="false" customHeight="true" outlineLevel="0" collapsed="false">
      <c r="A21" s="166"/>
      <c r="B21" s="439" t="s">
        <v>277</v>
      </c>
      <c r="C21" s="168" t="s">
        <v>125</v>
      </c>
      <c r="D21" s="440" t="n">
        <f aca="false">'(様式4)工事費内訳(空調)'!G217</f>
        <v>0</v>
      </c>
    </row>
    <row r="22" customFormat="false" ht="21" hidden="false" customHeight="true" outlineLevel="0" collapsed="false">
      <c r="A22" s="166"/>
      <c r="B22" s="441" t="s">
        <v>278</v>
      </c>
      <c r="C22" s="173"/>
      <c r="D22" s="440" t="n">
        <f aca="false">SUBTOTAL(9,D21:D21)</f>
        <v>0</v>
      </c>
    </row>
    <row r="23" customFormat="false" ht="21" hidden="false" customHeight="true" outlineLevel="0" collapsed="false">
      <c r="A23" s="86"/>
      <c r="B23" s="445" t="s">
        <v>279</v>
      </c>
      <c r="C23" s="89"/>
      <c r="D23" s="446" t="n">
        <f aca="false">SUBTOTAL(9,D4:D22)</f>
        <v>0</v>
      </c>
    </row>
    <row r="24" customFormat="false" ht="10.5" hidden="false" customHeight="false" outlineLevel="0" collapsed="false">
      <c r="A24" s="92"/>
      <c r="B24" s="41"/>
      <c r="C24" s="95"/>
      <c r="D24" s="321"/>
    </row>
    <row r="25" customFormat="false" ht="10.5" hidden="false" customHeight="false" outlineLevel="0" collapsed="false">
      <c r="A25" s="92"/>
      <c r="B25" s="41"/>
      <c r="C25" s="101"/>
      <c r="D25" s="447"/>
    </row>
    <row r="26" customFormat="false" ht="10.5" hidden="false" customHeight="false" outlineLevel="0" collapsed="false">
      <c r="A26" s="51"/>
      <c r="B26" s="55"/>
      <c r="C26" s="448"/>
      <c r="D26" s="449"/>
    </row>
    <row r="27" customFormat="false" ht="10.5" hidden="false" customHeight="false" outlineLevel="0" collapsed="false">
      <c r="A27" s="98"/>
      <c r="B27" s="128"/>
      <c r="C27" s="450"/>
      <c r="D27" s="451"/>
    </row>
    <row r="28" customFormat="false" ht="10.5" hidden="false" customHeight="false" outlineLevel="0" collapsed="false">
      <c r="A28" s="92"/>
      <c r="B28" s="41"/>
      <c r="C28" s="62"/>
      <c r="D28" s="447"/>
    </row>
    <row r="29" customFormat="false" ht="10.5" hidden="false" customHeight="false" outlineLevel="0" collapsed="false">
      <c r="A29" s="92"/>
      <c r="B29" s="41"/>
      <c r="C29" s="62"/>
      <c r="D29" s="75"/>
    </row>
    <row r="30" customFormat="false" ht="10.5" hidden="false" customHeight="false" outlineLevel="0" collapsed="false">
      <c r="A30" s="51"/>
      <c r="B30" s="55"/>
      <c r="C30" s="448"/>
      <c r="D30" s="158"/>
    </row>
    <row r="31" customFormat="false" ht="10.5" hidden="false" customHeight="false" outlineLevel="0" collapsed="false">
      <c r="A31" s="98"/>
      <c r="B31" s="128"/>
      <c r="C31" s="450"/>
      <c r="D31" s="159"/>
    </row>
    <row r="32" customFormat="false" ht="10.5" hidden="false" customHeight="false" outlineLevel="0" collapsed="false">
      <c r="A32" s="92"/>
      <c r="B32" s="41"/>
      <c r="C32" s="62"/>
      <c r="D32" s="75"/>
    </row>
    <row r="33" customFormat="false" ht="10.5" hidden="false" customHeight="false" outlineLevel="0" collapsed="false">
      <c r="A33" s="92"/>
      <c r="B33" s="41"/>
      <c r="C33" s="62"/>
      <c r="D33" s="75"/>
    </row>
    <row r="34" customFormat="false" ht="10.5" hidden="false" customHeight="false" outlineLevel="0" collapsed="false">
      <c r="A34" s="51"/>
      <c r="B34" s="55"/>
      <c r="C34" s="448"/>
      <c r="D34" s="158"/>
    </row>
    <row r="35" customFormat="false" ht="10.5" hidden="false" customHeight="false" outlineLevel="0" collapsed="false">
      <c r="A35" s="98"/>
      <c r="B35" s="128"/>
      <c r="C35" s="450"/>
      <c r="D35" s="159"/>
    </row>
    <row r="36" customFormat="false" ht="10.5" hidden="false" customHeight="false" outlineLevel="0" collapsed="false">
      <c r="A36" s="92"/>
      <c r="B36" s="41"/>
      <c r="C36" s="62"/>
      <c r="D36" s="75"/>
    </row>
    <row r="37" customFormat="false" ht="10.5" hidden="false" customHeight="false" outlineLevel="0" collapsed="false">
      <c r="A37" s="92"/>
      <c r="B37" s="41"/>
      <c r="C37" s="62"/>
      <c r="D37" s="75"/>
    </row>
    <row r="38" customFormat="false" ht="10.5" hidden="false" customHeight="false" outlineLevel="0" collapsed="false">
      <c r="A38" s="51"/>
      <c r="B38" s="55"/>
      <c r="C38" s="448"/>
      <c r="D38" s="158"/>
    </row>
    <row r="39" customFormat="false" ht="10.5" hidden="false" customHeight="false" outlineLevel="0" collapsed="false">
      <c r="A39" s="98"/>
      <c r="B39" s="128"/>
      <c r="C39" s="450"/>
      <c r="D39" s="159"/>
    </row>
    <row r="40" customFormat="false" ht="10.5" hidden="false" customHeight="false" outlineLevel="0" collapsed="false">
      <c r="A40" s="92"/>
      <c r="B40" s="41"/>
      <c r="C40" s="62"/>
      <c r="D40" s="75"/>
    </row>
    <row r="41" customFormat="false" ht="10.5" hidden="false" customHeight="false" outlineLevel="0" collapsed="false">
      <c r="A41" s="92"/>
      <c r="B41" s="41"/>
      <c r="C41" s="62"/>
      <c r="D41" s="75"/>
    </row>
    <row r="42" customFormat="false" ht="10.5" hidden="false" customHeight="false" outlineLevel="0" collapsed="false">
      <c r="A42" s="51"/>
      <c r="B42" s="55"/>
      <c r="C42" s="448"/>
      <c r="D42" s="158"/>
    </row>
    <row r="43" customFormat="false" ht="10.5" hidden="false" customHeight="false" outlineLevel="0" collapsed="false">
      <c r="A43" s="98"/>
      <c r="B43" s="128"/>
      <c r="C43" s="450"/>
      <c r="D43" s="159"/>
    </row>
    <row r="44" customFormat="false" ht="10.5" hidden="false" customHeight="false" outlineLevel="0" collapsed="false">
      <c r="A44" s="92"/>
      <c r="B44" s="41"/>
      <c r="C44" s="62"/>
      <c r="D44" s="75"/>
    </row>
    <row r="45" customFormat="false" ht="10.5" hidden="false" customHeight="false" outlineLevel="0" collapsed="false">
      <c r="A45" s="92"/>
      <c r="B45" s="41"/>
      <c r="C45" s="62"/>
      <c r="D45" s="75"/>
    </row>
    <row r="46" customFormat="false" ht="10.5" hidden="false" customHeight="false" outlineLevel="0" collapsed="false">
      <c r="A46" s="51"/>
      <c r="B46" s="55"/>
      <c r="C46" s="448"/>
      <c r="D46" s="158"/>
    </row>
    <row r="47" customFormat="false" ht="10.5" hidden="false" customHeight="false" outlineLevel="0" collapsed="false">
      <c r="A47" s="98"/>
      <c r="B47" s="128"/>
      <c r="C47" s="450"/>
      <c r="D47" s="159"/>
    </row>
    <row r="48" customFormat="false" ht="10.5" hidden="false" customHeight="false" outlineLevel="0" collapsed="false">
      <c r="A48" s="92"/>
      <c r="B48" s="41"/>
      <c r="C48" s="62"/>
      <c r="D48" s="75"/>
    </row>
    <row r="49" customFormat="false" ht="10.5" hidden="false" customHeight="false" outlineLevel="0" collapsed="false">
      <c r="A49" s="92"/>
      <c r="B49" s="41"/>
      <c r="C49" s="62"/>
      <c r="D49" s="75"/>
    </row>
    <row r="50" customFormat="false" ht="10.5" hidden="false" customHeight="false" outlineLevel="0" collapsed="false">
      <c r="A50" s="51"/>
      <c r="B50" s="55"/>
      <c r="C50" s="448"/>
      <c r="D50" s="158"/>
    </row>
    <row r="51" customFormat="false" ht="10.5" hidden="false" customHeight="false" outlineLevel="0" collapsed="false">
      <c r="A51" s="98"/>
      <c r="B51" s="128"/>
      <c r="C51" s="450"/>
      <c r="D51" s="159"/>
    </row>
    <row r="52" customFormat="false" ht="10.5" hidden="false" customHeight="false" outlineLevel="0" collapsed="false">
      <c r="A52" s="92"/>
      <c r="B52" s="41"/>
      <c r="C52" s="62"/>
      <c r="D52" s="75"/>
    </row>
    <row r="53" customFormat="false" ht="10.5" hidden="false" customHeight="false" outlineLevel="0" collapsed="false">
      <c r="A53" s="92"/>
      <c r="B53" s="41"/>
      <c r="C53" s="62"/>
      <c r="D53" s="75"/>
    </row>
    <row r="54" customFormat="false" ht="10.5" hidden="false" customHeight="false" outlineLevel="0" collapsed="false">
      <c r="A54" s="51"/>
      <c r="B54" s="55"/>
      <c r="C54" s="448"/>
      <c r="D54" s="158"/>
    </row>
    <row r="55" customFormat="false" ht="10.5" hidden="false" customHeight="false" outlineLevel="0" collapsed="false">
      <c r="A55" s="98"/>
      <c r="B55" s="128"/>
      <c r="C55" s="450"/>
      <c r="D55" s="159"/>
    </row>
    <row r="56" customFormat="false" ht="10.5" hidden="false" customHeight="false" outlineLevel="0" collapsed="false">
      <c r="A56" s="92"/>
      <c r="B56" s="41"/>
      <c r="C56" s="62"/>
      <c r="D56" s="75"/>
    </row>
    <row r="57" customFormat="false" ht="10.5" hidden="false" customHeight="false" outlineLevel="0" collapsed="false">
      <c r="A57" s="92"/>
      <c r="B57" s="41"/>
      <c r="C57" s="62"/>
      <c r="D57" s="75"/>
    </row>
    <row r="58" customFormat="false" ht="10.5" hidden="false" customHeight="false" outlineLevel="0" collapsed="false">
      <c r="A58" s="51"/>
      <c r="B58" s="55"/>
      <c r="C58" s="448"/>
      <c r="D58" s="158"/>
    </row>
    <row r="59" customFormat="false" ht="10.5" hidden="false" customHeight="false" outlineLevel="0" collapsed="false">
      <c r="A59" s="98"/>
      <c r="B59" s="128"/>
      <c r="C59" s="450"/>
      <c r="D59" s="159"/>
    </row>
    <row r="60" customFormat="false" ht="10.5" hidden="false" customHeight="false" outlineLevel="0" collapsed="false">
      <c r="A60" s="92"/>
      <c r="B60" s="41"/>
      <c r="C60" s="62"/>
      <c r="D60" s="75"/>
    </row>
    <row r="61" customFormat="false" ht="10.5" hidden="false" customHeight="false" outlineLevel="0" collapsed="false">
      <c r="A61" s="92"/>
      <c r="B61" s="41"/>
      <c r="C61" s="62"/>
      <c r="D61" s="75"/>
    </row>
    <row r="62" customFormat="false" ht="10.5" hidden="false" customHeight="false" outlineLevel="0" collapsed="false">
      <c r="A62" s="51"/>
      <c r="B62" s="55"/>
      <c r="C62" s="448"/>
      <c r="D62" s="158"/>
    </row>
    <row r="63" customFormat="false" ht="10.5" hidden="false" customHeight="false" outlineLevel="0" collapsed="false">
      <c r="A63" s="98"/>
      <c r="B63" s="128"/>
      <c r="C63" s="450"/>
      <c r="D63" s="159"/>
    </row>
    <row r="64" customFormat="false" ht="10.5" hidden="false" customHeight="false" outlineLevel="0" collapsed="false">
      <c r="A64" s="92"/>
      <c r="B64" s="41"/>
      <c r="C64" s="62"/>
      <c r="D64" s="75"/>
    </row>
    <row r="65" customFormat="false" ht="10.5" hidden="false" customHeight="false" outlineLevel="0" collapsed="false">
      <c r="A65" s="92"/>
      <c r="B65" s="41"/>
      <c r="C65" s="62"/>
      <c r="D65" s="75"/>
    </row>
    <row r="66" customFormat="false" ht="10.5" hidden="false" customHeight="false" outlineLevel="0" collapsed="false">
      <c r="A66" s="51"/>
      <c r="B66" s="55"/>
      <c r="C66" s="448"/>
      <c r="D66" s="158"/>
    </row>
    <row r="67" customFormat="false" ht="10.5" hidden="false" customHeight="false" outlineLevel="0" collapsed="false">
      <c r="A67" s="98"/>
      <c r="B67" s="128"/>
      <c r="C67" s="450"/>
      <c r="D67" s="159"/>
    </row>
    <row r="68" customFormat="false" ht="10.5" hidden="false" customHeight="false" outlineLevel="0" collapsed="false">
      <c r="A68" s="92"/>
      <c r="B68" s="41"/>
      <c r="C68" s="62"/>
      <c r="D68" s="75"/>
    </row>
    <row r="69" customFormat="false" ht="10.5" hidden="false" customHeight="false" outlineLevel="0" collapsed="false">
      <c r="A69" s="92"/>
      <c r="B69" s="41"/>
      <c r="C69" s="62"/>
      <c r="D69" s="75"/>
    </row>
    <row r="70" customFormat="false" ht="10.5" hidden="false" customHeight="false" outlineLevel="0" collapsed="false">
      <c r="A70" s="51"/>
      <c r="B70" s="55"/>
      <c r="C70" s="448"/>
      <c r="D70" s="158"/>
    </row>
    <row r="71" customFormat="false" ht="10.5" hidden="false" customHeight="false" outlineLevel="0" collapsed="false">
      <c r="A71" s="98"/>
      <c r="B71" s="128"/>
      <c r="C71" s="450"/>
      <c r="D71" s="159"/>
    </row>
    <row r="72" customFormat="false" ht="10.5" hidden="false" customHeight="false" outlineLevel="0" collapsed="false">
      <c r="A72" s="92"/>
      <c r="B72" s="41"/>
      <c r="C72" s="62"/>
      <c r="D72" s="75"/>
    </row>
    <row r="73" customFormat="false" ht="10.5" hidden="false" customHeight="false" outlineLevel="0" collapsed="false">
      <c r="A73" s="92"/>
      <c r="B73" s="41"/>
      <c r="C73" s="62"/>
      <c r="D73" s="75"/>
    </row>
    <row r="74" customFormat="false" ht="10.5" hidden="false" customHeight="false" outlineLevel="0" collapsed="false">
      <c r="A74" s="51"/>
      <c r="B74" s="55"/>
      <c r="C74" s="448"/>
      <c r="D74" s="158"/>
    </row>
    <row r="75" customFormat="false" ht="10.5" hidden="false" customHeight="false" outlineLevel="0" collapsed="false">
      <c r="A75" s="98"/>
      <c r="B75" s="128"/>
      <c r="C75" s="450"/>
      <c r="D75" s="159"/>
    </row>
    <row r="76" customFormat="false" ht="10.5" hidden="false" customHeight="false" outlineLevel="0" collapsed="false">
      <c r="A76" s="92"/>
      <c r="B76" s="41"/>
      <c r="C76" s="62"/>
      <c r="D76" s="75"/>
    </row>
    <row r="77" customFormat="false" ht="10.5" hidden="false" customHeight="false" outlineLevel="0" collapsed="false">
      <c r="A77" s="92"/>
      <c r="B77" s="41"/>
      <c r="C77" s="62"/>
      <c r="D77" s="75"/>
    </row>
    <row r="78" customFormat="false" ht="10.5" hidden="false" customHeight="false" outlineLevel="0" collapsed="false">
      <c r="A78" s="51"/>
      <c r="B78" s="55"/>
      <c r="C78" s="448"/>
      <c r="D78" s="158"/>
    </row>
    <row r="79" customFormat="false" ht="10.5" hidden="false" customHeight="false" outlineLevel="0" collapsed="false">
      <c r="A79" s="98"/>
      <c r="B79" s="128"/>
      <c r="C79" s="450"/>
      <c r="D79" s="159"/>
    </row>
    <row r="80" customFormat="false" ht="10.5" hidden="false" customHeight="false" outlineLevel="0" collapsed="false">
      <c r="A80" s="92"/>
      <c r="B80" s="41"/>
      <c r="C80" s="62"/>
      <c r="D80" s="75"/>
    </row>
    <row r="81" customFormat="false" ht="10.5" hidden="false" customHeight="false" outlineLevel="0" collapsed="false">
      <c r="A81" s="92"/>
      <c r="B81" s="41"/>
      <c r="C81" s="62"/>
      <c r="D81" s="75"/>
    </row>
    <row r="82" customFormat="false" ht="10.5" hidden="false" customHeight="false" outlineLevel="0" collapsed="false">
      <c r="A82" s="51"/>
      <c r="B82" s="55"/>
      <c r="C82" s="448"/>
      <c r="D82" s="158"/>
    </row>
    <row r="83" customFormat="false" ht="10.5" hidden="false" customHeight="false" outlineLevel="0" collapsed="false">
      <c r="A83" s="98"/>
      <c r="B83" s="128"/>
      <c r="C83" s="450"/>
      <c r="D83" s="159"/>
    </row>
    <row r="84" customFormat="false" ht="10.5" hidden="false" customHeight="false" outlineLevel="0" collapsed="false">
      <c r="A84" s="92"/>
      <c r="B84" s="41"/>
      <c r="C84" s="62"/>
      <c r="D84" s="75"/>
    </row>
    <row r="85" customFormat="false" ht="10.5" hidden="false" customHeight="false" outlineLevel="0" collapsed="false">
      <c r="A85" s="92"/>
      <c r="B85" s="41"/>
      <c r="C85" s="62"/>
      <c r="D85" s="75"/>
    </row>
    <row r="86" customFormat="false" ht="10.5" hidden="false" customHeight="false" outlineLevel="0" collapsed="false">
      <c r="A86" s="51"/>
      <c r="B86" s="55"/>
      <c r="C86" s="448"/>
      <c r="D86" s="158"/>
    </row>
    <row r="87" customFormat="false" ht="10.5" hidden="false" customHeight="false" outlineLevel="0" collapsed="false">
      <c r="A87" s="98"/>
      <c r="B87" s="128"/>
      <c r="C87" s="450"/>
      <c r="D87" s="159"/>
    </row>
    <row r="88" customFormat="false" ht="10.5" hidden="false" customHeight="false" outlineLevel="0" collapsed="false">
      <c r="A88" s="92"/>
      <c r="B88" s="41"/>
      <c r="C88" s="62"/>
      <c r="D88" s="75"/>
    </row>
    <row r="89" customFormat="false" ht="10.5" hidden="false" customHeight="false" outlineLevel="0" collapsed="false">
      <c r="A89" s="92"/>
      <c r="B89" s="41"/>
      <c r="C89" s="62"/>
      <c r="D89" s="75"/>
    </row>
    <row r="90" customFormat="false" ht="10.5" hidden="false" customHeight="false" outlineLevel="0" collapsed="false">
      <c r="A90" s="51"/>
      <c r="B90" s="55"/>
      <c r="C90" s="448"/>
      <c r="D90" s="158"/>
    </row>
    <row r="91" customFormat="false" ht="10.5" hidden="false" customHeight="false" outlineLevel="0" collapsed="false">
      <c r="A91" s="98"/>
      <c r="B91" s="128"/>
      <c r="C91" s="450"/>
      <c r="D91" s="159"/>
    </row>
    <row r="92" customFormat="false" ht="10.5" hidden="false" customHeight="false" outlineLevel="0" collapsed="false">
      <c r="A92" s="92"/>
      <c r="B92" s="41"/>
      <c r="C92" s="62"/>
      <c r="D92" s="75"/>
    </row>
    <row r="93" customFormat="false" ht="10.5" hidden="false" customHeight="false" outlineLevel="0" collapsed="false">
      <c r="A93" s="92"/>
      <c r="B93" s="41"/>
      <c r="C93" s="62"/>
      <c r="D93" s="75"/>
    </row>
    <row r="94" customFormat="false" ht="10.5" hidden="false" customHeight="false" outlineLevel="0" collapsed="false">
      <c r="A94" s="51"/>
      <c r="B94" s="55"/>
      <c r="C94" s="448"/>
      <c r="D94" s="158"/>
    </row>
    <row r="95" customFormat="false" ht="10.5" hidden="false" customHeight="false" outlineLevel="0" collapsed="false">
      <c r="A95" s="98"/>
      <c r="B95" s="128"/>
      <c r="C95" s="450"/>
      <c r="D95" s="159"/>
    </row>
    <row r="96" customFormat="false" ht="10.5" hidden="false" customHeight="false" outlineLevel="0" collapsed="false">
      <c r="A96" s="92"/>
      <c r="B96" s="41"/>
      <c r="C96" s="62"/>
      <c r="D96" s="75"/>
    </row>
    <row r="97" customFormat="false" ht="10.5" hidden="false" customHeight="false" outlineLevel="0" collapsed="false">
      <c r="A97" s="92"/>
      <c r="B97" s="41"/>
      <c r="C97" s="62"/>
      <c r="D97" s="75"/>
    </row>
    <row r="98" customFormat="false" ht="10.5" hidden="false" customHeight="false" outlineLevel="0" collapsed="false">
      <c r="A98" s="51"/>
      <c r="B98" s="55"/>
      <c r="C98" s="448"/>
      <c r="D98" s="158"/>
    </row>
    <row r="99" customFormat="false" ht="10.5" hidden="false" customHeight="false" outlineLevel="0" collapsed="false">
      <c r="A99" s="98"/>
      <c r="B99" s="128"/>
      <c r="C99" s="450"/>
      <c r="D99" s="159"/>
    </row>
    <row r="100" customFormat="false" ht="10.5" hidden="false" customHeight="false" outlineLevel="0" collapsed="false">
      <c r="A100" s="92"/>
      <c r="B100" s="41"/>
      <c r="C100" s="62"/>
      <c r="D100" s="75"/>
    </row>
    <row r="101" customFormat="false" ht="10.5" hidden="false" customHeight="false" outlineLevel="0" collapsed="false">
      <c r="A101" s="92"/>
      <c r="B101" s="41"/>
      <c r="C101" s="62"/>
      <c r="D101" s="75"/>
    </row>
    <row r="102" customFormat="false" ht="10.5" hidden="false" customHeight="false" outlineLevel="0" collapsed="false">
      <c r="A102" s="51"/>
      <c r="B102" s="55"/>
      <c r="C102" s="448"/>
      <c r="D102" s="158"/>
    </row>
    <row r="103" customFormat="false" ht="10.5" hidden="false" customHeight="false" outlineLevel="0" collapsed="false">
      <c r="A103" s="98"/>
      <c r="B103" s="128"/>
      <c r="C103" s="450"/>
      <c r="D103" s="159"/>
    </row>
    <row r="104" customFormat="false" ht="10.5" hidden="false" customHeight="false" outlineLevel="0" collapsed="false">
      <c r="A104" s="92"/>
      <c r="B104" s="41"/>
      <c r="C104" s="62"/>
      <c r="D104" s="75"/>
    </row>
    <row r="105" customFormat="false" ht="10.5" hidden="false" customHeight="false" outlineLevel="0" collapsed="false">
      <c r="A105" s="92"/>
      <c r="B105" s="41"/>
      <c r="C105" s="62"/>
      <c r="D105" s="75"/>
    </row>
    <row r="106" customFormat="false" ht="10.5" hidden="false" customHeight="false" outlineLevel="0" collapsed="false">
      <c r="A106" s="51"/>
      <c r="B106" s="55"/>
      <c r="C106" s="448"/>
      <c r="D106" s="158"/>
    </row>
    <row r="107" customFormat="false" ht="10.5" hidden="false" customHeight="false" outlineLevel="0" collapsed="false">
      <c r="A107" s="98"/>
      <c r="B107" s="128"/>
      <c r="C107" s="450"/>
      <c r="D107" s="159"/>
    </row>
    <row r="108" customFormat="false" ht="10.5" hidden="false" customHeight="false" outlineLevel="0" collapsed="false">
      <c r="A108" s="92"/>
      <c r="B108" s="41"/>
      <c r="C108" s="62"/>
      <c r="D108" s="75"/>
    </row>
    <row r="109" customFormat="false" ht="10.5" hidden="false" customHeight="false" outlineLevel="0" collapsed="false">
      <c r="A109" s="92"/>
      <c r="B109" s="41"/>
      <c r="C109" s="62"/>
      <c r="D109" s="75"/>
    </row>
    <row r="110" customFormat="false" ht="10.5" hidden="false" customHeight="false" outlineLevel="0" collapsed="false">
      <c r="A110" s="51"/>
      <c r="B110" s="55"/>
      <c r="C110" s="448"/>
      <c r="D110" s="158"/>
    </row>
    <row r="111" customFormat="false" ht="10.5" hidden="false" customHeight="false" outlineLevel="0" collapsed="false">
      <c r="A111" s="98"/>
      <c r="B111" s="128"/>
      <c r="C111" s="450"/>
      <c r="D111" s="159"/>
    </row>
    <row r="112" customFormat="false" ht="10.5" hidden="false" customHeight="false" outlineLevel="0" collapsed="false">
      <c r="A112" s="92"/>
      <c r="B112" s="41"/>
      <c r="C112" s="62"/>
      <c r="D112" s="75"/>
    </row>
    <row r="113" customFormat="false" ht="10.5" hidden="false" customHeight="false" outlineLevel="0" collapsed="false">
      <c r="A113" s="92"/>
      <c r="B113" s="41"/>
      <c r="C113" s="62"/>
      <c r="D113" s="75"/>
    </row>
    <row r="114" customFormat="false" ht="10.5" hidden="false" customHeight="false" outlineLevel="0" collapsed="false">
      <c r="A114" s="51"/>
      <c r="B114" s="55"/>
      <c r="C114" s="448"/>
      <c r="D114" s="158"/>
    </row>
    <row r="115" customFormat="false" ht="10.5" hidden="false" customHeight="false" outlineLevel="0" collapsed="false">
      <c r="A115" s="98"/>
      <c r="B115" s="128"/>
      <c r="C115" s="450"/>
      <c r="D115" s="159"/>
    </row>
    <row r="116" customFormat="false" ht="10.5" hidden="false" customHeight="false" outlineLevel="0" collapsed="false">
      <c r="A116" s="92"/>
      <c r="B116" s="41"/>
      <c r="C116" s="62"/>
      <c r="D116" s="75"/>
    </row>
    <row r="117" customFormat="false" ht="10.5" hidden="false" customHeight="false" outlineLevel="0" collapsed="false">
      <c r="A117" s="92"/>
      <c r="B117" s="41"/>
      <c r="C117" s="62"/>
      <c r="D117" s="75"/>
    </row>
    <row r="118" customFormat="false" ht="10.5" hidden="false" customHeight="false" outlineLevel="0" collapsed="false">
      <c r="A118" s="51"/>
      <c r="B118" s="55"/>
      <c r="C118" s="448"/>
      <c r="D118" s="158"/>
    </row>
    <row r="119" customFormat="false" ht="10.5" hidden="false" customHeight="false" outlineLevel="0" collapsed="false">
      <c r="A119" s="98"/>
      <c r="B119" s="128"/>
      <c r="C119" s="450"/>
      <c r="D119" s="159"/>
    </row>
    <row r="120" customFormat="false" ht="10.5" hidden="false" customHeight="false" outlineLevel="0" collapsed="false">
      <c r="A120" s="92"/>
      <c r="B120" s="41"/>
      <c r="C120" s="62"/>
      <c r="D120" s="75"/>
    </row>
    <row r="121" customFormat="false" ht="10.5" hidden="false" customHeight="false" outlineLevel="0" collapsed="false">
      <c r="A121" s="92"/>
      <c r="B121" s="41"/>
      <c r="C121" s="62"/>
      <c r="D121" s="75"/>
    </row>
    <row r="122" customFormat="false" ht="10.5" hidden="false" customHeight="false" outlineLevel="0" collapsed="false">
      <c r="A122" s="51"/>
      <c r="B122" s="55"/>
      <c r="C122" s="448"/>
      <c r="D122" s="158"/>
    </row>
    <row r="123" customFormat="false" ht="10.5" hidden="false" customHeight="false" outlineLevel="0" collapsed="false">
      <c r="A123" s="98"/>
      <c r="B123" s="128"/>
      <c r="C123" s="450"/>
      <c r="D123" s="159"/>
    </row>
    <row r="124" customFormat="false" ht="10.5" hidden="false" customHeight="false" outlineLevel="0" collapsed="false">
      <c r="A124" s="92"/>
      <c r="B124" s="41"/>
      <c r="C124" s="62"/>
      <c r="D124" s="75"/>
    </row>
    <row r="125" customFormat="false" ht="10.5" hidden="false" customHeight="false" outlineLevel="0" collapsed="false">
      <c r="A125" s="92"/>
      <c r="B125" s="41"/>
      <c r="C125" s="62"/>
      <c r="D125" s="75"/>
    </row>
    <row r="126" customFormat="false" ht="10.5" hidden="false" customHeight="false" outlineLevel="0" collapsed="false">
      <c r="A126" s="51"/>
      <c r="B126" s="55"/>
      <c r="C126" s="448"/>
      <c r="D126" s="158"/>
    </row>
    <row r="127" customFormat="false" ht="10.5" hidden="false" customHeight="false" outlineLevel="0" collapsed="false">
      <c r="A127" s="98"/>
      <c r="B127" s="128"/>
      <c r="C127" s="450"/>
      <c r="D127" s="159"/>
    </row>
    <row r="128" customFormat="false" ht="10.5" hidden="false" customHeight="false" outlineLevel="0" collapsed="false">
      <c r="A128" s="92"/>
      <c r="B128" s="41"/>
      <c r="C128" s="62"/>
      <c r="D128" s="75"/>
    </row>
    <row r="129" customFormat="false" ht="10.5" hidden="false" customHeight="false" outlineLevel="0" collapsed="false">
      <c r="A129" s="92"/>
      <c r="B129" s="41"/>
      <c r="C129" s="62"/>
      <c r="D129" s="75"/>
    </row>
    <row r="130" customFormat="false" ht="10.5" hidden="false" customHeight="false" outlineLevel="0" collapsed="false">
      <c r="A130" s="51"/>
      <c r="B130" s="55"/>
      <c r="C130" s="448"/>
      <c r="D130" s="158"/>
    </row>
    <row r="131" customFormat="false" ht="10.5" hidden="false" customHeight="false" outlineLevel="0" collapsed="false">
      <c r="A131" s="98"/>
      <c r="B131" s="128"/>
      <c r="C131" s="450"/>
      <c r="D131" s="159"/>
    </row>
    <row r="132" customFormat="false" ht="10.5" hidden="false" customHeight="false" outlineLevel="0" collapsed="false">
      <c r="A132" s="92"/>
      <c r="B132" s="41"/>
      <c r="C132" s="62"/>
      <c r="D132" s="75"/>
    </row>
    <row r="133" customFormat="false" ht="10.5" hidden="false" customHeight="false" outlineLevel="0" collapsed="false">
      <c r="A133" s="92"/>
      <c r="B133" s="41"/>
      <c r="C133" s="62"/>
      <c r="D133" s="75"/>
    </row>
    <row r="134" customFormat="false" ht="10.5" hidden="false" customHeight="false" outlineLevel="0" collapsed="false">
      <c r="A134" s="51"/>
      <c r="B134" s="55"/>
      <c r="C134" s="448"/>
      <c r="D134" s="158"/>
    </row>
    <row r="135" customFormat="false" ht="10.5" hidden="false" customHeight="false" outlineLevel="0" collapsed="false">
      <c r="A135" s="98"/>
      <c r="B135" s="128"/>
      <c r="C135" s="450"/>
      <c r="D135" s="159"/>
    </row>
    <row r="1235" s="85" customFormat="true" ht="10.5" hidden="false" customHeight="false" outlineLevel="0" collapsed="false">
      <c r="A1235" s="35"/>
      <c r="B1235" s="35"/>
      <c r="C1235" s="176" t="s">
        <v>95</v>
      </c>
    </row>
    <row r="1417" customFormat="false" ht="10.5" hidden="false" customHeight="false" outlineLevel="0" collapsed="false">
      <c r="A1417" s="127" t="s">
        <v>96</v>
      </c>
    </row>
    <row r="1521" s="85" customFormat="true" ht="10.5" hidden="false" customHeight="false" outlineLevel="0" collapsed="false">
      <c r="A1521" s="35"/>
      <c r="B1521" s="35"/>
      <c r="C1521" s="176" t="s">
        <v>97</v>
      </c>
    </row>
    <row r="1523" s="85" customFormat="true" ht="10.5" hidden="false" customHeight="false" outlineLevel="0" collapsed="false">
      <c r="A1523" s="51"/>
      <c r="B1523" s="35"/>
      <c r="C1523" s="176" t="s">
        <v>97</v>
      </c>
    </row>
    <row r="1524" s="85" customFormat="true" ht="10.5" hidden="false" customHeight="false" outlineLevel="0" collapsed="false">
      <c r="A1524" s="98"/>
      <c r="B1524" s="35"/>
      <c r="C1524" s="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953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30.62"/>
    <col collapsed="false" customWidth="true" hidden="false" outlineLevel="0" max="3" min="3" style="452" width="24.99"/>
    <col collapsed="false" customWidth="true" hidden="false" outlineLevel="0" max="4" min="4" style="178" width="4.36"/>
    <col collapsed="false" customWidth="true" hidden="false" outlineLevel="0" max="5" min="5" style="453" width="7.49"/>
    <col collapsed="false" customWidth="true" hidden="false" outlineLevel="0" max="7" min="6" style="179" width="10.49"/>
    <col collapsed="false" customWidth="true" hidden="false" outlineLevel="0" max="8" min="8" style="177" width="9.12"/>
    <col collapsed="false" customWidth="true" hidden="false" outlineLevel="0" max="9" min="9" style="180" width="4.36"/>
    <col collapsed="false" customWidth="true" hidden="false" outlineLevel="0" max="10" min="10" style="454" width="7.49"/>
    <col collapsed="false" customWidth="true" hidden="false" outlineLevel="0" max="11" min="11" style="454" width="10.49"/>
    <col collapsed="false" customWidth="true" hidden="false" outlineLevel="0" max="12" min="12" style="179" width="10.49"/>
    <col collapsed="false" customWidth="true" hidden="false" outlineLevel="0" max="13" min="13" style="177" width="9.12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10.5" hidden="false" customHeight="true" outlineLevel="0" collapsed="false">
      <c r="C1" s="452"/>
      <c r="D1" s="178"/>
      <c r="E1" s="453"/>
      <c r="F1" s="179"/>
      <c r="G1" s="179"/>
      <c r="I1" s="180"/>
      <c r="J1" s="454"/>
      <c r="K1" s="454"/>
      <c r="L1" s="179"/>
      <c r="N1" s="178"/>
      <c r="O1" s="178"/>
    </row>
    <row r="2" customFormat="false" ht="10.5" hidden="false" customHeight="true" outlineLevel="0" collapsed="false">
      <c r="A2" s="455" t="str">
        <f aca="false">"工事名："&amp;下見積書表紙!E13&amp;"（機械設備工事）"</f>
        <v>工事名：粉河郵便局模様替工事（機械設備工事）</v>
      </c>
      <c r="B2" s="455"/>
      <c r="C2" s="456"/>
      <c r="D2" s="182"/>
      <c r="E2" s="457"/>
      <c r="H2" s="455"/>
      <c r="M2" s="455"/>
      <c r="N2" s="182"/>
      <c r="O2" s="182"/>
      <c r="P2" s="455"/>
    </row>
    <row r="3" customFormat="false" ht="10.5" hidden="false" customHeight="true" outlineLevel="0" collapsed="false">
      <c r="A3" s="183"/>
      <c r="B3" s="458" t="s">
        <v>130</v>
      </c>
      <c r="C3" s="458" t="s">
        <v>131</v>
      </c>
      <c r="D3" s="458" t="s">
        <v>82</v>
      </c>
      <c r="E3" s="459" t="s">
        <v>132</v>
      </c>
      <c r="F3" s="186" t="s">
        <v>133</v>
      </c>
      <c r="G3" s="186" t="s">
        <v>134</v>
      </c>
      <c r="H3" s="188" t="s">
        <v>101</v>
      </c>
      <c r="I3" s="460" t="s">
        <v>135</v>
      </c>
      <c r="J3" s="460"/>
      <c r="K3" s="460"/>
      <c r="L3" s="460"/>
      <c r="M3" s="460"/>
      <c r="N3" s="182"/>
      <c r="O3" s="182"/>
      <c r="P3" s="181"/>
    </row>
    <row r="4" s="178" customFormat="true" ht="10.5" hidden="false" customHeight="true" outlineLevel="0" collapsed="false">
      <c r="A4" s="183"/>
      <c r="B4" s="458"/>
      <c r="C4" s="458"/>
      <c r="D4" s="458"/>
      <c r="E4" s="459"/>
      <c r="F4" s="186"/>
      <c r="G4" s="186"/>
      <c r="H4" s="188"/>
      <c r="I4" s="461" t="s">
        <v>82</v>
      </c>
      <c r="J4" s="462" t="s">
        <v>83</v>
      </c>
      <c r="K4" s="462" t="s">
        <v>136</v>
      </c>
      <c r="L4" s="462" t="s">
        <v>84</v>
      </c>
      <c r="M4" s="463" t="s">
        <v>101</v>
      </c>
      <c r="N4" s="182"/>
      <c r="O4" s="182"/>
      <c r="P4" s="182"/>
    </row>
    <row r="5" s="177" customFormat="true" ht="21" hidden="false" customHeight="true" outlineLevel="0" collapsed="false">
      <c r="A5" s="464" t="s">
        <v>264</v>
      </c>
      <c r="B5" s="465"/>
      <c r="C5" s="466"/>
      <c r="D5" s="467"/>
      <c r="E5" s="468"/>
      <c r="F5" s="469"/>
      <c r="G5" s="469"/>
      <c r="H5" s="470"/>
      <c r="I5" s="180"/>
      <c r="J5" s="471"/>
      <c r="K5" s="471"/>
      <c r="L5" s="469"/>
      <c r="M5" s="470"/>
      <c r="N5" s="182"/>
      <c r="O5" s="182"/>
      <c r="P5" s="181"/>
    </row>
    <row r="6" s="177" customFormat="true" ht="21" hidden="false" customHeight="true" outlineLevel="0" collapsed="false">
      <c r="A6" s="269" t="s">
        <v>265</v>
      </c>
      <c r="B6" s="270"/>
      <c r="C6" s="288"/>
      <c r="D6" s="271"/>
      <c r="E6" s="472"/>
      <c r="F6" s="203"/>
      <c r="G6" s="203"/>
      <c r="H6" s="205"/>
      <c r="I6" s="473"/>
      <c r="J6" s="224"/>
      <c r="K6" s="224"/>
      <c r="L6" s="203"/>
      <c r="M6" s="205"/>
      <c r="N6" s="182"/>
      <c r="O6" s="182"/>
      <c r="P6" s="181"/>
    </row>
    <row r="7" s="177" customFormat="true" ht="21" hidden="false" customHeight="true" outlineLevel="0" collapsed="false">
      <c r="A7" s="286"/>
      <c r="B7" s="281" t="s">
        <v>280</v>
      </c>
      <c r="C7" s="288" t="s">
        <v>281</v>
      </c>
      <c r="D7" s="474" t="s">
        <v>86</v>
      </c>
      <c r="E7" s="475" t="n">
        <v>1</v>
      </c>
      <c r="F7" s="203"/>
      <c r="G7" s="203" t="n">
        <f aca="false">L7</f>
        <v>0</v>
      </c>
      <c r="H7" s="205"/>
      <c r="I7" s="476" t="s">
        <v>282</v>
      </c>
      <c r="J7" s="211" t="n">
        <v>1</v>
      </c>
      <c r="K7" s="211"/>
      <c r="L7" s="203" t="n">
        <f aca="false">ROUNDDOWN(J7*K7,0)</f>
        <v>0</v>
      </c>
      <c r="M7" s="205"/>
      <c r="N7" s="182"/>
      <c r="O7" s="182"/>
      <c r="P7" s="181"/>
    </row>
    <row r="8" s="177" customFormat="true" ht="21" hidden="false" customHeight="true" outlineLevel="0" collapsed="false">
      <c r="A8" s="286"/>
      <c r="B8" s="281" t="s">
        <v>283</v>
      </c>
      <c r="C8" s="288" t="s">
        <v>284</v>
      </c>
      <c r="D8" s="474" t="s">
        <v>86</v>
      </c>
      <c r="E8" s="475" t="n">
        <v>1</v>
      </c>
      <c r="F8" s="203"/>
      <c r="G8" s="203" t="n">
        <f aca="false">L8</f>
        <v>0</v>
      </c>
      <c r="H8" s="205"/>
      <c r="I8" s="476" t="s">
        <v>208</v>
      </c>
      <c r="J8" s="211"/>
      <c r="K8" s="211"/>
      <c r="L8" s="203" t="n">
        <f aca="false">ROUNDDOWN(J8*K8,0)</f>
        <v>0</v>
      </c>
      <c r="M8" s="205"/>
      <c r="N8" s="182"/>
      <c r="O8" s="182"/>
      <c r="P8" s="181"/>
    </row>
    <row r="9" s="177" customFormat="true" ht="21" hidden="false" customHeight="true" outlineLevel="0" collapsed="false">
      <c r="A9" s="166"/>
      <c r="B9" s="222" t="s">
        <v>285</v>
      </c>
      <c r="C9" s="477" t="s">
        <v>286</v>
      </c>
      <c r="D9" s="282" t="s">
        <v>86</v>
      </c>
      <c r="E9" s="472" t="n">
        <v>1</v>
      </c>
      <c r="F9" s="478"/>
      <c r="G9" s="203" t="n">
        <f aca="false">L9</f>
        <v>0</v>
      </c>
      <c r="H9" s="205"/>
      <c r="I9" s="476" t="s">
        <v>140</v>
      </c>
      <c r="J9" s="211" t="n">
        <v>2</v>
      </c>
      <c r="K9" s="211"/>
      <c r="L9" s="203" t="n">
        <f aca="false">ROUNDDOWN(J9*K9,0)</f>
        <v>0</v>
      </c>
      <c r="M9" s="205"/>
      <c r="N9" s="182"/>
      <c r="O9" s="182"/>
      <c r="P9" s="181"/>
    </row>
    <row r="10" s="177" customFormat="true" ht="21" hidden="false" customHeight="true" outlineLevel="0" collapsed="false">
      <c r="A10" s="166"/>
      <c r="B10" s="222" t="s">
        <v>287</v>
      </c>
      <c r="C10" s="477" t="s">
        <v>286</v>
      </c>
      <c r="D10" s="282" t="s">
        <v>86</v>
      </c>
      <c r="E10" s="472" t="n">
        <v>1</v>
      </c>
      <c r="F10" s="478"/>
      <c r="G10" s="203" t="n">
        <f aca="false">L10</f>
        <v>0</v>
      </c>
      <c r="H10" s="205"/>
      <c r="I10" s="476" t="s">
        <v>140</v>
      </c>
      <c r="J10" s="211" t="n">
        <v>2</v>
      </c>
      <c r="K10" s="211"/>
      <c r="L10" s="203" t="n">
        <f aca="false">ROUNDDOWN(J10*K10,0)</f>
        <v>0</v>
      </c>
      <c r="M10" s="205"/>
      <c r="N10" s="182"/>
      <c r="O10" s="182"/>
      <c r="P10" s="181"/>
    </row>
    <row r="11" s="177" customFormat="true" ht="21" hidden="false" customHeight="true" outlineLevel="0" collapsed="false">
      <c r="A11" s="286"/>
      <c r="B11" s="281" t="s">
        <v>288</v>
      </c>
      <c r="C11" s="479" t="s">
        <v>289</v>
      </c>
      <c r="D11" s="282" t="s">
        <v>86</v>
      </c>
      <c r="E11" s="472" t="n">
        <v>1</v>
      </c>
      <c r="F11" s="203"/>
      <c r="G11" s="203" t="n">
        <f aca="false">L11</f>
        <v>0</v>
      </c>
      <c r="H11" s="205"/>
      <c r="I11" s="476" t="s">
        <v>216</v>
      </c>
      <c r="J11" s="211" t="n">
        <v>2</v>
      </c>
      <c r="K11" s="211"/>
      <c r="L11" s="203" t="n">
        <f aca="false">ROUNDDOWN(J11*K11,0)</f>
        <v>0</v>
      </c>
      <c r="M11" s="205"/>
      <c r="N11" s="182"/>
      <c r="O11" s="182"/>
      <c r="P11" s="181"/>
    </row>
    <row r="12" s="177" customFormat="true" ht="21" hidden="false" customHeight="true" outlineLevel="0" collapsed="false">
      <c r="A12" s="286"/>
      <c r="B12" s="281" t="s">
        <v>288</v>
      </c>
      <c r="C12" s="479" t="s">
        <v>289</v>
      </c>
      <c r="D12" s="282" t="s">
        <v>86</v>
      </c>
      <c r="E12" s="472" t="n">
        <v>1</v>
      </c>
      <c r="F12" s="203"/>
      <c r="G12" s="203" t="n">
        <f aca="false">L12</f>
        <v>0</v>
      </c>
      <c r="H12" s="205"/>
      <c r="I12" s="476" t="s">
        <v>208</v>
      </c>
      <c r="J12" s="211"/>
      <c r="K12" s="211"/>
      <c r="L12" s="203" t="n">
        <f aca="false">ROUNDDOWN(J12*K12,0)</f>
        <v>0</v>
      </c>
      <c r="M12" s="205"/>
      <c r="N12" s="182"/>
      <c r="O12" s="182"/>
      <c r="P12" s="181"/>
    </row>
    <row r="13" s="177" customFormat="true" ht="21" hidden="false" customHeight="true" outlineLevel="0" collapsed="false">
      <c r="A13" s="286"/>
      <c r="B13" s="281" t="s">
        <v>290</v>
      </c>
      <c r="C13" s="288"/>
      <c r="D13" s="282" t="s">
        <v>86</v>
      </c>
      <c r="E13" s="472" t="n">
        <v>1</v>
      </c>
      <c r="F13" s="203"/>
      <c r="G13" s="203" t="n">
        <f aca="false">L13</f>
        <v>0</v>
      </c>
      <c r="H13" s="205"/>
      <c r="I13" s="476" t="s">
        <v>86</v>
      </c>
      <c r="J13" s="211" t="n">
        <v>1</v>
      </c>
      <c r="K13" s="211"/>
      <c r="L13" s="203" t="n">
        <f aca="false">ROUNDDOWN(J13*K13,0)</f>
        <v>0</v>
      </c>
      <c r="M13" s="205"/>
      <c r="N13" s="182"/>
      <c r="O13" s="182"/>
      <c r="P13" s="181"/>
    </row>
    <row r="14" s="177" customFormat="true" ht="21" hidden="false" customHeight="true" outlineLevel="0" collapsed="false">
      <c r="A14" s="286"/>
      <c r="B14" s="281" t="s">
        <v>291</v>
      </c>
      <c r="C14" s="288"/>
      <c r="D14" s="282" t="s">
        <v>86</v>
      </c>
      <c r="E14" s="472" t="n">
        <v>1</v>
      </c>
      <c r="F14" s="203"/>
      <c r="G14" s="203" t="n">
        <f aca="false">L14</f>
        <v>0</v>
      </c>
      <c r="H14" s="205"/>
      <c r="I14" s="476" t="s">
        <v>86</v>
      </c>
      <c r="J14" s="211" t="n">
        <v>1</v>
      </c>
      <c r="K14" s="211"/>
      <c r="L14" s="203" t="n">
        <f aca="false">ROUNDDOWN(J14*K14,0)</f>
        <v>0</v>
      </c>
      <c r="M14" s="205"/>
      <c r="N14" s="182"/>
      <c r="O14" s="182"/>
      <c r="P14" s="181"/>
    </row>
    <row r="15" s="177" customFormat="true" ht="21" hidden="false" customHeight="true" outlineLevel="0" collapsed="false">
      <c r="A15" s="286"/>
      <c r="B15" s="281" t="s">
        <v>292</v>
      </c>
      <c r="C15" s="288"/>
      <c r="D15" s="282" t="s">
        <v>86</v>
      </c>
      <c r="E15" s="472" t="n">
        <v>1</v>
      </c>
      <c r="F15" s="203"/>
      <c r="G15" s="203" t="n">
        <f aca="false">L15</f>
        <v>0</v>
      </c>
      <c r="H15" s="205"/>
      <c r="I15" s="476" t="s">
        <v>86</v>
      </c>
      <c r="J15" s="211" t="n">
        <v>1</v>
      </c>
      <c r="K15" s="211"/>
      <c r="L15" s="203" t="n">
        <f aca="false">ROUNDDOWN(J15*K15,0)</f>
        <v>0</v>
      </c>
      <c r="M15" s="205"/>
      <c r="N15" s="182"/>
      <c r="O15" s="182"/>
      <c r="P15" s="181"/>
    </row>
    <row r="16" s="177" customFormat="true" ht="21" hidden="false" customHeight="true" outlineLevel="0" collapsed="false">
      <c r="A16" s="286"/>
      <c r="B16" s="281" t="s">
        <v>293</v>
      </c>
      <c r="C16" s="288"/>
      <c r="D16" s="282" t="s">
        <v>86</v>
      </c>
      <c r="E16" s="472" t="n">
        <v>1</v>
      </c>
      <c r="F16" s="203"/>
      <c r="G16" s="203" t="n">
        <f aca="false">L16</f>
        <v>0</v>
      </c>
      <c r="H16" s="205"/>
      <c r="I16" s="476" t="s">
        <v>86</v>
      </c>
      <c r="J16" s="211" t="n">
        <v>1</v>
      </c>
      <c r="K16" s="211"/>
      <c r="L16" s="203" t="n">
        <f aca="false">ROUNDDOWN(J16*K16,0)</f>
        <v>0</v>
      </c>
      <c r="M16" s="205"/>
      <c r="N16" s="182"/>
      <c r="O16" s="182"/>
      <c r="P16" s="181"/>
    </row>
    <row r="17" s="177" customFormat="true" ht="21" hidden="false" customHeight="true" outlineLevel="0" collapsed="false">
      <c r="A17" s="286"/>
      <c r="B17" s="278"/>
      <c r="C17" s="288"/>
      <c r="D17" s="271"/>
      <c r="E17" s="472"/>
      <c r="F17" s="203"/>
      <c r="G17" s="203"/>
      <c r="H17" s="205"/>
      <c r="I17" s="473"/>
      <c r="J17" s="211"/>
      <c r="K17" s="211"/>
      <c r="L17" s="203"/>
      <c r="M17" s="205"/>
      <c r="N17" s="182"/>
      <c r="O17" s="182"/>
      <c r="P17" s="181"/>
    </row>
    <row r="18" s="177" customFormat="true" ht="21" hidden="false" customHeight="true" outlineLevel="0" collapsed="false">
      <c r="A18" s="480" t="s">
        <v>294</v>
      </c>
      <c r="B18" s="278"/>
      <c r="C18" s="481" t="s">
        <v>295</v>
      </c>
      <c r="D18" s="389"/>
      <c r="E18" s="482"/>
      <c r="F18" s="217"/>
      <c r="G18" s="217" t="n">
        <f aca="false">SUBTOTAL(9,G7:G17)</f>
        <v>0</v>
      </c>
      <c r="H18" s="219"/>
      <c r="I18" s="483"/>
      <c r="J18" s="484"/>
      <c r="K18" s="484"/>
      <c r="L18" s="217" t="n">
        <f aca="false">SUBTOTAL(9,L7:L17)</f>
        <v>0</v>
      </c>
      <c r="M18" s="219"/>
      <c r="N18" s="182"/>
      <c r="O18" s="182"/>
      <c r="P18" s="181"/>
    </row>
    <row r="19" s="177" customFormat="true" ht="21" hidden="false" customHeight="true" outlineLevel="0" collapsed="false">
      <c r="A19" s="480" t="s">
        <v>294</v>
      </c>
      <c r="B19" s="278"/>
      <c r="C19" s="485" t="s">
        <v>296</v>
      </c>
      <c r="D19" s="389"/>
      <c r="E19" s="482"/>
      <c r="F19" s="217"/>
      <c r="G19" s="217" t="n">
        <f aca="false">SUBTOTAL(9,G7:G17)</f>
        <v>0</v>
      </c>
      <c r="H19" s="219"/>
      <c r="I19" s="483"/>
      <c r="J19" s="484"/>
      <c r="K19" s="484"/>
      <c r="L19" s="217" t="n">
        <f aca="false">SUBTOTAL(9,L7:L17)</f>
        <v>0</v>
      </c>
      <c r="M19" s="219"/>
      <c r="N19" s="182"/>
      <c r="O19" s="182"/>
      <c r="P19" s="181"/>
    </row>
    <row r="20" s="177" customFormat="true" ht="21" hidden="false" customHeight="true" outlineLevel="0" collapsed="false">
      <c r="A20" s="269" t="s">
        <v>267</v>
      </c>
      <c r="B20" s="270"/>
      <c r="C20" s="288"/>
      <c r="D20" s="271"/>
      <c r="E20" s="472"/>
      <c r="F20" s="203"/>
      <c r="G20" s="203"/>
      <c r="H20" s="205"/>
      <c r="I20" s="473"/>
      <c r="J20" s="224"/>
      <c r="K20" s="224"/>
      <c r="L20" s="203"/>
      <c r="M20" s="205"/>
      <c r="N20" s="182"/>
      <c r="O20" s="182"/>
      <c r="P20" s="181"/>
    </row>
    <row r="21" s="35" customFormat="true" ht="21" hidden="false" customHeight="true" outlineLevel="0" collapsed="false">
      <c r="A21" s="269" t="s">
        <v>297</v>
      </c>
      <c r="B21" s="270"/>
      <c r="C21" s="370"/>
      <c r="D21" s="369"/>
      <c r="E21" s="472"/>
      <c r="F21" s="486"/>
      <c r="G21" s="486"/>
      <c r="H21" s="487"/>
      <c r="I21" s="488"/>
      <c r="J21" s="478"/>
      <c r="K21" s="478"/>
      <c r="L21" s="486"/>
      <c r="M21" s="487"/>
      <c r="N21" s="63"/>
      <c r="O21" s="63"/>
    </row>
    <row r="22" s="177" customFormat="true" ht="21" hidden="false" customHeight="true" outlineLevel="0" collapsed="false">
      <c r="A22" s="286"/>
      <c r="B22" s="489" t="s">
        <v>298</v>
      </c>
      <c r="C22" s="490" t="s">
        <v>299</v>
      </c>
      <c r="D22" s="474" t="s">
        <v>86</v>
      </c>
      <c r="E22" s="475" t="n">
        <v>1</v>
      </c>
      <c r="F22" s="203"/>
      <c r="G22" s="203" t="n">
        <f aca="false">L22</f>
        <v>0</v>
      </c>
      <c r="H22" s="205"/>
      <c r="I22" s="476" t="s">
        <v>190</v>
      </c>
      <c r="J22" s="211" t="n">
        <v>1</v>
      </c>
      <c r="K22" s="211"/>
      <c r="L22" s="203" t="n">
        <f aca="false">ROUNDDOWN(J22*K22,0)</f>
        <v>0</v>
      </c>
      <c r="M22" s="205"/>
      <c r="N22" s="182"/>
      <c r="O22" s="182"/>
      <c r="P22" s="181"/>
    </row>
    <row r="23" s="177" customFormat="true" ht="21" hidden="false" customHeight="true" outlineLevel="0" collapsed="false">
      <c r="A23" s="286"/>
      <c r="B23" s="489" t="s">
        <v>300</v>
      </c>
      <c r="C23" s="491" t="s">
        <v>301</v>
      </c>
      <c r="D23" s="474" t="s">
        <v>86</v>
      </c>
      <c r="E23" s="475" t="n">
        <v>1</v>
      </c>
      <c r="F23" s="203"/>
      <c r="G23" s="203" t="n">
        <f aca="false">L23</f>
        <v>0</v>
      </c>
      <c r="H23" s="205"/>
      <c r="I23" s="476" t="s">
        <v>190</v>
      </c>
      <c r="J23" s="211" t="n">
        <v>1</v>
      </c>
      <c r="K23" s="211"/>
      <c r="L23" s="203" t="n">
        <f aca="false">ROUNDDOWN(J23*K23,0)</f>
        <v>0</v>
      </c>
      <c r="M23" s="205"/>
      <c r="N23" s="182"/>
      <c r="O23" s="182"/>
      <c r="P23" s="181"/>
    </row>
    <row r="24" s="177" customFormat="true" ht="21" hidden="false" customHeight="true" outlineLevel="0" collapsed="false">
      <c r="A24" s="286"/>
      <c r="B24" s="489" t="s">
        <v>298</v>
      </c>
      <c r="C24" s="490" t="s">
        <v>302</v>
      </c>
      <c r="D24" s="474" t="s">
        <v>86</v>
      </c>
      <c r="E24" s="475" t="n">
        <v>1</v>
      </c>
      <c r="F24" s="203"/>
      <c r="G24" s="203" t="n">
        <f aca="false">L24</f>
        <v>0</v>
      </c>
      <c r="H24" s="205"/>
      <c r="I24" s="476" t="s">
        <v>190</v>
      </c>
      <c r="J24" s="211" t="n">
        <v>1</v>
      </c>
      <c r="K24" s="211"/>
      <c r="L24" s="203" t="n">
        <f aca="false">ROUNDDOWN(J24*K24,0)</f>
        <v>0</v>
      </c>
      <c r="M24" s="205"/>
      <c r="N24" s="182"/>
      <c r="O24" s="182"/>
      <c r="P24" s="181"/>
    </row>
    <row r="25" s="177" customFormat="true" ht="21" hidden="false" customHeight="true" outlineLevel="0" collapsed="false">
      <c r="A25" s="286"/>
      <c r="B25" s="489" t="s">
        <v>300</v>
      </c>
      <c r="C25" s="491" t="s">
        <v>303</v>
      </c>
      <c r="D25" s="474" t="s">
        <v>86</v>
      </c>
      <c r="E25" s="475" t="n">
        <v>1</v>
      </c>
      <c r="F25" s="203"/>
      <c r="G25" s="203" t="n">
        <f aca="false">L25</f>
        <v>0</v>
      </c>
      <c r="H25" s="205"/>
      <c r="I25" s="476" t="s">
        <v>190</v>
      </c>
      <c r="J25" s="211" t="n">
        <v>1</v>
      </c>
      <c r="K25" s="211"/>
      <c r="L25" s="203" t="n">
        <f aca="false">ROUNDDOWN(J25*K25,0)</f>
        <v>0</v>
      </c>
      <c r="M25" s="205"/>
      <c r="N25" s="182"/>
      <c r="O25" s="182"/>
      <c r="P25" s="181"/>
    </row>
    <row r="26" s="177" customFormat="true" ht="21" hidden="false" customHeight="true" outlineLevel="0" collapsed="false">
      <c r="A26" s="286"/>
      <c r="B26" s="489" t="s">
        <v>298</v>
      </c>
      <c r="C26" s="491" t="s">
        <v>304</v>
      </c>
      <c r="D26" s="474" t="s">
        <v>86</v>
      </c>
      <c r="E26" s="475" t="n">
        <v>1</v>
      </c>
      <c r="F26" s="203"/>
      <c r="G26" s="203" t="n">
        <v>0</v>
      </c>
      <c r="H26" s="205"/>
      <c r="I26" s="476" t="s">
        <v>190</v>
      </c>
      <c r="J26" s="211" t="n">
        <v>1</v>
      </c>
      <c r="K26" s="211"/>
      <c r="L26" s="203" t="n">
        <f aca="false">ROUNDDOWN(J26*K26,0)</f>
        <v>0</v>
      </c>
      <c r="M26" s="205"/>
      <c r="N26" s="182"/>
      <c r="O26" s="182"/>
      <c r="P26" s="181"/>
    </row>
    <row r="27" s="177" customFormat="true" ht="21" hidden="false" customHeight="true" outlineLevel="0" collapsed="false">
      <c r="A27" s="286"/>
      <c r="B27" s="489" t="s">
        <v>300</v>
      </c>
      <c r="C27" s="491" t="s">
        <v>305</v>
      </c>
      <c r="D27" s="474" t="s">
        <v>86</v>
      </c>
      <c r="E27" s="475" t="n">
        <v>1</v>
      </c>
      <c r="F27" s="203"/>
      <c r="G27" s="203" t="n">
        <v>0</v>
      </c>
      <c r="H27" s="205"/>
      <c r="I27" s="476" t="s">
        <v>190</v>
      </c>
      <c r="J27" s="211" t="n">
        <v>1</v>
      </c>
      <c r="K27" s="211"/>
      <c r="L27" s="203" t="n">
        <f aca="false">ROUNDDOWN(J27*K27,0)</f>
        <v>0</v>
      </c>
      <c r="M27" s="205"/>
      <c r="N27" s="182"/>
      <c r="O27" s="182"/>
      <c r="P27" s="181"/>
    </row>
    <row r="28" s="177" customFormat="true" ht="21" hidden="false" customHeight="true" outlineLevel="0" collapsed="false">
      <c r="A28" s="286"/>
      <c r="B28" s="489" t="s">
        <v>298</v>
      </c>
      <c r="C28" s="490" t="s">
        <v>306</v>
      </c>
      <c r="D28" s="474" t="s">
        <v>86</v>
      </c>
      <c r="E28" s="475" t="n">
        <v>1</v>
      </c>
      <c r="F28" s="203"/>
      <c r="G28" s="203" t="n">
        <f aca="false">L28</f>
        <v>0</v>
      </c>
      <c r="H28" s="205"/>
      <c r="I28" s="476" t="s">
        <v>190</v>
      </c>
      <c r="J28" s="211" t="n">
        <v>1</v>
      </c>
      <c r="K28" s="211"/>
      <c r="L28" s="203" t="n">
        <f aca="false">ROUNDDOWN(J28*K28,0)</f>
        <v>0</v>
      </c>
      <c r="M28" s="205"/>
      <c r="N28" s="182"/>
      <c r="O28" s="182"/>
      <c r="P28" s="181"/>
    </row>
    <row r="29" s="177" customFormat="true" ht="21" hidden="false" customHeight="true" outlineLevel="0" collapsed="false">
      <c r="A29" s="286"/>
      <c r="B29" s="489" t="s">
        <v>300</v>
      </c>
      <c r="C29" s="491" t="s">
        <v>307</v>
      </c>
      <c r="D29" s="474" t="s">
        <v>86</v>
      </c>
      <c r="E29" s="475" t="n">
        <v>1</v>
      </c>
      <c r="F29" s="203"/>
      <c r="G29" s="203" t="n">
        <f aca="false">L29</f>
        <v>0</v>
      </c>
      <c r="H29" s="205"/>
      <c r="I29" s="476" t="s">
        <v>190</v>
      </c>
      <c r="J29" s="211" t="n">
        <v>1</v>
      </c>
      <c r="K29" s="211"/>
      <c r="L29" s="203" t="n">
        <f aca="false">ROUNDDOWN(J29*K29,0)</f>
        <v>0</v>
      </c>
      <c r="M29" s="205"/>
      <c r="N29" s="182"/>
      <c r="O29" s="182"/>
      <c r="P29" s="181"/>
    </row>
    <row r="30" s="177" customFormat="true" ht="21" hidden="false" customHeight="true" outlineLevel="0" collapsed="false">
      <c r="A30" s="286"/>
      <c r="B30" s="489" t="s">
        <v>298</v>
      </c>
      <c r="C30" s="490" t="s">
        <v>308</v>
      </c>
      <c r="D30" s="474" t="s">
        <v>86</v>
      </c>
      <c r="E30" s="475" t="n">
        <v>1</v>
      </c>
      <c r="F30" s="203"/>
      <c r="G30" s="203" t="n">
        <f aca="false">L30</f>
        <v>0</v>
      </c>
      <c r="H30" s="205"/>
      <c r="I30" s="476" t="s">
        <v>190</v>
      </c>
      <c r="J30" s="211" t="n">
        <v>1</v>
      </c>
      <c r="K30" s="211"/>
      <c r="L30" s="203" t="n">
        <f aca="false">ROUNDDOWN(J30*K30,0)</f>
        <v>0</v>
      </c>
      <c r="M30" s="205"/>
      <c r="N30" s="182"/>
      <c r="O30" s="182"/>
      <c r="P30" s="181"/>
    </row>
    <row r="31" s="177" customFormat="true" ht="21" hidden="false" customHeight="true" outlineLevel="0" collapsed="false">
      <c r="A31" s="286"/>
      <c r="B31" s="489" t="s">
        <v>300</v>
      </c>
      <c r="C31" s="491" t="s">
        <v>309</v>
      </c>
      <c r="D31" s="474" t="s">
        <v>86</v>
      </c>
      <c r="E31" s="475" t="n">
        <v>1</v>
      </c>
      <c r="F31" s="203"/>
      <c r="G31" s="203" t="n">
        <f aca="false">L31</f>
        <v>0</v>
      </c>
      <c r="H31" s="205"/>
      <c r="I31" s="476" t="s">
        <v>190</v>
      </c>
      <c r="J31" s="211" t="n">
        <v>1</v>
      </c>
      <c r="K31" s="211"/>
      <c r="L31" s="203" t="n">
        <f aca="false">ROUNDDOWN(J31*K31,0)</f>
        <v>0</v>
      </c>
      <c r="M31" s="205"/>
      <c r="N31" s="182"/>
      <c r="O31" s="182"/>
      <c r="P31" s="181"/>
    </row>
    <row r="32" s="177" customFormat="true" ht="21" hidden="false" customHeight="true" outlineLevel="0" collapsed="false">
      <c r="A32" s="286"/>
      <c r="B32" s="489" t="s">
        <v>298</v>
      </c>
      <c r="C32" s="491" t="s">
        <v>310</v>
      </c>
      <c r="D32" s="474" t="s">
        <v>86</v>
      </c>
      <c r="E32" s="475" t="n">
        <v>1</v>
      </c>
      <c r="F32" s="203"/>
      <c r="G32" s="203" t="n">
        <v>0</v>
      </c>
      <c r="H32" s="205"/>
      <c r="I32" s="476" t="s">
        <v>190</v>
      </c>
      <c r="J32" s="211" t="n">
        <v>1</v>
      </c>
      <c r="K32" s="211"/>
      <c r="L32" s="203" t="n">
        <f aca="false">ROUNDDOWN(J32*K32,0)</f>
        <v>0</v>
      </c>
      <c r="M32" s="205"/>
      <c r="N32" s="182"/>
      <c r="O32" s="182"/>
      <c r="P32" s="181"/>
    </row>
    <row r="33" s="177" customFormat="true" ht="21" hidden="false" customHeight="true" outlineLevel="0" collapsed="false">
      <c r="A33" s="286"/>
      <c r="B33" s="489" t="s">
        <v>300</v>
      </c>
      <c r="C33" s="491" t="s">
        <v>311</v>
      </c>
      <c r="D33" s="474" t="s">
        <v>86</v>
      </c>
      <c r="E33" s="475" t="n">
        <v>1</v>
      </c>
      <c r="F33" s="203"/>
      <c r="G33" s="203" t="n">
        <v>0</v>
      </c>
      <c r="H33" s="205"/>
      <c r="I33" s="476" t="s">
        <v>190</v>
      </c>
      <c r="J33" s="211" t="n">
        <v>1</v>
      </c>
      <c r="K33" s="211"/>
      <c r="L33" s="203" t="n">
        <f aca="false">ROUNDDOWN(J33*K33,0)</f>
        <v>0</v>
      </c>
      <c r="M33" s="205"/>
      <c r="N33" s="182"/>
      <c r="O33" s="182"/>
      <c r="P33" s="181"/>
    </row>
    <row r="34" s="177" customFormat="true" ht="21" hidden="false" customHeight="true" outlineLevel="0" collapsed="false">
      <c r="A34" s="286"/>
      <c r="B34" s="489" t="s">
        <v>298</v>
      </c>
      <c r="C34" s="490" t="s">
        <v>312</v>
      </c>
      <c r="D34" s="474" t="s">
        <v>86</v>
      </c>
      <c r="E34" s="475" t="n">
        <v>1</v>
      </c>
      <c r="F34" s="203"/>
      <c r="G34" s="203" t="n">
        <f aca="false">L34</f>
        <v>0</v>
      </c>
      <c r="H34" s="205"/>
      <c r="I34" s="476" t="s">
        <v>190</v>
      </c>
      <c r="J34" s="211" t="n">
        <v>1</v>
      </c>
      <c r="K34" s="211"/>
      <c r="L34" s="203" t="n">
        <f aca="false">ROUNDDOWN(J34*K34,0)</f>
        <v>0</v>
      </c>
      <c r="M34" s="205"/>
      <c r="N34" s="182"/>
      <c r="O34" s="182"/>
      <c r="P34" s="181"/>
    </row>
    <row r="35" s="177" customFormat="true" ht="21" hidden="false" customHeight="true" outlineLevel="0" collapsed="false">
      <c r="A35" s="286"/>
      <c r="B35" s="489" t="s">
        <v>300</v>
      </c>
      <c r="C35" s="491" t="s">
        <v>313</v>
      </c>
      <c r="D35" s="474" t="s">
        <v>86</v>
      </c>
      <c r="E35" s="475" t="n">
        <v>1</v>
      </c>
      <c r="F35" s="203"/>
      <c r="G35" s="203" t="n">
        <f aca="false">L35</f>
        <v>0</v>
      </c>
      <c r="H35" s="205"/>
      <c r="I35" s="476" t="s">
        <v>190</v>
      </c>
      <c r="J35" s="211" t="n">
        <v>1</v>
      </c>
      <c r="K35" s="211"/>
      <c r="L35" s="203" t="n">
        <f aca="false">ROUNDDOWN(J35*K35,0)</f>
        <v>0</v>
      </c>
      <c r="M35" s="205"/>
      <c r="N35" s="182"/>
      <c r="O35" s="182"/>
      <c r="P35" s="181"/>
    </row>
    <row r="36" s="177" customFormat="true" ht="21" hidden="false" customHeight="true" outlineLevel="0" collapsed="false">
      <c r="A36" s="286"/>
      <c r="B36" s="489" t="s">
        <v>298</v>
      </c>
      <c r="C36" s="490" t="s">
        <v>314</v>
      </c>
      <c r="D36" s="474" t="s">
        <v>86</v>
      </c>
      <c r="E36" s="475" t="n">
        <v>1</v>
      </c>
      <c r="F36" s="203"/>
      <c r="G36" s="203" t="n">
        <f aca="false">L36</f>
        <v>0</v>
      </c>
      <c r="H36" s="205"/>
      <c r="I36" s="476" t="s">
        <v>190</v>
      </c>
      <c r="J36" s="211" t="n">
        <v>1</v>
      </c>
      <c r="K36" s="211"/>
      <c r="L36" s="203" t="n">
        <f aca="false">ROUNDDOWN(J36*K36,0)</f>
        <v>0</v>
      </c>
      <c r="M36" s="205"/>
      <c r="N36" s="182"/>
      <c r="O36" s="182"/>
      <c r="P36" s="181"/>
    </row>
    <row r="37" s="177" customFormat="true" ht="21" hidden="false" customHeight="true" outlineLevel="0" collapsed="false">
      <c r="A37" s="286"/>
      <c r="B37" s="489" t="s">
        <v>300</v>
      </c>
      <c r="C37" s="491" t="s">
        <v>315</v>
      </c>
      <c r="D37" s="474" t="s">
        <v>86</v>
      </c>
      <c r="E37" s="475" t="n">
        <v>1</v>
      </c>
      <c r="F37" s="203"/>
      <c r="G37" s="203" t="n">
        <f aca="false">L37</f>
        <v>0</v>
      </c>
      <c r="H37" s="205"/>
      <c r="I37" s="476" t="s">
        <v>190</v>
      </c>
      <c r="J37" s="211" t="n">
        <v>2</v>
      </c>
      <c r="K37" s="211"/>
      <c r="L37" s="203" t="n">
        <f aca="false">ROUNDDOWN(J37*K37,0)</f>
        <v>0</v>
      </c>
      <c r="M37" s="205"/>
      <c r="N37" s="182"/>
      <c r="O37" s="182"/>
      <c r="P37" s="181"/>
    </row>
    <row r="38" s="177" customFormat="true" ht="21" hidden="false" customHeight="true" outlineLevel="0" collapsed="false">
      <c r="A38" s="286"/>
      <c r="B38" s="489" t="s">
        <v>298</v>
      </c>
      <c r="C38" s="491" t="s">
        <v>316</v>
      </c>
      <c r="D38" s="474" t="s">
        <v>86</v>
      </c>
      <c r="E38" s="475" t="n">
        <v>1</v>
      </c>
      <c r="F38" s="203"/>
      <c r="G38" s="203" t="n">
        <v>0</v>
      </c>
      <c r="H38" s="205"/>
      <c r="I38" s="476" t="s">
        <v>190</v>
      </c>
      <c r="J38" s="211" t="n">
        <v>1</v>
      </c>
      <c r="K38" s="211"/>
      <c r="L38" s="203" t="n">
        <f aca="false">ROUNDDOWN(J38*K38,0)</f>
        <v>0</v>
      </c>
      <c r="M38" s="205"/>
      <c r="N38" s="182"/>
      <c r="O38" s="182"/>
      <c r="P38" s="181"/>
    </row>
    <row r="39" s="177" customFormat="true" ht="21" hidden="false" customHeight="true" outlineLevel="0" collapsed="false">
      <c r="A39" s="286"/>
      <c r="B39" s="489" t="s">
        <v>300</v>
      </c>
      <c r="C39" s="491" t="s">
        <v>317</v>
      </c>
      <c r="D39" s="474" t="s">
        <v>86</v>
      </c>
      <c r="E39" s="475" t="n">
        <v>1</v>
      </c>
      <c r="F39" s="203"/>
      <c r="G39" s="203" t="n">
        <v>0</v>
      </c>
      <c r="H39" s="205"/>
      <c r="I39" s="476" t="s">
        <v>190</v>
      </c>
      <c r="J39" s="211" t="n">
        <v>2</v>
      </c>
      <c r="K39" s="211"/>
      <c r="L39" s="203" t="n">
        <f aca="false">ROUNDDOWN(J39*K39,0)</f>
        <v>0</v>
      </c>
      <c r="M39" s="205"/>
      <c r="N39" s="182"/>
      <c r="O39" s="182"/>
      <c r="P39" s="181"/>
    </row>
    <row r="40" s="35" customFormat="true" ht="21" hidden="false" customHeight="true" outlineLevel="0" collapsed="false">
      <c r="A40" s="376"/>
      <c r="B40" s="368"/>
      <c r="C40" s="370"/>
      <c r="D40" s="369"/>
      <c r="E40" s="472"/>
      <c r="F40" s="486"/>
      <c r="G40" s="486"/>
      <c r="H40" s="487"/>
      <c r="I40" s="488"/>
      <c r="J40" s="478"/>
      <c r="K40" s="478"/>
      <c r="L40" s="486"/>
      <c r="M40" s="487"/>
      <c r="N40" s="63"/>
      <c r="O40" s="63"/>
    </row>
    <row r="41" s="35" customFormat="true" ht="21" hidden="false" customHeight="true" outlineLevel="0" collapsed="false">
      <c r="A41" s="376"/>
      <c r="B41" s="368" t="s">
        <v>318</v>
      </c>
      <c r="C41" s="370" t="s">
        <v>319</v>
      </c>
      <c r="D41" s="378" t="s">
        <v>86</v>
      </c>
      <c r="E41" s="472" t="n">
        <v>1</v>
      </c>
      <c r="F41" s="486"/>
      <c r="G41" s="492" t="n">
        <f aca="false">L41</f>
        <v>0</v>
      </c>
      <c r="H41" s="487"/>
      <c r="I41" s="493" t="s">
        <v>140</v>
      </c>
      <c r="J41" s="494" t="n">
        <v>19</v>
      </c>
      <c r="K41" s="494"/>
      <c r="L41" s="486" t="n">
        <f aca="false">ROUNDDOWN(J41*K41,0)</f>
        <v>0</v>
      </c>
      <c r="M41" s="487"/>
      <c r="N41" s="63"/>
      <c r="O41" s="63"/>
    </row>
    <row r="42" s="35" customFormat="true" ht="21" hidden="false" customHeight="true" outlineLevel="0" collapsed="false">
      <c r="A42" s="376"/>
      <c r="B42" s="387" t="s">
        <v>320</v>
      </c>
      <c r="C42" s="370"/>
      <c r="D42" s="378" t="s">
        <v>86</v>
      </c>
      <c r="E42" s="472" t="n">
        <v>1</v>
      </c>
      <c r="F42" s="486"/>
      <c r="G42" s="492" t="n">
        <f aca="false">L42</f>
        <v>0</v>
      </c>
      <c r="H42" s="487"/>
      <c r="I42" s="493" t="s">
        <v>86</v>
      </c>
      <c r="J42" s="494" t="n">
        <v>1</v>
      </c>
      <c r="K42" s="494"/>
      <c r="L42" s="486" t="n">
        <f aca="false">ROUNDDOWN(J42*K42,0)</f>
        <v>0</v>
      </c>
      <c r="M42" s="487"/>
      <c r="N42" s="63"/>
      <c r="O42" s="63"/>
    </row>
    <row r="43" s="35" customFormat="true" ht="21" hidden="false" customHeight="true" outlineLevel="0" collapsed="false">
      <c r="A43" s="376"/>
      <c r="B43" s="387" t="s">
        <v>321</v>
      </c>
      <c r="C43" s="370"/>
      <c r="D43" s="378" t="s">
        <v>86</v>
      </c>
      <c r="E43" s="472" t="n">
        <v>1</v>
      </c>
      <c r="F43" s="486"/>
      <c r="G43" s="492" t="n">
        <f aca="false">L43</f>
        <v>0</v>
      </c>
      <c r="H43" s="487"/>
      <c r="I43" s="493" t="s">
        <v>86</v>
      </c>
      <c r="J43" s="494" t="n">
        <v>1</v>
      </c>
      <c r="K43" s="494"/>
      <c r="L43" s="486" t="n">
        <f aca="false">ROUNDDOWN(J43*K43,0)</f>
        <v>0</v>
      </c>
      <c r="M43" s="487"/>
      <c r="N43" s="63"/>
      <c r="O43" s="63"/>
    </row>
    <row r="44" s="35" customFormat="true" ht="21" hidden="false" customHeight="true" outlineLevel="0" collapsed="false">
      <c r="A44" s="376"/>
      <c r="B44" s="387" t="s">
        <v>322</v>
      </c>
      <c r="C44" s="370"/>
      <c r="D44" s="378" t="s">
        <v>86</v>
      </c>
      <c r="E44" s="472" t="n">
        <v>1</v>
      </c>
      <c r="F44" s="486"/>
      <c r="G44" s="492" t="n">
        <f aca="false">L44</f>
        <v>0</v>
      </c>
      <c r="H44" s="487"/>
      <c r="I44" s="493" t="s">
        <v>86</v>
      </c>
      <c r="J44" s="494" t="n">
        <v>1</v>
      </c>
      <c r="K44" s="494"/>
      <c r="L44" s="486" t="n">
        <f aca="false">ROUNDDOWN(J44*K44,0)</f>
        <v>0</v>
      </c>
      <c r="M44" s="487"/>
      <c r="N44" s="63"/>
      <c r="O44" s="63"/>
    </row>
    <row r="45" s="35" customFormat="true" ht="21" hidden="false" customHeight="true" outlineLevel="0" collapsed="false">
      <c r="A45" s="376"/>
      <c r="B45" s="387" t="s">
        <v>292</v>
      </c>
      <c r="C45" s="495" t="s">
        <v>323</v>
      </c>
      <c r="D45" s="378" t="s">
        <v>86</v>
      </c>
      <c r="E45" s="472" t="n">
        <v>1</v>
      </c>
      <c r="F45" s="486"/>
      <c r="G45" s="492" t="n">
        <f aca="false">L45</f>
        <v>0</v>
      </c>
      <c r="H45" s="487"/>
      <c r="I45" s="493" t="s">
        <v>86</v>
      </c>
      <c r="J45" s="494" t="n">
        <v>1</v>
      </c>
      <c r="K45" s="494"/>
      <c r="L45" s="486" t="n">
        <f aca="false">ROUNDDOWN(J45*K45,0)</f>
        <v>0</v>
      </c>
      <c r="M45" s="487"/>
      <c r="N45" s="63"/>
      <c r="O45" s="63"/>
    </row>
    <row r="46" s="35" customFormat="true" ht="21" hidden="false" customHeight="true" outlineLevel="0" collapsed="false">
      <c r="A46" s="376"/>
      <c r="B46" s="387" t="s">
        <v>324</v>
      </c>
      <c r="C46" s="370"/>
      <c r="D46" s="378" t="s">
        <v>86</v>
      </c>
      <c r="E46" s="472" t="n">
        <v>1</v>
      </c>
      <c r="F46" s="486"/>
      <c r="G46" s="492" t="n">
        <f aca="false">L46</f>
        <v>0</v>
      </c>
      <c r="H46" s="487"/>
      <c r="I46" s="493" t="s">
        <v>86</v>
      </c>
      <c r="J46" s="494" t="n">
        <v>1</v>
      </c>
      <c r="K46" s="494"/>
      <c r="L46" s="486" t="n">
        <f aca="false">ROUNDDOWN(J46*K46,0)</f>
        <v>0</v>
      </c>
      <c r="M46" s="487"/>
      <c r="N46" s="63"/>
      <c r="O46" s="63"/>
    </row>
    <row r="47" s="35" customFormat="true" ht="21" hidden="false" customHeight="true" outlineLevel="0" collapsed="false">
      <c r="A47" s="376"/>
      <c r="B47" s="387" t="s">
        <v>293</v>
      </c>
      <c r="C47" s="370"/>
      <c r="D47" s="378" t="s">
        <v>86</v>
      </c>
      <c r="E47" s="472" t="n">
        <v>1</v>
      </c>
      <c r="F47" s="486"/>
      <c r="G47" s="492" t="n">
        <f aca="false">L47</f>
        <v>0</v>
      </c>
      <c r="H47" s="487"/>
      <c r="I47" s="493" t="s">
        <v>86</v>
      </c>
      <c r="J47" s="494" t="n">
        <v>1</v>
      </c>
      <c r="K47" s="494"/>
      <c r="L47" s="486" t="n">
        <f aca="false">ROUNDDOWN(J47*K47,0)</f>
        <v>0</v>
      </c>
      <c r="M47" s="487"/>
      <c r="N47" s="63"/>
      <c r="O47" s="63"/>
    </row>
    <row r="48" s="35" customFormat="true" ht="21" hidden="false" customHeight="true" outlineLevel="0" collapsed="false">
      <c r="A48" s="376"/>
      <c r="B48" s="368"/>
      <c r="C48" s="370"/>
      <c r="D48" s="369"/>
      <c r="E48" s="472"/>
      <c r="F48" s="486"/>
      <c r="G48" s="486"/>
      <c r="H48" s="487"/>
      <c r="I48" s="488"/>
      <c r="J48" s="478"/>
      <c r="K48" s="478"/>
      <c r="L48" s="486"/>
      <c r="M48" s="487"/>
      <c r="N48" s="63"/>
      <c r="O48" s="63"/>
    </row>
    <row r="49" s="35" customFormat="true" ht="21" hidden="false" customHeight="true" outlineLevel="0" collapsed="false">
      <c r="A49" s="496" t="s">
        <v>294</v>
      </c>
      <c r="B49" s="368"/>
      <c r="C49" s="497" t="s">
        <v>325</v>
      </c>
      <c r="D49" s="389"/>
      <c r="E49" s="482"/>
      <c r="F49" s="498"/>
      <c r="G49" s="498" t="n">
        <f aca="false">SUBTOTAL(9,G22:G48)</f>
        <v>0</v>
      </c>
      <c r="H49" s="499"/>
      <c r="I49" s="500"/>
      <c r="J49" s="501"/>
      <c r="K49" s="501"/>
      <c r="L49" s="498" t="n">
        <f aca="false">SUBTOTAL(9,L22:L48)</f>
        <v>0</v>
      </c>
      <c r="M49" s="499"/>
      <c r="N49" s="63"/>
      <c r="O49" s="63"/>
    </row>
    <row r="50" s="177" customFormat="true" ht="21" hidden="false" customHeight="true" outlineLevel="0" collapsed="false">
      <c r="A50" s="269" t="s">
        <v>326</v>
      </c>
      <c r="B50" s="270"/>
      <c r="C50" s="288"/>
      <c r="D50" s="271"/>
      <c r="E50" s="472"/>
      <c r="F50" s="203"/>
      <c r="G50" s="203"/>
      <c r="H50" s="205"/>
      <c r="I50" s="473"/>
      <c r="J50" s="224"/>
      <c r="K50" s="224"/>
      <c r="L50" s="203"/>
      <c r="M50" s="205"/>
      <c r="N50" s="182"/>
      <c r="O50" s="182"/>
      <c r="P50" s="181"/>
    </row>
    <row r="51" s="177" customFormat="true" ht="21" hidden="false" customHeight="true" outlineLevel="0" collapsed="false">
      <c r="A51" s="286"/>
      <c r="B51" s="502" t="s">
        <v>327</v>
      </c>
      <c r="C51" s="503" t="s">
        <v>328</v>
      </c>
      <c r="D51" s="474" t="s">
        <v>86</v>
      </c>
      <c r="E51" s="475" t="n">
        <v>1</v>
      </c>
      <c r="F51" s="203"/>
      <c r="G51" s="203" t="n">
        <f aca="false">L51</f>
        <v>0</v>
      </c>
      <c r="H51" s="205"/>
      <c r="I51" s="473" t="s">
        <v>329</v>
      </c>
      <c r="J51" s="211"/>
      <c r="K51" s="211"/>
      <c r="L51" s="203" t="n">
        <f aca="false">ROUNDDOWN(J51*K51,0)</f>
        <v>0</v>
      </c>
      <c r="M51" s="205"/>
      <c r="N51" s="182"/>
      <c r="O51" s="182"/>
      <c r="P51" s="181"/>
    </row>
    <row r="52" s="177" customFormat="true" ht="21" hidden="false" customHeight="true" outlineLevel="0" collapsed="false">
      <c r="A52" s="286"/>
      <c r="B52" s="502" t="s">
        <v>327</v>
      </c>
      <c r="C52" s="503" t="s">
        <v>330</v>
      </c>
      <c r="D52" s="474" t="s">
        <v>86</v>
      </c>
      <c r="E52" s="475" t="n">
        <v>1</v>
      </c>
      <c r="F52" s="203"/>
      <c r="G52" s="203" t="n">
        <f aca="false">L52</f>
        <v>0</v>
      </c>
      <c r="H52" s="205"/>
      <c r="I52" s="473" t="s">
        <v>329</v>
      </c>
      <c r="J52" s="211"/>
      <c r="K52" s="211"/>
      <c r="L52" s="203" t="n">
        <f aca="false">ROUNDDOWN(J52*K52,0)</f>
        <v>0</v>
      </c>
      <c r="M52" s="205"/>
      <c r="N52" s="182"/>
      <c r="O52" s="182"/>
      <c r="P52" s="181"/>
    </row>
    <row r="53" s="177" customFormat="true" ht="21" hidden="false" customHeight="true" outlineLevel="0" collapsed="false">
      <c r="A53" s="286"/>
      <c r="B53" s="502" t="s">
        <v>327</v>
      </c>
      <c r="C53" s="503" t="s">
        <v>331</v>
      </c>
      <c r="D53" s="474" t="s">
        <v>86</v>
      </c>
      <c r="E53" s="475" t="n">
        <v>1</v>
      </c>
      <c r="F53" s="203"/>
      <c r="G53" s="203" t="n">
        <f aca="false">L53</f>
        <v>0</v>
      </c>
      <c r="H53" s="205"/>
      <c r="I53" s="473" t="s">
        <v>329</v>
      </c>
      <c r="J53" s="211"/>
      <c r="K53" s="211"/>
      <c r="L53" s="203" t="n">
        <f aca="false">ROUNDDOWN(J53*K53,0)</f>
        <v>0</v>
      </c>
      <c r="M53" s="205"/>
      <c r="N53" s="182"/>
      <c r="O53" s="182"/>
      <c r="P53" s="181"/>
    </row>
    <row r="54" s="177" customFormat="true" ht="21" hidden="false" customHeight="true" outlineLevel="0" collapsed="false">
      <c r="A54" s="286"/>
      <c r="B54" s="502" t="s">
        <v>327</v>
      </c>
      <c r="C54" s="503" t="s">
        <v>332</v>
      </c>
      <c r="D54" s="474" t="s">
        <v>86</v>
      </c>
      <c r="E54" s="475" t="n">
        <v>1</v>
      </c>
      <c r="F54" s="203"/>
      <c r="G54" s="203" t="n">
        <f aca="false">L54</f>
        <v>0</v>
      </c>
      <c r="H54" s="205"/>
      <c r="I54" s="473" t="s">
        <v>329</v>
      </c>
      <c r="J54" s="211"/>
      <c r="K54" s="211"/>
      <c r="L54" s="203" t="n">
        <f aca="false">ROUNDDOWN(J54*K54,0)</f>
        <v>0</v>
      </c>
      <c r="M54" s="205"/>
      <c r="N54" s="182"/>
      <c r="O54" s="182"/>
      <c r="P54" s="181"/>
    </row>
    <row r="55" s="177" customFormat="true" ht="21" hidden="false" customHeight="true" outlineLevel="0" collapsed="false">
      <c r="A55" s="286"/>
      <c r="B55" s="502" t="s">
        <v>327</v>
      </c>
      <c r="C55" s="503" t="s">
        <v>333</v>
      </c>
      <c r="D55" s="474" t="s">
        <v>86</v>
      </c>
      <c r="E55" s="475" t="n">
        <v>1</v>
      </c>
      <c r="F55" s="203"/>
      <c r="G55" s="203" t="n">
        <f aca="false">L55</f>
        <v>0</v>
      </c>
      <c r="H55" s="205"/>
      <c r="I55" s="473" t="s">
        <v>329</v>
      </c>
      <c r="J55" s="211"/>
      <c r="K55" s="211"/>
      <c r="L55" s="203" t="n">
        <f aca="false">ROUNDDOWN(J55*K55,0)</f>
        <v>0</v>
      </c>
      <c r="M55" s="205"/>
      <c r="N55" s="182"/>
      <c r="O55" s="182"/>
      <c r="P55" s="181"/>
    </row>
    <row r="56" s="177" customFormat="true" ht="21" hidden="false" customHeight="true" outlineLevel="0" collapsed="false">
      <c r="A56" s="286"/>
      <c r="B56" s="502" t="s">
        <v>327</v>
      </c>
      <c r="C56" s="503" t="s">
        <v>334</v>
      </c>
      <c r="D56" s="474" t="s">
        <v>86</v>
      </c>
      <c r="E56" s="475" t="n">
        <v>1</v>
      </c>
      <c r="F56" s="203"/>
      <c r="G56" s="203" t="n">
        <f aca="false">L56</f>
        <v>0</v>
      </c>
      <c r="H56" s="205"/>
      <c r="I56" s="473" t="s">
        <v>329</v>
      </c>
      <c r="J56" s="211"/>
      <c r="K56" s="211"/>
      <c r="L56" s="203" t="n">
        <f aca="false">ROUNDDOWN(J56*K56,0)</f>
        <v>0</v>
      </c>
      <c r="M56" s="205"/>
      <c r="N56" s="182"/>
      <c r="O56" s="182"/>
      <c r="P56" s="181"/>
    </row>
    <row r="57" s="177" customFormat="true" ht="21" hidden="false" customHeight="true" outlineLevel="0" collapsed="false">
      <c r="A57" s="286"/>
      <c r="B57" s="502" t="s">
        <v>335</v>
      </c>
      <c r="C57" s="491"/>
      <c r="D57" s="207"/>
      <c r="E57" s="475"/>
      <c r="F57" s="203"/>
      <c r="G57" s="203"/>
      <c r="H57" s="205"/>
      <c r="I57" s="473"/>
      <c r="J57" s="224"/>
      <c r="K57" s="224"/>
      <c r="L57" s="203"/>
      <c r="M57" s="205"/>
      <c r="N57" s="182"/>
      <c r="O57" s="182"/>
      <c r="P57" s="181"/>
    </row>
    <row r="58" s="177" customFormat="true" ht="21" hidden="false" customHeight="true" outlineLevel="0" collapsed="false">
      <c r="A58" s="286"/>
      <c r="B58" s="502" t="s">
        <v>336</v>
      </c>
      <c r="C58" s="504" t="s">
        <v>337</v>
      </c>
      <c r="D58" s="474" t="s">
        <v>86</v>
      </c>
      <c r="E58" s="475" t="n">
        <v>1</v>
      </c>
      <c r="F58" s="203"/>
      <c r="G58" s="203" t="n">
        <f aca="false">L58</f>
        <v>0</v>
      </c>
      <c r="H58" s="205"/>
      <c r="I58" s="473" t="s">
        <v>329</v>
      </c>
      <c r="J58" s="211"/>
      <c r="K58" s="211"/>
      <c r="L58" s="203" t="n">
        <f aca="false">ROUNDDOWN(J58*K58,0)</f>
        <v>0</v>
      </c>
      <c r="M58" s="205"/>
      <c r="N58" s="182"/>
      <c r="O58" s="182"/>
      <c r="P58" s="181"/>
    </row>
    <row r="59" s="177" customFormat="true" ht="21" hidden="false" customHeight="true" outlineLevel="0" collapsed="false">
      <c r="A59" s="286"/>
      <c r="B59" s="502" t="s">
        <v>336</v>
      </c>
      <c r="C59" s="504" t="s">
        <v>338</v>
      </c>
      <c r="D59" s="474" t="s">
        <v>86</v>
      </c>
      <c r="E59" s="475" t="n">
        <v>1</v>
      </c>
      <c r="F59" s="203"/>
      <c r="G59" s="203" t="n">
        <f aca="false">L59</f>
        <v>0</v>
      </c>
      <c r="H59" s="205"/>
      <c r="I59" s="473" t="s">
        <v>329</v>
      </c>
      <c r="J59" s="211"/>
      <c r="K59" s="211"/>
      <c r="L59" s="203" t="n">
        <f aca="false">ROUNDDOWN(J59*K59,0)</f>
        <v>0</v>
      </c>
      <c r="M59" s="205"/>
      <c r="N59" s="182"/>
      <c r="O59" s="182"/>
      <c r="P59" s="181"/>
    </row>
    <row r="60" s="177" customFormat="true" ht="21" hidden="false" customHeight="true" outlineLevel="0" collapsed="false">
      <c r="A60" s="286"/>
      <c r="B60" s="502" t="s">
        <v>336</v>
      </c>
      <c r="C60" s="504" t="s">
        <v>339</v>
      </c>
      <c r="D60" s="474" t="s">
        <v>86</v>
      </c>
      <c r="E60" s="475" t="n">
        <v>1</v>
      </c>
      <c r="F60" s="203"/>
      <c r="G60" s="203" t="n">
        <f aca="false">L60</f>
        <v>0</v>
      </c>
      <c r="H60" s="205"/>
      <c r="I60" s="473" t="s">
        <v>329</v>
      </c>
      <c r="J60" s="211"/>
      <c r="K60" s="211"/>
      <c r="L60" s="203" t="n">
        <f aca="false">ROUNDDOWN(J60*K60,0)</f>
        <v>0</v>
      </c>
      <c r="M60" s="205"/>
      <c r="N60" s="182"/>
      <c r="O60" s="182"/>
      <c r="P60" s="181"/>
    </row>
    <row r="61" s="177" customFormat="true" ht="21" hidden="false" customHeight="true" outlineLevel="0" collapsed="false">
      <c r="A61" s="286"/>
      <c r="B61" s="502" t="s">
        <v>340</v>
      </c>
      <c r="C61" s="491"/>
      <c r="D61" s="474" t="s">
        <v>86</v>
      </c>
      <c r="E61" s="475" t="n">
        <v>1</v>
      </c>
      <c r="F61" s="203"/>
      <c r="G61" s="203" t="n">
        <f aca="false">L61</f>
        <v>0</v>
      </c>
      <c r="H61" s="205"/>
      <c r="I61" s="476" t="s">
        <v>86</v>
      </c>
      <c r="J61" s="211"/>
      <c r="K61" s="211"/>
      <c r="L61" s="203" t="n">
        <f aca="false">ROUNDDOWN(J61*K61,0)</f>
        <v>0</v>
      </c>
      <c r="M61" s="205"/>
      <c r="N61" s="182"/>
      <c r="O61" s="182"/>
      <c r="P61" s="181"/>
    </row>
    <row r="62" s="177" customFormat="true" ht="21" hidden="false" customHeight="true" outlineLevel="0" collapsed="false">
      <c r="A62" s="286"/>
      <c r="B62" s="502" t="s">
        <v>341</v>
      </c>
      <c r="C62" s="491"/>
      <c r="D62" s="474" t="s">
        <v>86</v>
      </c>
      <c r="E62" s="475" t="n">
        <v>1</v>
      </c>
      <c r="F62" s="203"/>
      <c r="G62" s="203" t="n">
        <f aca="false">L62</f>
        <v>0</v>
      </c>
      <c r="H62" s="205"/>
      <c r="I62" s="473" t="s">
        <v>329</v>
      </c>
      <c r="J62" s="211"/>
      <c r="K62" s="211"/>
      <c r="L62" s="203" t="n">
        <f aca="false">ROUNDDOWN(J62*K62,0)</f>
        <v>0</v>
      </c>
      <c r="M62" s="205"/>
      <c r="N62" s="182"/>
      <c r="O62" s="182"/>
      <c r="P62" s="181"/>
    </row>
    <row r="63" s="177" customFormat="true" ht="21" hidden="false" customHeight="true" outlineLevel="0" collapsed="false">
      <c r="A63" s="286"/>
      <c r="B63" s="502" t="s">
        <v>288</v>
      </c>
      <c r="C63" s="491" t="s">
        <v>342</v>
      </c>
      <c r="D63" s="474" t="s">
        <v>86</v>
      </c>
      <c r="E63" s="475" t="n">
        <v>1</v>
      </c>
      <c r="F63" s="203"/>
      <c r="G63" s="203" t="n">
        <f aca="false">L63</f>
        <v>0</v>
      </c>
      <c r="H63" s="205"/>
      <c r="I63" s="473" t="s">
        <v>329</v>
      </c>
      <c r="J63" s="211"/>
      <c r="K63" s="211"/>
      <c r="L63" s="203" t="n">
        <f aca="false">ROUNDDOWN(J63*K63,0)</f>
        <v>0</v>
      </c>
      <c r="M63" s="205"/>
      <c r="N63" s="182"/>
      <c r="O63" s="182"/>
      <c r="P63" s="181"/>
    </row>
    <row r="64" s="177" customFormat="true" ht="21" hidden="false" customHeight="true" outlineLevel="0" collapsed="false">
      <c r="A64" s="286"/>
      <c r="B64" s="502" t="s">
        <v>343</v>
      </c>
      <c r="C64" s="491"/>
      <c r="D64" s="474" t="s">
        <v>86</v>
      </c>
      <c r="E64" s="475" t="n">
        <v>1</v>
      </c>
      <c r="F64" s="203"/>
      <c r="G64" s="203" t="n">
        <f aca="false">L64</f>
        <v>0</v>
      </c>
      <c r="H64" s="205"/>
      <c r="I64" s="476" t="s">
        <v>86</v>
      </c>
      <c r="J64" s="211"/>
      <c r="K64" s="211"/>
      <c r="L64" s="203" t="n">
        <f aca="false">ROUNDDOWN(J64*K64,0)</f>
        <v>0</v>
      </c>
      <c r="M64" s="205"/>
      <c r="N64" s="182"/>
      <c r="O64" s="182"/>
      <c r="P64" s="181"/>
    </row>
    <row r="65" s="177" customFormat="true" ht="21" hidden="false" customHeight="true" outlineLevel="0" collapsed="false">
      <c r="A65" s="286"/>
      <c r="B65" s="502" t="s">
        <v>344</v>
      </c>
      <c r="C65" s="491"/>
      <c r="D65" s="474" t="s">
        <v>86</v>
      </c>
      <c r="E65" s="475" t="n">
        <v>1</v>
      </c>
      <c r="F65" s="203"/>
      <c r="G65" s="203" t="n">
        <f aca="false">L65</f>
        <v>0</v>
      </c>
      <c r="H65" s="205"/>
      <c r="I65" s="476" t="s">
        <v>86</v>
      </c>
      <c r="J65" s="211"/>
      <c r="K65" s="211"/>
      <c r="L65" s="203" t="n">
        <f aca="false">ROUNDDOWN(J65*K65,0)</f>
        <v>0</v>
      </c>
      <c r="M65" s="205"/>
      <c r="N65" s="182"/>
      <c r="O65" s="182"/>
      <c r="P65" s="181"/>
    </row>
    <row r="66" s="177" customFormat="true" ht="21" hidden="false" customHeight="true" outlineLevel="0" collapsed="false">
      <c r="A66" s="286"/>
      <c r="B66" s="502" t="s">
        <v>345</v>
      </c>
      <c r="C66" s="491"/>
      <c r="D66" s="474" t="s">
        <v>86</v>
      </c>
      <c r="E66" s="475" t="n">
        <v>1</v>
      </c>
      <c r="F66" s="203"/>
      <c r="G66" s="203" t="n">
        <f aca="false">L66</f>
        <v>0</v>
      </c>
      <c r="H66" s="205"/>
      <c r="I66" s="476" t="s">
        <v>216</v>
      </c>
      <c r="J66" s="211" t="n">
        <v>11</v>
      </c>
      <c r="K66" s="211"/>
      <c r="L66" s="203" t="n">
        <f aca="false">ROUNDDOWN(J66*K66,0)</f>
        <v>0</v>
      </c>
      <c r="M66" s="205"/>
      <c r="N66" s="182"/>
      <c r="O66" s="182"/>
      <c r="P66" s="181"/>
    </row>
    <row r="67" s="177" customFormat="true" ht="21" hidden="false" customHeight="true" outlineLevel="0" collapsed="false">
      <c r="A67" s="286"/>
      <c r="B67" s="502" t="s">
        <v>290</v>
      </c>
      <c r="C67" s="491"/>
      <c r="D67" s="474" t="s">
        <v>86</v>
      </c>
      <c r="E67" s="475" t="n">
        <v>1</v>
      </c>
      <c r="F67" s="203"/>
      <c r="G67" s="203" t="n">
        <f aca="false">L67</f>
        <v>0</v>
      </c>
      <c r="H67" s="205"/>
      <c r="I67" s="476" t="s">
        <v>86</v>
      </c>
      <c r="J67" s="211" t="n">
        <v>1</v>
      </c>
      <c r="K67" s="211"/>
      <c r="L67" s="203" t="n">
        <f aca="false">ROUNDDOWN(J67*K67,0)</f>
        <v>0</v>
      </c>
      <c r="M67" s="205"/>
      <c r="N67" s="182"/>
      <c r="O67" s="182"/>
      <c r="P67" s="181"/>
    </row>
    <row r="68" s="177" customFormat="true" ht="21" hidden="false" customHeight="true" outlineLevel="0" collapsed="false">
      <c r="A68" s="286"/>
      <c r="B68" s="502" t="s">
        <v>291</v>
      </c>
      <c r="C68" s="491"/>
      <c r="D68" s="474" t="s">
        <v>86</v>
      </c>
      <c r="E68" s="475" t="n">
        <v>1</v>
      </c>
      <c r="F68" s="203"/>
      <c r="G68" s="203" t="n">
        <f aca="false">L68</f>
        <v>0</v>
      </c>
      <c r="H68" s="205"/>
      <c r="I68" s="476" t="s">
        <v>86</v>
      </c>
      <c r="J68" s="211" t="n">
        <v>1</v>
      </c>
      <c r="K68" s="211"/>
      <c r="L68" s="203" t="n">
        <f aca="false">ROUNDDOWN(J68*K68,0)</f>
        <v>0</v>
      </c>
      <c r="M68" s="205"/>
      <c r="N68" s="182"/>
      <c r="O68" s="182"/>
      <c r="P68" s="181"/>
    </row>
    <row r="69" s="177" customFormat="true" ht="21" hidden="false" customHeight="true" outlineLevel="0" collapsed="false">
      <c r="A69" s="286"/>
      <c r="B69" s="502" t="s">
        <v>346</v>
      </c>
      <c r="C69" s="491"/>
      <c r="D69" s="474" t="s">
        <v>86</v>
      </c>
      <c r="E69" s="475" t="n">
        <v>1</v>
      </c>
      <c r="F69" s="203"/>
      <c r="G69" s="203" t="n">
        <f aca="false">L69</f>
        <v>0</v>
      </c>
      <c r="H69" s="205"/>
      <c r="I69" s="476" t="s">
        <v>86</v>
      </c>
      <c r="J69" s="211" t="n">
        <v>1</v>
      </c>
      <c r="K69" s="211"/>
      <c r="L69" s="203" t="n">
        <f aca="false">ROUNDDOWN(J69*K69,0)</f>
        <v>0</v>
      </c>
      <c r="M69" s="205"/>
      <c r="N69" s="182"/>
      <c r="O69" s="182"/>
      <c r="P69" s="181"/>
    </row>
    <row r="70" s="177" customFormat="true" ht="21" hidden="false" customHeight="true" outlineLevel="0" collapsed="false">
      <c r="A70" s="286"/>
      <c r="B70" s="502" t="s">
        <v>292</v>
      </c>
      <c r="C70" s="491"/>
      <c r="D70" s="474" t="s">
        <v>86</v>
      </c>
      <c r="E70" s="475" t="n">
        <v>1</v>
      </c>
      <c r="F70" s="203"/>
      <c r="G70" s="203" t="n">
        <f aca="false">L70</f>
        <v>0</v>
      </c>
      <c r="H70" s="205"/>
      <c r="I70" s="476" t="s">
        <v>86</v>
      </c>
      <c r="J70" s="211" t="n">
        <v>1</v>
      </c>
      <c r="K70" s="211"/>
      <c r="L70" s="203" t="n">
        <f aca="false">ROUNDDOWN(J70*K70,0)</f>
        <v>0</v>
      </c>
      <c r="M70" s="205"/>
      <c r="N70" s="182"/>
      <c r="O70" s="182"/>
      <c r="P70" s="181"/>
    </row>
    <row r="71" s="177" customFormat="true" ht="21" hidden="false" customHeight="true" outlineLevel="0" collapsed="false">
      <c r="A71" s="286"/>
      <c r="B71" s="502" t="s">
        <v>293</v>
      </c>
      <c r="C71" s="491"/>
      <c r="D71" s="474" t="s">
        <v>86</v>
      </c>
      <c r="E71" s="475" t="n">
        <v>1</v>
      </c>
      <c r="F71" s="203"/>
      <c r="G71" s="203" t="n">
        <f aca="false">L71</f>
        <v>0</v>
      </c>
      <c r="H71" s="205"/>
      <c r="I71" s="476" t="s">
        <v>86</v>
      </c>
      <c r="J71" s="211" t="n">
        <v>1</v>
      </c>
      <c r="K71" s="211"/>
      <c r="L71" s="203" t="n">
        <f aca="false">ROUNDDOWN(J71*K71,0)</f>
        <v>0</v>
      </c>
      <c r="M71" s="205"/>
      <c r="N71" s="182"/>
      <c r="O71" s="182"/>
      <c r="P71" s="181"/>
    </row>
    <row r="72" s="177" customFormat="true" ht="21" hidden="false" customHeight="true" outlineLevel="0" collapsed="false">
      <c r="A72" s="286"/>
      <c r="B72" s="502" t="s">
        <v>347</v>
      </c>
      <c r="C72" s="504" t="s">
        <v>348</v>
      </c>
      <c r="D72" s="474" t="s">
        <v>86</v>
      </c>
      <c r="E72" s="475" t="n">
        <v>1</v>
      </c>
      <c r="F72" s="203"/>
      <c r="G72" s="203" t="n">
        <f aca="false">L72</f>
        <v>0</v>
      </c>
      <c r="H72" s="205"/>
      <c r="I72" s="476" t="s">
        <v>216</v>
      </c>
      <c r="J72" s="211" t="n">
        <v>8</v>
      </c>
      <c r="K72" s="211"/>
      <c r="L72" s="203" t="n">
        <f aca="false">ROUNDDOWN(J72*K72,0)</f>
        <v>0</v>
      </c>
      <c r="M72" s="205"/>
      <c r="N72" s="182"/>
      <c r="O72" s="182"/>
      <c r="P72" s="181"/>
    </row>
    <row r="73" s="177" customFormat="true" ht="21" hidden="false" customHeight="true" outlineLevel="0" collapsed="false">
      <c r="A73" s="286"/>
      <c r="B73" s="502"/>
      <c r="C73" s="491"/>
      <c r="D73" s="207"/>
      <c r="E73" s="475"/>
      <c r="F73" s="203"/>
      <c r="G73" s="203"/>
      <c r="H73" s="205"/>
      <c r="I73" s="473"/>
      <c r="J73" s="224"/>
      <c r="K73" s="224"/>
      <c r="L73" s="203"/>
      <c r="M73" s="205"/>
      <c r="N73" s="182"/>
      <c r="O73" s="182"/>
      <c r="P73" s="181"/>
    </row>
    <row r="74" s="177" customFormat="true" ht="21" hidden="false" customHeight="true" outlineLevel="0" collapsed="false">
      <c r="A74" s="286"/>
      <c r="B74" s="502" t="s">
        <v>349</v>
      </c>
      <c r="C74" s="491"/>
      <c r="D74" s="207"/>
      <c r="E74" s="475"/>
      <c r="F74" s="203"/>
      <c r="G74" s="203"/>
      <c r="H74" s="205"/>
      <c r="I74" s="473"/>
      <c r="J74" s="224"/>
      <c r="K74" s="224"/>
      <c r="L74" s="203"/>
      <c r="M74" s="205"/>
      <c r="N74" s="182"/>
      <c r="O74" s="182"/>
      <c r="P74" s="181"/>
    </row>
    <row r="75" s="177" customFormat="true" ht="21" hidden="false" customHeight="true" outlineLevel="0" collapsed="false">
      <c r="A75" s="286"/>
      <c r="B75" s="502" t="s">
        <v>350</v>
      </c>
      <c r="C75" s="491" t="s">
        <v>351</v>
      </c>
      <c r="D75" s="474" t="s">
        <v>86</v>
      </c>
      <c r="E75" s="475" t="n">
        <v>1</v>
      </c>
      <c r="F75" s="203"/>
      <c r="G75" s="203" t="n">
        <f aca="false">L75</f>
        <v>0</v>
      </c>
      <c r="H75" s="205"/>
      <c r="I75" s="476" t="s">
        <v>86</v>
      </c>
      <c r="J75" s="211" t="n">
        <v>1</v>
      </c>
      <c r="K75" s="211"/>
      <c r="L75" s="203" t="n">
        <f aca="false">ROUNDDOWN(J75*K75,0)</f>
        <v>0</v>
      </c>
      <c r="M75" s="205"/>
      <c r="N75" s="182"/>
      <c r="O75" s="182"/>
      <c r="P75" s="181"/>
    </row>
    <row r="76" s="177" customFormat="true" ht="21" hidden="false" customHeight="true" outlineLevel="0" collapsed="false">
      <c r="A76" s="286"/>
      <c r="B76" s="502" t="s">
        <v>352</v>
      </c>
      <c r="C76" s="491"/>
      <c r="D76" s="474" t="s">
        <v>86</v>
      </c>
      <c r="E76" s="475" t="n">
        <v>1</v>
      </c>
      <c r="F76" s="203"/>
      <c r="G76" s="203" t="n">
        <f aca="false">L76</f>
        <v>0</v>
      </c>
      <c r="H76" s="205"/>
      <c r="I76" s="476" t="s">
        <v>86</v>
      </c>
      <c r="J76" s="211" t="n">
        <v>1</v>
      </c>
      <c r="K76" s="211"/>
      <c r="L76" s="203" t="n">
        <f aca="false">ROUNDDOWN(J76*K76,0)</f>
        <v>0</v>
      </c>
      <c r="M76" s="205"/>
      <c r="N76" s="182"/>
      <c r="O76" s="182"/>
      <c r="P76" s="181"/>
    </row>
    <row r="77" s="177" customFormat="true" ht="21" hidden="false" customHeight="true" outlineLevel="0" collapsed="false">
      <c r="A77" s="286"/>
      <c r="B77" s="502" t="s">
        <v>353</v>
      </c>
      <c r="C77" s="491"/>
      <c r="D77" s="474" t="s">
        <v>86</v>
      </c>
      <c r="E77" s="475" t="n">
        <v>1</v>
      </c>
      <c r="F77" s="203"/>
      <c r="G77" s="203" t="n">
        <f aca="false">L77</f>
        <v>0</v>
      </c>
      <c r="H77" s="205"/>
      <c r="I77" s="476" t="s">
        <v>86</v>
      </c>
      <c r="J77" s="211" t="n">
        <v>1</v>
      </c>
      <c r="K77" s="211"/>
      <c r="L77" s="203" t="n">
        <f aca="false">ROUNDDOWN(J77*K77,0)</f>
        <v>0</v>
      </c>
      <c r="M77" s="205"/>
      <c r="N77" s="182"/>
      <c r="O77" s="182"/>
      <c r="P77" s="181"/>
    </row>
    <row r="78" s="177" customFormat="true" ht="21" hidden="false" customHeight="true" outlineLevel="0" collapsed="false">
      <c r="A78" s="286"/>
      <c r="B78" s="502" t="s">
        <v>322</v>
      </c>
      <c r="C78" s="491"/>
      <c r="D78" s="474" t="s">
        <v>86</v>
      </c>
      <c r="E78" s="475" t="n">
        <v>1</v>
      </c>
      <c r="F78" s="203"/>
      <c r="G78" s="203" t="n">
        <f aca="false">L78</f>
        <v>0</v>
      </c>
      <c r="H78" s="205"/>
      <c r="I78" s="476" t="s">
        <v>86</v>
      </c>
      <c r="J78" s="211" t="n">
        <v>1</v>
      </c>
      <c r="K78" s="211"/>
      <c r="L78" s="203" t="n">
        <f aca="false">ROUNDDOWN(J78*K78,0)</f>
        <v>0</v>
      </c>
      <c r="M78" s="205"/>
      <c r="N78" s="182"/>
      <c r="O78" s="182"/>
      <c r="P78" s="181"/>
    </row>
    <row r="79" s="177" customFormat="true" ht="21" hidden="false" customHeight="true" outlineLevel="0" collapsed="false">
      <c r="A79" s="286"/>
      <c r="B79" s="502" t="s">
        <v>292</v>
      </c>
      <c r="C79" s="491"/>
      <c r="D79" s="474" t="s">
        <v>86</v>
      </c>
      <c r="E79" s="475" t="n">
        <v>1</v>
      </c>
      <c r="F79" s="203"/>
      <c r="G79" s="203" t="n">
        <f aca="false">L79</f>
        <v>0</v>
      </c>
      <c r="H79" s="205"/>
      <c r="I79" s="476" t="s">
        <v>86</v>
      </c>
      <c r="J79" s="211" t="n">
        <v>1</v>
      </c>
      <c r="K79" s="211"/>
      <c r="L79" s="203" t="n">
        <f aca="false">ROUNDDOWN(J79*K79,0)</f>
        <v>0</v>
      </c>
      <c r="M79" s="205"/>
      <c r="N79" s="182"/>
      <c r="O79" s="182"/>
      <c r="P79" s="181"/>
    </row>
    <row r="80" s="177" customFormat="true" ht="21" hidden="false" customHeight="true" outlineLevel="0" collapsed="false">
      <c r="A80" s="286"/>
      <c r="B80" s="502" t="s">
        <v>293</v>
      </c>
      <c r="C80" s="491"/>
      <c r="D80" s="474" t="s">
        <v>86</v>
      </c>
      <c r="E80" s="475" t="n">
        <v>1</v>
      </c>
      <c r="F80" s="203"/>
      <c r="G80" s="203" t="n">
        <f aca="false">L80</f>
        <v>0</v>
      </c>
      <c r="H80" s="205"/>
      <c r="I80" s="476" t="s">
        <v>86</v>
      </c>
      <c r="J80" s="211" t="n">
        <v>1</v>
      </c>
      <c r="K80" s="211"/>
      <c r="L80" s="203" t="n">
        <f aca="false">ROUNDDOWN(J80*K80,0)</f>
        <v>0</v>
      </c>
      <c r="M80" s="205"/>
      <c r="N80" s="182"/>
      <c r="O80" s="182"/>
      <c r="P80" s="181"/>
    </row>
    <row r="81" s="177" customFormat="true" ht="21" hidden="false" customHeight="true" outlineLevel="0" collapsed="false">
      <c r="A81" s="286"/>
      <c r="B81" s="502"/>
      <c r="C81" s="491"/>
      <c r="D81" s="207"/>
      <c r="E81" s="475"/>
      <c r="F81" s="203"/>
      <c r="G81" s="203"/>
      <c r="H81" s="205"/>
      <c r="I81" s="473"/>
      <c r="J81" s="224"/>
      <c r="K81" s="224"/>
      <c r="L81" s="203"/>
      <c r="M81" s="205"/>
      <c r="N81" s="182"/>
      <c r="O81" s="182"/>
      <c r="P81" s="181"/>
    </row>
    <row r="82" s="177" customFormat="true" ht="21" hidden="false" customHeight="true" outlineLevel="0" collapsed="false">
      <c r="A82" s="286"/>
      <c r="B82" s="502" t="s">
        <v>354</v>
      </c>
      <c r="C82" s="491"/>
      <c r="D82" s="207"/>
      <c r="E82" s="475"/>
      <c r="F82" s="203"/>
      <c r="G82" s="203"/>
      <c r="H82" s="205"/>
      <c r="I82" s="473"/>
      <c r="J82" s="224"/>
      <c r="K82" s="224"/>
      <c r="L82" s="203"/>
      <c r="M82" s="205"/>
      <c r="N82" s="182"/>
      <c r="O82" s="182"/>
      <c r="P82" s="181"/>
    </row>
    <row r="83" s="177" customFormat="true" ht="21" hidden="false" customHeight="true" outlineLevel="0" collapsed="false">
      <c r="A83" s="286"/>
      <c r="B83" s="502" t="s">
        <v>355</v>
      </c>
      <c r="C83" s="491" t="s">
        <v>356</v>
      </c>
      <c r="D83" s="474" t="s">
        <v>86</v>
      </c>
      <c r="E83" s="475" t="n">
        <v>1</v>
      </c>
      <c r="F83" s="203"/>
      <c r="G83" s="203" t="n">
        <f aca="false">L83</f>
        <v>0</v>
      </c>
      <c r="H83" s="205"/>
      <c r="I83" s="476" t="s">
        <v>86</v>
      </c>
      <c r="J83" s="211" t="n">
        <v>1</v>
      </c>
      <c r="K83" s="211"/>
      <c r="L83" s="203" t="n">
        <f aca="false">ROUNDDOWN(J83*K83,0)</f>
        <v>0</v>
      </c>
      <c r="M83" s="205"/>
      <c r="N83" s="182"/>
      <c r="O83" s="182"/>
      <c r="P83" s="181"/>
    </row>
    <row r="84" s="177" customFormat="true" ht="21" hidden="false" customHeight="true" outlineLevel="0" collapsed="false">
      <c r="A84" s="166"/>
      <c r="B84" s="213"/>
      <c r="C84" s="477"/>
      <c r="D84" s="173"/>
      <c r="E84" s="73"/>
      <c r="F84" s="203"/>
      <c r="G84" s="203"/>
      <c r="H84" s="205"/>
      <c r="I84" s="473"/>
      <c r="J84" s="224"/>
      <c r="K84" s="224"/>
      <c r="L84" s="203"/>
      <c r="M84" s="205"/>
      <c r="N84" s="182"/>
      <c r="O84" s="182"/>
      <c r="P84" s="181"/>
    </row>
    <row r="85" s="177" customFormat="true" ht="21" hidden="false" customHeight="true" outlineLevel="0" collapsed="false">
      <c r="A85" s="480" t="s">
        <v>294</v>
      </c>
      <c r="B85" s="278"/>
      <c r="C85" s="497" t="s">
        <v>357</v>
      </c>
      <c r="D85" s="389"/>
      <c r="E85" s="482"/>
      <c r="F85" s="217"/>
      <c r="G85" s="217" t="n">
        <f aca="false">SUBTOTAL(9,G51:G84)</f>
        <v>0</v>
      </c>
      <c r="H85" s="219"/>
      <c r="I85" s="483"/>
      <c r="J85" s="484"/>
      <c r="K85" s="484"/>
      <c r="L85" s="217" t="n">
        <f aca="false">SUBTOTAL(9,L51:L84)</f>
        <v>0</v>
      </c>
      <c r="M85" s="219"/>
      <c r="N85" s="182"/>
      <c r="O85" s="182"/>
      <c r="P85" s="181"/>
    </row>
    <row r="86" customFormat="false" ht="21" hidden="false" customHeight="true" outlineLevel="0" collapsed="false">
      <c r="A86" s="269" t="s">
        <v>268</v>
      </c>
      <c r="B86" s="270"/>
      <c r="C86" s="288"/>
      <c r="D86" s="271"/>
      <c r="E86" s="472"/>
      <c r="F86" s="203"/>
      <c r="G86" s="203"/>
      <c r="H86" s="205"/>
      <c r="I86" s="473"/>
      <c r="J86" s="224"/>
      <c r="K86" s="224"/>
      <c r="L86" s="203"/>
      <c r="M86" s="205"/>
      <c r="N86" s="182"/>
      <c r="O86" s="182"/>
      <c r="P86" s="181"/>
    </row>
    <row r="87" s="177" customFormat="true" ht="21" hidden="false" customHeight="true" outlineLevel="0" collapsed="false">
      <c r="A87" s="286"/>
      <c r="B87" s="281" t="s">
        <v>358</v>
      </c>
      <c r="C87" s="505" t="s">
        <v>359</v>
      </c>
      <c r="D87" s="282" t="s">
        <v>86</v>
      </c>
      <c r="E87" s="472" t="n">
        <v>1</v>
      </c>
      <c r="F87" s="203"/>
      <c r="G87" s="203" t="n">
        <f aca="false">L87</f>
        <v>0</v>
      </c>
      <c r="H87" s="205"/>
      <c r="I87" s="476" t="s">
        <v>190</v>
      </c>
      <c r="J87" s="211" t="n">
        <v>1</v>
      </c>
      <c r="K87" s="211"/>
      <c r="L87" s="203" t="n">
        <f aca="false">ROUNDDOWN(J87*K87,0)</f>
        <v>0</v>
      </c>
      <c r="M87" s="205"/>
      <c r="N87" s="182"/>
      <c r="O87" s="182"/>
      <c r="P87" s="181"/>
    </row>
    <row r="88" s="177" customFormat="true" ht="21" hidden="false" customHeight="true" outlineLevel="0" collapsed="false">
      <c r="A88" s="286"/>
      <c r="B88" s="281" t="s">
        <v>358</v>
      </c>
      <c r="C88" s="505" t="s">
        <v>360</v>
      </c>
      <c r="D88" s="282" t="s">
        <v>86</v>
      </c>
      <c r="E88" s="472" t="n">
        <v>1</v>
      </c>
      <c r="F88" s="203"/>
      <c r="G88" s="203" t="n">
        <f aca="false">L88</f>
        <v>0</v>
      </c>
      <c r="H88" s="205"/>
      <c r="I88" s="476" t="s">
        <v>190</v>
      </c>
      <c r="J88" s="211" t="n">
        <v>1</v>
      </c>
      <c r="K88" s="211"/>
      <c r="L88" s="203" t="n">
        <f aca="false">ROUNDDOWN(J88*K88,0)</f>
        <v>0</v>
      </c>
      <c r="M88" s="205"/>
      <c r="N88" s="182"/>
      <c r="O88" s="182"/>
      <c r="P88" s="181"/>
    </row>
    <row r="89" s="177" customFormat="true" ht="21" hidden="false" customHeight="true" outlineLevel="0" collapsed="false">
      <c r="A89" s="286"/>
      <c r="B89" s="281" t="s">
        <v>358</v>
      </c>
      <c r="C89" s="505" t="s">
        <v>361</v>
      </c>
      <c r="D89" s="282" t="s">
        <v>86</v>
      </c>
      <c r="E89" s="472" t="n">
        <v>1</v>
      </c>
      <c r="F89" s="203"/>
      <c r="G89" s="203" t="n">
        <f aca="false">L89</f>
        <v>0</v>
      </c>
      <c r="H89" s="205"/>
      <c r="I89" s="476" t="s">
        <v>190</v>
      </c>
      <c r="J89" s="211" t="n">
        <v>1</v>
      </c>
      <c r="K89" s="211"/>
      <c r="L89" s="203" t="n">
        <f aca="false">ROUNDDOWN(J89*K89,0)</f>
        <v>0</v>
      </c>
      <c r="M89" s="205"/>
      <c r="N89" s="182"/>
      <c r="O89" s="182"/>
      <c r="P89" s="181"/>
    </row>
    <row r="90" s="177" customFormat="true" ht="21" hidden="false" customHeight="true" outlineLevel="0" collapsed="false">
      <c r="A90" s="286"/>
      <c r="B90" s="281" t="s">
        <v>362</v>
      </c>
      <c r="C90" s="505" t="s">
        <v>363</v>
      </c>
      <c r="D90" s="282" t="s">
        <v>86</v>
      </c>
      <c r="E90" s="472" t="n">
        <v>1</v>
      </c>
      <c r="F90" s="203"/>
      <c r="G90" s="203" t="n">
        <f aca="false">L90</f>
        <v>0</v>
      </c>
      <c r="H90" s="205"/>
      <c r="I90" s="476" t="s">
        <v>190</v>
      </c>
      <c r="J90" s="211" t="n">
        <v>1</v>
      </c>
      <c r="K90" s="211"/>
      <c r="L90" s="203" t="n">
        <f aca="false">ROUNDDOWN(J90*K90,0)</f>
        <v>0</v>
      </c>
      <c r="M90" s="205"/>
      <c r="N90" s="182"/>
      <c r="O90" s="182"/>
      <c r="P90" s="181"/>
    </row>
    <row r="91" s="177" customFormat="true" ht="21" hidden="false" customHeight="true" outlineLevel="0" collapsed="false">
      <c r="A91" s="286"/>
      <c r="B91" s="281" t="s">
        <v>364</v>
      </c>
      <c r="C91" s="505" t="s">
        <v>365</v>
      </c>
      <c r="D91" s="282" t="s">
        <v>86</v>
      </c>
      <c r="E91" s="472" t="n">
        <v>1</v>
      </c>
      <c r="F91" s="203"/>
      <c r="G91" s="203" t="n">
        <f aca="false">L91</f>
        <v>0</v>
      </c>
      <c r="H91" s="205"/>
      <c r="I91" s="476" t="s">
        <v>190</v>
      </c>
      <c r="J91" s="211" t="n">
        <v>1</v>
      </c>
      <c r="K91" s="211"/>
      <c r="L91" s="203" t="n">
        <f aca="false">ROUNDDOWN(J91*K91,0)</f>
        <v>0</v>
      </c>
      <c r="M91" s="205"/>
      <c r="N91" s="182"/>
      <c r="O91" s="182"/>
      <c r="P91" s="181"/>
    </row>
    <row r="92" s="177" customFormat="true" ht="21" hidden="false" customHeight="true" outlineLevel="0" collapsed="false">
      <c r="A92" s="286"/>
      <c r="B92" s="281" t="s">
        <v>364</v>
      </c>
      <c r="C92" s="505" t="s">
        <v>366</v>
      </c>
      <c r="D92" s="282" t="s">
        <v>86</v>
      </c>
      <c r="E92" s="472" t="n">
        <v>1</v>
      </c>
      <c r="F92" s="203"/>
      <c r="G92" s="203" t="n">
        <f aca="false">L92</f>
        <v>0</v>
      </c>
      <c r="H92" s="205"/>
      <c r="I92" s="476" t="s">
        <v>190</v>
      </c>
      <c r="J92" s="211" t="n">
        <v>1</v>
      </c>
      <c r="K92" s="211"/>
      <c r="L92" s="203" t="n">
        <f aca="false">ROUNDDOWN(J92*K92,0)</f>
        <v>0</v>
      </c>
      <c r="M92" s="205"/>
      <c r="N92" s="182"/>
      <c r="O92" s="182"/>
      <c r="P92" s="181"/>
    </row>
    <row r="93" s="177" customFormat="true" ht="21" hidden="false" customHeight="true" outlineLevel="0" collapsed="false">
      <c r="A93" s="286"/>
      <c r="B93" s="278"/>
      <c r="C93" s="288"/>
      <c r="D93" s="271"/>
      <c r="E93" s="472"/>
      <c r="F93" s="203"/>
      <c r="G93" s="203"/>
      <c r="H93" s="205"/>
      <c r="I93" s="473"/>
      <c r="J93" s="211"/>
      <c r="K93" s="211"/>
      <c r="L93" s="203"/>
      <c r="M93" s="205"/>
      <c r="N93" s="182"/>
      <c r="O93" s="182"/>
      <c r="P93" s="181"/>
    </row>
    <row r="94" s="177" customFormat="true" ht="21" hidden="false" customHeight="true" outlineLevel="0" collapsed="false">
      <c r="A94" s="286"/>
      <c r="B94" s="281" t="s">
        <v>367</v>
      </c>
      <c r="C94" s="288" t="s">
        <v>368</v>
      </c>
      <c r="D94" s="282" t="s">
        <v>86</v>
      </c>
      <c r="E94" s="472" t="n">
        <v>1</v>
      </c>
      <c r="F94" s="203"/>
      <c r="G94" s="203" t="n">
        <f aca="false">L94</f>
        <v>0</v>
      </c>
      <c r="H94" s="205"/>
      <c r="I94" s="473" t="s">
        <v>329</v>
      </c>
      <c r="J94" s="211"/>
      <c r="K94" s="211"/>
      <c r="L94" s="203" t="n">
        <f aca="false">ROUNDDOWN(J94*K94,0)</f>
        <v>0</v>
      </c>
      <c r="M94" s="205"/>
      <c r="N94" s="182"/>
      <c r="O94" s="182"/>
      <c r="P94" s="181"/>
    </row>
    <row r="95" s="177" customFormat="true" ht="21" hidden="false" customHeight="true" outlineLevel="0" collapsed="false">
      <c r="A95" s="286"/>
      <c r="B95" s="281" t="s">
        <v>367</v>
      </c>
      <c r="C95" s="288" t="s">
        <v>369</v>
      </c>
      <c r="D95" s="282" t="s">
        <v>86</v>
      </c>
      <c r="E95" s="472" t="n">
        <v>1</v>
      </c>
      <c r="F95" s="203"/>
      <c r="G95" s="203" t="n">
        <f aca="false">L95</f>
        <v>0</v>
      </c>
      <c r="H95" s="205"/>
      <c r="I95" s="473" t="s">
        <v>329</v>
      </c>
      <c r="J95" s="211"/>
      <c r="K95" s="211"/>
      <c r="L95" s="203" t="n">
        <f aca="false">ROUNDDOWN(J95*K95,0)</f>
        <v>0</v>
      </c>
      <c r="M95" s="205"/>
      <c r="N95" s="182"/>
      <c r="O95" s="182"/>
      <c r="P95" s="181"/>
    </row>
    <row r="96" s="177" customFormat="true" ht="21" hidden="false" customHeight="true" outlineLevel="0" collapsed="false">
      <c r="A96" s="286"/>
      <c r="B96" s="281" t="s">
        <v>367</v>
      </c>
      <c r="C96" s="288" t="s">
        <v>370</v>
      </c>
      <c r="D96" s="282" t="s">
        <v>86</v>
      </c>
      <c r="E96" s="472" t="n">
        <v>1</v>
      </c>
      <c r="F96" s="203"/>
      <c r="G96" s="203" t="n">
        <f aca="false">L96</f>
        <v>0</v>
      </c>
      <c r="H96" s="205"/>
      <c r="I96" s="473" t="s">
        <v>329</v>
      </c>
      <c r="J96" s="211"/>
      <c r="K96" s="211"/>
      <c r="L96" s="203" t="n">
        <f aca="false">ROUNDDOWN(J96*K96,0)</f>
        <v>0</v>
      </c>
      <c r="M96" s="205"/>
      <c r="N96" s="182"/>
      <c r="O96" s="182"/>
      <c r="P96" s="181"/>
    </row>
    <row r="97" s="177" customFormat="true" ht="21" hidden="false" customHeight="true" outlineLevel="0" collapsed="false">
      <c r="A97" s="286"/>
      <c r="B97" s="281" t="s">
        <v>371</v>
      </c>
      <c r="C97" s="288" t="s">
        <v>368</v>
      </c>
      <c r="D97" s="282" t="s">
        <v>86</v>
      </c>
      <c r="E97" s="472" t="n">
        <v>1</v>
      </c>
      <c r="F97" s="203"/>
      <c r="G97" s="203" t="n">
        <f aca="false">L97</f>
        <v>0</v>
      </c>
      <c r="H97" s="205"/>
      <c r="I97" s="473" t="s">
        <v>329</v>
      </c>
      <c r="J97" s="211"/>
      <c r="K97" s="211"/>
      <c r="L97" s="203" t="n">
        <f aca="false">ROUNDDOWN(J97*K97,0)</f>
        <v>0</v>
      </c>
      <c r="M97" s="205"/>
      <c r="N97" s="182"/>
      <c r="O97" s="182"/>
      <c r="P97" s="181"/>
    </row>
    <row r="98" s="177" customFormat="true" ht="21" hidden="false" customHeight="true" outlineLevel="0" collapsed="false">
      <c r="A98" s="286"/>
      <c r="B98" s="281" t="s">
        <v>371</v>
      </c>
      <c r="C98" s="288" t="s">
        <v>369</v>
      </c>
      <c r="D98" s="282" t="s">
        <v>86</v>
      </c>
      <c r="E98" s="472" t="n">
        <v>1</v>
      </c>
      <c r="F98" s="203"/>
      <c r="G98" s="203" t="n">
        <f aca="false">L98</f>
        <v>0</v>
      </c>
      <c r="H98" s="205"/>
      <c r="I98" s="473" t="s">
        <v>329</v>
      </c>
      <c r="J98" s="211"/>
      <c r="K98" s="211"/>
      <c r="L98" s="203" t="n">
        <f aca="false">ROUNDDOWN(J98*K98,0)</f>
        <v>0</v>
      </c>
      <c r="M98" s="205"/>
      <c r="N98" s="182"/>
      <c r="O98" s="182"/>
      <c r="P98" s="181"/>
    </row>
    <row r="99" s="177" customFormat="true" ht="21" hidden="false" customHeight="true" outlineLevel="0" collapsed="false">
      <c r="A99" s="286"/>
      <c r="B99" s="281" t="s">
        <v>371</v>
      </c>
      <c r="C99" s="288" t="s">
        <v>370</v>
      </c>
      <c r="D99" s="282" t="s">
        <v>86</v>
      </c>
      <c r="E99" s="472" t="n">
        <v>1</v>
      </c>
      <c r="F99" s="203"/>
      <c r="G99" s="203" t="n">
        <f aca="false">L99</f>
        <v>0</v>
      </c>
      <c r="H99" s="205"/>
      <c r="I99" s="473" t="s">
        <v>329</v>
      </c>
      <c r="J99" s="211"/>
      <c r="K99" s="211"/>
      <c r="L99" s="203" t="n">
        <f aca="false">ROUNDDOWN(J99*K99,0)</f>
        <v>0</v>
      </c>
      <c r="M99" s="205"/>
      <c r="N99" s="182"/>
      <c r="O99" s="182"/>
      <c r="P99" s="181"/>
    </row>
    <row r="100" s="177" customFormat="true" ht="21" hidden="false" customHeight="true" outlineLevel="0" collapsed="false">
      <c r="A100" s="286"/>
      <c r="B100" s="281" t="s">
        <v>372</v>
      </c>
      <c r="C100" s="288"/>
      <c r="D100" s="282" t="s">
        <v>86</v>
      </c>
      <c r="E100" s="472" t="n">
        <v>1</v>
      </c>
      <c r="F100" s="203"/>
      <c r="G100" s="203" t="n">
        <f aca="false">L100</f>
        <v>0</v>
      </c>
      <c r="H100" s="205"/>
      <c r="I100" s="476" t="s">
        <v>216</v>
      </c>
      <c r="J100" s="211" t="n">
        <v>10</v>
      </c>
      <c r="K100" s="211"/>
      <c r="L100" s="203" t="n">
        <f aca="false">ROUNDDOWN(J100*K100,0)</f>
        <v>0</v>
      </c>
      <c r="M100" s="205"/>
      <c r="N100" s="182"/>
      <c r="O100" s="182"/>
      <c r="P100" s="181"/>
    </row>
    <row r="101" s="177" customFormat="true" ht="21" hidden="false" customHeight="true" outlineLevel="0" collapsed="false">
      <c r="A101" s="286"/>
      <c r="B101" s="281" t="s">
        <v>291</v>
      </c>
      <c r="C101" s="288"/>
      <c r="D101" s="282" t="s">
        <v>86</v>
      </c>
      <c r="E101" s="472" t="n">
        <v>1</v>
      </c>
      <c r="F101" s="203"/>
      <c r="G101" s="203" t="n">
        <f aca="false">L101</f>
        <v>0</v>
      </c>
      <c r="H101" s="205"/>
      <c r="I101" s="476" t="s">
        <v>86</v>
      </c>
      <c r="J101" s="211" t="n">
        <v>1</v>
      </c>
      <c r="K101" s="211"/>
      <c r="L101" s="203" t="n">
        <f aca="false">ROUNDDOWN(J101*K101,0)</f>
        <v>0</v>
      </c>
      <c r="M101" s="205"/>
      <c r="N101" s="182"/>
      <c r="O101" s="182"/>
      <c r="P101" s="181"/>
    </row>
    <row r="102" s="177" customFormat="true" ht="21" hidden="false" customHeight="true" outlineLevel="0" collapsed="false">
      <c r="A102" s="286"/>
      <c r="B102" s="281" t="s">
        <v>292</v>
      </c>
      <c r="C102" s="288"/>
      <c r="D102" s="282" t="s">
        <v>86</v>
      </c>
      <c r="E102" s="472" t="n">
        <v>1</v>
      </c>
      <c r="F102" s="203"/>
      <c r="G102" s="203" t="n">
        <f aca="false">L102</f>
        <v>0</v>
      </c>
      <c r="H102" s="205"/>
      <c r="I102" s="476" t="s">
        <v>86</v>
      </c>
      <c r="J102" s="211" t="n">
        <v>1</v>
      </c>
      <c r="K102" s="211"/>
      <c r="L102" s="203" t="n">
        <f aca="false">ROUNDDOWN(J102*K102,0)</f>
        <v>0</v>
      </c>
      <c r="M102" s="205"/>
      <c r="N102" s="182"/>
      <c r="O102" s="182"/>
      <c r="P102" s="181"/>
    </row>
    <row r="103" s="177" customFormat="true" ht="21" hidden="false" customHeight="true" outlineLevel="0" collapsed="false">
      <c r="A103" s="286"/>
      <c r="B103" s="281" t="s">
        <v>293</v>
      </c>
      <c r="C103" s="288"/>
      <c r="D103" s="282" t="s">
        <v>86</v>
      </c>
      <c r="E103" s="472" t="n">
        <v>1</v>
      </c>
      <c r="F103" s="203"/>
      <c r="G103" s="203" t="n">
        <f aca="false">L103</f>
        <v>0</v>
      </c>
      <c r="H103" s="205"/>
      <c r="I103" s="476" t="s">
        <v>86</v>
      </c>
      <c r="J103" s="211" t="n">
        <v>1</v>
      </c>
      <c r="K103" s="211"/>
      <c r="L103" s="203" t="n">
        <f aca="false">ROUNDDOWN(J103*K103,0)</f>
        <v>0</v>
      </c>
      <c r="M103" s="205"/>
      <c r="N103" s="182"/>
      <c r="O103" s="182"/>
      <c r="P103" s="181"/>
    </row>
    <row r="104" s="177" customFormat="true" ht="21" hidden="false" customHeight="true" outlineLevel="0" collapsed="false">
      <c r="A104" s="286"/>
      <c r="B104" s="281" t="s">
        <v>373</v>
      </c>
      <c r="C104" s="288"/>
      <c r="D104" s="282" t="s">
        <v>86</v>
      </c>
      <c r="E104" s="472" t="n">
        <v>1</v>
      </c>
      <c r="F104" s="203"/>
      <c r="G104" s="203" t="n">
        <f aca="false">L104</f>
        <v>0</v>
      </c>
      <c r="H104" s="205"/>
      <c r="I104" s="476" t="s">
        <v>216</v>
      </c>
      <c r="J104" s="211" t="n">
        <v>32</v>
      </c>
      <c r="K104" s="211"/>
      <c r="L104" s="203" t="n">
        <f aca="false">ROUNDDOWN(J104*K104,0)</f>
        <v>0</v>
      </c>
      <c r="M104" s="205"/>
      <c r="N104" s="182"/>
      <c r="O104" s="182"/>
      <c r="P104" s="181"/>
    </row>
    <row r="105" s="177" customFormat="true" ht="21" hidden="false" customHeight="true" outlineLevel="0" collapsed="false">
      <c r="A105" s="166"/>
      <c r="B105" s="213"/>
      <c r="C105" s="477"/>
      <c r="D105" s="173"/>
      <c r="E105" s="475"/>
      <c r="F105" s="203"/>
      <c r="G105" s="203"/>
      <c r="H105" s="205"/>
      <c r="I105" s="473"/>
      <c r="J105" s="224"/>
      <c r="K105" s="224"/>
      <c r="L105" s="203"/>
      <c r="M105" s="205"/>
      <c r="N105" s="182"/>
      <c r="O105" s="182"/>
      <c r="P105" s="181"/>
    </row>
    <row r="106" s="177" customFormat="true" ht="21" hidden="false" customHeight="true" outlineLevel="0" collapsed="false">
      <c r="A106" s="480" t="s">
        <v>294</v>
      </c>
      <c r="B106" s="278"/>
      <c r="C106" s="481" t="s">
        <v>374</v>
      </c>
      <c r="D106" s="389"/>
      <c r="E106" s="482"/>
      <c r="F106" s="217"/>
      <c r="G106" s="217" t="n">
        <f aca="false">SUBTOTAL(9,G87:G105)</f>
        <v>0</v>
      </c>
      <c r="H106" s="219"/>
      <c r="I106" s="483"/>
      <c r="J106" s="484"/>
      <c r="K106" s="484"/>
      <c r="L106" s="217" t="n">
        <f aca="false">SUBTOTAL(9,L87:L105)</f>
        <v>0</v>
      </c>
      <c r="M106" s="219"/>
      <c r="N106" s="182"/>
      <c r="O106" s="182"/>
      <c r="P106" s="181"/>
    </row>
    <row r="107" customFormat="false" ht="21" hidden="false" customHeight="true" outlineLevel="0" collapsed="false">
      <c r="A107" s="269" t="s">
        <v>269</v>
      </c>
      <c r="B107" s="270"/>
      <c r="C107" s="288"/>
      <c r="D107" s="271"/>
      <c r="E107" s="472"/>
      <c r="F107" s="203"/>
      <c r="G107" s="203"/>
      <c r="H107" s="205"/>
      <c r="I107" s="473"/>
      <c r="J107" s="224"/>
      <c r="K107" s="224"/>
      <c r="L107" s="203"/>
      <c r="M107" s="205"/>
      <c r="N107" s="182"/>
      <c r="O107" s="182"/>
      <c r="P107" s="181"/>
    </row>
    <row r="108" s="177" customFormat="true" ht="21" hidden="false" customHeight="true" outlineLevel="0" collapsed="false">
      <c r="A108" s="286"/>
      <c r="B108" s="489" t="s">
        <v>375</v>
      </c>
      <c r="C108" s="503" t="s">
        <v>376</v>
      </c>
      <c r="D108" s="474" t="s">
        <v>86</v>
      </c>
      <c r="E108" s="475" t="n">
        <v>1</v>
      </c>
      <c r="F108" s="203"/>
      <c r="G108" s="203" t="n">
        <f aca="false">L108</f>
        <v>0</v>
      </c>
      <c r="H108" s="205"/>
      <c r="I108" s="476" t="s">
        <v>190</v>
      </c>
      <c r="J108" s="211" t="n">
        <v>1</v>
      </c>
      <c r="K108" s="211"/>
      <c r="L108" s="203" t="n">
        <f aca="false">ROUNDDOWN(J108*K108,0)</f>
        <v>0</v>
      </c>
      <c r="M108" s="205"/>
      <c r="N108" s="182"/>
      <c r="O108" s="182"/>
      <c r="P108" s="181"/>
    </row>
    <row r="109" s="177" customFormat="true" ht="21" hidden="false" customHeight="true" outlineLevel="0" collapsed="false">
      <c r="A109" s="286"/>
      <c r="B109" s="489" t="s">
        <v>377</v>
      </c>
      <c r="C109" s="503" t="s">
        <v>378</v>
      </c>
      <c r="D109" s="474" t="s">
        <v>86</v>
      </c>
      <c r="E109" s="475" t="n">
        <v>1</v>
      </c>
      <c r="F109" s="203"/>
      <c r="G109" s="203" t="n">
        <f aca="false">L109</f>
        <v>0</v>
      </c>
      <c r="H109" s="205"/>
      <c r="I109" s="476" t="s">
        <v>190</v>
      </c>
      <c r="J109" s="211" t="n">
        <v>1</v>
      </c>
      <c r="K109" s="211"/>
      <c r="L109" s="203" t="n">
        <f aca="false">ROUNDDOWN(J109*K109,0)</f>
        <v>0</v>
      </c>
      <c r="M109" s="205"/>
      <c r="N109" s="182"/>
      <c r="O109" s="182"/>
      <c r="P109" s="181"/>
    </row>
    <row r="110" s="177" customFormat="true" ht="21" hidden="false" customHeight="true" outlineLevel="0" collapsed="false">
      <c r="A110" s="286"/>
      <c r="B110" s="489" t="s">
        <v>377</v>
      </c>
      <c r="C110" s="503" t="s">
        <v>379</v>
      </c>
      <c r="D110" s="474" t="s">
        <v>86</v>
      </c>
      <c r="E110" s="475" t="n">
        <v>1</v>
      </c>
      <c r="F110" s="203"/>
      <c r="G110" s="203" t="n">
        <f aca="false">L110</f>
        <v>0</v>
      </c>
      <c r="H110" s="205"/>
      <c r="I110" s="476" t="s">
        <v>190</v>
      </c>
      <c r="J110" s="211" t="n">
        <v>1</v>
      </c>
      <c r="K110" s="211"/>
      <c r="L110" s="203" t="n">
        <f aca="false">ROUNDDOWN(J110*K110,0)</f>
        <v>0</v>
      </c>
      <c r="M110" s="205"/>
      <c r="N110" s="182"/>
      <c r="O110" s="182"/>
      <c r="P110" s="181"/>
    </row>
    <row r="111" s="177" customFormat="true" ht="21" hidden="false" customHeight="true" outlineLevel="0" collapsed="false">
      <c r="A111" s="286"/>
      <c r="B111" s="489" t="s">
        <v>298</v>
      </c>
      <c r="C111" s="503" t="s">
        <v>380</v>
      </c>
      <c r="D111" s="474" t="s">
        <v>86</v>
      </c>
      <c r="E111" s="475" t="n">
        <v>1</v>
      </c>
      <c r="F111" s="203"/>
      <c r="G111" s="203" t="n">
        <f aca="false">L111</f>
        <v>0</v>
      </c>
      <c r="H111" s="205"/>
      <c r="I111" s="476" t="s">
        <v>190</v>
      </c>
      <c r="J111" s="211" t="n">
        <v>1</v>
      </c>
      <c r="K111" s="211"/>
      <c r="L111" s="203" t="n">
        <f aca="false">ROUNDDOWN(J111*K111,0)</f>
        <v>0</v>
      </c>
      <c r="M111" s="205"/>
      <c r="N111" s="182"/>
      <c r="O111" s="182"/>
      <c r="P111" s="181"/>
    </row>
    <row r="112" s="177" customFormat="true" ht="21" hidden="false" customHeight="true" outlineLevel="0" collapsed="false">
      <c r="A112" s="286"/>
      <c r="B112" s="489" t="s">
        <v>300</v>
      </c>
      <c r="C112" s="503" t="s">
        <v>381</v>
      </c>
      <c r="D112" s="474" t="s">
        <v>86</v>
      </c>
      <c r="E112" s="475" t="n">
        <v>1</v>
      </c>
      <c r="F112" s="203"/>
      <c r="G112" s="203" t="n">
        <f aca="false">L112</f>
        <v>0</v>
      </c>
      <c r="H112" s="205"/>
      <c r="I112" s="476" t="s">
        <v>190</v>
      </c>
      <c r="J112" s="211" t="n">
        <v>1</v>
      </c>
      <c r="K112" s="211"/>
      <c r="L112" s="203" t="n">
        <f aca="false">ROUNDDOWN(J112*K112,0)</f>
        <v>0</v>
      </c>
      <c r="M112" s="205"/>
      <c r="N112" s="182"/>
      <c r="O112" s="182"/>
      <c r="P112" s="181"/>
    </row>
    <row r="113" s="177" customFormat="true" ht="21" hidden="false" customHeight="true" outlineLevel="0" collapsed="false">
      <c r="A113" s="286"/>
      <c r="B113" s="489" t="s">
        <v>298</v>
      </c>
      <c r="C113" s="503" t="s">
        <v>382</v>
      </c>
      <c r="D113" s="474" t="s">
        <v>86</v>
      </c>
      <c r="E113" s="475" t="n">
        <v>1</v>
      </c>
      <c r="F113" s="203"/>
      <c r="G113" s="203" t="n">
        <f aca="false">L113</f>
        <v>0</v>
      </c>
      <c r="H113" s="205"/>
      <c r="I113" s="476" t="s">
        <v>190</v>
      </c>
      <c r="J113" s="211" t="n">
        <v>1</v>
      </c>
      <c r="K113" s="211"/>
      <c r="L113" s="203" t="n">
        <f aca="false">ROUNDDOWN(J113*K113,0)</f>
        <v>0</v>
      </c>
      <c r="M113" s="205"/>
      <c r="N113" s="182"/>
      <c r="O113" s="182"/>
      <c r="P113" s="181"/>
    </row>
    <row r="114" s="177" customFormat="true" ht="21" hidden="false" customHeight="true" outlineLevel="0" collapsed="false">
      <c r="A114" s="286"/>
      <c r="B114" s="489" t="s">
        <v>300</v>
      </c>
      <c r="C114" s="503" t="s">
        <v>383</v>
      </c>
      <c r="D114" s="474" t="s">
        <v>86</v>
      </c>
      <c r="E114" s="475" t="n">
        <v>1</v>
      </c>
      <c r="F114" s="203"/>
      <c r="G114" s="203" t="n">
        <f aca="false">L114</f>
        <v>0</v>
      </c>
      <c r="H114" s="205"/>
      <c r="I114" s="476" t="s">
        <v>190</v>
      </c>
      <c r="J114" s="211" t="n">
        <v>1</v>
      </c>
      <c r="K114" s="211"/>
      <c r="L114" s="203" t="n">
        <f aca="false">ROUNDDOWN(J114*K114,0)</f>
        <v>0</v>
      </c>
      <c r="M114" s="205"/>
      <c r="N114" s="182"/>
      <c r="O114" s="182"/>
      <c r="P114" s="181"/>
    </row>
    <row r="115" s="177" customFormat="true" ht="21" hidden="false" customHeight="true" outlineLevel="0" collapsed="false">
      <c r="A115" s="286"/>
      <c r="B115" s="489" t="s">
        <v>298</v>
      </c>
      <c r="C115" s="503" t="s">
        <v>384</v>
      </c>
      <c r="D115" s="474" t="s">
        <v>86</v>
      </c>
      <c r="E115" s="475" t="n">
        <v>1</v>
      </c>
      <c r="F115" s="203"/>
      <c r="G115" s="203" t="n">
        <f aca="false">L115</f>
        <v>0</v>
      </c>
      <c r="H115" s="205"/>
      <c r="I115" s="476" t="s">
        <v>190</v>
      </c>
      <c r="J115" s="211" t="n">
        <v>1</v>
      </c>
      <c r="K115" s="211"/>
      <c r="L115" s="203" t="n">
        <f aca="false">ROUNDDOWN(J115*K115,0)</f>
        <v>0</v>
      </c>
      <c r="M115" s="205"/>
      <c r="N115" s="182"/>
      <c r="O115" s="182"/>
      <c r="P115" s="181"/>
    </row>
    <row r="116" s="177" customFormat="true" ht="21" hidden="false" customHeight="true" outlineLevel="0" collapsed="false">
      <c r="A116" s="286"/>
      <c r="B116" s="489" t="s">
        <v>300</v>
      </c>
      <c r="C116" s="503" t="s">
        <v>385</v>
      </c>
      <c r="D116" s="474" t="s">
        <v>86</v>
      </c>
      <c r="E116" s="475" t="n">
        <v>1</v>
      </c>
      <c r="F116" s="203"/>
      <c r="G116" s="203" t="n">
        <f aca="false">L116</f>
        <v>0</v>
      </c>
      <c r="H116" s="205"/>
      <c r="I116" s="476" t="s">
        <v>190</v>
      </c>
      <c r="J116" s="211" t="n">
        <v>1</v>
      </c>
      <c r="K116" s="211"/>
      <c r="L116" s="203" t="n">
        <f aca="false">ROUNDDOWN(J116*K116,0)</f>
        <v>0</v>
      </c>
      <c r="M116" s="205"/>
      <c r="N116" s="182"/>
      <c r="O116" s="182"/>
      <c r="P116" s="181"/>
    </row>
    <row r="117" s="177" customFormat="true" ht="21" hidden="false" customHeight="true" outlineLevel="0" collapsed="false">
      <c r="A117" s="286"/>
      <c r="B117" s="489" t="s">
        <v>298</v>
      </c>
      <c r="C117" s="503" t="s">
        <v>386</v>
      </c>
      <c r="D117" s="474" t="s">
        <v>86</v>
      </c>
      <c r="E117" s="475" t="n">
        <v>1</v>
      </c>
      <c r="F117" s="203"/>
      <c r="G117" s="203" t="n">
        <f aca="false">L117</f>
        <v>0</v>
      </c>
      <c r="H117" s="205"/>
      <c r="I117" s="476" t="s">
        <v>190</v>
      </c>
      <c r="J117" s="211" t="n">
        <v>1</v>
      </c>
      <c r="K117" s="211"/>
      <c r="L117" s="203" t="n">
        <f aca="false">ROUNDDOWN(J117*K117,0)</f>
        <v>0</v>
      </c>
      <c r="M117" s="205"/>
      <c r="N117" s="182"/>
      <c r="O117" s="182"/>
      <c r="P117" s="181"/>
    </row>
    <row r="118" s="35" customFormat="true" ht="21" hidden="false" customHeight="true" outlineLevel="0" collapsed="false">
      <c r="A118" s="376"/>
      <c r="B118" s="368"/>
      <c r="C118" s="370"/>
      <c r="D118" s="369"/>
      <c r="E118" s="472"/>
      <c r="F118" s="486"/>
      <c r="G118" s="486"/>
      <c r="H118" s="487"/>
      <c r="I118" s="488"/>
      <c r="J118" s="478"/>
      <c r="K118" s="478"/>
      <c r="L118" s="486"/>
      <c r="M118" s="487"/>
      <c r="N118" s="63"/>
      <c r="O118" s="63"/>
    </row>
    <row r="119" s="177" customFormat="true" ht="21" hidden="false" customHeight="true" outlineLevel="0" collapsed="false">
      <c r="A119" s="286"/>
      <c r="B119" s="281" t="s">
        <v>387</v>
      </c>
      <c r="C119" s="506"/>
      <c r="D119" s="282" t="s">
        <v>86</v>
      </c>
      <c r="E119" s="475" t="n">
        <v>1</v>
      </c>
      <c r="F119" s="203"/>
      <c r="G119" s="486" t="n">
        <f aca="false">L119</f>
        <v>0</v>
      </c>
      <c r="H119" s="205"/>
      <c r="I119" s="476" t="s">
        <v>86</v>
      </c>
      <c r="J119" s="211" t="n">
        <v>1</v>
      </c>
      <c r="K119" s="211"/>
      <c r="L119" s="203" t="n">
        <f aca="false">ROUNDDOWN(J119*K119,0)</f>
        <v>0</v>
      </c>
      <c r="M119" s="205"/>
      <c r="N119" s="182"/>
      <c r="O119" s="182"/>
      <c r="P119" s="181"/>
    </row>
    <row r="120" s="177" customFormat="true" ht="21" hidden="false" customHeight="true" outlineLevel="0" collapsed="false">
      <c r="A120" s="286"/>
      <c r="B120" s="281" t="s">
        <v>293</v>
      </c>
      <c r="C120" s="288"/>
      <c r="D120" s="282" t="s">
        <v>86</v>
      </c>
      <c r="E120" s="472" t="n">
        <v>1</v>
      </c>
      <c r="F120" s="203"/>
      <c r="G120" s="486" t="n">
        <f aca="false">L120</f>
        <v>0</v>
      </c>
      <c r="H120" s="205"/>
      <c r="I120" s="476" t="s">
        <v>86</v>
      </c>
      <c r="J120" s="211" t="n">
        <v>1</v>
      </c>
      <c r="K120" s="211"/>
      <c r="L120" s="203" t="n">
        <f aca="false">ROUNDDOWN(J120*K120,0)</f>
        <v>0</v>
      </c>
      <c r="M120" s="205"/>
      <c r="N120" s="182"/>
      <c r="O120" s="182"/>
      <c r="P120" s="181"/>
    </row>
    <row r="121" customFormat="false" ht="21" hidden="false" customHeight="true" outlineLevel="0" collapsed="false">
      <c r="A121" s="286"/>
      <c r="B121" s="281" t="s">
        <v>388</v>
      </c>
      <c r="C121" s="507"/>
      <c r="D121" s="282" t="s">
        <v>86</v>
      </c>
      <c r="E121" s="472" t="n">
        <v>1</v>
      </c>
      <c r="F121" s="203"/>
      <c r="G121" s="486" t="n">
        <f aca="false">L121</f>
        <v>0</v>
      </c>
      <c r="H121" s="205"/>
      <c r="I121" s="476" t="s">
        <v>86</v>
      </c>
      <c r="J121" s="211" t="n">
        <v>1</v>
      </c>
      <c r="K121" s="211"/>
      <c r="L121" s="203" t="n">
        <f aca="false">ROUNDDOWN(J121*K121,0)</f>
        <v>0</v>
      </c>
      <c r="M121" s="205"/>
      <c r="N121" s="182"/>
      <c r="O121" s="182"/>
      <c r="P121" s="181"/>
    </row>
    <row r="122" s="177" customFormat="true" ht="21" hidden="false" customHeight="true" outlineLevel="0" collapsed="false">
      <c r="A122" s="166"/>
      <c r="B122" s="213"/>
      <c r="C122" s="477"/>
      <c r="D122" s="173"/>
      <c r="E122" s="475"/>
      <c r="F122" s="203"/>
      <c r="G122" s="203"/>
      <c r="H122" s="205"/>
      <c r="I122" s="473"/>
      <c r="J122" s="224"/>
      <c r="K122" s="224"/>
      <c r="L122" s="203"/>
      <c r="M122" s="205"/>
      <c r="N122" s="182"/>
      <c r="O122" s="182"/>
      <c r="P122" s="181"/>
    </row>
    <row r="123" s="177" customFormat="true" ht="21" hidden="false" customHeight="true" outlineLevel="0" collapsed="false">
      <c r="A123" s="480" t="s">
        <v>294</v>
      </c>
      <c r="B123" s="278"/>
      <c r="C123" s="485" t="s">
        <v>389</v>
      </c>
      <c r="D123" s="389"/>
      <c r="E123" s="482"/>
      <c r="F123" s="217"/>
      <c r="G123" s="217" t="n">
        <f aca="false">SUBTOTAL(9,G107:G122)</f>
        <v>0</v>
      </c>
      <c r="H123" s="219"/>
      <c r="I123" s="483"/>
      <c r="J123" s="484"/>
      <c r="K123" s="484"/>
      <c r="L123" s="217" t="n">
        <f aca="false">SUBTOTAL(9,L107:L122)</f>
        <v>0</v>
      </c>
      <c r="M123" s="219"/>
      <c r="N123" s="182"/>
      <c r="O123" s="182"/>
      <c r="P123" s="181"/>
    </row>
    <row r="124" s="177" customFormat="true" ht="21" hidden="false" customHeight="true" outlineLevel="0" collapsed="false">
      <c r="A124" s="269" t="s">
        <v>270</v>
      </c>
      <c r="B124" s="270"/>
      <c r="C124" s="288"/>
      <c r="D124" s="271"/>
      <c r="E124" s="472"/>
      <c r="F124" s="203"/>
      <c r="G124" s="203"/>
      <c r="H124" s="205"/>
      <c r="I124" s="473"/>
      <c r="J124" s="224"/>
      <c r="K124" s="224"/>
      <c r="L124" s="203"/>
      <c r="M124" s="205"/>
      <c r="N124" s="182"/>
      <c r="O124" s="182"/>
      <c r="P124" s="181"/>
    </row>
    <row r="125" s="177" customFormat="true" ht="21" hidden="false" customHeight="true" outlineLevel="0" collapsed="false">
      <c r="A125" s="286"/>
      <c r="B125" s="281" t="s">
        <v>390</v>
      </c>
      <c r="C125" s="288"/>
      <c r="D125" s="271"/>
      <c r="E125" s="472"/>
      <c r="F125" s="203"/>
      <c r="G125" s="203"/>
      <c r="H125" s="205"/>
      <c r="I125" s="473"/>
      <c r="J125" s="224"/>
      <c r="K125" s="224"/>
      <c r="L125" s="203"/>
      <c r="M125" s="205"/>
      <c r="N125" s="182"/>
      <c r="O125" s="182"/>
      <c r="P125" s="181"/>
    </row>
    <row r="126" s="177" customFormat="true" ht="21" hidden="false" customHeight="true" outlineLevel="0" collapsed="false">
      <c r="A126" s="286"/>
      <c r="B126" s="281" t="s">
        <v>391</v>
      </c>
      <c r="C126" s="479" t="s">
        <v>392</v>
      </c>
      <c r="D126" s="282" t="s">
        <v>86</v>
      </c>
      <c r="E126" s="472" t="n">
        <v>1</v>
      </c>
      <c r="F126" s="203"/>
      <c r="G126" s="203" t="n">
        <f aca="false">L126</f>
        <v>0</v>
      </c>
      <c r="H126" s="205"/>
      <c r="I126" s="476" t="s">
        <v>208</v>
      </c>
      <c r="J126" s="211"/>
      <c r="K126" s="211"/>
      <c r="L126" s="203" t="n">
        <f aca="false">ROUNDDOWN(J126*K126,0)</f>
        <v>0</v>
      </c>
      <c r="M126" s="205"/>
      <c r="N126" s="182"/>
      <c r="O126" s="182"/>
      <c r="P126" s="181"/>
    </row>
    <row r="127" s="177" customFormat="true" ht="21" hidden="false" customHeight="true" outlineLevel="0" collapsed="false">
      <c r="A127" s="286"/>
      <c r="B127" s="278"/>
      <c r="C127" s="479" t="s">
        <v>393</v>
      </c>
      <c r="D127" s="282" t="s">
        <v>86</v>
      </c>
      <c r="E127" s="472" t="n">
        <v>1</v>
      </c>
      <c r="F127" s="203"/>
      <c r="G127" s="203" t="n">
        <f aca="false">L127</f>
        <v>0</v>
      </c>
      <c r="H127" s="205"/>
      <c r="I127" s="476" t="s">
        <v>208</v>
      </c>
      <c r="J127" s="211"/>
      <c r="K127" s="211"/>
      <c r="L127" s="203" t="n">
        <f aca="false">ROUNDDOWN(J127*K127,0)</f>
        <v>0</v>
      </c>
      <c r="M127" s="205"/>
      <c r="N127" s="182"/>
      <c r="O127" s="182"/>
      <c r="P127" s="181"/>
    </row>
    <row r="128" s="177" customFormat="true" ht="21" hidden="false" customHeight="true" outlineLevel="0" collapsed="false">
      <c r="A128" s="286"/>
      <c r="B128" s="278"/>
      <c r="C128" s="479" t="s">
        <v>394</v>
      </c>
      <c r="D128" s="282" t="s">
        <v>86</v>
      </c>
      <c r="E128" s="472" t="n">
        <v>1</v>
      </c>
      <c r="F128" s="203"/>
      <c r="G128" s="203" t="n">
        <f aca="false">L128</f>
        <v>0</v>
      </c>
      <c r="H128" s="205"/>
      <c r="I128" s="476" t="s">
        <v>208</v>
      </c>
      <c r="J128" s="211"/>
      <c r="K128" s="211"/>
      <c r="L128" s="203" t="n">
        <f aca="false">ROUNDDOWN(J128*K128,0)</f>
        <v>0</v>
      </c>
      <c r="M128" s="205"/>
      <c r="N128" s="182"/>
      <c r="O128" s="182"/>
      <c r="P128" s="181"/>
    </row>
    <row r="129" s="177" customFormat="true" ht="21" hidden="false" customHeight="true" outlineLevel="0" collapsed="false">
      <c r="A129" s="286"/>
      <c r="B129" s="278"/>
      <c r="C129" s="479" t="s">
        <v>395</v>
      </c>
      <c r="D129" s="282" t="s">
        <v>86</v>
      </c>
      <c r="E129" s="472" t="n">
        <v>1</v>
      </c>
      <c r="F129" s="203"/>
      <c r="G129" s="203" t="n">
        <f aca="false">L129</f>
        <v>0</v>
      </c>
      <c r="H129" s="205"/>
      <c r="I129" s="476" t="s">
        <v>208</v>
      </c>
      <c r="J129" s="211"/>
      <c r="K129" s="211"/>
      <c r="L129" s="203" t="n">
        <f aca="false">ROUNDDOWN(J129*K129,0)</f>
        <v>0</v>
      </c>
      <c r="M129" s="205"/>
      <c r="N129" s="182"/>
      <c r="O129" s="182"/>
      <c r="P129" s="181"/>
    </row>
    <row r="130" s="177" customFormat="true" ht="21" hidden="false" customHeight="true" outlineLevel="0" collapsed="false">
      <c r="A130" s="286"/>
      <c r="B130" s="278"/>
      <c r="C130" s="479" t="s">
        <v>396</v>
      </c>
      <c r="D130" s="282" t="s">
        <v>86</v>
      </c>
      <c r="E130" s="472" t="n">
        <v>1</v>
      </c>
      <c r="F130" s="203"/>
      <c r="G130" s="203" t="n">
        <f aca="false">L130</f>
        <v>0</v>
      </c>
      <c r="H130" s="205"/>
      <c r="I130" s="476" t="s">
        <v>208</v>
      </c>
      <c r="J130" s="211"/>
      <c r="K130" s="211"/>
      <c r="L130" s="203" t="n">
        <f aca="false">ROUNDDOWN(J130*K130,0)</f>
        <v>0</v>
      </c>
      <c r="M130" s="205"/>
      <c r="N130" s="182"/>
      <c r="O130" s="182"/>
      <c r="P130" s="181"/>
    </row>
    <row r="131" s="177" customFormat="true" ht="21" hidden="false" customHeight="true" outlineLevel="0" collapsed="false">
      <c r="A131" s="286"/>
      <c r="B131" s="281" t="s">
        <v>397</v>
      </c>
      <c r="C131" s="504" t="s">
        <v>337</v>
      </c>
      <c r="D131" s="474" t="s">
        <v>86</v>
      </c>
      <c r="E131" s="475" t="n">
        <v>1</v>
      </c>
      <c r="F131" s="203"/>
      <c r="G131" s="203" t="n">
        <f aca="false">L131</f>
        <v>0</v>
      </c>
      <c r="H131" s="205"/>
      <c r="I131" s="473" t="s">
        <v>329</v>
      </c>
      <c r="J131" s="211"/>
      <c r="K131" s="211"/>
      <c r="L131" s="203" t="n">
        <f aca="false">ROUNDDOWN(J131*K131,0)</f>
        <v>0</v>
      </c>
      <c r="M131" s="205"/>
      <c r="N131" s="182"/>
      <c r="O131" s="182"/>
      <c r="P131" s="181"/>
    </row>
    <row r="132" s="177" customFormat="true" ht="21" hidden="false" customHeight="true" outlineLevel="0" collapsed="false">
      <c r="A132" s="286"/>
      <c r="B132" s="281" t="s">
        <v>397</v>
      </c>
      <c r="C132" s="504" t="s">
        <v>338</v>
      </c>
      <c r="D132" s="474" t="s">
        <v>86</v>
      </c>
      <c r="E132" s="475" t="n">
        <v>1</v>
      </c>
      <c r="F132" s="203"/>
      <c r="G132" s="203" t="n">
        <f aca="false">L132</f>
        <v>0</v>
      </c>
      <c r="H132" s="205"/>
      <c r="I132" s="473" t="s">
        <v>329</v>
      </c>
      <c r="J132" s="211"/>
      <c r="K132" s="211"/>
      <c r="L132" s="203" t="n">
        <f aca="false">ROUNDDOWN(J132*K132,0)</f>
        <v>0</v>
      </c>
      <c r="M132" s="205"/>
      <c r="N132" s="182"/>
      <c r="O132" s="182"/>
      <c r="P132" s="181"/>
    </row>
    <row r="133" s="177" customFormat="true" ht="21" hidden="false" customHeight="true" outlineLevel="0" collapsed="false">
      <c r="A133" s="286"/>
      <c r="B133" s="281" t="s">
        <v>397</v>
      </c>
      <c r="C133" s="504" t="s">
        <v>339</v>
      </c>
      <c r="D133" s="474" t="s">
        <v>86</v>
      </c>
      <c r="E133" s="475" t="n">
        <v>1</v>
      </c>
      <c r="F133" s="203"/>
      <c r="G133" s="203" t="n">
        <f aca="false">L133</f>
        <v>0</v>
      </c>
      <c r="H133" s="205"/>
      <c r="I133" s="473" t="s">
        <v>329</v>
      </c>
      <c r="J133" s="211"/>
      <c r="K133" s="211"/>
      <c r="L133" s="203" t="n">
        <f aca="false">ROUNDDOWN(J133*K133,0)</f>
        <v>0</v>
      </c>
      <c r="M133" s="205"/>
      <c r="N133" s="182"/>
      <c r="O133" s="182"/>
      <c r="P133" s="181"/>
    </row>
    <row r="134" s="177" customFormat="true" ht="21" hidden="false" customHeight="true" outlineLevel="0" collapsed="false">
      <c r="A134" s="286"/>
      <c r="B134" s="281" t="s">
        <v>398</v>
      </c>
      <c r="C134" s="288"/>
      <c r="D134" s="282" t="s">
        <v>86</v>
      </c>
      <c r="E134" s="472" t="n">
        <v>1</v>
      </c>
      <c r="F134" s="203"/>
      <c r="G134" s="203" t="n">
        <f aca="false">L134</f>
        <v>0</v>
      </c>
      <c r="H134" s="205"/>
      <c r="I134" s="476" t="s">
        <v>216</v>
      </c>
      <c r="J134" s="211" t="n">
        <v>11</v>
      </c>
      <c r="K134" s="211"/>
      <c r="L134" s="203" t="n">
        <f aca="false">ROUNDDOWN(J134*K134,0)</f>
        <v>0</v>
      </c>
      <c r="M134" s="205"/>
      <c r="N134" s="182"/>
      <c r="O134" s="182"/>
      <c r="P134" s="181"/>
    </row>
    <row r="135" s="177" customFormat="true" ht="21" hidden="false" customHeight="true" outlineLevel="0" collapsed="false">
      <c r="A135" s="286"/>
      <c r="B135" s="281" t="s">
        <v>399</v>
      </c>
      <c r="C135" s="288"/>
      <c r="D135" s="282" t="s">
        <v>86</v>
      </c>
      <c r="E135" s="472" t="n">
        <v>1</v>
      </c>
      <c r="F135" s="203"/>
      <c r="G135" s="203" t="n">
        <f aca="false">L135</f>
        <v>0</v>
      </c>
      <c r="H135" s="205"/>
      <c r="I135" s="476" t="s">
        <v>86</v>
      </c>
      <c r="J135" s="211" t="n">
        <v>1</v>
      </c>
      <c r="K135" s="211"/>
      <c r="L135" s="203" t="n">
        <f aca="false">ROUNDDOWN(J135*K135,0)</f>
        <v>0</v>
      </c>
      <c r="M135" s="205"/>
      <c r="N135" s="182"/>
      <c r="O135" s="182"/>
      <c r="P135" s="181"/>
    </row>
    <row r="136" s="177" customFormat="true" ht="21" hidden="false" customHeight="true" outlineLevel="0" collapsed="false">
      <c r="A136" s="286"/>
      <c r="B136" s="281" t="s">
        <v>387</v>
      </c>
      <c r="C136" s="506"/>
      <c r="D136" s="282" t="s">
        <v>86</v>
      </c>
      <c r="E136" s="472" t="n">
        <v>1</v>
      </c>
      <c r="F136" s="203"/>
      <c r="G136" s="203" t="n">
        <f aca="false">L136</f>
        <v>0</v>
      </c>
      <c r="H136" s="205"/>
      <c r="I136" s="476" t="s">
        <v>86</v>
      </c>
      <c r="J136" s="211" t="n">
        <v>1</v>
      </c>
      <c r="K136" s="211"/>
      <c r="L136" s="203" t="n">
        <f aca="false">ROUNDDOWN(J136*K136,0)</f>
        <v>0</v>
      </c>
      <c r="M136" s="205"/>
      <c r="N136" s="182"/>
      <c r="O136" s="182"/>
      <c r="P136" s="181"/>
    </row>
    <row r="137" s="177" customFormat="true" ht="21" hidden="false" customHeight="true" outlineLevel="0" collapsed="false">
      <c r="A137" s="286"/>
      <c r="B137" s="281" t="s">
        <v>293</v>
      </c>
      <c r="C137" s="288"/>
      <c r="D137" s="282" t="s">
        <v>86</v>
      </c>
      <c r="E137" s="472" t="n">
        <v>1</v>
      </c>
      <c r="F137" s="203"/>
      <c r="G137" s="203" t="n">
        <f aca="false">L137</f>
        <v>0</v>
      </c>
      <c r="H137" s="205"/>
      <c r="I137" s="476" t="s">
        <v>86</v>
      </c>
      <c r="J137" s="211" t="n">
        <v>1</v>
      </c>
      <c r="K137" s="211"/>
      <c r="L137" s="203" t="n">
        <f aca="false">ROUNDDOWN(J137*K137,0)</f>
        <v>0</v>
      </c>
      <c r="M137" s="205"/>
      <c r="N137" s="182"/>
      <c r="O137" s="182"/>
      <c r="P137" s="181"/>
    </row>
    <row r="138" s="177" customFormat="true" ht="21" hidden="false" customHeight="true" outlineLevel="0" collapsed="false">
      <c r="A138" s="480" t="s">
        <v>294</v>
      </c>
      <c r="B138" s="278"/>
      <c r="C138" s="485" t="s">
        <v>400</v>
      </c>
      <c r="D138" s="389"/>
      <c r="E138" s="482"/>
      <c r="F138" s="217"/>
      <c r="G138" s="217" t="n">
        <f aca="false">SUBTOTAL(9,G126:G137)</f>
        <v>0</v>
      </c>
      <c r="H138" s="219"/>
      <c r="I138" s="483"/>
      <c r="J138" s="484"/>
      <c r="K138" s="484"/>
      <c r="L138" s="217" t="n">
        <f aca="false">SUBTOTAL(9,L126:L137)</f>
        <v>0</v>
      </c>
      <c r="M138" s="219"/>
      <c r="N138" s="182"/>
      <c r="O138" s="182"/>
      <c r="P138" s="181"/>
    </row>
    <row r="139" s="177" customFormat="true" ht="21" hidden="false" customHeight="true" outlineLevel="0" collapsed="false">
      <c r="A139" s="269" t="s">
        <v>271</v>
      </c>
      <c r="B139" s="270"/>
      <c r="C139" s="506"/>
      <c r="D139" s="271"/>
      <c r="E139" s="472"/>
      <c r="F139" s="203"/>
      <c r="G139" s="203"/>
      <c r="H139" s="205"/>
      <c r="I139" s="473"/>
      <c r="J139" s="224"/>
      <c r="K139" s="224"/>
      <c r="L139" s="203"/>
      <c r="M139" s="205"/>
      <c r="N139" s="182"/>
      <c r="O139" s="182"/>
      <c r="P139" s="181"/>
    </row>
    <row r="140" s="177" customFormat="true" ht="21" hidden="false" customHeight="true" outlineLevel="0" collapsed="false">
      <c r="A140" s="286"/>
      <c r="B140" s="281" t="s">
        <v>358</v>
      </c>
      <c r="C140" s="508" t="s">
        <v>359</v>
      </c>
      <c r="D140" s="282" t="s">
        <v>86</v>
      </c>
      <c r="E140" s="472" t="n">
        <v>1</v>
      </c>
      <c r="F140" s="203"/>
      <c r="G140" s="203" t="n">
        <f aca="false">L140</f>
        <v>0</v>
      </c>
      <c r="H140" s="205"/>
      <c r="I140" s="476" t="s">
        <v>190</v>
      </c>
      <c r="J140" s="211" t="n">
        <v>1</v>
      </c>
      <c r="K140" s="211"/>
      <c r="L140" s="203" t="n">
        <f aca="false">ROUNDDOWN(J140*K140,0)</f>
        <v>0</v>
      </c>
      <c r="M140" s="205"/>
      <c r="N140" s="182"/>
      <c r="O140" s="182"/>
      <c r="P140" s="181"/>
    </row>
    <row r="141" s="177" customFormat="true" ht="21" hidden="false" customHeight="true" outlineLevel="0" collapsed="false">
      <c r="A141" s="286"/>
      <c r="B141" s="281" t="s">
        <v>358</v>
      </c>
      <c r="C141" s="508" t="s">
        <v>360</v>
      </c>
      <c r="D141" s="282" t="s">
        <v>86</v>
      </c>
      <c r="E141" s="472" t="n">
        <v>1</v>
      </c>
      <c r="F141" s="203"/>
      <c r="G141" s="203" t="n">
        <f aca="false">L141</f>
        <v>0</v>
      </c>
      <c r="H141" s="205"/>
      <c r="I141" s="476" t="s">
        <v>190</v>
      </c>
      <c r="J141" s="211" t="n">
        <v>1</v>
      </c>
      <c r="K141" s="211"/>
      <c r="L141" s="203" t="n">
        <f aca="false">ROUNDDOWN(J141*K141,0)</f>
        <v>0</v>
      </c>
      <c r="M141" s="205"/>
      <c r="N141" s="182"/>
      <c r="O141" s="182"/>
      <c r="P141" s="181"/>
    </row>
    <row r="142" s="177" customFormat="true" ht="21" hidden="false" customHeight="true" outlineLevel="0" collapsed="false">
      <c r="A142" s="286"/>
      <c r="B142" s="281" t="s">
        <v>362</v>
      </c>
      <c r="C142" s="508" t="s">
        <v>363</v>
      </c>
      <c r="D142" s="282" t="s">
        <v>86</v>
      </c>
      <c r="E142" s="472" t="n">
        <v>1</v>
      </c>
      <c r="F142" s="203"/>
      <c r="G142" s="203" t="n">
        <f aca="false">L142</f>
        <v>0</v>
      </c>
      <c r="H142" s="205"/>
      <c r="I142" s="476" t="s">
        <v>190</v>
      </c>
      <c r="J142" s="211" t="n">
        <v>1</v>
      </c>
      <c r="K142" s="211"/>
      <c r="L142" s="203" t="n">
        <f aca="false">ROUNDDOWN(J142*K142,0)</f>
        <v>0</v>
      </c>
      <c r="M142" s="205"/>
      <c r="N142" s="182"/>
      <c r="O142" s="182"/>
      <c r="P142" s="181"/>
    </row>
    <row r="143" s="177" customFormat="true" ht="21" hidden="false" customHeight="true" outlineLevel="0" collapsed="false">
      <c r="A143" s="286"/>
      <c r="B143" s="281" t="s">
        <v>364</v>
      </c>
      <c r="C143" s="508" t="s">
        <v>365</v>
      </c>
      <c r="D143" s="282" t="s">
        <v>86</v>
      </c>
      <c r="E143" s="472" t="n">
        <v>1</v>
      </c>
      <c r="F143" s="203"/>
      <c r="G143" s="203" t="n">
        <f aca="false">L143</f>
        <v>0</v>
      </c>
      <c r="H143" s="205"/>
      <c r="I143" s="476" t="s">
        <v>190</v>
      </c>
      <c r="J143" s="211" t="n">
        <v>1</v>
      </c>
      <c r="K143" s="211"/>
      <c r="L143" s="203" t="n">
        <f aca="false">ROUNDDOWN(J143*K143,0)</f>
        <v>0</v>
      </c>
      <c r="M143" s="205"/>
      <c r="N143" s="182"/>
      <c r="O143" s="182"/>
      <c r="P143" s="181"/>
    </row>
    <row r="144" s="177" customFormat="true" ht="21" hidden="false" customHeight="true" outlineLevel="0" collapsed="false">
      <c r="A144" s="286"/>
      <c r="B144" s="281" t="s">
        <v>364</v>
      </c>
      <c r="C144" s="508" t="s">
        <v>401</v>
      </c>
      <c r="D144" s="282" t="s">
        <v>86</v>
      </c>
      <c r="E144" s="472" t="n">
        <v>1</v>
      </c>
      <c r="F144" s="203"/>
      <c r="G144" s="203" t="n">
        <f aca="false">L144</f>
        <v>0</v>
      </c>
      <c r="H144" s="205"/>
      <c r="I144" s="476" t="s">
        <v>190</v>
      </c>
      <c r="J144" s="211" t="n">
        <v>1</v>
      </c>
      <c r="K144" s="211"/>
      <c r="L144" s="203" t="n">
        <f aca="false">ROUNDDOWN(J144*K144,0)</f>
        <v>0</v>
      </c>
      <c r="M144" s="205"/>
      <c r="N144" s="182"/>
      <c r="O144" s="182"/>
      <c r="P144" s="181"/>
    </row>
    <row r="145" s="177" customFormat="true" ht="21" hidden="false" customHeight="true" outlineLevel="0" collapsed="false">
      <c r="A145" s="286"/>
      <c r="B145" s="278"/>
      <c r="C145" s="506"/>
      <c r="D145" s="271"/>
      <c r="E145" s="472"/>
      <c r="F145" s="203"/>
      <c r="G145" s="203"/>
      <c r="H145" s="205"/>
      <c r="I145" s="473"/>
      <c r="J145" s="224"/>
      <c r="K145" s="224"/>
      <c r="L145" s="203"/>
      <c r="M145" s="205"/>
      <c r="N145" s="182"/>
      <c r="O145" s="182"/>
      <c r="P145" s="181"/>
    </row>
    <row r="146" s="177" customFormat="true" ht="21" hidden="false" customHeight="true" outlineLevel="0" collapsed="false">
      <c r="A146" s="286"/>
      <c r="B146" s="281" t="s">
        <v>367</v>
      </c>
      <c r="C146" s="506" t="s">
        <v>368</v>
      </c>
      <c r="D146" s="282" t="s">
        <v>86</v>
      </c>
      <c r="E146" s="472" t="n">
        <v>1</v>
      </c>
      <c r="F146" s="203"/>
      <c r="G146" s="203" t="n">
        <f aca="false">L146</f>
        <v>0</v>
      </c>
      <c r="H146" s="205"/>
      <c r="I146" s="473" t="s">
        <v>329</v>
      </c>
      <c r="J146" s="211"/>
      <c r="K146" s="211"/>
      <c r="L146" s="203" t="n">
        <f aca="false">ROUNDDOWN(J146*K146,0)</f>
        <v>0</v>
      </c>
      <c r="M146" s="205"/>
      <c r="N146" s="182"/>
      <c r="O146" s="182"/>
      <c r="P146" s="181"/>
    </row>
    <row r="147" s="177" customFormat="true" ht="21" hidden="false" customHeight="true" outlineLevel="0" collapsed="false">
      <c r="A147" s="286"/>
      <c r="B147" s="281" t="s">
        <v>367</v>
      </c>
      <c r="C147" s="506" t="s">
        <v>369</v>
      </c>
      <c r="D147" s="282" t="s">
        <v>86</v>
      </c>
      <c r="E147" s="472" t="n">
        <v>1</v>
      </c>
      <c r="F147" s="203"/>
      <c r="G147" s="203" t="n">
        <f aca="false">L147</f>
        <v>0</v>
      </c>
      <c r="H147" s="205"/>
      <c r="I147" s="473" t="s">
        <v>329</v>
      </c>
      <c r="J147" s="211"/>
      <c r="K147" s="211"/>
      <c r="L147" s="203" t="n">
        <f aca="false">ROUNDDOWN(J147*K147,0)</f>
        <v>0</v>
      </c>
      <c r="M147" s="205"/>
      <c r="N147" s="182"/>
      <c r="O147" s="182"/>
      <c r="P147" s="181"/>
    </row>
    <row r="148" s="177" customFormat="true" ht="21" hidden="false" customHeight="true" outlineLevel="0" collapsed="false">
      <c r="A148" s="286"/>
      <c r="B148" s="281" t="s">
        <v>367</v>
      </c>
      <c r="C148" s="506" t="s">
        <v>370</v>
      </c>
      <c r="D148" s="282" t="s">
        <v>86</v>
      </c>
      <c r="E148" s="472" t="n">
        <v>1</v>
      </c>
      <c r="F148" s="203"/>
      <c r="G148" s="203" t="n">
        <f aca="false">L148</f>
        <v>0</v>
      </c>
      <c r="H148" s="205"/>
      <c r="I148" s="473" t="s">
        <v>329</v>
      </c>
      <c r="J148" s="211"/>
      <c r="K148" s="211"/>
      <c r="L148" s="203" t="n">
        <f aca="false">ROUNDDOWN(J148*K148,0)</f>
        <v>0</v>
      </c>
      <c r="M148" s="205"/>
      <c r="N148" s="182"/>
      <c r="O148" s="182"/>
      <c r="P148" s="181"/>
    </row>
    <row r="149" s="177" customFormat="true" ht="21" hidden="false" customHeight="true" outlineLevel="0" collapsed="false">
      <c r="A149" s="286"/>
      <c r="B149" s="281" t="s">
        <v>402</v>
      </c>
      <c r="C149" s="506"/>
      <c r="D149" s="282" t="s">
        <v>86</v>
      </c>
      <c r="E149" s="472" t="n">
        <v>1</v>
      </c>
      <c r="F149" s="203"/>
      <c r="G149" s="203" t="n">
        <f aca="false">L149</f>
        <v>0</v>
      </c>
      <c r="H149" s="205"/>
      <c r="I149" s="476" t="s">
        <v>216</v>
      </c>
      <c r="J149" s="211" t="n">
        <v>10</v>
      </c>
      <c r="K149" s="211"/>
      <c r="L149" s="203" t="n">
        <f aca="false">ROUNDDOWN(J149*K149,0)</f>
        <v>0</v>
      </c>
      <c r="M149" s="205"/>
      <c r="N149" s="182"/>
      <c r="O149" s="182"/>
      <c r="P149" s="181"/>
    </row>
    <row r="150" s="177" customFormat="true" ht="21" hidden="false" customHeight="true" outlineLevel="0" collapsed="false">
      <c r="A150" s="286"/>
      <c r="B150" s="281" t="s">
        <v>293</v>
      </c>
      <c r="C150" s="506"/>
      <c r="D150" s="282" t="s">
        <v>86</v>
      </c>
      <c r="E150" s="472" t="n">
        <v>1</v>
      </c>
      <c r="F150" s="203"/>
      <c r="G150" s="203" t="n">
        <f aca="false">L150</f>
        <v>0</v>
      </c>
      <c r="H150" s="205"/>
      <c r="I150" s="476" t="s">
        <v>86</v>
      </c>
      <c r="J150" s="211" t="n">
        <v>1</v>
      </c>
      <c r="K150" s="211"/>
      <c r="L150" s="203" t="n">
        <f aca="false">ROUNDDOWN(J150*K150,0)</f>
        <v>0</v>
      </c>
      <c r="M150" s="205"/>
      <c r="N150" s="182"/>
      <c r="O150" s="182"/>
      <c r="P150" s="181"/>
    </row>
    <row r="151" s="177" customFormat="true" ht="21" hidden="false" customHeight="true" outlineLevel="0" collapsed="false">
      <c r="A151" s="286"/>
      <c r="B151" s="281" t="s">
        <v>399</v>
      </c>
      <c r="C151" s="506"/>
      <c r="D151" s="282" t="s">
        <v>86</v>
      </c>
      <c r="E151" s="472" t="n">
        <v>1</v>
      </c>
      <c r="F151" s="203"/>
      <c r="G151" s="203" t="n">
        <f aca="false">L151</f>
        <v>0</v>
      </c>
      <c r="H151" s="205"/>
      <c r="I151" s="476" t="s">
        <v>86</v>
      </c>
      <c r="J151" s="211" t="n">
        <v>1</v>
      </c>
      <c r="K151" s="211"/>
      <c r="L151" s="203" t="n">
        <f aca="false">ROUNDDOWN(J151*K151,0)</f>
        <v>0</v>
      </c>
      <c r="M151" s="205"/>
      <c r="N151" s="182"/>
      <c r="O151" s="182"/>
      <c r="P151" s="181"/>
    </row>
    <row r="152" s="177" customFormat="true" ht="21" hidden="false" customHeight="true" outlineLevel="0" collapsed="false">
      <c r="A152" s="286"/>
      <c r="B152" s="278"/>
      <c r="C152" s="485" t="s">
        <v>403</v>
      </c>
      <c r="D152" s="389"/>
      <c r="E152" s="482"/>
      <c r="F152" s="217"/>
      <c r="G152" s="217" t="n">
        <f aca="false">SUBTOTAL(9,G140:G151)</f>
        <v>0</v>
      </c>
      <c r="H152" s="219"/>
      <c r="I152" s="483"/>
      <c r="J152" s="484"/>
      <c r="K152" s="484"/>
      <c r="L152" s="217" t="n">
        <f aca="false">SUBTOTAL(9,L140:L151)</f>
        <v>0</v>
      </c>
      <c r="M152" s="219"/>
      <c r="N152" s="182"/>
      <c r="O152" s="182"/>
      <c r="P152" s="181"/>
    </row>
    <row r="153" s="177" customFormat="true" ht="21" hidden="false" customHeight="true" outlineLevel="0" collapsed="false">
      <c r="A153" s="480" t="s">
        <v>294</v>
      </c>
      <c r="B153" s="278"/>
      <c r="C153" s="509" t="s">
        <v>272</v>
      </c>
      <c r="D153" s="389"/>
      <c r="E153" s="482"/>
      <c r="F153" s="217"/>
      <c r="G153" s="217" t="n">
        <f aca="false">SUBTOTAL(9,G22:G152)</f>
        <v>0</v>
      </c>
      <c r="H153" s="219"/>
      <c r="I153" s="483"/>
      <c r="J153" s="484"/>
      <c r="K153" s="484"/>
      <c r="L153" s="217" t="n">
        <f aca="false">SUBTOTAL(9,L22:L152)</f>
        <v>0</v>
      </c>
      <c r="M153" s="219"/>
      <c r="N153" s="182"/>
      <c r="O153" s="182"/>
      <c r="P153" s="181"/>
    </row>
    <row r="154" s="177" customFormat="true" ht="21" hidden="false" customHeight="true" outlineLevel="0" collapsed="false">
      <c r="A154" s="269" t="s">
        <v>273</v>
      </c>
      <c r="B154" s="270"/>
      <c r="C154" s="288"/>
      <c r="D154" s="271"/>
      <c r="E154" s="472"/>
      <c r="F154" s="203"/>
      <c r="G154" s="203"/>
      <c r="H154" s="205"/>
      <c r="I154" s="473"/>
      <c r="J154" s="224"/>
      <c r="K154" s="224"/>
      <c r="L154" s="203"/>
      <c r="M154" s="205"/>
      <c r="N154" s="182"/>
      <c r="O154" s="182"/>
      <c r="P154" s="181"/>
    </row>
    <row r="155" s="35" customFormat="true" ht="21" hidden="false" customHeight="true" outlineLevel="0" collapsed="false">
      <c r="A155" s="269" t="s">
        <v>274</v>
      </c>
      <c r="B155" s="270"/>
      <c r="C155" s="370"/>
      <c r="D155" s="369"/>
      <c r="E155" s="472"/>
      <c r="F155" s="486"/>
      <c r="G155" s="486"/>
      <c r="H155" s="487"/>
      <c r="I155" s="488"/>
      <c r="J155" s="478"/>
      <c r="K155" s="478"/>
      <c r="L155" s="486"/>
      <c r="M155" s="487"/>
      <c r="N155" s="63"/>
      <c r="O155" s="63"/>
    </row>
    <row r="156" s="35" customFormat="true" ht="21" hidden="false" customHeight="true" outlineLevel="0" collapsed="false">
      <c r="A156" s="376"/>
      <c r="B156" s="510" t="s">
        <v>404</v>
      </c>
      <c r="C156" s="511" t="s">
        <v>405</v>
      </c>
      <c r="D156" s="512" t="s">
        <v>190</v>
      </c>
      <c r="E156" s="475" t="n">
        <v>1</v>
      </c>
      <c r="F156" s="486"/>
      <c r="G156" s="486" t="n">
        <f aca="false">L156</f>
        <v>0</v>
      </c>
      <c r="H156" s="487"/>
      <c r="I156" s="493" t="s">
        <v>406</v>
      </c>
      <c r="J156" s="494" t="n">
        <v>1</v>
      </c>
      <c r="K156" s="494"/>
      <c r="L156" s="486" t="n">
        <f aca="false">ROUNDDOWN(J156*K156,0)</f>
        <v>0</v>
      </c>
      <c r="M156" s="487"/>
      <c r="N156" s="63"/>
      <c r="O156" s="63"/>
    </row>
    <row r="157" s="35" customFormat="true" ht="21" hidden="false" customHeight="true" outlineLevel="0" collapsed="false">
      <c r="A157" s="376"/>
      <c r="B157" s="510" t="s">
        <v>404</v>
      </c>
      <c r="C157" s="511" t="s">
        <v>407</v>
      </c>
      <c r="D157" s="512" t="s">
        <v>190</v>
      </c>
      <c r="E157" s="475" t="n">
        <v>1</v>
      </c>
      <c r="F157" s="486"/>
      <c r="G157" s="486" t="n">
        <v>0</v>
      </c>
      <c r="H157" s="487"/>
      <c r="I157" s="493" t="s">
        <v>406</v>
      </c>
      <c r="J157" s="494" t="n">
        <v>1</v>
      </c>
      <c r="K157" s="494"/>
      <c r="L157" s="486" t="n">
        <f aca="false">ROUNDDOWN(J157*K157,0)</f>
        <v>0</v>
      </c>
      <c r="M157" s="487"/>
      <c r="N157" s="63"/>
      <c r="O157" s="63"/>
    </row>
    <row r="158" s="35" customFormat="true" ht="21" hidden="false" customHeight="true" outlineLevel="0" collapsed="false">
      <c r="A158" s="376"/>
      <c r="B158" s="368"/>
      <c r="C158" s="370"/>
      <c r="D158" s="369"/>
      <c r="E158" s="472"/>
      <c r="F158" s="486"/>
      <c r="G158" s="486"/>
      <c r="H158" s="487"/>
      <c r="I158" s="488"/>
      <c r="J158" s="478"/>
      <c r="K158" s="478"/>
      <c r="L158" s="486"/>
      <c r="M158" s="487"/>
      <c r="N158" s="63"/>
      <c r="O158" s="63"/>
    </row>
    <row r="159" s="35" customFormat="true" ht="21" hidden="false" customHeight="true" outlineLevel="0" collapsed="false">
      <c r="A159" s="376"/>
      <c r="B159" s="387" t="s">
        <v>322</v>
      </c>
      <c r="C159" s="370"/>
      <c r="D159" s="378" t="s">
        <v>86</v>
      </c>
      <c r="E159" s="472" t="n">
        <v>1</v>
      </c>
      <c r="F159" s="486"/>
      <c r="G159" s="492" t="n">
        <f aca="false">L159</f>
        <v>0</v>
      </c>
      <c r="H159" s="487"/>
      <c r="I159" s="493" t="s">
        <v>86</v>
      </c>
      <c r="J159" s="494" t="n">
        <v>1</v>
      </c>
      <c r="K159" s="494"/>
      <c r="L159" s="486" t="n">
        <f aca="false">ROUNDDOWN(J159*K159,0)</f>
        <v>0</v>
      </c>
      <c r="M159" s="487"/>
      <c r="N159" s="63"/>
      <c r="O159" s="63"/>
    </row>
    <row r="160" s="35" customFormat="true" ht="21" hidden="false" customHeight="true" outlineLevel="0" collapsed="false">
      <c r="A160" s="376"/>
      <c r="B160" s="387" t="s">
        <v>292</v>
      </c>
      <c r="C160" s="495" t="s">
        <v>323</v>
      </c>
      <c r="D160" s="378" t="s">
        <v>86</v>
      </c>
      <c r="E160" s="472" t="n">
        <v>1</v>
      </c>
      <c r="F160" s="486"/>
      <c r="G160" s="492" t="n">
        <f aca="false">L160</f>
        <v>0</v>
      </c>
      <c r="H160" s="487"/>
      <c r="I160" s="493" t="s">
        <v>86</v>
      </c>
      <c r="J160" s="494" t="n">
        <v>1</v>
      </c>
      <c r="K160" s="494"/>
      <c r="L160" s="486" t="n">
        <f aca="false">ROUNDDOWN(J160*K160,0)</f>
        <v>0</v>
      </c>
      <c r="M160" s="487"/>
      <c r="N160" s="63"/>
      <c r="O160" s="63"/>
    </row>
    <row r="161" s="35" customFormat="true" ht="21" hidden="false" customHeight="true" outlineLevel="0" collapsed="false">
      <c r="A161" s="376"/>
      <c r="B161" s="387" t="s">
        <v>324</v>
      </c>
      <c r="C161" s="370"/>
      <c r="D161" s="378" t="s">
        <v>86</v>
      </c>
      <c r="E161" s="472" t="n">
        <v>1</v>
      </c>
      <c r="F161" s="486"/>
      <c r="G161" s="492" t="n">
        <f aca="false">L161</f>
        <v>0</v>
      </c>
      <c r="H161" s="487"/>
      <c r="I161" s="493" t="s">
        <v>86</v>
      </c>
      <c r="J161" s="494" t="n">
        <v>1</v>
      </c>
      <c r="K161" s="494"/>
      <c r="L161" s="486" t="n">
        <f aca="false">ROUNDDOWN(J161*K161,0)</f>
        <v>0</v>
      </c>
      <c r="M161" s="487"/>
      <c r="N161" s="63"/>
      <c r="O161" s="63"/>
    </row>
    <row r="162" s="35" customFormat="true" ht="21" hidden="false" customHeight="true" outlineLevel="0" collapsed="false">
      <c r="A162" s="376"/>
      <c r="B162" s="387" t="s">
        <v>293</v>
      </c>
      <c r="C162" s="370"/>
      <c r="D162" s="378" t="s">
        <v>86</v>
      </c>
      <c r="E162" s="472" t="n">
        <v>1</v>
      </c>
      <c r="F162" s="486"/>
      <c r="G162" s="492" t="n">
        <f aca="false">L162</f>
        <v>0</v>
      </c>
      <c r="H162" s="487"/>
      <c r="I162" s="493" t="s">
        <v>86</v>
      </c>
      <c r="J162" s="494" t="n">
        <v>1</v>
      </c>
      <c r="K162" s="494"/>
      <c r="L162" s="486" t="n">
        <f aca="false">ROUNDDOWN(J162*K162,0)</f>
        <v>0</v>
      </c>
      <c r="M162" s="487"/>
      <c r="N162" s="63"/>
      <c r="O162" s="63"/>
    </row>
    <row r="163" s="35" customFormat="true" ht="21" hidden="false" customHeight="true" outlineLevel="0" collapsed="false">
      <c r="A163" s="376"/>
      <c r="B163" s="368"/>
      <c r="C163" s="370"/>
      <c r="D163" s="369"/>
      <c r="E163" s="472"/>
      <c r="F163" s="486"/>
      <c r="G163" s="486"/>
      <c r="H163" s="487"/>
      <c r="I163" s="488"/>
      <c r="J163" s="478"/>
      <c r="K163" s="478"/>
      <c r="L163" s="486"/>
      <c r="M163" s="487"/>
      <c r="N163" s="63"/>
      <c r="O163" s="63"/>
    </row>
    <row r="164" s="35" customFormat="true" ht="21" hidden="false" customHeight="true" outlineLevel="0" collapsed="false">
      <c r="A164" s="496" t="s">
        <v>294</v>
      </c>
      <c r="B164" s="368"/>
      <c r="C164" s="497" t="s">
        <v>408</v>
      </c>
      <c r="D164" s="389"/>
      <c r="E164" s="482"/>
      <c r="F164" s="498"/>
      <c r="G164" s="498" t="n">
        <f aca="false">SUBTOTAL(9,G156:G163)</f>
        <v>0</v>
      </c>
      <c r="H164" s="499"/>
      <c r="I164" s="500"/>
      <c r="J164" s="501"/>
      <c r="K164" s="501"/>
      <c r="L164" s="498" t="n">
        <f aca="false">SUBTOTAL(9,L156:L163)</f>
        <v>0</v>
      </c>
      <c r="M164" s="499"/>
      <c r="N164" s="63"/>
      <c r="O164" s="63"/>
    </row>
    <row r="165" s="177" customFormat="true" ht="21" hidden="false" customHeight="true" outlineLevel="0" collapsed="false">
      <c r="A165" s="269" t="s">
        <v>409</v>
      </c>
      <c r="B165" s="270"/>
      <c r="C165" s="288"/>
      <c r="D165" s="271"/>
      <c r="E165" s="472"/>
      <c r="F165" s="203"/>
      <c r="G165" s="203"/>
      <c r="H165" s="205"/>
      <c r="I165" s="473"/>
      <c r="J165" s="224"/>
      <c r="K165" s="224"/>
      <c r="L165" s="203"/>
      <c r="M165" s="205"/>
      <c r="N165" s="182"/>
      <c r="O165" s="182"/>
      <c r="P165" s="181"/>
    </row>
    <row r="166" s="177" customFormat="true" ht="21" hidden="false" customHeight="true" outlineLevel="0" collapsed="false">
      <c r="A166" s="286"/>
      <c r="B166" s="502" t="s">
        <v>327</v>
      </c>
      <c r="C166" s="503" t="s">
        <v>328</v>
      </c>
      <c r="D166" s="474" t="s">
        <v>86</v>
      </c>
      <c r="E166" s="475" t="n">
        <v>1</v>
      </c>
      <c r="F166" s="203"/>
      <c r="G166" s="203" t="n">
        <f aca="false">L166</f>
        <v>0</v>
      </c>
      <c r="H166" s="205"/>
      <c r="I166" s="473" t="s">
        <v>329</v>
      </c>
      <c r="J166" s="211"/>
      <c r="K166" s="211"/>
      <c r="L166" s="203" t="n">
        <f aca="false">ROUNDDOWN(J166*K166,0)</f>
        <v>0</v>
      </c>
      <c r="M166" s="205"/>
      <c r="N166" s="182"/>
      <c r="O166" s="182"/>
      <c r="P166" s="181"/>
    </row>
    <row r="167" s="177" customFormat="true" ht="21" hidden="false" customHeight="true" outlineLevel="0" collapsed="false">
      <c r="A167" s="286"/>
      <c r="B167" s="502" t="s">
        <v>327</v>
      </c>
      <c r="C167" s="503" t="s">
        <v>330</v>
      </c>
      <c r="D167" s="474" t="s">
        <v>86</v>
      </c>
      <c r="E167" s="475" t="n">
        <v>1</v>
      </c>
      <c r="F167" s="203"/>
      <c r="G167" s="203" t="n">
        <f aca="false">L167</f>
        <v>0</v>
      </c>
      <c r="H167" s="205"/>
      <c r="I167" s="473" t="s">
        <v>329</v>
      </c>
      <c r="J167" s="211"/>
      <c r="K167" s="211"/>
      <c r="L167" s="203" t="n">
        <f aca="false">ROUNDDOWN(J167*K167,0)</f>
        <v>0</v>
      </c>
      <c r="M167" s="205"/>
      <c r="N167" s="182"/>
      <c r="O167" s="182"/>
      <c r="P167" s="181"/>
    </row>
    <row r="168" s="177" customFormat="true" ht="21" hidden="false" customHeight="true" outlineLevel="0" collapsed="false">
      <c r="A168" s="286"/>
      <c r="B168" s="502" t="s">
        <v>335</v>
      </c>
      <c r="C168" s="491"/>
      <c r="D168" s="207"/>
      <c r="E168" s="475"/>
      <c r="F168" s="203"/>
      <c r="G168" s="203"/>
      <c r="H168" s="205"/>
      <c r="I168" s="473"/>
      <c r="J168" s="224"/>
      <c r="K168" s="224"/>
      <c r="L168" s="203"/>
      <c r="M168" s="205"/>
      <c r="N168" s="182"/>
      <c r="O168" s="182"/>
      <c r="P168" s="181"/>
    </row>
    <row r="169" s="177" customFormat="true" ht="21" hidden="false" customHeight="true" outlineLevel="0" collapsed="false">
      <c r="A169" s="286"/>
      <c r="B169" s="502" t="s">
        <v>336</v>
      </c>
      <c r="C169" s="504" t="s">
        <v>410</v>
      </c>
      <c r="D169" s="474" t="s">
        <v>86</v>
      </c>
      <c r="E169" s="475" t="n">
        <v>1</v>
      </c>
      <c r="F169" s="203"/>
      <c r="G169" s="203" t="n">
        <f aca="false">L169</f>
        <v>0</v>
      </c>
      <c r="H169" s="205"/>
      <c r="I169" s="473" t="s">
        <v>329</v>
      </c>
      <c r="J169" s="211"/>
      <c r="K169" s="211"/>
      <c r="L169" s="203" t="n">
        <f aca="false">ROUNDDOWN(J169*K169,0)</f>
        <v>0</v>
      </c>
      <c r="M169" s="205"/>
      <c r="N169" s="182"/>
      <c r="O169" s="182"/>
      <c r="P169" s="181"/>
    </row>
    <row r="170" s="177" customFormat="true" ht="21" hidden="false" customHeight="true" outlineLevel="0" collapsed="false">
      <c r="A170" s="286"/>
      <c r="B170" s="502" t="s">
        <v>340</v>
      </c>
      <c r="C170" s="491"/>
      <c r="D170" s="474" t="s">
        <v>86</v>
      </c>
      <c r="E170" s="475" t="n">
        <v>1</v>
      </c>
      <c r="F170" s="203"/>
      <c r="G170" s="203" t="n">
        <f aca="false">L170</f>
        <v>0</v>
      </c>
      <c r="H170" s="205"/>
      <c r="I170" s="476" t="s">
        <v>86</v>
      </c>
      <c r="J170" s="211" t="n">
        <v>1</v>
      </c>
      <c r="K170" s="211"/>
      <c r="L170" s="203" t="n">
        <f aca="false">ROUNDDOWN(J170*K170,0)</f>
        <v>0</v>
      </c>
      <c r="M170" s="205"/>
      <c r="N170" s="182"/>
      <c r="O170" s="182"/>
      <c r="P170" s="181"/>
    </row>
    <row r="171" s="177" customFormat="true" ht="21" hidden="false" customHeight="true" outlineLevel="0" collapsed="false">
      <c r="A171" s="286"/>
      <c r="B171" s="502" t="s">
        <v>341</v>
      </c>
      <c r="C171" s="491"/>
      <c r="D171" s="474" t="s">
        <v>86</v>
      </c>
      <c r="E171" s="475" t="n">
        <v>1</v>
      </c>
      <c r="F171" s="203"/>
      <c r="G171" s="203" t="n">
        <f aca="false">L171</f>
        <v>0</v>
      </c>
      <c r="H171" s="205"/>
      <c r="I171" s="473" t="s">
        <v>329</v>
      </c>
      <c r="J171" s="211"/>
      <c r="K171" s="211"/>
      <c r="L171" s="203" t="n">
        <f aca="false">ROUNDDOWN(J171*K171,0)</f>
        <v>0</v>
      </c>
      <c r="M171" s="205"/>
      <c r="N171" s="182"/>
      <c r="O171" s="182"/>
      <c r="P171" s="181"/>
    </row>
    <row r="172" s="177" customFormat="true" ht="21" hidden="false" customHeight="true" outlineLevel="0" collapsed="false">
      <c r="A172" s="286"/>
      <c r="B172" s="502" t="s">
        <v>288</v>
      </c>
      <c r="C172" s="491" t="s">
        <v>342</v>
      </c>
      <c r="D172" s="474" t="s">
        <v>86</v>
      </c>
      <c r="E172" s="475" t="n">
        <v>1</v>
      </c>
      <c r="F172" s="203"/>
      <c r="G172" s="203" t="n">
        <f aca="false">L172</f>
        <v>0</v>
      </c>
      <c r="H172" s="205"/>
      <c r="I172" s="473" t="s">
        <v>329</v>
      </c>
      <c r="J172" s="211"/>
      <c r="K172" s="211"/>
      <c r="L172" s="203" t="n">
        <f aca="false">ROUNDDOWN(J172*K172,0)</f>
        <v>0</v>
      </c>
      <c r="M172" s="205"/>
      <c r="N172" s="182"/>
      <c r="O172" s="182"/>
      <c r="P172" s="181"/>
    </row>
    <row r="173" s="177" customFormat="true" ht="21" hidden="false" customHeight="true" outlineLevel="0" collapsed="false">
      <c r="A173" s="286"/>
      <c r="B173" s="502" t="s">
        <v>346</v>
      </c>
      <c r="C173" s="491"/>
      <c r="D173" s="474" t="s">
        <v>86</v>
      </c>
      <c r="E173" s="475" t="n">
        <v>1</v>
      </c>
      <c r="F173" s="203"/>
      <c r="G173" s="203" t="n">
        <f aca="false">L173</f>
        <v>0</v>
      </c>
      <c r="H173" s="205"/>
      <c r="I173" s="476" t="s">
        <v>86</v>
      </c>
      <c r="J173" s="211" t="n">
        <v>1</v>
      </c>
      <c r="K173" s="211"/>
      <c r="L173" s="203" t="n">
        <f aca="false">ROUNDDOWN(J173*K173,0)</f>
        <v>0</v>
      </c>
      <c r="M173" s="205"/>
      <c r="N173" s="182"/>
      <c r="O173" s="182"/>
      <c r="P173" s="181"/>
    </row>
    <row r="174" s="177" customFormat="true" ht="21" hidden="false" customHeight="true" outlineLevel="0" collapsed="false">
      <c r="A174" s="286"/>
      <c r="B174" s="502" t="s">
        <v>292</v>
      </c>
      <c r="C174" s="491"/>
      <c r="D174" s="474" t="s">
        <v>86</v>
      </c>
      <c r="E174" s="475" t="n">
        <v>1</v>
      </c>
      <c r="F174" s="203"/>
      <c r="G174" s="203" t="n">
        <f aca="false">L174</f>
        <v>0</v>
      </c>
      <c r="H174" s="205"/>
      <c r="I174" s="476" t="s">
        <v>86</v>
      </c>
      <c r="J174" s="211" t="n">
        <v>1</v>
      </c>
      <c r="K174" s="211"/>
      <c r="L174" s="203" t="n">
        <f aca="false">ROUNDDOWN(J174*K174,0)</f>
        <v>0</v>
      </c>
      <c r="M174" s="205"/>
      <c r="N174" s="182"/>
      <c r="O174" s="182"/>
      <c r="P174" s="181"/>
    </row>
    <row r="175" s="177" customFormat="true" ht="21" hidden="false" customHeight="true" outlineLevel="0" collapsed="false">
      <c r="A175" s="286"/>
      <c r="B175" s="502" t="s">
        <v>293</v>
      </c>
      <c r="C175" s="491"/>
      <c r="D175" s="474" t="s">
        <v>86</v>
      </c>
      <c r="E175" s="475" t="n">
        <v>1</v>
      </c>
      <c r="F175" s="203"/>
      <c r="G175" s="203" t="n">
        <f aca="false">L175</f>
        <v>0</v>
      </c>
      <c r="H175" s="205"/>
      <c r="I175" s="476" t="s">
        <v>86</v>
      </c>
      <c r="J175" s="211" t="n">
        <v>1</v>
      </c>
      <c r="K175" s="211"/>
      <c r="L175" s="203" t="n">
        <f aca="false">ROUNDDOWN(J175*K175,0)</f>
        <v>0</v>
      </c>
      <c r="M175" s="205"/>
      <c r="N175" s="182"/>
      <c r="O175" s="182"/>
      <c r="P175" s="181"/>
    </row>
    <row r="176" s="177" customFormat="true" ht="21" hidden="false" customHeight="true" outlineLevel="0" collapsed="false">
      <c r="A176" s="286"/>
      <c r="B176" s="502"/>
      <c r="C176" s="491"/>
      <c r="D176" s="207"/>
      <c r="E176" s="475"/>
      <c r="F176" s="203"/>
      <c r="G176" s="203"/>
      <c r="H176" s="205"/>
      <c r="I176" s="473"/>
      <c r="J176" s="224"/>
      <c r="K176" s="224"/>
      <c r="L176" s="203"/>
      <c r="M176" s="205"/>
      <c r="N176" s="182"/>
      <c r="O176" s="182"/>
      <c r="P176" s="181"/>
    </row>
    <row r="177" s="177" customFormat="true" ht="21" hidden="false" customHeight="true" outlineLevel="0" collapsed="false">
      <c r="A177" s="286"/>
      <c r="B177" s="502" t="s">
        <v>349</v>
      </c>
      <c r="C177" s="491"/>
      <c r="D177" s="207"/>
      <c r="E177" s="475"/>
      <c r="F177" s="203"/>
      <c r="G177" s="203"/>
      <c r="H177" s="205"/>
      <c r="I177" s="473"/>
      <c r="J177" s="224"/>
      <c r="K177" s="224"/>
      <c r="L177" s="203"/>
      <c r="M177" s="205"/>
      <c r="N177" s="182"/>
      <c r="O177" s="182"/>
      <c r="P177" s="181"/>
    </row>
    <row r="178" s="177" customFormat="true" ht="21" hidden="false" customHeight="true" outlineLevel="0" collapsed="false">
      <c r="A178" s="286"/>
      <c r="B178" s="502" t="s">
        <v>350</v>
      </c>
      <c r="C178" s="491" t="s">
        <v>351</v>
      </c>
      <c r="D178" s="474" t="s">
        <v>86</v>
      </c>
      <c r="E178" s="475" t="n">
        <v>1</v>
      </c>
      <c r="F178" s="203"/>
      <c r="G178" s="203" t="n">
        <f aca="false">L178</f>
        <v>0</v>
      </c>
      <c r="H178" s="205"/>
      <c r="I178" s="476" t="s">
        <v>86</v>
      </c>
      <c r="J178" s="211" t="n">
        <v>1</v>
      </c>
      <c r="K178" s="211"/>
      <c r="L178" s="203" t="n">
        <f aca="false">ROUNDDOWN(J178*K178,0)</f>
        <v>0</v>
      </c>
      <c r="M178" s="205"/>
      <c r="N178" s="182"/>
      <c r="O178" s="182"/>
      <c r="P178" s="181"/>
    </row>
    <row r="179" s="177" customFormat="true" ht="21" hidden="false" customHeight="true" outlineLevel="0" collapsed="false">
      <c r="A179" s="286"/>
      <c r="B179" s="502" t="s">
        <v>352</v>
      </c>
      <c r="C179" s="491"/>
      <c r="D179" s="474" t="s">
        <v>86</v>
      </c>
      <c r="E179" s="475" t="n">
        <v>1</v>
      </c>
      <c r="F179" s="203"/>
      <c r="G179" s="203" t="n">
        <f aca="false">L179</f>
        <v>0</v>
      </c>
      <c r="H179" s="205"/>
      <c r="I179" s="476" t="s">
        <v>86</v>
      </c>
      <c r="J179" s="211" t="n">
        <v>1</v>
      </c>
      <c r="K179" s="211"/>
      <c r="L179" s="203" t="n">
        <f aca="false">ROUNDDOWN(J179*K179,0)</f>
        <v>0</v>
      </c>
      <c r="M179" s="205"/>
      <c r="N179" s="182"/>
      <c r="O179" s="182"/>
      <c r="P179" s="181"/>
    </row>
    <row r="180" s="177" customFormat="true" ht="21" hidden="false" customHeight="true" outlineLevel="0" collapsed="false">
      <c r="A180" s="286"/>
      <c r="B180" s="502" t="s">
        <v>353</v>
      </c>
      <c r="C180" s="491"/>
      <c r="D180" s="474" t="s">
        <v>86</v>
      </c>
      <c r="E180" s="475" t="n">
        <v>1</v>
      </c>
      <c r="F180" s="203"/>
      <c r="G180" s="203" t="n">
        <f aca="false">L180</f>
        <v>0</v>
      </c>
      <c r="H180" s="205"/>
      <c r="I180" s="476" t="s">
        <v>86</v>
      </c>
      <c r="J180" s="211" t="n">
        <v>1</v>
      </c>
      <c r="K180" s="211"/>
      <c r="L180" s="203" t="n">
        <f aca="false">ROUNDDOWN(J180*K180,0)</f>
        <v>0</v>
      </c>
      <c r="M180" s="205"/>
      <c r="N180" s="182"/>
      <c r="O180" s="182"/>
      <c r="P180" s="181"/>
    </row>
    <row r="181" s="177" customFormat="true" ht="21" hidden="false" customHeight="true" outlineLevel="0" collapsed="false">
      <c r="A181" s="286"/>
      <c r="B181" s="502" t="s">
        <v>322</v>
      </c>
      <c r="C181" s="491"/>
      <c r="D181" s="474" t="s">
        <v>86</v>
      </c>
      <c r="E181" s="475" t="n">
        <v>1</v>
      </c>
      <c r="F181" s="203"/>
      <c r="G181" s="203" t="n">
        <f aca="false">L181</f>
        <v>0</v>
      </c>
      <c r="H181" s="205"/>
      <c r="I181" s="476" t="s">
        <v>86</v>
      </c>
      <c r="J181" s="211" t="n">
        <v>1</v>
      </c>
      <c r="K181" s="211"/>
      <c r="L181" s="203" t="n">
        <f aca="false">ROUNDDOWN(J181*K181,0)</f>
        <v>0</v>
      </c>
      <c r="M181" s="205"/>
      <c r="N181" s="182"/>
      <c r="O181" s="182"/>
      <c r="P181" s="181"/>
    </row>
    <row r="182" s="177" customFormat="true" ht="21" hidden="false" customHeight="true" outlineLevel="0" collapsed="false">
      <c r="A182" s="286"/>
      <c r="B182" s="502" t="s">
        <v>292</v>
      </c>
      <c r="C182" s="491"/>
      <c r="D182" s="474" t="s">
        <v>86</v>
      </c>
      <c r="E182" s="475" t="n">
        <v>1</v>
      </c>
      <c r="F182" s="203"/>
      <c r="G182" s="203" t="n">
        <f aca="false">L182</f>
        <v>0</v>
      </c>
      <c r="H182" s="205"/>
      <c r="I182" s="476" t="s">
        <v>86</v>
      </c>
      <c r="J182" s="211" t="n">
        <v>1</v>
      </c>
      <c r="K182" s="211"/>
      <c r="L182" s="203" t="n">
        <f aca="false">ROUNDDOWN(J182*K182,0)</f>
        <v>0</v>
      </c>
      <c r="M182" s="205"/>
      <c r="N182" s="182"/>
      <c r="O182" s="182"/>
      <c r="P182" s="181"/>
    </row>
    <row r="183" s="177" customFormat="true" ht="21" hidden="false" customHeight="true" outlineLevel="0" collapsed="false">
      <c r="A183" s="286"/>
      <c r="B183" s="502" t="s">
        <v>293</v>
      </c>
      <c r="C183" s="491"/>
      <c r="D183" s="474" t="s">
        <v>86</v>
      </c>
      <c r="E183" s="475" t="n">
        <v>1</v>
      </c>
      <c r="F183" s="203"/>
      <c r="G183" s="203" t="n">
        <f aca="false">L183</f>
        <v>0</v>
      </c>
      <c r="H183" s="205"/>
      <c r="I183" s="476" t="s">
        <v>86</v>
      </c>
      <c r="J183" s="211" t="n">
        <v>1</v>
      </c>
      <c r="K183" s="211"/>
      <c r="L183" s="203" t="n">
        <f aca="false">ROUNDDOWN(J183*K183,0)</f>
        <v>0</v>
      </c>
      <c r="M183" s="205"/>
      <c r="N183" s="182"/>
      <c r="O183" s="182"/>
      <c r="P183" s="181"/>
    </row>
    <row r="184" s="177" customFormat="true" ht="21" hidden="false" customHeight="true" outlineLevel="0" collapsed="false">
      <c r="A184" s="166"/>
      <c r="B184" s="213"/>
      <c r="C184" s="477"/>
      <c r="D184" s="173"/>
      <c r="E184" s="73"/>
      <c r="F184" s="203"/>
      <c r="G184" s="203"/>
      <c r="H184" s="205"/>
      <c r="I184" s="473"/>
      <c r="J184" s="224"/>
      <c r="K184" s="224"/>
      <c r="L184" s="203"/>
      <c r="M184" s="205"/>
      <c r="N184" s="182"/>
      <c r="O184" s="182"/>
      <c r="P184" s="181"/>
    </row>
    <row r="185" s="177" customFormat="true" ht="21" hidden="false" customHeight="true" outlineLevel="0" collapsed="false">
      <c r="A185" s="480" t="s">
        <v>294</v>
      </c>
      <c r="B185" s="278"/>
      <c r="C185" s="497" t="s">
        <v>411</v>
      </c>
      <c r="D185" s="389"/>
      <c r="E185" s="482"/>
      <c r="F185" s="217"/>
      <c r="G185" s="217" t="n">
        <f aca="false">SUBTOTAL(9,G166:G184)</f>
        <v>0</v>
      </c>
      <c r="H185" s="219"/>
      <c r="I185" s="483"/>
      <c r="J185" s="484"/>
      <c r="K185" s="484"/>
      <c r="L185" s="217" t="n">
        <f aca="false">SUBTOTAL(9,L166:L184)</f>
        <v>0</v>
      </c>
      <c r="M185" s="219"/>
      <c r="N185" s="182"/>
      <c r="O185" s="182"/>
      <c r="P185" s="181"/>
    </row>
    <row r="186" s="177" customFormat="true" ht="21" hidden="false" customHeight="true" outlineLevel="0" collapsed="false">
      <c r="A186" s="269" t="s">
        <v>412</v>
      </c>
      <c r="B186" s="270"/>
      <c r="C186" s="288"/>
      <c r="D186" s="271"/>
      <c r="E186" s="472"/>
      <c r="F186" s="203"/>
      <c r="G186" s="203"/>
      <c r="H186" s="205"/>
      <c r="I186" s="473"/>
      <c r="J186" s="224"/>
      <c r="K186" s="224"/>
      <c r="L186" s="203"/>
      <c r="M186" s="205"/>
      <c r="N186" s="182"/>
      <c r="O186" s="182"/>
      <c r="P186" s="181"/>
    </row>
    <row r="187" s="177" customFormat="true" ht="21" hidden="false" customHeight="true" outlineLevel="0" collapsed="false">
      <c r="A187" s="286"/>
      <c r="B187" s="489" t="s">
        <v>404</v>
      </c>
      <c r="C187" s="504" t="s">
        <v>413</v>
      </c>
      <c r="D187" s="474" t="s">
        <v>86</v>
      </c>
      <c r="E187" s="475" t="n">
        <v>1</v>
      </c>
      <c r="F187" s="203"/>
      <c r="G187" s="203" t="n">
        <f aca="false">L187</f>
        <v>0</v>
      </c>
      <c r="H187" s="205"/>
      <c r="I187" s="476" t="s">
        <v>406</v>
      </c>
      <c r="J187" s="211" t="n">
        <v>1</v>
      </c>
      <c r="K187" s="211"/>
      <c r="L187" s="203" t="n">
        <f aca="false">ROUNDDOWN(J187*K187,0)</f>
        <v>0</v>
      </c>
      <c r="M187" s="205"/>
      <c r="N187" s="182"/>
      <c r="O187" s="182"/>
      <c r="P187" s="181"/>
    </row>
    <row r="188" s="177" customFormat="true" ht="21" hidden="false" customHeight="true" outlineLevel="0" collapsed="false">
      <c r="A188" s="286"/>
      <c r="B188" s="489" t="s">
        <v>404</v>
      </c>
      <c r="C188" s="504" t="s">
        <v>414</v>
      </c>
      <c r="D188" s="474" t="s">
        <v>86</v>
      </c>
      <c r="E188" s="475" t="n">
        <v>1</v>
      </c>
      <c r="F188" s="203"/>
      <c r="G188" s="203" t="n">
        <f aca="false">L188</f>
        <v>0</v>
      </c>
      <c r="H188" s="205"/>
      <c r="I188" s="476" t="s">
        <v>406</v>
      </c>
      <c r="J188" s="211" t="n">
        <v>1</v>
      </c>
      <c r="K188" s="211"/>
      <c r="L188" s="203" t="n">
        <f aca="false">ROUNDDOWN(J188*K188,0)</f>
        <v>0</v>
      </c>
      <c r="M188" s="205"/>
      <c r="N188" s="182"/>
      <c r="O188" s="182"/>
      <c r="P188" s="181"/>
    </row>
    <row r="189" s="177" customFormat="true" ht="21" hidden="false" customHeight="true" outlineLevel="0" collapsed="false">
      <c r="A189" s="286"/>
      <c r="B189" s="489"/>
      <c r="C189" s="491"/>
      <c r="D189" s="207"/>
      <c r="E189" s="475"/>
      <c r="F189" s="203"/>
      <c r="G189" s="203"/>
      <c r="H189" s="205"/>
      <c r="I189" s="473"/>
      <c r="J189" s="224"/>
      <c r="K189" s="224"/>
      <c r="L189" s="203"/>
      <c r="M189" s="205"/>
      <c r="N189" s="182"/>
      <c r="O189" s="182"/>
      <c r="P189" s="181"/>
    </row>
    <row r="190" s="177" customFormat="true" ht="21" hidden="false" customHeight="true" outlineLevel="0" collapsed="false">
      <c r="A190" s="286"/>
      <c r="B190" s="281" t="s">
        <v>399</v>
      </c>
      <c r="C190" s="288"/>
      <c r="D190" s="282" t="s">
        <v>86</v>
      </c>
      <c r="E190" s="272" t="n">
        <v>1</v>
      </c>
      <c r="F190" s="203"/>
      <c r="G190" s="203" t="n">
        <f aca="false">L190</f>
        <v>0</v>
      </c>
      <c r="H190" s="205"/>
      <c r="I190" s="476" t="s">
        <v>86</v>
      </c>
      <c r="J190" s="211" t="n">
        <v>1</v>
      </c>
      <c r="K190" s="211"/>
      <c r="L190" s="203" t="n">
        <f aca="false">ROUNDDOWN(J190*K190,0)</f>
        <v>0</v>
      </c>
      <c r="M190" s="205"/>
      <c r="N190" s="182"/>
      <c r="O190" s="182"/>
      <c r="P190" s="181"/>
    </row>
    <row r="191" s="177" customFormat="true" ht="21" hidden="false" customHeight="true" outlineLevel="0" collapsed="false">
      <c r="A191" s="286"/>
      <c r="B191" s="281" t="s">
        <v>387</v>
      </c>
      <c r="C191" s="506"/>
      <c r="D191" s="282" t="s">
        <v>86</v>
      </c>
      <c r="E191" s="272" t="n">
        <v>1</v>
      </c>
      <c r="F191" s="203"/>
      <c r="G191" s="203" t="n">
        <f aca="false">L191</f>
        <v>0</v>
      </c>
      <c r="H191" s="205"/>
      <c r="I191" s="476" t="s">
        <v>86</v>
      </c>
      <c r="J191" s="211" t="n">
        <v>1</v>
      </c>
      <c r="K191" s="211"/>
      <c r="L191" s="203" t="n">
        <f aca="false">ROUNDDOWN(J191*K191,0)</f>
        <v>0</v>
      </c>
      <c r="M191" s="205"/>
      <c r="N191" s="182"/>
      <c r="O191" s="182"/>
      <c r="P191" s="181"/>
    </row>
    <row r="192" s="177" customFormat="true" ht="21" hidden="false" customHeight="true" outlineLevel="0" collapsed="false">
      <c r="A192" s="286"/>
      <c r="B192" s="281" t="s">
        <v>293</v>
      </c>
      <c r="C192" s="288"/>
      <c r="D192" s="282" t="s">
        <v>86</v>
      </c>
      <c r="E192" s="272" t="n">
        <v>1</v>
      </c>
      <c r="F192" s="203"/>
      <c r="G192" s="203" t="n">
        <f aca="false">L192</f>
        <v>0</v>
      </c>
      <c r="H192" s="205"/>
      <c r="I192" s="476" t="s">
        <v>86</v>
      </c>
      <c r="J192" s="211" t="n">
        <v>1</v>
      </c>
      <c r="K192" s="211"/>
      <c r="L192" s="203" t="n">
        <f aca="false">ROUNDDOWN(J192*K192,0)</f>
        <v>0</v>
      </c>
      <c r="M192" s="205"/>
      <c r="N192" s="182"/>
      <c r="O192" s="182"/>
      <c r="P192" s="181"/>
    </row>
    <row r="193" s="177" customFormat="true" ht="21" hidden="false" customHeight="true" outlineLevel="0" collapsed="false">
      <c r="A193" s="286"/>
      <c r="B193" s="281" t="s">
        <v>388</v>
      </c>
      <c r="C193" s="507"/>
      <c r="D193" s="282" t="s">
        <v>86</v>
      </c>
      <c r="E193" s="272" t="n">
        <v>1</v>
      </c>
      <c r="F193" s="203"/>
      <c r="G193" s="203" t="n">
        <f aca="false">L193</f>
        <v>0</v>
      </c>
      <c r="H193" s="205"/>
      <c r="I193" s="476" t="s">
        <v>86</v>
      </c>
      <c r="J193" s="211" t="n">
        <v>1</v>
      </c>
      <c r="K193" s="211"/>
      <c r="L193" s="203" t="n">
        <f aca="false">ROUNDDOWN(J193*K193,0)</f>
        <v>0</v>
      </c>
      <c r="M193" s="205"/>
      <c r="N193" s="182"/>
      <c r="O193" s="182"/>
      <c r="P193" s="181"/>
    </row>
    <row r="194" s="177" customFormat="true" ht="21" hidden="false" customHeight="true" outlineLevel="0" collapsed="false">
      <c r="A194" s="166"/>
      <c r="B194" s="213"/>
      <c r="C194" s="477"/>
      <c r="D194" s="173"/>
      <c r="E194" s="73"/>
      <c r="F194" s="203"/>
      <c r="G194" s="203"/>
      <c r="H194" s="205"/>
      <c r="I194" s="473"/>
      <c r="J194" s="224"/>
      <c r="K194" s="224"/>
      <c r="L194" s="203"/>
      <c r="M194" s="205"/>
      <c r="N194" s="182"/>
      <c r="O194" s="182"/>
      <c r="P194" s="181"/>
    </row>
    <row r="195" s="177" customFormat="true" ht="21" hidden="false" customHeight="true" outlineLevel="0" collapsed="false">
      <c r="A195" s="480" t="s">
        <v>294</v>
      </c>
      <c r="B195" s="278"/>
      <c r="C195" s="497" t="s">
        <v>415</v>
      </c>
      <c r="D195" s="389"/>
      <c r="E195" s="482"/>
      <c r="F195" s="217"/>
      <c r="G195" s="217" t="n">
        <f aca="false">SUBTOTAL(9,G187:G194)</f>
        <v>0</v>
      </c>
      <c r="H195" s="219"/>
      <c r="I195" s="483"/>
      <c r="J195" s="484"/>
      <c r="K195" s="484"/>
      <c r="L195" s="217" t="n">
        <f aca="false">SUBTOTAL(9,L187:L194)</f>
        <v>0</v>
      </c>
      <c r="M195" s="219"/>
      <c r="N195" s="182"/>
      <c r="O195" s="182"/>
      <c r="P195" s="181"/>
    </row>
    <row r="196" s="177" customFormat="true" ht="21" hidden="false" customHeight="true" outlineLevel="0" collapsed="false">
      <c r="A196" s="269" t="s">
        <v>416</v>
      </c>
      <c r="B196" s="270"/>
      <c r="C196" s="288"/>
      <c r="D196" s="271"/>
      <c r="E196" s="272"/>
      <c r="F196" s="203"/>
      <c r="G196" s="203"/>
      <c r="H196" s="205"/>
      <c r="I196" s="473"/>
      <c r="J196" s="224"/>
      <c r="K196" s="224"/>
      <c r="L196" s="203"/>
      <c r="M196" s="205"/>
      <c r="N196" s="182"/>
      <c r="O196" s="182"/>
      <c r="P196" s="181"/>
    </row>
    <row r="197" s="177" customFormat="true" ht="21" hidden="false" customHeight="true" outlineLevel="0" collapsed="false">
      <c r="A197" s="286"/>
      <c r="B197" s="281" t="s">
        <v>390</v>
      </c>
      <c r="C197" s="288"/>
      <c r="D197" s="271"/>
      <c r="E197" s="272"/>
      <c r="F197" s="203"/>
      <c r="G197" s="203"/>
      <c r="H197" s="205"/>
      <c r="I197" s="473"/>
      <c r="J197" s="224"/>
      <c r="K197" s="224"/>
      <c r="L197" s="203"/>
      <c r="M197" s="205"/>
      <c r="N197" s="182"/>
      <c r="O197" s="182"/>
      <c r="P197" s="181"/>
    </row>
    <row r="198" s="177" customFormat="true" ht="21" hidden="false" customHeight="true" outlineLevel="0" collapsed="false">
      <c r="A198" s="286"/>
      <c r="B198" s="281" t="s">
        <v>391</v>
      </c>
      <c r="C198" s="479" t="s">
        <v>417</v>
      </c>
      <c r="D198" s="282" t="s">
        <v>86</v>
      </c>
      <c r="E198" s="272" t="n">
        <v>1</v>
      </c>
      <c r="F198" s="203"/>
      <c r="G198" s="203" t="n">
        <f aca="false">L198</f>
        <v>0</v>
      </c>
      <c r="H198" s="205"/>
      <c r="I198" s="476" t="s">
        <v>208</v>
      </c>
      <c r="J198" s="211"/>
      <c r="K198" s="211"/>
      <c r="L198" s="203" t="n">
        <f aca="false">ROUNDDOWN(J198*K198,0)</f>
        <v>0</v>
      </c>
      <c r="M198" s="205"/>
      <c r="N198" s="182"/>
      <c r="O198" s="182"/>
      <c r="P198" s="181"/>
    </row>
    <row r="199" s="177" customFormat="true" ht="21" hidden="false" customHeight="true" outlineLevel="0" collapsed="false">
      <c r="A199" s="286"/>
      <c r="B199" s="278"/>
      <c r="C199" s="479" t="s">
        <v>392</v>
      </c>
      <c r="D199" s="282" t="s">
        <v>86</v>
      </c>
      <c r="E199" s="272" t="n">
        <v>1</v>
      </c>
      <c r="F199" s="203"/>
      <c r="G199" s="203" t="n">
        <f aca="false">L199</f>
        <v>0</v>
      </c>
      <c r="H199" s="205"/>
      <c r="I199" s="476" t="s">
        <v>208</v>
      </c>
      <c r="J199" s="211"/>
      <c r="K199" s="211"/>
      <c r="L199" s="203" t="n">
        <f aca="false">ROUNDDOWN(J199*K199,0)</f>
        <v>0</v>
      </c>
      <c r="M199" s="205"/>
      <c r="N199" s="182"/>
      <c r="O199" s="182"/>
      <c r="P199" s="181"/>
    </row>
    <row r="200" s="177" customFormat="true" ht="21" hidden="false" customHeight="true" outlineLevel="0" collapsed="false">
      <c r="A200" s="286"/>
      <c r="B200" s="281" t="s">
        <v>418</v>
      </c>
      <c r="C200" s="288" t="s">
        <v>419</v>
      </c>
      <c r="D200" s="282" t="s">
        <v>86</v>
      </c>
      <c r="E200" s="272" t="n">
        <v>1</v>
      </c>
      <c r="F200" s="203"/>
      <c r="G200" s="203" t="n">
        <f aca="false">L200</f>
        <v>0</v>
      </c>
      <c r="H200" s="205"/>
      <c r="I200" s="476" t="s">
        <v>208</v>
      </c>
      <c r="J200" s="211"/>
      <c r="K200" s="211"/>
      <c r="L200" s="203" t="n">
        <f aca="false">ROUNDDOWN(J200*K200,0)</f>
        <v>0</v>
      </c>
      <c r="M200" s="205"/>
      <c r="N200" s="182"/>
      <c r="O200" s="182"/>
      <c r="P200" s="181"/>
    </row>
    <row r="201" s="177" customFormat="true" ht="21" hidden="false" customHeight="true" outlineLevel="0" collapsed="false">
      <c r="A201" s="286"/>
      <c r="B201" s="281" t="s">
        <v>399</v>
      </c>
      <c r="C201" s="288"/>
      <c r="D201" s="282" t="s">
        <v>86</v>
      </c>
      <c r="E201" s="272" t="n">
        <v>1</v>
      </c>
      <c r="F201" s="203"/>
      <c r="G201" s="203" t="n">
        <f aca="false">L201</f>
        <v>0</v>
      </c>
      <c r="H201" s="205"/>
      <c r="I201" s="476" t="s">
        <v>86</v>
      </c>
      <c r="J201" s="211" t="n">
        <v>1</v>
      </c>
      <c r="K201" s="211"/>
      <c r="L201" s="203" t="n">
        <f aca="false">ROUNDDOWN(J201*K201,0)</f>
        <v>0</v>
      </c>
      <c r="M201" s="205"/>
      <c r="N201" s="182"/>
      <c r="O201" s="182"/>
      <c r="P201" s="181"/>
    </row>
    <row r="202" s="177" customFormat="true" ht="21" hidden="false" customHeight="true" outlineLevel="0" collapsed="false">
      <c r="A202" s="286"/>
      <c r="B202" s="281" t="s">
        <v>387</v>
      </c>
      <c r="C202" s="506"/>
      <c r="D202" s="282" t="s">
        <v>86</v>
      </c>
      <c r="E202" s="272" t="n">
        <v>1</v>
      </c>
      <c r="F202" s="203"/>
      <c r="G202" s="203" t="n">
        <f aca="false">L202</f>
        <v>0</v>
      </c>
      <c r="H202" s="205"/>
      <c r="I202" s="476" t="s">
        <v>86</v>
      </c>
      <c r="J202" s="211" t="n">
        <v>1</v>
      </c>
      <c r="K202" s="211"/>
      <c r="L202" s="203" t="n">
        <f aca="false">ROUNDDOWN(J202*K202,0)</f>
        <v>0</v>
      </c>
      <c r="M202" s="205"/>
      <c r="N202" s="182"/>
      <c r="O202" s="182"/>
      <c r="P202" s="181"/>
    </row>
    <row r="203" s="177" customFormat="true" ht="21" hidden="false" customHeight="true" outlineLevel="0" collapsed="false">
      <c r="A203" s="286"/>
      <c r="B203" s="281" t="s">
        <v>293</v>
      </c>
      <c r="C203" s="288"/>
      <c r="D203" s="282" t="s">
        <v>86</v>
      </c>
      <c r="E203" s="272" t="n">
        <v>1</v>
      </c>
      <c r="F203" s="203"/>
      <c r="G203" s="203" t="n">
        <f aca="false">L203</f>
        <v>0</v>
      </c>
      <c r="H203" s="205"/>
      <c r="I203" s="476" t="s">
        <v>86</v>
      </c>
      <c r="J203" s="211" t="n">
        <v>1</v>
      </c>
      <c r="K203" s="211"/>
      <c r="L203" s="203" t="n">
        <f aca="false">ROUNDDOWN(J203*K203,0)</f>
        <v>0</v>
      </c>
      <c r="M203" s="205"/>
      <c r="N203" s="182"/>
      <c r="O203" s="182"/>
      <c r="P203" s="181"/>
    </row>
    <row r="204" s="177" customFormat="true" ht="21" hidden="false" customHeight="true" outlineLevel="0" collapsed="false">
      <c r="A204" s="286"/>
      <c r="B204" s="278"/>
      <c r="C204" s="288"/>
      <c r="D204" s="271"/>
      <c r="E204" s="272"/>
      <c r="F204" s="203"/>
      <c r="G204" s="203"/>
      <c r="H204" s="205"/>
      <c r="I204" s="473"/>
      <c r="J204" s="224"/>
      <c r="K204" s="224"/>
      <c r="L204" s="203"/>
      <c r="M204" s="205"/>
      <c r="N204" s="182"/>
      <c r="O204" s="182"/>
      <c r="P204" s="181"/>
    </row>
    <row r="205" s="177" customFormat="true" ht="21" hidden="false" customHeight="true" outlineLevel="0" collapsed="false">
      <c r="A205" s="480" t="s">
        <v>294</v>
      </c>
      <c r="B205" s="278"/>
      <c r="C205" s="497" t="s">
        <v>420</v>
      </c>
      <c r="D205" s="389"/>
      <c r="E205" s="482"/>
      <c r="F205" s="217"/>
      <c r="G205" s="217" t="n">
        <f aca="false">SUBTOTAL(9,G198:G204)</f>
        <v>0</v>
      </c>
      <c r="H205" s="219"/>
      <c r="I205" s="483"/>
      <c r="J205" s="484"/>
      <c r="K205" s="484"/>
      <c r="L205" s="217" t="n">
        <f aca="false">SUBTOTAL(9,L198:L204)</f>
        <v>0</v>
      </c>
      <c r="M205" s="219"/>
      <c r="N205" s="182"/>
      <c r="O205" s="182"/>
      <c r="P205" s="181"/>
    </row>
    <row r="206" s="177" customFormat="true" ht="21" hidden="false" customHeight="true" outlineLevel="0" collapsed="false">
      <c r="A206" s="513" t="s">
        <v>294</v>
      </c>
      <c r="B206" s="126"/>
      <c r="C206" s="514" t="s">
        <v>421</v>
      </c>
      <c r="D206" s="515"/>
      <c r="E206" s="516"/>
      <c r="F206" s="517"/>
      <c r="G206" s="517" t="n">
        <f aca="false">SUBTOTAL(9,G156:G205)</f>
        <v>0</v>
      </c>
      <c r="H206" s="518"/>
      <c r="I206" s="519"/>
      <c r="J206" s="520"/>
      <c r="K206" s="520"/>
      <c r="L206" s="517" t="n">
        <f aca="false">SUBTOTAL(9,L156:L205)</f>
        <v>0</v>
      </c>
      <c r="M206" s="518"/>
      <c r="N206" s="182"/>
      <c r="O206" s="182"/>
      <c r="P206" s="181"/>
    </row>
    <row r="207" s="177" customFormat="true" ht="21" hidden="false" customHeight="true" outlineLevel="0" collapsed="false">
      <c r="A207" s="269" t="s">
        <v>276</v>
      </c>
      <c r="B207" s="270"/>
      <c r="C207" s="288"/>
      <c r="D207" s="271"/>
      <c r="E207" s="472"/>
      <c r="F207" s="203"/>
      <c r="G207" s="203"/>
      <c r="H207" s="205"/>
      <c r="I207" s="473"/>
      <c r="J207" s="224"/>
      <c r="K207" s="224"/>
      <c r="L207" s="203"/>
      <c r="M207" s="205"/>
      <c r="N207" s="182"/>
      <c r="O207" s="182"/>
      <c r="P207" s="181"/>
    </row>
    <row r="208" s="177" customFormat="true" ht="21" hidden="false" customHeight="true" outlineLevel="0" collapsed="false">
      <c r="A208" s="269" t="s">
        <v>277</v>
      </c>
      <c r="B208" s="270"/>
      <c r="C208" s="506"/>
      <c r="D208" s="271"/>
      <c r="E208" s="472"/>
      <c r="F208" s="203"/>
      <c r="G208" s="203"/>
      <c r="H208" s="205"/>
      <c r="I208" s="473"/>
      <c r="J208" s="224"/>
      <c r="K208" s="224"/>
      <c r="L208" s="203"/>
      <c r="M208" s="205"/>
      <c r="N208" s="182"/>
      <c r="O208" s="182"/>
      <c r="P208" s="181"/>
    </row>
    <row r="209" s="177" customFormat="true" ht="21" hidden="false" customHeight="true" outlineLevel="0" collapsed="false">
      <c r="A209" s="166"/>
      <c r="B209" s="222" t="s">
        <v>422</v>
      </c>
      <c r="C209" s="477" t="s">
        <v>423</v>
      </c>
      <c r="D209" s="282" t="s">
        <v>86</v>
      </c>
      <c r="E209" s="472" t="n">
        <v>1</v>
      </c>
      <c r="F209" s="203"/>
      <c r="G209" s="203" t="n">
        <f aca="false">L209</f>
        <v>0</v>
      </c>
      <c r="H209" s="205"/>
      <c r="I209" s="476" t="s">
        <v>190</v>
      </c>
      <c r="J209" s="211" t="n">
        <v>1</v>
      </c>
      <c r="K209" s="211"/>
      <c r="L209" s="203" t="n">
        <f aca="false">ROUNDDOWN(J209*K209,0)</f>
        <v>0</v>
      </c>
      <c r="M209" s="205"/>
      <c r="N209" s="182"/>
      <c r="O209" s="182"/>
      <c r="P209" s="181"/>
    </row>
    <row r="210" s="177" customFormat="true" ht="21" hidden="false" customHeight="true" outlineLevel="0" collapsed="false">
      <c r="A210" s="286"/>
      <c r="B210" s="281" t="s">
        <v>350</v>
      </c>
      <c r="C210" s="288"/>
      <c r="D210" s="282" t="s">
        <v>86</v>
      </c>
      <c r="E210" s="472" t="n">
        <v>1</v>
      </c>
      <c r="F210" s="203"/>
      <c r="G210" s="203" t="n">
        <f aca="false">L210</f>
        <v>0</v>
      </c>
      <c r="H210" s="205"/>
      <c r="I210" s="476" t="s">
        <v>86</v>
      </c>
      <c r="J210" s="211" t="n">
        <v>1</v>
      </c>
      <c r="K210" s="211"/>
      <c r="L210" s="203" t="n">
        <f aca="false">ROUNDDOWN(J210*K210,0)</f>
        <v>0</v>
      </c>
      <c r="M210" s="205"/>
      <c r="N210" s="182"/>
      <c r="O210" s="182"/>
      <c r="P210" s="181"/>
    </row>
    <row r="211" s="177" customFormat="true" ht="21" hidden="false" customHeight="true" outlineLevel="0" collapsed="false">
      <c r="A211" s="166"/>
      <c r="B211" s="222" t="s">
        <v>424</v>
      </c>
      <c r="C211" s="477"/>
      <c r="D211" s="282" t="s">
        <v>86</v>
      </c>
      <c r="E211" s="472" t="n">
        <v>1</v>
      </c>
      <c r="F211" s="203"/>
      <c r="G211" s="203" t="n">
        <f aca="false">L211</f>
        <v>0</v>
      </c>
      <c r="H211" s="205"/>
      <c r="I211" s="476" t="s">
        <v>140</v>
      </c>
      <c r="J211" s="211" t="n">
        <v>10</v>
      </c>
      <c r="K211" s="211"/>
      <c r="L211" s="203" t="n">
        <f aca="false">ROUNDDOWN(J211*K211,0)</f>
        <v>0</v>
      </c>
      <c r="M211" s="205"/>
      <c r="N211" s="182"/>
      <c r="O211" s="182"/>
      <c r="P211" s="181"/>
    </row>
    <row r="212" s="177" customFormat="true" ht="21" hidden="false" customHeight="true" outlineLevel="0" collapsed="false">
      <c r="A212" s="286"/>
      <c r="B212" s="281" t="s">
        <v>352</v>
      </c>
      <c r="C212" s="288"/>
      <c r="D212" s="282" t="s">
        <v>86</v>
      </c>
      <c r="E212" s="472" t="n">
        <v>1</v>
      </c>
      <c r="F212" s="203"/>
      <c r="G212" s="203" t="n">
        <f aca="false">L212</f>
        <v>0</v>
      </c>
      <c r="H212" s="205"/>
      <c r="I212" s="476" t="s">
        <v>86</v>
      </c>
      <c r="J212" s="211" t="n">
        <v>1</v>
      </c>
      <c r="K212" s="211"/>
      <c r="L212" s="203" t="n">
        <f aca="false">ROUNDDOWN(J212*K212,0)</f>
        <v>0</v>
      </c>
      <c r="M212" s="205"/>
      <c r="N212" s="182"/>
      <c r="O212" s="182"/>
      <c r="P212" s="181"/>
    </row>
    <row r="213" s="177" customFormat="true" ht="21" hidden="false" customHeight="true" outlineLevel="0" collapsed="false">
      <c r="A213" s="286"/>
      <c r="B213" s="281" t="s">
        <v>353</v>
      </c>
      <c r="C213" s="288"/>
      <c r="D213" s="282" t="s">
        <v>86</v>
      </c>
      <c r="E213" s="472" t="n">
        <v>1</v>
      </c>
      <c r="F213" s="203"/>
      <c r="G213" s="203" t="n">
        <f aca="false">L213</f>
        <v>0</v>
      </c>
      <c r="H213" s="205"/>
      <c r="I213" s="476" t="s">
        <v>86</v>
      </c>
      <c r="J213" s="211" t="n">
        <v>1</v>
      </c>
      <c r="K213" s="211"/>
      <c r="L213" s="203" t="n">
        <f aca="false">ROUNDDOWN(J213*K213,0)</f>
        <v>0</v>
      </c>
      <c r="M213" s="205"/>
      <c r="N213" s="182"/>
      <c r="O213" s="182"/>
      <c r="P213" s="181"/>
    </row>
    <row r="214" s="177" customFormat="true" ht="21" hidden="false" customHeight="true" outlineLevel="0" collapsed="false">
      <c r="A214" s="286"/>
      <c r="B214" s="281" t="s">
        <v>322</v>
      </c>
      <c r="C214" s="288"/>
      <c r="D214" s="282" t="s">
        <v>86</v>
      </c>
      <c r="E214" s="472" t="n">
        <v>1</v>
      </c>
      <c r="F214" s="203"/>
      <c r="G214" s="203" t="n">
        <f aca="false">L214</f>
        <v>0</v>
      </c>
      <c r="H214" s="205"/>
      <c r="I214" s="476" t="s">
        <v>86</v>
      </c>
      <c r="J214" s="211" t="n">
        <v>1</v>
      </c>
      <c r="K214" s="211"/>
      <c r="L214" s="203" t="n">
        <f aca="false">ROUNDDOWN(J214*K214,0)</f>
        <v>0</v>
      </c>
      <c r="M214" s="205"/>
      <c r="N214" s="182"/>
      <c r="O214" s="182"/>
      <c r="P214" s="181"/>
    </row>
    <row r="215" s="177" customFormat="true" ht="21" hidden="false" customHeight="true" outlineLevel="0" collapsed="false">
      <c r="A215" s="286"/>
      <c r="B215" s="281" t="s">
        <v>292</v>
      </c>
      <c r="C215" s="288"/>
      <c r="D215" s="282" t="s">
        <v>86</v>
      </c>
      <c r="E215" s="472" t="n">
        <v>1</v>
      </c>
      <c r="F215" s="203"/>
      <c r="G215" s="203" t="n">
        <f aca="false">L215</f>
        <v>0</v>
      </c>
      <c r="H215" s="205"/>
      <c r="I215" s="476" t="s">
        <v>86</v>
      </c>
      <c r="J215" s="211" t="n">
        <v>1</v>
      </c>
      <c r="K215" s="211"/>
      <c r="L215" s="203" t="n">
        <f aca="false">ROUNDDOWN(J215*K215,0)</f>
        <v>0</v>
      </c>
      <c r="M215" s="205"/>
      <c r="N215" s="182"/>
      <c r="O215" s="182"/>
      <c r="P215" s="181"/>
    </row>
    <row r="216" s="177" customFormat="true" ht="21" hidden="false" customHeight="true" outlineLevel="0" collapsed="false">
      <c r="A216" s="286"/>
      <c r="B216" s="281" t="s">
        <v>293</v>
      </c>
      <c r="C216" s="288"/>
      <c r="D216" s="282" t="s">
        <v>86</v>
      </c>
      <c r="E216" s="472" t="n">
        <v>1</v>
      </c>
      <c r="F216" s="203"/>
      <c r="G216" s="203" t="n">
        <f aca="false">L216</f>
        <v>0</v>
      </c>
      <c r="H216" s="205"/>
      <c r="I216" s="476" t="s">
        <v>86</v>
      </c>
      <c r="J216" s="211" t="n">
        <v>1</v>
      </c>
      <c r="K216" s="211"/>
      <c r="L216" s="203" t="n">
        <f aca="false">ROUNDDOWN(J216*K216,0)</f>
        <v>0</v>
      </c>
      <c r="M216" s="205"/>
      <c r="N216" s="182"/>
      <c r="O216" s="182"/>
      <c r="P216" s="181"/>
    </row>
    <row r="217" s="177" customFormat="true" ht="21" hidden="false" customHeight="true" outlineLevel="0" collapsed="false">
      <c r="A217" s="480" t="s">
        <v>294</v>
      </c>
      <c r="B217" s="278"/>
      <c r="C217" s="497" t="s">
        <v>425</v>
      </c>
      <c r="D217" s="389"/>
      <c r="E217" s="482"/>
      <c r="F217" s="217"/>
      <c r="G217" s="217" t="n">
        <f aca="false">SUBTOTAL(9,G209:G216)</f>
        <v>0</v>
      </c>
      <c r="H217" s="219"/>
      <c r="I217" s="483"/>
      <c r="J217" s="484"/>
      <c r="K217" s="484"/>
      <c r="L217" s="217" t="n">
        <f aca="false">SUBTOTAL(9,L209:L216)</f>
        <v>0</v>
      </c>
      <c r="M217" s="219"/>
      <c r="N217" s="182"/>
      <c r="O217" s="182"/>
      <c r="P217" s="181"/>
    </row>
    <row r="218" s="177" customFormat="true" ht="21" hidden="false" customHeight="true" outlineLevel="0" collapsed="false">
      <c r="A218" s="521" t="s">
        <v>294</v>
      </c>
      <c r="B218" s="299"/>
      <c r="C218" s="522" t="s">
        <v>278</v>
      </c>
      <c r="D218" s="404"/>
      <c r="E218" s="523"/>
      <c r="F218" s="230"/>
      <c r="G218" s="230" t="n">
        <f aca="false">SUBTOTAL(9,G209:G217)</f>
        <v>0</v>
      </c>
      <c r="H218" s="232"/>
      <c r="I218" s="524"/>
      <c r="J218" s="525"/>
      <c r="K218" s="525"/>
      <c r="L218" s="230" t="n">
        <f aca="false">SUBTOTAL(9,L209:L217)</f>
        <v>0</v>
      </c>
      <c r="M218" s="232"/>
      <c r="N218" s="182"/>
      <c r="O218" s="182"/>
      <c r="P218" s="181"/>
    </row>
    <row r="219" s="177" customFormat="true" ht="10.5" hidden="false" customHeight="false" outlineLevel="0" collapsed="false">
      <c r="A219" s="235"/>
      <c r="B219" s="236"/>
      <c r="C219" s="526"/>
      <c r="D219" s="238"/>
      <c r="E219" s="527"/>
      <c r="F219" s="239"/>
      <c r="G219" s="240"/>
      <c r="H219" s="241"/>
      <c r="I219" s="528"/>
      <c r="J219" s="529"/>
      <c r="K219" s="530"/>
      <c r="L219" s="239"/>
      <c r="M219" s="531"/>
      <c r="N219" s="182"/>
      <c r="O219" s="182"/>
      <c r="P219" s="181"/>
    </row>
    <row r="220" s="177" customFormat="true" ht="10.5" hidden="false" customHeight="false" outlineLevel="0" collapsed="false">
      <c r="A220" s="244"/>
      <c r="B220" s="245"/>
      <c r="C220" s="532"/>
      <c r="D220" s="194"/>
      <c r="E220" s="533"/>
      <c r="F220" s="195"/>
      <c r="G220" s="196"/>
      <c r="H220" s="197"/>
      <c r="I220" s="534"/>
      <c r="J220" s="535"/>
      <c r="K220" s="536"/>
      <c r="L220" s="195"/>
      <c r="M220" s="537"/>
      <c r="N220" s="182"/>
      <c r="O220" s="182"/>
      <c r="P220" s="181"/>
    </row>
    <row r="221" s="177" customFormat="true" ht="10.5" hidden="false" customHeight="false" outlineLevel="0" collapsed="false">
      <c r="A221" s="235"/>
      <c r="B221" s="236"/>
      <c r="C221" s="526"/>
      <c r="D221" s="238"/>
      <c r="E221" s="527"/>
      <c r="F221" s="239"/>
      <c r="G221" s="240"/>
      <c r="H221" s="241"/>
      <c r="I221" s="528"/>
      <c r="J221" s="529"/>
      <c r="K221" s="530"/>
      <c r="L221" s="239"/>
      <c r="M221" s="531"/>
      <c r="N221" s="182"/>
      <c r="O221" s="182"/>
      <c r="P221" s="181"/>
    </row>
    <row r="222" s="177" customFormat="true" ht="10.5" hidden="false" customHeight="false" outlineLevel="0" collapsed="false">
      <c r="A222" s="244"/>
      <c r="B222" s="245"/>
      <c r="C222" s="532"/>
      <c r="D222" s="194"/>
      <c r="E222" s="533"/>
      <c r="F222" s="195"/>
      <c r="G222" s="196"/>
      <c r="H222" s="197"/>
      <c r="I222" s="534"/>
      <c r="J222" s="535"/>
      <c r="K222" s="536"/>
      <c r="L222" s="195"/>
      <c r="M222" s="537"/>
      <c r="N222" s="182"/>
      <c r="O222" s="182"/>
      <c r="P222" s="181"/>
    </row>
    <row r="223" s="177" customFormat="true" ht="10.5" hidden="false" customHeight="false" outlineLevel="0" collapsed="false">
      <c r="A223" s="235"/>
      <c r="B223" s="236"/>
      <c r="C223" s="526"/>
      <c r="D223" s="238"/>
      <c r="E223" s="527"/>
      <c r="F223" s="239"/>
      <c r="G223" s="240"/>
      <c r="H223" s="241"/>
      <c r="I223" s="528"/>
      <c r="J223" s="529"/>
      <c r="K223" s="530"/>
      <c r="L223" s="239"/>
      <c r="M223" s="531"/>
      <c r="N223" s="182"/>
      <c r="O223" s="182"/>
      <c r="P223" s="181"/>
    </row>
    <row r="224" s="177" customFormat="true" ht="10.5" hidden="false" customHeight="false" outlineLevel="0" collapsed="false">
      <c r="A224" s="244"/>
      <c r="B224" s="245"/>
      <c r="C224" s="532"/>
      <c r="D224" s="194"/>
      <c r="E224" s="533"/>
      <c r="F224" s="195"/>
      <c r="G224" s="196"/>
      <c r="H224" s="197"/>
      <c r="I224" s="534"/>
      <c r="J224" s="535"/>
      <c r="K224" s="536"/>
      <c r="L224" s="195"/>
      <c r="M224" s="537"/>
      <c r="N224" s="182"/>
      <c r="O224" s="182"/>
      <c r="P224" s="181"/>
    </row>
    <row r="225" s="177" customFormat="true" ht="10.5" hidden="false" customHeight="false" outlineLevel="0" collapsed="false">
      <c r="A225" s="235"/>
      <c r="B225" s="236"/>
      <c r="C225" s="526"/>
      <c r="D225" s="238"/>
      <c r="E225" s="527"/>
      <c r="F225" s="239"/>
      <c r="G225" s="240"/>
      <c r="H225" s="241"/>
      <c r="I225" s="528"/>
      <c r="J225" s="529"/>
      <c r="K225" s="530"/>
      <c r="L225" s="239"/>
      <c r="M225" s="531"/>
      <c r="N225" s="182"/>
      <c r="O225" s="182"/>
      <c r="P225" s="181"/>
    </row>
    <row r="226" s="177" customFormat="true" ht="10.5" hidden="false" customHeight="false" outlineLevel="0" collapsed="false">
      <c r="A226" s="244"/>
      <c r="B226" s="245"/>
      <c r="C226" s="532"/>
      <c r="D226" s="194"/>
      <c r="E226" s="533"/>
      <c r="F226" s="195"/>
      <c r="G226" s="196"/>
      <c r="H226" s="197"/>
      <c r="I226" s="534"/>
      <c r="J226" s="535"/>
      <c r="K226" s="536"/>
      <c r="L226" s="195"/>
      <c r="M226" s="537"/>
      <c r="N226" s="182"/>
      <c r="O226" s="182"/>
      <c r="P226" s="181"/>
    </row>
    <row r="227" s="177" customFormat="true" ht="10.5" hidden="false" customHeight="false" outlineLevel="0" collapsed="false">
      <c r="A227" s="235"/>
      <c r="B227" s="236"/>
      <c r="C227" s="526"/>
      <c r="D227" s="238"/>
      <c r="E227" s="527"/>
      <c r="F227" s="239"/>
      <c r="G227" s="240"/>
      <c r="H227" s="241"/>
      <c r="I227" s="528"/>
      <c r="J227" s="529"/>
      <c r="K227" s="530"/>
      <c r="L227" s="239"/>
      <c r="M227" s="531"/>
      <c r="N227" s="182"/>
      <c r="O227" s="182"/>
      <c r="P227" s="181"/>
    </row>
    <row r="228" s="177" customFormat="true" ht="10.5" hidden="false" customHeight="false" outlineLevel="0" collapsed="false">
      <c r="A228" s="244"/>
      <c r="B228" s="245"/>
      <c r="C228" s="532"/>
      <c r="D228" s="194"/>
      <c r="E228" s="533"/>
      <c r="F228" s="195"/>
      <c r="G228" s="196"/>
      <c r="H228" s="197"/>
      <c r="I228" s="534"/>
      <c r="J228" s="535"/>
      <c r="K228" s="536"/>
      <c r="L228" s="195"/>
      <c r="M228" s="537"/>
      <c r="N228" s="182"/>
      <c r="O228" s="182"/>
      <c r="P228" s="181"/>
    </row>
    <row r="229" s="177" customFormat="true" ht="10.5" hidden="false" customHeight="false" outlineLevel="0" collapsed="false">
      <c r="A229" s="235"/>
      <c r="B229" s="236"/>
      <c r="C229" s="526"/>
      <c r="D229" s="238"/>
      <c r="E229" s="527"/>
      <c r="F229" s="239"/>
      <c r="G229" s="240"/>
      <c r="H229" s="241"/>
      <c r="I229" s="528"/>
      <c r="J229" s="529"/>
      <c r="K229" s="530"/>
      <c r="L229" s="239"/>
      <c r="M229" s="531"/>
      <c r="N229" s="182"/>
      <c r="O229" s="182"/>
      <c r="P229" s="181"/>
    </row>
    <row r="230" s="177" customFormat="true" ht="10.5" hidden="false" customHeight="false" outlineLevel="0" collapsed="false">
      <c r="A230" s="244"/>
      <c r="B230" s="245"/>
      <c r="C230" s="532"/>
      <c r="D230" s="194"/>
      <c r="E230" s="533"/>
      <c r="F230" s="195"/>
      <c r="G230" s="196"/>
      <c r="H230" s="197"/>
      <c r="I230" s="534"/>
      <c r="J230" s="535"/>
      <c r="K230" s="536"/>
      <c r="L230" s="195"/>
      <c r="M230" s="537"/>
      <c r="N230" s="182"/>
      <c r="O230" s="182"/>
      <c r="P230" s="181"/>
    </row>
    <row r="231" s="177" customFormat="true" ht="10.5" hidden="false" customHeight="false" outlineLevel="0" collapsed="false">
      <c r="A231" s="235"/>
      <c r="B231" s="236"/>
      <c r="C231" s="526"/>
      <c r="D231" s="238"/>
      <c r="E231" s="527"/>
      <c r="F231" s="239"/>
      <c r="G231" s="240"/>
      <c r="H231" s="241"/>
      <c r="I231" s="528"/>
      <c r="J231" s="529"/>
      <c r="K231" s="530"/>
      <c r="L231" s="239"/>
      <c r="M231" s="531"/>
      <c r="N231" s="182"/>
      <c r="O231" s="182"/>
      <c r="P231" s="181"/>
    </row>
    <row r="232" s="177" customFormat="true" ht="10.5" hidden="false" customHeight="false" outlineLevel="0" collapsed="false">
      <c r="A232" s="244"/>
      <c r="B232" s="245"/>
      <c r="C232" s="532"/>
      <c r="D232" s="194"/>
      <c r="E232" s="533"/>
      <c r="F232" s="195"/>
      <c r="G232" s="196"/>
      <c r="H232" s="197"/>
      <c r="I232" s="534"/>
      <c r="J232" s="535"/>
      <c r="K232" s="536"/>
      <c r="L232" s="195"/>
      <c r="M232" s="537"/>
      <c r="N232" s="182"/>
      <c r="O232" s="182"/>
      <c r="P232" s="181"/>
    </row>
    <row r="233" s="177" customFormat="true" ht="10.5" hidden="false" customHeight="false" outlineLevel="0" collapsed="false">
      <c r="A233" s="235"/>
      <c r="B233" s="236"/>
      <c r="C233" s="526"/>
      <c r="D233" s="238"/>
      <c r="E233" s="527"/>
      <c r="F233" s="239"/>
      <c r="G233" s="240"/>
      <c r="H233" s="241"/>
      <c r="I233" s="528"/>
      <c r="J233" s="529"/>
      <c r="K233" s="530"/>
      <c r="L233" s="239"/>
      <c r="M233" s="531"/>
      <c r="N233" s="182"/>
      <c r="O233" s="182"/>
      <c r="P233" s="181"/>
    </row>
    <row r="234" s="177" customFormat="true" ht="10.5" hidden="false" customHeight="false" outlineLevel="0" collapsed="false">
      <c r="A234" s="244"/>
      <c r="B234" s="245"/>
      <c r="C234" s="532"/>
      <c r="D234" s="194"/>
      <c r="E234" s="533"/>
      <c r="F234" s="195"/>
      <c r="G234" s="196"/>
      <c r="H234" s="197"/>
      <c r="I234" s="534"/>
      <c r="J234" s="535"/>
      <c r="K234" s="536"/>
      <c r="L234" s="195"/>
      <c r="M234" s="537"/>
      <c r="N234" s="182"/>
      <c r="O234" s="182"/>
      <c r="P234" s="181"/>
    </row>
    <row r="235" s="177" customFormat="true" ht="10.5" hidden="false" customHeight="false" outlineLevel="0" collapsed="false">
      <c r="A235" s="235"/>
      <c r="B235" s="236"/>
      <c r="C235" s="526"/>
      <c r="D235" s="238"/>
      <c r="E235" s="527"/>
      <c r="F235" s="239"/>
      <c r="G235" s="240"/>
      <c r="H235" s="241"/>
      <c r="I235" s="528"/>
      <c r="J235" s="529"/>
      <c r="K235" s="530"/>
      <c r="L235" s="239"/>
      <c r="M235" s="531"/>
      <c r="N235" s="182"/>
      <c r="O235" s="182"/>
      <c r="P235" s="181"/>
    </row>
    <row r="236" s="177" customFormat="true" ht="10.5" hidden="false" customHeight="false" outlineLevel="0" collapsed="false">
      <c r="A236" s="244"/>
      <c r="B236" s="245"/>
      <c r="C236" s="532"/>
      <c r="D236" s="194"/>
      <c r="E236" s="533"/>
      <c r="F236" s="195"/>
      <c r="G236" s="196"/>
      <c r="H236" s="197"/>
      <c r="I236" s="534"/>
      <c r="J236" s="535"/>
      <c r="K236" s="536"/>
      <c r="L236" s="195"/>
      <c r="M236" s="537"/>
      <c r="N236" s="182"/>
      <c r="O236" s="182"/>
      <c r="P236" s="181"/>
    </row>
    <row r="237" s="177" customFormat="true" ht="10.5" hidden="false" customHeight="false" outlineLevel="0" collapsed="false">
      <c r="A237" s="235"/>
      <c r="B237" s="236"/>
      <c r="C237" s="526"/>
      <c r="D237" s="238"/>
      <c r="E237" s="527"/>
      <c r="F237" s="239"/>
      <c r="G237" s="240"/>
      <c r="H237" s="241"/>
      <c r="I237" s="528"/>
      <c r="J237" s="529"/>
      <c r="K237" s="530"/>
      <c r="L237" s="239"/>
      <c r="M237" s="531"/>
      <c r="N237" s="182"/>
      <c r="O237" s="182"/>
      <c r="P237" s="181"/>
    </row>
    <row r="238" s="177" customFormat="true" ht="10.5" hidden="false" customHeight="false" outlineLevel="0" collapsed="false">
      <c r="A238" s="244"/>
      <c r="B238" s="245"/>
      <c r="C238" s="532"/>
      <c r="D238" s="194"/>
      <c r="E238" s="533"/>
      <c r="F238" s="195"/>
      <c r="G238" s="196"/>
      <c r="H238" s="197"/>
      <c r="I238" s="534"/>
      <c r="J238" s="535"/>
      <c r="K238" s="536"/>
      <c r="L238" s="195"/>
      <c r="M238" s="537"/>
      <c r="N238" s="182"/>
      <c r="O238" s="182"/>
      <c r="P238" s="181"/>
    </row>
    <row r="239" s="177" customFormat="true" ht="10.5" hidden="false" customHeight="false" outlineLevel="0" collapsed="false">
      <c r="A239" s="235"/>
      <c r="B239" s="236"/>
      <c r="C239" s="526"/>
      <c r="D239" s="238"/>
      <c r="E239" s="527"/>
      <c r="F239" s="239"/>
      <c r="G239" s="240"/>
      <c r="H239" s="241"/>
      <c r="I239" s="528"/>
      <c r="J239" s="529"/>
      <c r="K239" s="530"/>
      <c r="L239" s="239"/>
      <c r="M239" s="531"/>
      <c r="N239" s="182"/>
      <c r="O239" s="182"/>
      <c r="P239" s="181"/>
    </row>
    <row r="240" s="177" customFormat="true" ht="10.5" hidden="false" customHeight="false" outlineLevel="0" collapsed="false">
      <c r="A240" s="244"/>
      <c r="B240" s="245"/>
      <c r="C240" s="532"/>
      <c r="D240" s="194"/>
      <c r="E240" s="533"/>
      <c r="F240" s="195"/>
      <c r="G240" s="196"/>
      <c r="H240" s="197"/>
      <c r="I240" s="534"/>
      <c r="J240" s="535"/>
      <c r="K240" s="536"/>
      <c r="L240" s="195"/>
      <c r="M240" s="537"/>
      <c r="N240" s="182"/>
      <c r="O240" s="182"/>
      <c r="P240" s="181"/>
    </row>
    <row r="241" s="177" customFormat="true" ht="10.5" hidden="false" customHeight="false" outlineLevel="0" collapsed="false">
      <c r="A241" s="235"/>
      <c r="B241" s="236"/>
      <c r="C241" s="526"/>
      <c r="D241" s="238"/>
      <c r="E241" s="527"/>
      <c r="F241" s="239"/>
      <c r="G241" s="240"/>
      <c r="H241" s="241"/>
      <c r="I241" s="528"/>
      <c r="J241" s="529"/>
      <c r="K241" s="530"/>
      <c r="L241" s="239"/>
      <c r="M241" s="531"/>
      <c r="N241" s="182"/>
      <c r="O241" s="182"/>
      <c r="P241" s="181"/>
    </row>
    <row r="242" s="177" customFormat="true" ht="10.5" hidden="false" customHeight="false" outlineLevel="0" collapsed="false">
      <c r="A242" s="244"/>
      <c r="B242" s="245"/>
      <c r="C242" s="532"/>
      <c r="D242" s="194"/>
      <c r="E242" s="533"/>
      <c r="F242" s="195"/>
      <c r="G242" s="196"/>
      <c r="H242" s="197"/>
      <c r="I242" s="534"/>
      <c r="J242" s="535"/>
      <c r="K242" s="536"/>
      <c r="L242" s="195"/>
      <c r="M242" s="537"/>
      <c r="N242" s="182"/>
      <c r="O242" s="182"/>
      <c r="P242" s="181"/>
    </row>
    <row r="243" s="177" customFormat="true" ht="10.5" hidden="false" customHeight="false" outlineLevel="0" collapsed="false">
      <c r="A243" s="235"/>
      <c r="B243" s="236"/>
      <c r="C243" s="526"/>
      <c r="D243" s="238"/>
      <c r="E243" s="527"/>
      <c r="F243" s="239"/>
      <c r="G243" s="240"/>
      <c r="H243" s="241"/>
      <c r="I243" s="528"/>
      <c r="J243" s="529"/>
      <c r="K243" s="530"/>
      <c r="L243" s="239"/>
      <c r="M243" s="531"/>
      <c r="N243" s="182"/>
      <c r="O243" s="182"/>
      <c r="P243" s="181"/>
    </row>
    <row r="244" s="177" customFormat="true" ht="10.5" hidden="false" customHeight="false" outlineLevel="0" collapsed="false">
      <c r="A244" s="244"/>
      <c r="B244" s="245"/>
      <c r="C244" s="532"/>
      <c r="D244" s="194"/>
      <c r="E244" s="533"/>
      <c r="F244" s="195"/>
      <c r="G244" s="196"/>
      <c r="H244" s="197"/>
      <c r="I244" s="534"/>
      <c r="J244" s="535"/>
      <c r="K244" s="536"/>
      <c r="L244" s="195"/>
      <c r="M244" s="537"/>
      <c r="N244" s="182"/>
      <c r="O244" s="182"/>
      <c r="P244" s="181"/>
    </row>
    <row r="245" s="177" customFormat="true" ht="10.5" hidden="false" customHeight="false" outlineLevel="0" collapsed="false">
      <c r="A245" s="235"/>
      <c r="B245" s="236"/>
      <c r="C245" s="526"/>
      <c r="D245" s="238"/>
      <c r="E245" s="527"/>
      <c r="F245" s="239"/>
      <c r="G245" s="240"/>
      <c r="H245" s="241"/>
      <c r="I245" s="528"/>
      <c r="J245" s="529"/>
      <c r="K245" s="530"/>
      <c r="L245" s="239"/>
      <c r="M245" s="531"/>
      <c r="N245" s="182"/>
      <c r="O245" s="182"/>
      <c r="P245" s="181"/>
    </row>
    <row r="246" s="177" customFormat="true" ht="10.5" hidden="false" customHeight="false" outlineLevel="0" collapsed="false">
      <c r="A246" s="244"/>
      <c r="B246" s="245"/>
      <c r="C246" s="532"/>
      <c r="D246" s="194"/>
      <c r="E246" s="533"/>
      <c r="F246" s="195"/>
      <c r="G246" s="196"/>
      <c r="H246" s="197"/>
      <c r="I246" s="534"/>
      <c r="J246" s="535"/>
      <c r="K246" s="536"/>
      <c r="L246" s="195"/>
      <c r="M246" s="537"/>
      <c r="N246" s="182"/>
      <c r="O246" s="182"/>
      <c r="P246" s="181"/>
    </row>
    <row r="247" s="177" customFormat="true" ht="10.5" hidden="false" customHeight="false" outlineLevel="0" collapsed="false">
      <c r="A247" s="235"/>
      <c r="B247" s="236"/>
      <c r="C247" s="526"/>
      <c r="D247" s="238"/>
      <c r="E247" s="527"/>
      <c r="F247" s="239"/>
      <c r="G247" s="240"/>
      <c r="H247" s="241"/>
      <c r="I247" s="528"/>
      <c r="J247" s="529"/>
      <c r="K247" s="530"/>
      <c r="L247" s="239"/>
      <c r="M247" s="531"/>
      <c r="N247" s="182"/>
      <c r="O247" s="182"/>
      <c r="P247" s="181"/>
    </row>
    <row r="248" s="177" customFormat="true" ht="10.5" hidden="false" customHeight="false" outlineLevel="0" collapsed="false">
      <c r="A248" s="244"/>
      <c r="B248" s="245"/>
      <c r="C248" s="532"/>
      <c r="D248" s="194"/>
      <c r="E248" s="533"/>
      <c r="F248" s="195"/>
      <c r="G248" s="196"/>
      <c r="H248" s="197"/>
      <c r="I248" s="534"/>
      <c r="J248" s="535"/>
      <c r="K248" s="536"/>
      <c r="L248" s="195"/>
      <c r="M248" s="537"/>
      <c r="N248" s="182"/>
      <c r="O248" s="182"/>
      <c r="P248" s="181"/>
    </row>
    <row r="249" s="177" customFormat="true" ht="10.5" hidden="false" customHeight="false" outlineLevel="0" collapsed="false">
      <c r="A249" s="235"/>
      <c r="B249" s="236"/>
      <c r="C249" s="526"/>
      <c r="D249" s="238"/>
      <c r="E249" s="527"/>
      <c r="F249" s="239"/>
      <c r="G249" s="240"/>
      <c r="H249" s="241"/>
      <c r="I249" s="528"/>
      <c r="J249" s="529"/>
      <c r="K249" s="530"/>
      <c r="L249" s="239"/>
      <c r="M249" s="531"/>
      <c r="N249" s="182"/>
      <c r="O249" s="182"/>
      <c r="P249" s="181"/>
    </row>
    <row r="250" s="177" customFormat="true" ht="10.5" hidden="false" customHeight="false" outlineLevel="0" collapsed="false">
      <c r="A250" s="244"/>
      <c r="B250" s="245"/>
      <c r="C250" s="532"/>
      <c r="D250" s="194"/>
      <c r="E250" s="533"/>
      <c r="F250" s="195"/>
      <c r="G250" s="196"/>
      <c r="H250" s="197"/>
      <c r="I250" s="534"/>
      <c r="J250" s="535"/>
      <c r="K250" s="536"/>
      <c r="L250" s="195"/>
      <c r="M250" s="537"/>
      <c r="N250" s="182"/>
      <c r="O250" s="182"/>
      <c r="P250" s="181"/>
    </row>
    <row r="251" s="177" customFormat="true" ht="10.5" hidden="false" customHeight="false" outlineLevel="0" collapsed="false">
      <c r="A251" s="235"/>
      <c r="B251" s="236"/>
      <c r="C251" s="526"/>
      <c r="D251" s="238"/>
      <c r="E251" s="527"/>
      <c r="F251" s="239"/>
      <c r="G251" s="240"/>
      <c r="H251" s="241"/>
      <c r="I251" s="528"/>
      <c r="J251" s="529"/>
      <c r="K251" s="530"/>
      <c r="L251" s="239"/>
      <c r="M251" s="531"/>
      <c r="N251" s="182"/>
      <c r="O251" s="182"/>
      <c r="P251" s="181"/>
    </row>
    <row r="252" s="177" customFormat="true" ht="10.5" hidden="false" customHeight="false" outlineLevel="0" collapsed="false">
      <c r="A252" s="244"/>
      <c r="B252" s="245"/>
      <c r="C252" s="532"/>
      <c r="D252" s="194"/>
      <c r="E252" s="533"/>
      <c r="F252" s="195"/>
      <c r="G252" s="196"/>
      <c r="H252" s="197"/>
      <c r="I252" s="534"/>
      <c r="J252" s="535"/>
      <c r="K252" s="536"/>
      <c r="L252" s="195"/>
      <c r="M252" s="537"/>
      <c r="N252" s="182"/>
      <c r="O252" s="182"/>
      <c r="P252" s="181"/>
    </row>
    <row r="253" s="177" customFormat="true" ht="10.5" hidden="false" customHeight="false" outlineLevel="0" collapsed="false">
      <c r="A253" s="235"/>
      <c r="B253" s="236"/>
      <c r="C253" s="526"/>
      <c r="D253" s="238"/>
      <c r="E253" s="527"/>
      <c r="F253" s="239"/>
      <c r="G253" s="240"/>
      <c r="H253" s="241"/>
      <c r="I253" s="528"/>
      <c r="J253" s="529"/>
      <c r="K253" s="530"/>
      <c r="L253" s="239"/>
      <c r="M253" s="531"/>
      <c r="N253" s="182"/>
      <c r="O253" s="182"/>
      <c r="P253" s="181"/>
    </row>
    <row r="254" s="177" customFormat="true" ht="10.5" hidden="false" customHeight="false" outlineLevel="0" collapsed="false">
      <c r="A254" s="244"/>
      <c r="B254" s="245"/>
      <c r="C254" s="532"/>
      <c r="D254" s="194"/>
      <c r="E254" s="533"/>
      <c r="F254" s="195"/>
      <c r="G254" s="196"/>
      <c r="H254" s="197"/>
      <c r="I254" s="534"/>
      <c r="J254" s="535"/>
      <c r="K254" s="536"/>
      <c r="L254" s="195"/>
      <c r="M254" s="537"/>
      <c r="N254" s="182"/>
      <c r="O254" s="182"/>
      <c r="P254" s="181"/>
    </row>
    <row r="255" s="177" customFormat="true" ht="10.5" hidden="false" customHeight="false" outlineLevel="0" collapsed="false">
      <c r="A255" s="235"/>
      <c r="B255" s="236"/>
      <c r="C255" s="526"/>
      <c r="D255" s="238"/>
      <c r="E255" s="527"/>
      <c r="F255" s="239"/>
      <c r="G255" s="240"/>
      <c r="H255" s="241"/>
      <c r="I255" s="528"/>
      <c r="J255" s="529"/>
      <c r="K255" s="530"/>
      <c r="L255" s="239"/>
      <c r="M255" s="531"/>
      <c r="N255" s="182"/>
      <c r="O255" s="182"/>
      <c r="P255" s="181"/>
    </row>
    <row r="256" s="177" customFormat="true" ht="10.5" hidden="false" customHeight="false" outlineLevel="0" collapsed="false">
      <c r="A256" s="244"/>
      <c r="B256" s="245"/>
      <c r="C256" s="532"/>
      <c r="D256" s="194"/>
      <c r="E256" s="533"/>
      <c r="F256" s="195"/>
      <c r="G256" s="196"/>
      <c r="H256" s="197"/>
      <c r="I256" s="534"/>
      <c r="J256" s="535"/>
      <c r="K256" s="536"/>
      <c r="L256" s="195"/>
      <c r="M256" s="537"/>
      <c r="N256" s="182"/>
      <c r="O256" s="182"/>
      <c r="P256" s="181"/>
    </row>
    <row r="257" s="177" customFormat="true" ht="10.5" hidden="false" customHeight="false" outlineLevel="0" collapsed="false">
      <c r="A257" s="235"/>
      <c r="B257" s="236"/>
      <c r="C257" s="526"/>
      <c r="D257" s="238"/>
      <c r="E257" s="527"/>
      <c r="F257" s="239"/>
      <c r="G257" s="240"/>
      <c r="H257" s="241"/>
      <c r="I257" s="528"/>
      <c r="J257" s="529"/>
      <c r="K257" s="530"/>
      <c r="L257" s="239"/>
      <c r="M257" s="531"/>
      <c r="N257" s="182"/>
      <c r="O257" s="182"/>
      <c r="P257" s="181"/>
    </row>
    <row r="258" s="177" customFormat="true" ht="10.5" hidden="false" customHeight="false" outlineLevel="0" collapsed="false">
      <c r="A258" s="244"/>
      <c r="B258" s="245"/>
      <c r="C258" s="532"/>
      <c r="D258" s="194"/>
      <c r="E258" s="533"/>
      <c r="F258" s="195"/>
      <c r="G258" s="196"/>
      <c r="H258" s="197"/>
      <c r="I258" s="534"/>
      <c r="J258" s="535"/>
      <c r="K258" s="536"/>
      <c r="L258" s="195"/>
      <c r="M258" s="537"/>
      <c r="N258" s="182"/>
      <c r="O258" s="182"/>
      <c r="P258" s="181"/>
    </row>
    <row r="259" s="177" customFormat="true" ht="10.5" hidden="false" customHeight="false" outlineLevel="0" collapsed="false">
      <c r="A259" s="235"/>
      <c r="B259" s="236"/>
      <c r="C259" s="526"/>
      <c r="D259" s="238"/>
      <c r="E259" s="527"/>
      <c r="F259" s="239"/>
      <c r="G259" s="240"/>
      <c r="H259" s="241"/>
      <c r="I259" s="528"/>
      <c r="J259" s="529"/>
      <c r="K259" s="530"/>
      <c r="L259" s="239"/>
      <c r="M259" s="531"/>
      <c r="N259" s="182"/>
      <c r="O259" s="182"/>
      <c r="P259" s="181"/>
    </row>
    <row r="260" s="177" customFormat="true" ht="10.5" hidden="false" customHeight="false" outlineLevel="0" collapsed="false">
      <c r="A260" s="244"/>
      <c r="B260" s="245"/>
      <c r="C260" s="532"/>
      <c r="D260" s="194"/>
      <c r="E260" s="533"/>
      <c r="F260" s="195"/>
      <c r="G260" s="196"/>
      <c r="H260" s="197"/>
      <c r="I260" s="534"/>
      <c r="J260" s="535"/>
      <c r="K260" s="536"/>
      <c r="L260" s="195"/>
      <c r="M260" s="537"/>
      <c r="N260" s="182"/>
      <c r="O260" s="182"/>
      <c r="P260" s="181"/>
    </row>
    <row r="261" s="177" customFormat="true" ht="10.5" hidden="false" customHeight="false" outlineLevel="0" collapsed="false">
      <c r="A261" s="235"/>
      <c r="B261" s="236"/>
      <c r="C261" s="526"/>
      <c r="D261" s="238"/>
      <c r="E261" s="527"/>
      <c r="F261" s="239"/>
      <c r="G261" s="240"/>
      <c r="H261" s="241"/>
      <c r="I261" s="528"/>
      <c r="J261" s="529"/>
      <c r="K261" s="530"/>
      <c r="L261" s="239"/>
      <c r="M261" s="531"/>
      <c r="N261" s="182"/>
      <c r="O261" s="182"/>
      <c r="P261" s="181"/>
    </row>
    <row r="262" s="177" customFormat="true" ht="10.5" hidden="false" customHeight="false" outlineLevel="0" collapsed="false">
      <c r="A262" s="244"/>
      <c r="B262" s="245"/>
      <c r="C262" s="532"/>
      <c r="D262" s="194"/>
      <c r="E262" s="533"/>
      <c r="F262" s="195"/>
      <c r="G262" s="196"/>
      <c r="H262" s="197"/>
      <c r="I262" s="534"/>
      <c r="J262" s="535"/>
      <c r="K262" s="536"/>
      <c r="L262" s="195"/>
      <c r="M262" s="537"/>
      <c r="N262" s="182"/>
      <c r="O262" s="182"/>
      <c r="P262" s="181"/>
    </row>
    <row r="263" s="177" customFormat="true" ht="10.5" hidden="false" customHeight="false" outlineLevel="0" collapsed="false">
      <c r="A263" s="235"/>
      <c r="B263" s="236"/>
      <c r="C263" s="526"/>
      <c r="D263" s="238"/>
      <c r="E263" s="527"/>
      <c r="F263" s="239"/>
      <c r="G263" s="240"/>
      <c r="H263" s="241"/>
      <c r="I263" s="528"/>
      <c r="J263" s="529"/>
      <c r="K263" s="530"/>
      <c r="L263" s="239"/>
      <c r="M263" s="531"/>
      <c r="N263" s="182"/>
      <c r="O263" s="182"/>
      <c r="P263" s="181"/>
    </row>
    <row r="264" s="177" customFormat="true" ht="10.5" hidden="false" customHeight="false" outlineLevel="0" collapsed="false">
      <c r="A264" s="244"/>
      <c r="B264" s="245"/>
      <c r="C264" s="532"/>
      <c r="D264" s="194"/>
      <c r="E264" s="533"/>
      <c r="F264" s="195"/>
      <c r="G264" s="196"/>
      <c r="H264" s="197"/>
      <c r="I264" s="534"/>
      <c r="J264" s="535"/>
      <c r="K264" s="536"/>
      <c r="L264" s="195"/>
      <c r="M264" s="537"/>
      <c r="N264" s="182"/>
      <c r="O264" s="182"/>
      <c r="P264" s="181"/>
    </row>
    <row r="265" s="177" customFormat="true" ht="10.5" hidden="false" customHeight="false" outlineLevel="0" collapsed="false">
      <c r="A265" s="235"/>
      <c r="B265" s="236"/>
      <c r="C265" s="526"/>
      <c r="D265" s="238"/>
      <c r="E265" s="527"/>
      <c r="F265" s="239"/>
      <c r="G265" s="240"/>
      <c r="H265" s="241"/>
      <c r="I265" s="528"/>
      <c r="J265" s="529"/>
      <c r="K265" s="530"/>
      <c r="L265" s="239"/>
      <c r="M265" s="531"/>
      <c r="N265" s="182"/>
      <c r="O265" s="182"/>
      <c r="P265" s="181"/>
    </row>
    <row r="266" s="177" customFormat="true" ht="10.5" hidden="false" customHeight="false" outlineLevel="0" collapsed="false">
      <c r="A266" s="244"/>
      <c r="B266" s="245"/>
      <c r="C266" s="532"/>
      <c r="D266" s="194"/>
      <c r="E266" s="533"/>
      <c r="F266" s="195"/>
      <c r="G266" s="196"/>
      <c r="H266" s="197"/>
      <c r="I266" s="534"/>
      <c r="J266" s="535"/>
      <c r="K266" s="536"/>
      <c r="L266" s="195"/>
      <c r="M266" s="537"/>
      <c r="N266" s="182"/>
      <c r="O266" s="182"/>
      <c r="P266" s="181"/>
    </row>
    <row r="267" s="177" customFormat="true" ht="10.5" hidden="false" customHeight="false" outlineLevel="0" collapsed="false">
      <c r="A267" s="235"/>
      <c r="B267" s="236"/>
      <c r="C267" s="526"/>
      <c r="D267" s="238"/>
      <c r="E267" s="527"/>
      <c r="F267" s="239"/>
      <c r="G267" s="240"/>
      <c r="H267" s="241"/>
      <c r="I267" s="528"/>
      <c r="J267" s="529"/>
      <c r="K267" s="530"/>
      <c r="L267" s="239"/>
      <c r="M267" s="531"/>
      <c r="N267" s="182"/>
      <c r="O267" s="182"/>
      <c r="P267" s="181"/>
    </row>
    <row r="268" s="177" customFormat="true" ht="10.5" hidden="false" customHeight="false" outlineLevel="0" collapsed="false">
      <c r="A268" s="244"/>
      <c r="B268" s="245"/>
      <c r="C268" s="532"/>
      <c r="D268" s="194"/>
      <c r="E268" s="533"/>
      <c r="F268" s="195"/>
      <c r="G268" s="196"/>
      <c r="H268" s="197"/>
      <c r="I268" s="534"/>
      <c r="J268" s="535"/>
      <c r="K268" s="536"/>
      <c r="L268" s="195"/>
      <c r="M268" s="537"/>
      <c r="N268" s="182"/>
      <c r="O268" s="182"/>
      <c r="P268" s="181"/>
    </row>
    <row r="269" s="177" customFormat="true" ht="10.5" hidden="false" customHeight="false" outlineLevel="0" collapsed="false">
      <c r="A269" s="235"/>
      <c r="B269" s="236"/>
      <c r="C269" s="526"/>
      <c r="D269" s="238"/>
      <c r="E269" s="527"/>
      <c r="F269" s="239"/>
      <c r="G269" s="240"/>
      <c r="H269" s="241"/>
      <c r="I269" s="528"/>
      <c r="J269" s="529"/>
      <c r="K269" s="530"/>
      <c r="L269" s="239"/>
      <c r="M269" s="531"/>
      <c r="N269" s="182"/>
      <c r="O269" s="182"/>
      <c r="P269" s="181"/>
    </row>
    <row r="270" s="177" customFormat="true" ht="10.5" hidden="false" customHeight="false" outlineLevel="0" collapsed="false">
      <c r="A270" s="244"/>
      <c r="B270" s="245"/>
      <c r="C270" s="532"/>
      <c r="D270" s="194"/>
      <c r="E270" s="533"/>
      <c r="F270" s="195"/>
      <c r="G270" s="196"/>
      <c r="H270" s="197"/>
      <c r="I270" s="534"/>
      <c r="J270" s="535"/>
      <c r="K270" s="536"/>
      <c r="L270" s="195"/>
      <c r="M270" s="537"/>
      <c r="N270" s="182"/>
      <c r="O270" s="182"/>
      <c r="P270" s="181"/>
    </row>
    <row r="271" s="177" customFormat="true" ht="10.5" hidden="false" customHeight="false" outlineLevel="0" collapsed="false">
      <c r="A271" s="235"/>
      <c r="B271" s="236"/>
      <c r="C271" s="526"/>
      <c r="D271" s="238"/>
      <c r="E271" s="527"/>
      <c r="F271" s="239"/>
      <c r="G271" s="240"/>
      <c r="H271" s="241"/>
      <c r="I271" s="528"/>
      <c r="J271" s="529"/>
      <c r="K271" s="530"/>
      <c r="L271" s="239"/>
      <c r="M271" s="531"/>
      <c r="N271" s="182"/>
      <c r="O271" s="182"/>
      <c r="P271" s="181"/>
    </row>
    <row r="272" s="177" customFormat="true" ht="10.5" hidden="false" customHeight="false" outlineLevel="0" collapsed="false">
      <c r="A272" s="244"/>
      <c r="B272" s="245"/>
      <c r="C272" s="532"/>
      <c r="D272" s="194"/>
      <c r="E272" s="533"/>
      <c r="F272" s="195"/>
      <c r="G272" s="196"/>
      <c r="H272" s="197"/>
      <c r="I272" s="534"/>
      <c r="J272" s="535"/>
      <c r="K272" s="536"/>
      <c r="L272" s="195"/>
      <c r="M272" s="537"/>
      <c r="N272" s="182"/>
      <c r="O272" s="182"/>
      <c r="P272" s="181"/>
    </row>
    <row r="273" s="177" customFormat="true" ht="10.5" hidden="false" customHeight="false" outlineLevel="0" collapsed="false">
      <c r="A273" s="235"/>
      <c r="B273" s="236"/>
      <c r="C273" s="526"/>
      <c r="D273" s="238"/>
      <c r="E273" s="527"/>
      <c r="F273" s="239"/>
      <c r="G273" s="240"/>
      <c r="H273" s="241"/>
      <c r="I273" s="528"/>
      <c r="J273" s="529"/>
      <c r="K273" s="530"/>
      <c r="L273" s="239"/>
      <c r="M273" s="531"/>
      <c r="N273" s="182"/>
      <c r="O273" s="182"/>
      <c r="P273" s="181"/>
    </row>
    <row r="274" s="177" customFormat="true" ht="10.5" hidden="false" customHeight="false" outlineLevel="0" collapsed="false">
      <c r="A274" s="244"/>
      <c r="B274" s="245"/>
      <c r="C274" s="532"/>
      <c r="D274" s="194"/>
      <c r="E274" s="533"/>
      <c r="F274" s="195"/>
      <c r="G274" s="196"/>
      <c r="H274" s="197"/>
      <c r="I274" s="534"/>
      <c r="J274" s="535"/>
      <c r="K274" s="536"/>
      <c r="L274" s="195"/>
      <c r="M274" s="537"/>
      <c r="N274" s="182"/>
      <c r="O274" s="182"/>
      <c r="P274" s="181"/>
    </row>
    <row r="275" s="177" customFormat="true" ht="10.5" hidden="false" customHeight="false" outlineLevel="0" collapsed="false">
      <c r="A275" s="235"/>
      <c r="B275" s="236"/>
      <c r="C275" s="526"/>
      <c r="D275" s="238"/>
      <c r="E275" s="527"/>
      <c r="F275" s="239"/>
      <c r="G275" s="240"/>
      <c r="H275" s="241"/>
      <c r="I275" s="528"/>
      <c r="J275" s="529"/>
      <c r="K275" s="530"/>
      <c r="L275" s="239"/>
      <c r="M275" s="531"/>
      <c r="N275" s="182"/>
      <c r="O275" s="182"/>
      <c r="P275" s="181"/>
    </row>
    <row r="276" s="177" customFormat="true" ht="10.5" hidden="false" customHeight="false" outlineLevel="0" collapsed="false">
      <c r="A276" s="244"/>
      <c r="B276" s="245"/>
      <c r="C276" s="532"/>
      <c r="D276" s="194"/>
      <c r="E276" s="533"/>
      <c r="F276" s="195"/>
      <c r="G276" s="196"/>
      <c r="H276" s="197"/>
      <c r="I276" s="534"/>
      <c r="J276" s="535"/>
      <c r="K276" s="536"/>
      <c r="L276" s="195"/>
      <c r="M276" s="537"/>
      <c r="N276" s="182"/>
      <c r="O276" s="182"/>
      <c r="P276" s="181"/>
    </row>
    <row r="277" s="177" customFormat="true" ht="10.5" hidden="false" customHeight="false" outlineLevel="0" collapsed="false">
      <c r="A277" s="235"/>
      <c r="B277" s="236"/>
      <c r="C277" s="526"/>
      <c r="D277" s="238"/>
      <c r="E277" s="527"/>
      <c r="F277" s="239"/>
      <c r="G277" s="240"/>
      <c r="H277" s="241"/>
      <c r="I277" s="528"/>
      <c r="J277" s="529"/>
      <c r="K277" s="530"/>
      <c r="L277" s="239"/>
      <c r="M277" s="531"/>
      <c r="N277" s="182"/>
      <c r="O277" s="182"/>
      <c r="P277" s="181"/>
    </row>
    <row r="278" s="177" customFormat="true" ht="10.5" hidden="false" customHeight="false" outlineLevel="0" collapsed="false">
      <c r="A278" s="244"/>
      <c r="B278" s="245"/>
      <c r="C278" s="532"/>
      <c r="D278" s="194"/>
      <c r="E278" s="533"/>
      <c r="F278" s="195"/>
      <c r="G278" s="537"/>
      <c r="H278" s="197"/>
      <c r="I278" s="538"/>
      <c r="J278" s="539"/>
      <c r="K278" s="539"/>
      <c r="L278" s="537"/>
      <c r="M278" s="197"/>
      <c r="N278" s="182"/>
      <c r="O278" s="182"/>
      <c r="P278" s="181"/>
    </row>
    <row r="279" s="177" customFormat="true" ht="10.5" hidden="false" customHeight="false" outlineLevel="0" collapsed="false">
      <c r="A279" s="235"/>
      <c r="B279" s="236"/>
      <c r="C279" s="526"/>
      <c r="D279" s="238"/>
      <c r="E279" s="527"/>
      <c r="F279" s="239"/>
      <c r="G279" s="531"/>
      <c r="H279" s="241"/>
      <c r="I279" s="540"/>
      <c r="J279" s="541"/>
      <c r="K279" s="541"/>
      <c r="L279" s="531"/>
      <c r="M279" s="241"/>
      <c r="N279" s="182"/>
      <c r="O279" s="182"/>
      <c r="P279" s="181"/>
    </row>
    <row r="280" s="177" customFormat="true" ht="10.5" hidden="false" customHeight="false" outlineLevel="0" collapsed="false">
      <c r="A280" s="244"/>
      <c r="B280" s="245"/>
      <c r="C280" s="532"/>
      <c r="D280" s="194"/>
      <c r="E280" s="533"/>
      <c r="F280" s="195"/>
      <c r="G280" s="537"/>
      <c r="H280" s="197"/>
      <c r="I280" s="538"/>
      <c r="J280" s="539"/>
      <c r="K280" s="539"/>
      <c r="L280" s="537"/>
      <c r="M280" s="197"/>
      <c r="N280" s="182"/>
      <c r="O280" s="182"/>
      <c r="P280" s="181"/>
    </row>
    <row r="281" s="177" customFormat="true" ht="10.5" hidden="false" customHeight="false" outlineLevel="0" collapsed="false">
      <c r="A281" s="235"/>
      <c r="B281" s="236"/>
      <c r="C281" s="526"/>
      <c r="D281" s="238"/>
      <c r="E281" s="527"/>
      <c r="F281" s="239"/>
      <c r="G281" s="531"/>
      <c r="H281" s="241"/>
      <c r="I281" s="540"/>
      <c r="J281" s="541"/>
      <c r="K281" s="541"/>
      <c r="L281" s="531"/>
      <c r="M281" s="241"/>
      <c r="N281" s="182"/>
      <c r="O281" s="182"/>
      <c r="P281" s="181"/>
    </row>
    <row r="282" s="177" customFormat="true" ht="10.5" hidden="false" customHeight="false" outlineLevel="0" collapsed="false">
      <c r="A282" s="244"/>
      <c r="B282" s="245"/>
      <c r="C282" s="532"/>
      <c r="D282" s="194"/>
      <c r="E282" s="533"/>
      <c r="F282" s="195"/>
      <c r="G282" s="537"/>
      <c r="H282" s="197"/>
      <c r="I282" s="538"/>
      <c r="J282" s="539"/>
      <c r="K282" s="539"/>
      <c r="L282" s="537"/>
      <c r="M282" s="197"/>
      <c r="N282" s="182"/>
      <c r="O282" s="182"/>
      <c r="P282" s="181"/>
    </row>
    <row r="283" s="177" customFormat="true" ht="10.5" hidden="false" customHeight="false" outlineLevel="0" collapsed="false">
      <c r="A283" s="235"/>
      <c r="B283" s="236"/>
      <c r="C283" s="526"/>
      <c r="D283" s="238"/>
      <c r="E283" s="527"/>
      <c r="F283" s="239"/>
      <c r="G283" s="531"/>
      <c r="H283" s="241"/>
      <c r="I283" s="540"/>
      <c r="J283" s="541"/>
      <c r="K283" s="541"/>
      <c r="L283" s="531"/>
      <c r="M283" s="241"/>
      <c r="N283" s="182"/>
      <c r="O283" s="182"/>
      <c r="P283" s="181"/>
    </row>
    <row r="284" s="177" customFormat="true" ht="10.5" hidden="false" customHeight="false" outlineLevel="0" collapsed="false">
      <c r="A284" s="244"/>
      <c r="B284" s="245"/>
      <c r="C284" s="532"/>
      <c r="D284" s="194"/>
      <c r="E284" s="533"/>
      <c r="F284" s="195"/>
      <c r="G284" s="537"/>
      <c r="H284" s="197"/>
      <c r="I284" s="538"/>
      <c r="J284" s="539"/>
      <c r="K284" s="539"/>
      <c r="L284" s="537"/>
      <c r="M284" s="197"/>
      <c r="N284" s="182"/>
      <c r="O284" s="182"/>
      <c r="P284" s="181"/>
    </row>
    <row r="285" s="177" customFormat="true" ht="10.5" hidden="false" customHeight="false" outlineLevel="0" collapsed="false">
      <c r="A285" s="235"/>
      <c r="B285" s="236"/>
      <c r="C285" s="526"/>
      <c r="D285" s="238"/>
      <c r="E285" s="527"/>
      <c r="F285" s="239"/>
      <c r="G285" s="531"/>
      <c r="H285" s="241"/>
      <c r="I285" s="540"/>
      <c r="J285" s="541"/>
      <c r="K285" s="541"/>
      <c r="L285" s="531"/>
      <c r="M285" s="241"/>
      <c r="N285" s="182"/>
      <c r="O285" s="182"/>
      <c r="P285" s="181"/>
    </row>
    <row r="286" s="177" customFormat="true" ht="10.5" hidden="false" customHeight="false" outlineLevel="0" collapsed="false">
      <c r="A286" s="244"/>
      <c r="B286" s="245"/>
      <c r="C286" s="532"/>
      <c r="D286" s="194"/>
      <c r="E286" s="533"/>
      <c r="F286" s="195"/>
      <c r="G286" s="537"/>
      <c r="H286" s="197"/>
      <c r="I286" s="538"/>
      <c r="J286" s="539"/>
      <c r="K286" s="539"/>
      <c r="L286" s="537"/>
      <c r="M286" s="197"/>
      <c r="N286" s="182"/>
      <c r="O286" s="182"/>
      <c r="P286" s="181"/>
    </row>
    <row r="287" s="177" customFormat="true" ht="10.5" hidden="false" customHeight="false" outlineLevel="0" collapsed="false">
      <c r="A287" s="235"/>
      <c r="B287" s="236"/>
      <c r="C287" s="526"/>
      <c r="D287" s="238"/>
      <c r="E287" s="527"/>
      <c r="F287" s="239"/>
      <c r="G287" s="531"/>
      <c r="H287" s="241"/>
      <c r="I287" s="540"/>
      <c r="J287" s="541"/>
      <c r="K287" s="541"/>
      <c r="L287" s="531"/>
      <c r="M287" s="241"/>
      <c r="N287" s="182"/>
      <c r="O287" s="182"/>
      <c r="P287" s="181"/>
    </row>
    <row r="288" s="177" customFormat="true" ht="10.5" hidden="false" customHeight="false" outlineLevel="0" collapsed="false">
      <c r="A288" s="244"/>
      <c r="B288" s="245"/>
      <c r="C288" s="532"/>
      <c r="D288" s="194"/>
      <c r="E288" s="533"/>
      <c r="F288" s="195"/>
      <c r="G288" s="537"/>
      <c r="H288" s="197"/>
      <c r="I288" s="538"/>
      <c r="J288" s="539"/>
      <c r="K288" s="539"/>
      <c r="L288" s="537"/>
      <c r="M288" s="197"/>
      <c r="N288" s="182"/>
      <c r="O288" s="182"/>
      <c r="P288" s="181"/>
    </row>
    <row r="289" s="177" customFormat="true" ht="10.5" hidden="false" customHeight="false" outlineLevel="0" collapsed="false">
      <c r="A289" s="235"/>
      <c r="B289" s="236"/>
      <c r="C289" s="526"/>
      <c r="D289" s="238"/>
      <c r="E289" s="527"/>
      <c r="F289" s="239"/>
      <c r="G289" s="531"/>
      <c r="H289" s="241"/>
      <c r="I289" s="540"/>
      <c r="J289" s="541"/>
      <c r="K289" s="541"/>
      <c r="L289" s="531"/>
      <c r="M289" s="241"/>
      <c r="N289" s="182"/>
      <c r="O289" s="182"/>
      <c r="P289" s="181"/>
    </row>
    <row r="290" s="177" customFormat="true" ht="10.5" hidden="false" customHeight="false" outlineLevel="0" collapsed="false">
      <c r="A290" s="244"/>
      <c r="B290" s="245"/>
      <c r="C290" s="532"/>
      <c r="D290" s="194"/>
      <c r="E290" s="533"/>
      <c r="F290" s="195"/>
      <c r="G290" s="537"/>
      <c r="H290" s="197"/>
      <c r="I290" s="538"/>
      <c r="J290" s="539"/>
      <c r="K290" s="539"/>
      <c r="L290" s="537"/>
      <c r="M290" s="197"/>
      <c r="N290" s="182"/>
      <c r="O290" s="182"/>
      <c r="P290" s="181"/>
    </row>
    <row r="291" s="177" customFormat="true" ht="10.5" hidden="false" customHeight="false" outlineLevel="0" collapsed="false">
      <c r="A291" s="235"/>
      <c r="B291" s="236"/>
      <c r="C291" s="526"/>
      <c r="D291" s="238"/>
      <c r="E291" s="527"/>
      <c r="F291" s="239"/>
      <c r="G291" s="531"/>
      <c r="H291" s="241"/>
      <c r="I291" s="540"/>
      <c r="J291" s="541"/>
      <c r="K291" s="541"/>
      <c r="L291" s="531"/>
      <c r="M291" s="241"/>
      <c r="N291" s="182"/>
      <c r="O291" s="182"/>
      <c r="P291" s="181"/>
    </row>
    <row r="292" s="177" customFormat="true" ht="10.5" hidden="false" customHeight="false" outlineLevel="0" collapsed="false">
      <c r="A292" s="244"/>
      <c r="B292" s="245"/>
      <c r="C292" s="532"/>
      <c r="D292" s="194"/>
      <c r="E292" s="533"/>
      <c r="F292" s="195"/>
      <c r="G292" s="537"/>
      <c r="H292" s="197"/>
      <c r="I292" s="538"/>
      <c r="J292" s="539"/>
      <c r="K292" s="539"/>
      <c r="L292" s="537"/>
      <c r="M292" s="197"/>
      <c r="N292" s="182"/>
      <c r="O292" s="182"/>
      <c r="P292" s="181"/>
    </row>
    <row r="293" s="177" customFormat="true" ht="10.5" hidden="false" customHeight="false" outlineLevel="0" collapsed="false">
      <c r="A293" s="235"/>
      <c r="B293" s="236"/>
      <c r="C293" s="526"/>
      <c r="D293" s="238"/>
      <c r="E293" s="527"/>
      <c r="F293" s="239"/>
      <c r="G293" s="531"/>
      <c r="H293" s="241"/>
      <c r="I293" s="540"/>
      <c r="J293" s="541"/>
      <c r="K293" s="541"/>
      <c r="L293" s="531"/>
      <c r="M293" s="241"/>
      <c r="N293" s="182"/>
      <c r="O293" s="182"/>
      <c r="P293" s="181"/>
    </row>
    <row r="294" s="177" customFormat="true" ht="10.5" hidden="false" customHeight="false" outlineLevel="0" collapsed="false">
      <c r="A294" s="244"/>
      <c r="B294" s="245"/>
      <c r="C294" s="532"/>
      <c r="D294" s="194"/>
      <c r="E294" s="533"/>
      <c r="F294" s="195"/>
      <c r="G294" s="537"/>
      <c r="H294" s="197"/>
      <c r="I294" s="538"/>
      <c r="J294" s="539"/>
      <c r="K294" s="539"/>
      <c r="L294" s="537"/>
      <c r="M294" s="197"/>
      <c r="N294" s="182"/>
      <c r="O294" s="182"/>
      <c r="P294" s="181"/>
    </row>
    <row r="295" s="177" customFormat="true" ht="10.5" hidden="false" customHeight="false" outlineLevel="0" collapsed="false">
      <c r="A295" s="235"/>
      <c r="B295" s="236"/>
      <c r="C295" s="526"/>
      <c r="D295" s="238"/>
      <c r="E295" s="527"/>
      <c r="F295" s="239"/>
      <c r="G295" s="531"/>
      <c r="H295" s="241"/>
      <c r="I295" s="540"/>
      <c r="J295" s="541"/>
      <c r="K295" s="541"/>
      <c r="L295" s="531"/>
      <c r="M295" s="241"/>
      <c r="N295" s="182"/>
      <c r="O295" s="182"/>
      <c r="P295" s="181"/>
    </row>
    <row r="296" s="177" customFormat="true" ht="10.5" hidden="false" customHeight="false" outlineLevel="0" collapsed="false">
      <c r="A296" s="244"/>
      <c r="B296" s="245"/>
      <c r="C296" s="532"/>
      <c r="D296" s="194"/>
      <c r="E296" s="533"/>
      <c r="F296" s="195"/>
      <c r="G296" s="537"/>
      <c r="H296" s="197"/>
      <c r="I296" s="538"/>
      <c r="J296" s="539"/>
      <c r="K296" s="539"/>
      <c r="L296" s="537"/>
      <c r="M296" s="197"/>
      <c r="N296" s="182"/>
      <c r="O296" s="182"/>
      <c r="P296" s="181"/>
    </row>
    <row r="297" s="177" customFormat="true" ht="10.5" hidden="false" customHeight="false" outlineLevel="0" collapsed="false">
      <c r="A297" s="235"/>
      <c r="B297" s="236"/>
      <c r="C297" s="526"/>
      <c r="D297" s="238"/>
      <c r="E297" s="527"/>
      <c r="F297" s="239"/>
      <c r="G297" s="531"/>
      <c r="H297" s="241"/>
      <c r="I297" s="540"/>
      <c r="J297" s="541"/>
      <c r="K297" s="541"/>
      <c r="L297" s="531"/>
      <c r="M297" s="241"/>
      <c r="N297" s="182"/>
      <c r="O297" s="182"/>
      <c r="P297" s="181"/>
    </row>
    <row r="298" s="177" customFormat="true" ht="10.5" hidden="false" customHeight="false" outlineLevel="0" collapsed="false">
      <c r="A298" s="244"/>
      <c r="B298" s="245"/>
      <c r="C298" s="532"/>
      <c r="D298" s="194"/>
      <c r="E298" s="533"/>
      <c r="F298" s="195"/>
      <c r="G298" s="537"/>
      <c r="H298" s="197"/>
      <c r="I298" s="538"/>
      <c r="J298" s="539"/>
      <c r="K298" s="539"/>
      <c r="L298" s="537"/>
      <c r="M298" s="197"/>
      <c r="N298" s="182"/>
      <c r="O298" s="182"/>
      <c r="P298" s="181"/>
    </row>
    <row r="299" s="177" customFormat="true" ht="10.5" hidden="false" customHeight="false" outlineLevel="0" collapsed="false">
      <c r="A299" s="235"/>
      <c r="B299" s="236"/>
      <c r="C299" s="526"/>
      <c r="D299" s="238"/>
      <c r="E299" s="527"/>
      <c r="F299" s="239"/>
      <c r="G299" s="531"/>
      <c r="H299" s="241"/>
      <c r="I299" s="540"/>
      <c r="J299" s="541"/>
      <c r="K299" s="541"/>
      <c r="L299" s="531"/>
      <c r="M299" s="241"/>
      <c r="N299" s="182"/>
      <c r="O299" s="182"/>
      <c r="P299" s="181"/>
    </row>
    <row r="300" s="177" customFormat="true" ht="10.5" hidden="false" customHeight="false" outlineLevel="0" collapsed="false">
      <c r="A300" s="244"/>
      <c r="B300" s="245"/>
      <c r="C300" s="532"/>
      <c r="D300" s="194"/>
      <c r="E300" s="533"/>
      <c r="F300" s="195"/>
      <c r="G300" s="537"/>
      <c r="H300" s="197"/>
      <c r="I300" s="538"/>
      <c r="J300" s="539"/>
      <c r="K300" s="539"/>
      <c r="L300" s="537"/>
      <c r="M300" s="197"/>
      <c r="N300" s="182"/>
      <c r="O300" s="182"/>
      <c r="P300" s="181"/>
    </row>
    <row r="301" s="177" customFormat="true" ht="10.5" hidden="false" customHeight="false" outlineLevel="0" collapsed="false">
      <c r="A301" s="235"/>
      <c r="B301" s="236"/>
      <c r="C301" s="526"/>
      <c r="D301" s="238"/>
      <c r="E301" s="527"/>
      <c r="F301" s="239"/>
      <c r="G301" s="531"/>
      <c r="H301" s="241"/>
      <c r="I301" s="540"/>
      <c r="J301" s="541"/>
      <c r="K301" s="541"/>
      <c r="L301" s="531"/>
      <c r="M301" s="241"/>
      <c r="N301" s="182"/>
      <c r="O301" s="182"/>
      <c r="P301" s="181"/>
    </row>
    <row r="302" s="177" customFormat="true" ht="10.5" hidden="false" customHeight="false" outlineLevel="0" collapsed="false">
      <c r="A302" s="244"/>
      <c r="B302" s="245"/>
      <c r="C302" s="532"/>
      <c r="D302" s="194"/>
      <c r="E302" s="533"/>
      <c r="F302" s="195"/>
      <c r="G302" s="537"/>
      <c r="H302" s="197"/>
      <c r="I302" s="538"/>
      <c r="J302" s="539"/>
      <c r="K302" s="539"/>
      <c r="L302" s="537"/>
      <c r="M302" s="197"/>
      <c r="N302" s="182"/>
      <c r="O302" s="182"/>
      <c r="P302" s="181"/>
    </row>
    <row r="303" s="177" customFormat="true" ht="10.5" hidden="false" customHeight="false" outlineLevel="0" collapsed="false">
      <c r="A303" s="235"/>
      <c r="B303" s="236"/>
      <c r="C303" s="526"/>
      <c r="D303" s="238"/>
      <c r="E303" s="527"/>
      <c r="F303" s="239"/>
      <c r="G303" s="531"/>
      <c r="H303" s="241"/>
      <c r="I303" s="540"/>
      <c r="J303" s="541"/>
      <c r="K303" s="541"/>
      <c r="L303" s="531"/>
      <c r="M303" s="241"/>
      <c r="N303" s="182"/>
      <c r="O303" s="182"/>
      <c r="P303" s="181"/>
    </row>
    <row r="304" s="177" customFormat="true" ht="10.5" hidden="false" customHeight="false" outlineLevel="0" collapsed="false">
      <c r="A304" s="244"/>
      <c r="B304" s="245"/>
      <c r="C304" s="532"/>
      <c r="D304" s="194"/>
      <c r="E304" s="533"/>
      <c r="F304" s="195"/>
      <c r="G304" s="537"/>
      <c r="H304" s="197"/>
      <c r="I304" s="538"/>
      <c r="J304" s="539"/>
      <c r="K304" s="539"/>
      <c r="L304" s="537"/>
      <c r="M304" s="197"/>
      <c r="N304" s="182"/>
      <c r="O304" s="182"/>
      <c r="P304" s="181"/>
    </row>
    <row r="305" s="177" customFormat="true" ht="10.5" hidden="false" customHeight="false" outlineLevel="0" collapsed="false">
      <c r="A305" s="235"/>
      <c r="B305" s="236"/>
      <c r="C305" s="526"/>
      <c r="D305" s="238"/>
      <c r="E305" s="527"/>
      <c r="F305" s="239"/>
      <c r="G305" s="531"/>
      <c r="H305" s="241"/>
      <c r="I305" s="540"/>
      <c r="J305" s="541"/>
      <c r="K305" s="541"/>
      <c r="L305" s="531"/>
      <c r="M305" s="241"/>
      <c r="N305" s="182"/>
      <c r="O305" s="182"/>
      <c r="P305" s="181"/>
    </row>
    <row r="306" s="177" customFormat="true" ht="10.5" hidden="false" customHeight="false" outlineLevel="0" collapsed="false">
      <c r="A306" s="244"/>
      <c r="B306" s="245"/>
      <c r="C306" s="532"/>
      <c r="D306" s="194"/>
      <c r="E306" s="533"/>
      <c r="F306" s="195"/>
      <c r="G306" s="537"/>
      <c r="H306" s="197"/>
      <c r="I306" s="538"/>
      <c r="J306" s="539"/>
      <c r="K306" s="539"/>
      <c r="L306" s="537"/>
      <c r="M306" s="197"/>
      <c r="N306" s="182"/>
      <c r="O306" s="182"/>
      <c r="P306" s="181"/>
    </row>
    <row r="307" s="177" customFormat="true" ht="10.5" hidden="false" customHeight="false" outlineLevel="0" collapsed="false">
      <c r="A307" s="235"/>
      <c r="B307" s="236"/>
      <c r="C307" s="526"/>
      <c r="D307" s="238"/>
      <c r="E307" s="527"/>
      <c r="F307" s="239"/>
      <c r="G307" s="531"/>
      <c r="H307" s="241"/>
      <c r="I307" s="540"/>
      <c r="J307" s="541"/>
      <c r="K307" s="541"/>
      <c r="L307" s="531"/>
      <c r="M307" s="241"/>
      <c r="N307" s="182"/>
      <c r="O307" s="182"/>
      <c r="P307" s="181"/>
    </row>
    <row r="308" s="177" customFormat="true" ht="10.5" hidden="false" customHeight="false" outlineLevel="0" collapsed="false">
      <c r="A308" s="244"/>
      <c r="B308" s="245"/>
      <c r="C308" s="532"/>
      <c r="D308" s="194"/>
      <c r="E308" s="533"/>
      <c r="F308" s="195"/>
      <c r="G308" s="537"/>
      <c r="H308" s="197"/>
      <c r="I308" s="538"/>
      <c r="J308" s="539"/>
      <c r="K308" s="539"/>
      <c r="L308" s="537"/>
      <c r="M308" s="197"/>
      <c r="N308" s="182"/>
      <c r="O308" s="182"/>
      <c r="P308" s="181"/>
    </row>
    <row r="309" s="177" customFormat="true" ht="10.5" hidden="false" customHeight="false" outlineLevel="0" collapsed="false">
      <c r="A309" s="235"/>
      <c r="B309" s="236"/>
      <c r="C309" s="526"/>
      <c r="D309" s="238"/>
      <c r="E309" s="527"/>
      <c r="F309" s="239"/>
      <c r="G309" s="531"/>
      <c r="H309" s="241"/>
      <c r="I309" s="540"/>
      <c r="J309" s="541"/>
      <c r="K309" s="541"/>
      <c r="L309" s="531"/>
      <c r="M309" s="241"/>
      <c r="N309" s="182"/>
      <c r="O309" s="182"/>
      <c r="P309" s="181"/>
    </row>
    <row r="310" s="177" customFormat="true" ht="10.5" hidden="false" customHeight="false" outlineLevel="0" collapsed="false">
      <c r="A310" s="244"/>
      <c r="B310" s="245"/>
      <c r="C310" s="532"/>
      <c r="D310" s="194"/>
      <c r="E310" s="533"/>
      <c r="F310" s="195"/>
      <c r="G310" s="537"/>
      <c r="H310" s="197"/>
      <c r="I310" s="538"/>
      <c r="J310" s="539"/>
      <c r="K310" s="539"/>
      <c r="L310" s="537"/>
      <c r="M310" s="197"/>
      <c r="N310" s="182"/>
      <c r="O310" s="182"/>
      <c r="P310" s="181"/>
    </row>
    <row r="311" s="177" customFormat="true" ht="10.5" hidden="false" customHeight="false" outlineLevel="0" collapsed="false">
      <c r="A311" s="235"/>
      <c r="B311" s="236"/>
      <c r="C311" s="526"/>
      <c r="D311" s="238"/>
      <c r="E311" s="527"/>
      <c r="F311" s="239"/>
      <c r="G311" s="531"/>
      <c r="H311" s="241"/>
      <c r="I311" s="540"/>
      <c r="J311" s="541"/>
      <c r="K311" s="541"/>
      <c r="L311" s="531"/>
      <c r="M311" s="241"/>
      <c r="N311" s="182"/>
      <c r="O311" s="182"/>
      <c r="P311" s="181"/>
    </row>
    <row r="312" s="177" customFormat="true" ht="10.5" hidden="false" customHeight="false" outlineLevel="0" collapsed="false">
      <c r="A312" s="244"/>
      <c r="B312" s="245"/>
      <c r="C312" s="532"/>
      <c r="D312" s="194"/>
      <c r="E312" s="533"/>
      <c r="F312" s="195"/>
      <c r="G312" s="537"/>
      <c r="H312" s="197"/>
      <c r="I312" s="538"/>
      <c r="J312" s="539"/>
      <c r="K312" s="539"/>
      <c r="L312" s="537"/>
      <c r="M312" s="197"/>
      <c r="N312" s="182"/>
      <c r="O312" s="182"/>
      <c r="P312" s="181"/>
    </row>
    <row r="313" s="177" customFormat="true" ht="10.5" hidden="false" customHeight="false" outlineLevel="0" collapsed="false">
      <c r="A313" s="235"/>
      <c r="B313" s="236"/>
      <c r="C313" s="526"/>
      <c r="D313" s="238"/>
      <c r="E313" s="527"/>
      <c r="F313" s="239"/>
      <c r="G313" s="531"/>
      <c r="H313" s="241"/>
      <c r="I313" s="540"/>
      <c r="J313" s="541"/>
      <c r="K313" s="541"/>
      <c r="L313" s="531"/>
      <c r="M313" s="241"/>
      <c r="N313" s="182"/>
      <c r="O313" s="182"/>
      <c r="P313" s="181"/>
    </row>
    <row r="314" s="177" customFormat="true" ht="10.5" hidden="false" customHeight="false" outlineLevel="0" collapsed="false">
      <c r="A314" s="244"/>
      <c r="B314" s="245"/>
      <c r="C314" s="532"/>
      <c r="D314" s="194"/>
      <c r="E314" s="533"/>
      <c r="F314" s="195"/>
      <c r="G314" s="537"/>
      <c r="H314" s="197"/>
      <c r="I314" s="538"/>
      <c r="J314" s="539"/>
      <c r="K314" s="539"/>
      <c r="L314" s="537"/>
      <c r="M314" s="197"/>
      <c r="N314" s="182"/>
      <c r="O314" s="182"/>
      <c r="P314" s="181"/>
    </row>
    <row r="315" s="177" customFormat="true" ht="10.5" hidden="false" customHeight="false" outlineLevel="0" collapsed="false">
      <c r="A315" s="235"/>
      <c r="B315" s="236"/>
      <c r="C315" s="526"/>
      <c r="D315" s="238"/>
      <c r="E315" s="527"/>
      <c r="F315" s="239"/>
      <c r="G315" s="531"/>
      <c r="H315" s="241"/>
      <c r="I315" s="540"/>
      <c r="J315" s="541"/>
      <c r="K315" s="541"/>
      <c r="L315" s="531"/>
      <c r="M315" s="241"/>
      <c r="N315" s="182"/>
      <c r="O315" s="182"/>
      <c r="P315" s="181"/>
    </row>
    <row r="316" s="177" customFormat="true" ht="10.5" hidden="false" customHeight="false" outlineLevel="0" collapsed="false">
      <c r="A316" s="244"/>
      <c r="B316" s="245"/>
      <c r="C316" s="532"/>
      <c r="D316" s="194"/>
      <c r="E316" s="533"/>
      <c r="F316" s="195"/>
      <c r="G316" s="537"/>
      <c r="H316" s="197"/>
      <c r="I316" s="538"/>
      <c r="J316" s="539"/>
      <c r="K316" s="539"/>
      <c r="L316" s="537"/>
      <c r="M316" s="197"/>
      <c r="N316" s="182"/>
      <c r="O316" s="182"/>
      <c r="P316" s="181"/>
    </row>
    <row r="317" s="177" customFormat="true" ht="10.5" hidden="false" customHeight="false" outlineLevel="0" collapsed="false">
      <c r="A317" s="235"/>
      <c r="B317" s="236"/>
      <c r="C317" s="526"/>
      <c r="D317" s="238"/>
      <c r="E317" s="527"/>
      <c r="F317" s="239"/>
      <c r="G317" s="531"/>
      <c r="H317" s="241"/>
      <c r="I317" s="540"/>
      <c r="J317" s="541"/>
      <c r="K317" s="541"/>
      <c r="L317" s="531"/>
      <c r="M317" s="241"/>
      <c r="N317" s="182"/>
      <c r="O317" s="182"/>
      <c r="P317" s="181"/>
    </row>
    <row r="318" s="177" customFormat="true" ht="10.5" hidden="false" customHeight="false" outlineLevel="0" collapsed="false">
      <c r="A318" s="244"/>
      <c r="B318" s="245"/>
      <c r="C318" s="532"/>
      <c r="D318" s="194"/>
      <c r="E318" s="533"/>
      <c r="F318" s="195"/>
      <c r="G318" s="537"/>
      <c r="H318" s="197"/>
      <c r="I318" s="538"/>
      <c r="J318" s="539"/>
      <c r="K318" s="539"/>
      <c r="L318" s="537"/>
      <c r="M318" s="197"/>
      <c r="N318" s="182"/>
      <c r="O318" s="182"/>
      <c r="P318" s="181"/>
    </row>
    <row r="319" s="177" customFormat="true" ht="10.5" hidden="false" customHeight="false" outlineLevel="0" collapsed="false">
      <c r="A319" s="235"/>
      <c r="B319" s="236"/>
      <c r="C319" s="526"/>
      <c r="D319" s="238"/>
      <c r="E319" s="527"/>
      <c r="F319" s="239"/>
      <c r="G319" s="531"/>
      <c r="H319" s="241"/>
      <c r="I319" s="540"/>
      <c r="J319" s="541"/>
      <c r="K319" s="541"/>
      <c r="L319" s="531"/>
      <c r="M319" s="241"/>
      <c r="N319" s="182"/>
      <c r="O319" s="182"/>
      <c r="P319" s="181"/>
    </row>
    <row r="320" s="177" customFormat="true" ht="10.5" hidden="false" customHeight="false" outlineLevel="0" collapsed="false">
      <c r="A320" s="244"/>
      <c r="B320" s="245"/>
      <c r="C320" s="532"/>
      <c r="D320" s="194"/>
      <c r="E320" s="533"/>
      <c r="F320" s="195"/>
      <c r="G320" s="537"/>
      <c r="H320" s="197"/>
      <c r="I320" s="538"/>
      <c r="J320" s="539"/>
      <c r="K320" s="539"/>
      <c r="L320" s="537"/>
      <c r="M320" s="197"/>
      <c r="N320" s="182"/>
      <c r="O320" s="182"/>
      <c r="P320" s="181"/>
    </row>
    <row r="321" s="177" customFormat="true" ht="10.5" hidden="false" customHeight="false" outlineLevel="0" collapsed="false">
      <c r="A321" s="235"/>
      <c r="B321" s="236"/>
      <c r="C321" s="526"/>
      <c r="D321" s="238"/>
      <c r="E321" s="527"/>
      <c r="F321" s="239"/>
      <c r="G321" s="531"/>
      <c r="H321" s="241"/>
      <c r="I321" s="540"/>
      <c r="J321" s="541"/>
      <c r="K321" s="541"/>
      <c r="L321" s="531"/>
      <c r="M321" s="241"/>
      <c r="N321" s="182"/>
      <c r="O321" s="182"/>
      <c r="P321" s="181"/>
    </row>
    <row r="322" s="177" customFormat="true" ht="10.5" hidden="false" customHeight="false" outlineLevel="0" collapsed="false">
      <c r="A322" s="244"/>
      <c r="B322" s="245"/>
      <c r="C322" s="532"/>
      <c r="D322" s="194"/>
      <c r="E322" s="533"/>
      <c r="F322" s="195"/>
      <c r="G322" s="537"/>
      <c r="H322" s="197"/>
      <c r="I322" s="538"/>
      <c r="J322" s="539"/>
      <c r="K322" s="539"/>
      <c r="L322" s="537"/>
      <c r="M322" s="197"/>
      <c r="N322" s="182"/>
      <c r="O322" s="182"/>
      <c r="P322" s="181"/>
    </row>
    <row r="323" s="177" customFormat="true" ht="10.5" hidden="false" customHeight="false" outlineLevel="0" collapsed="false">
      <c r="A323" s="235"/>
      <c r="B323" s="236"/>
      <c r="C323" s="526"/>
      <c r="D323" s="238"/>
      <c r="E323" s="527"/>
      <c r="F323" s="239"/>
      <c r="G323" s="531"/>
      <c r="H323" s="241"/>
      <c r="I323" s="540"/>
      <c r="J323" s="541"/>
      <c r="K323" s="541"/>
      <c r="L323" s="531"/>
      <c r="M323" s="241"/>
      <c r="N323" s="182"/>
      <c r="O323" s="182"/>
      <c r="P323" s="181"/>
    </row>
    <row r="324" s="177" customFormat="true" ht="10.5" hidden="false" customHeight="false" outlineLevel="0" collapsed="false">
      <c r="A324" s="244"/>
      <c r="B324" s="245"/>
      <c r="C324" s="532"/>
      <c r="D324" s="194"/>
      <c r="E324" s="533"/>
      <c r="F324" s="195"/>
      <c r="G324" s="537"/>
      <c r="H324" s="197"/>
      <c r="I324" s="538"/>
      <c r="J324" s="539"/>
      <c r="K324" s="539"/>
      <c r="L324" s="537"/>
      <c r="M324" s="197"/>
      <c r="N324" s="182"/>
      <c r="O324" s="182"/>
      <c r="P324" s="181"/>
    </row>
    <row r="325" s="177" customFormat="true" ht="10.5" hidden="false" customHeight="false" outlineLevel="0" collapsed="false">
      <c r="A325" s="235"/>
      <c r="B325" s="236"/>
      <c r="C325" s="526"/>
      <c r="D325" s="238"/>
      <c r="E325" s="527"/>
      <c r="F325" s="239"/>
      <c r="G325" s="531"/>
      <c r="H325" s="241"/>
      <c r="I325" s="540"/>
      <c r="J325" s="541"/>
      <c r="K325" s="541"/>
      <c r="L325" s="531"/>
      <c r="M325" s="241"/>
      <c r="N325" s="182"/>
      <c r="O325" s="182"/>
      <c r="P325" s="181"/>
    </row>
    <row r="326" s="177" customFormat="true" ht="10.5" hidden="false" customHeight="false" outlineLevel="0" collapsed="false">
      <c r="A326" s="244"/>
      <c r="B326" s="245"/>
      <c r="C326" s="532"/>
      <c r="D326" s="194"/>
      <c r="E326" s="533"/>
      <c r="F326" s="195"/>
      <c r="G326" s="537"/>
      <c r="H326" s="197"/>
      <c r="I326" s="538"/>
      <c r="J326" s="539"/>
      <c r="K326" s="539"/>
      <c r="L326" s="537"/>
      <c r="M326" s="197"/>
      <c r="N326" s="182"/>
      <c r="O326" s="182"/>
      <c r="P326" s="181"/>
    </row>
    <row r="327" s="177" customFormat="true" ht="10.5" hidden="false" customHeight="false" outlineLevel="0" collapsed="false">
      <c r="A327" s="235"/>
      <c r="B327" s="236"/>
      <c r="C327" s="526"/>
      <c r="D327" s="238"/>
      <c r="E327" s="527"/>
      <c r="F327" s="239"/>
      <c r="G327" s="531"/>
      <c r="H327" s="241"/>
      <c r="I327" s="540"/>
      <c r="J327" s="541"/>
      <c r="K327" s="541"/>
      <c r="L327" s="531"/>
      <c r="M327" s="241"/>
      <c r="N327" s="182"/>
      <c r="O327" s="182"/>
      <c r="P327" s="181"/>
    </row>
    <row r="328" s="177" customFormat="true" ht="10.5" hidden="false" customHeight="false" outlineLevel="0" collapsed="false">
      <c r="A328" s="244"/>
      <c r="B328" s="245"/>
      <c r="C328" s="532"/>
      <c r="D328" s="194"/>
      <c r="E328" s="533"/>
      <c r="F328" s="195"/>
      <c r="G328" s="537"/>
      <c r="H328" s="197"/>
      <c r="I328" s="538"/>
      <c r="J328" s="539"/>
      <c r="K328" s="539"/>
      <c r="L328" s="537"/>
      <c r="M328" s="197"/>
      <c r="N328" s="182"/>
      <c r="O328" s="182"/>
      <c r="P328" s="181"/>
    </row>
    <row r="329" s="177" customFormat="true" ht="10.5" hidden="false" customHeight="false" outlineLevel="0" collapsed="false">
      <c r="A329" s="235"/>
      <c r="B329" s="236"/>
      <c r="C329" s="526"/>
      <c r="D329" s="238"/>
      <c r="E329" s="527"/>
      <c r="F329" s="239"/>
      <c r="G329" s="531"/>
      <c r="H329" s="241"/>
      <c r="I329" s="540"/>
      <c r="J329" s="541"/>
      <c r="K329" s="541"/>
      <c r="L329" s="531"/>
      <c r="M329" s="241"/>
      <c r="N329" s="182"/>
      <c r="O329" s="182"/>
      <c r="P329" s="181"/>
    </row>
    <row r="330" s="177" customFormat="true" ht="10.5" hidden="false" customHeight="false" outlineLevel="0" collapsed="false">
      <c r="A330" s="244"/>
      <c r="B330" s="245"/>
      <c r="C330" s="532"/>
      <c r="D330" s="194"/>
      <c r="E330" s="533"/>
      <c r="F330" s="195"/>
      <c r="G330" s="537"/>
      <c r="H330" s="197"/>
      <c r="I330" s="538"/>
      <c r="J330" s="539"/>
      <c r="K330" s="539"/>
      <c r="L330" s="537"/>
      <c r="M330" s="197"/>
      <c r="N330" s="182"/>
      <c r="O330" s="182"/>
      <c r="P330" s="181"/>
    </row>
    <row r="331" s="177" customFormat="true" ht="10.5" hidden="false" customHeight="false" outlineLevel="0" collapsed="false">
      <c r="A331" s="235"/>
      <c r="B331" s="236"/>
      <c r="C331" s="526"/>
      <c r="D331" s="238"/>
      <c r="E331" s="527"/>
      <c r="F331" s="239"/>
      <c r="G331" s="531"/>
      <c r="H331" s="241"/>
      <c r="I331" s="540"/>
      <c r="J331" s="541"/>
      <c r="K331" s="541"/>
      <c r="L331" s="531"/>
      <c r="M331" s="241"/>
      <c r="N331" s="182"/>
      <c r="O331" s="182"/>
      <c r="P331" s="181"/>
    </row>
    <row r="332" s="177" customFormat="true" ht="10.5" hidden="false" customHeight="false" outlineLevel="0" collapsed="false">
      <c r="A332" s="244"/>
      <c r="B332" s="245"/>
      <c r="C332" s="532"/>
      <c r="D332" s="194"/>
      <c r="E332" s="533"/>
      <c r="F332" s="195"/>
      <c r="G332" s="537"/>
      <c r="H332" s="197"/>
      <c r="I332" s="538"/>
      <c r="J332" s="539"/>
      <c r="K332" s="539"/>
      <c r="L332" s="537"/>
      <c r="M332" s="197"/>
      <c r="N332" s="182"/>
      <c r="O332" s="182"/>
      <c r="P332" s="181"/>
    </row>
    <row r="333" s="177" customFormat="true" ht="10.5" hidden="false" customHeight="false" outlineLevel="0" collapsed="false">
      <c r="A333" s="235"/>
      <c r="B333" s="236"/>
      <c r="C333" s="526"/>
      <c r="D333" s="238"/>
      <c r="E333" s="527"/>
      <c r="F333" s="239"/>
      <c r="G333" s="531"/>
      <c r="H333" s="241"/>
      <c r="I333" s="540"/>
      <c r="J333" s="541"/>
      <c r="K333" s="541"/>
      <c r="L333" s="531"/>
      <c r="M333" s="241"/>
      <c r="N333" s="182"/>
      <c r="O333" s="182"/>
      <c r="P333" s="181"/>
    </row>
    <row r="334" s="177" customFormat="true" ht="10.5" hidden="false" customHeight="false" outlineLevel="0" collapsed="false">
      <c r="A334" s="244"/>
      <c r="B334" s="245"/>
      <c r="C334" s="532"/>
      <c r="D334" s="194"/>
      <c r="E334" s="533"/>
      <c r="F334" s="195"/>
      <c r="G334" s="537"/>
      <c r="H334" s="197"/>
      <c r="I334" s="538"/>
      <c r="J334" s="539"/>
      <c r="K334" s="539"/>
      <c r="L334" s="537"/>
      <c r="M334" s="197"/>
      <c r="N334" s="182"/>
      <c r="O334" s="182"/>
      <c r="P334" s="181"/>
    </row>
    <row r="335" s="177" customFormat="true" ht="10.5" hidden="false" customHeight="false" outlineLevel="0" collapsed="false">
      <c r="A335" s="235"/>
      <c r="B335" s="236"/>
      <c r="C335" s="526"/>
      <c r="D335" s="238"/>
      <c r="E335" s="527"/>
      <c r="F335" s="239"/>
      <c r="G335" s="531"/>
      <c r="H335" s="241"/>
      <c r="I335" s="540"/>
      <c r="J335" s="541"/>
      <c r="K335" s="541"/>
      <c r="L335" s="531"/>
      <c r="M335" s="241"/>
      <c r="N335" s="182"/>
      <c r="O335" s="182"/>
      <c r="P335" s="181"/>
    </row>
    <row r="336" s="177" customFormat="true" ht="10.5" hidden="false" customHeight="false" outlineLevel="0" collapsed="false">
      <c r="A336" s="244"/>
      <c r="B336" s="245"/>
      <c r="C336" s="532"/>
      <c r="D336" s="194"/>
      <c r="E336" s="533"/>
      <c r="F336" s="195"/>
      <c r="G336" s="537"/>
      <c r="H336" s="197"/>
      <c r="I336" s="538"/>
      <c r="J336" s="539"/>
      <c r="K336" s="539"/>
      <c r="L336" s="537"/>
      <c r="M336" s="197"/>
      <c r="N336" s="182"/>
      <c r="O336" s="182"/>
      <c r="P336" s="181"/>
    </row>
    <row r="337" s="177" customFormat="true" ht="10.5" hidden="false" customHeight="false" outlineLevel="0" collapsed="false">
      <c r="A337" s="235"/>
      <c r="B337" s="236"/>
      <c r="C337" s="526"/>
      <c r="D337" s="238"/>
      <c r="E337" s="527"/>
      <c r="F337" s="239"/>
      <c r="G337" s="531"/>
      <c r="H337" s="241"/>
      <c r="I337" s="540"/>
      <c r="J337" s="541"/>
      <c r="K337" s="541"/>
      <c r="L337" s="531"/>
      <c r="M337" s="241"/>
      <c r="N337" s="182"/>
      <c r="O337" s="182"/>
      <c r="P337" s="181"/>
    </row>
    <row r="338" s="177" customFormat="true" ht="10.5" hidden="false" customHeight="false" outlineLevel="0" collapsed="false">
      <c r="A338" s="244"/>
      <c r="B338" s="245"/>
      <c r="C338" s="532"/>
      <c r="D338" s="194"/>
      <c r="E338" s="533"/>
      <c r="F338" s="195"/>
      <c r="G338" s="537"/>
      <c r="H338" s="197"/>
      <c r="I338" s="538"/>
      <c r="J338" s="539"/>
      <c r="K338" s="539"/>
      <c r="L338" s="537"/>
      <c r="M338" s="197"/>
      <c r="N338" s="182"/>
      <c r="O338" s="182"/>
      <c r="P338" s="181"/>
    </row>
    <row r="339" s="177" customFormat="true" ht="10.5" hidden="false" customHeight="false" outlineLevel="0" collapsed="false">
      <c r="A339" s="235"/>
      <c r="B339" s="236"/>
      <c r="C339" s="526"/>
      <c r="D339" s="238"/>
      <c r="E339" s="527"/>
      <c r="F339" s="239"/>
      <c r="G339" s="531"/>
      <c r="H339" s="241"/>
      <c r="I339" s="540"/>
      <c r="J339" s="541"/>
      <c r="K339" s="541"/>
      <c r="L339" s="531"/>
      <c r="M339" s="241"/>
      <c r="N339" s="182"/>
      <c r="O339" s="182"/>
      <c r="P339" s="181"/>
    </row>
    <row r="340" s="177" customFormat="true" ht="10.5" hidden="false" customHeight="false" outlineLevel="0" collapsed="false">
      <c r="A340" s="244"/>
      <c r="B340" s="245"/>
      <c r="C340" s="532"/>
      <c r="D340" s="194"/>
      <c r="E340" s="533"/>
      <c r="F340" s="195"/>
      <c r="G340" s="537"/>
      <c r="H340" s="197"/>
      <c r="I340" s="538"/>
      <c r="J340" s="539"/>
      <c r="K340" s="539"/>
      <c r="L340" s="537"/>
      <c r="M340" s="197"/>
      <c r="N340" s="182"/>
      <c r="O340" s="182"/>
      <c r="P340" s="181"/>
    </row>
    <row r="341" s="177" customFormat="true" ht="10.5" hidden="false" customHeight="false" outlineLevel="0" collapsed="false">
      <c r="A341" s="235"/>
      <c r="B341" s="236"/>
      <c r="C341" s="526"/>
      <c r="D341" s="238"/>
      <c r="E341" s="527"/>
      <c r="F341" s="239"/>
      <c r="G341" s="531"/>
      <c r="H341" s="241"/>
      <c r="I341" s="540"/>
      <c r="J341" s="541"/>
      <c r="K341" s="541"/>
      <c r="L341" s="531"/>
      <c r="M341" s="241"/>
      <c r="N341" s="182"/>
      <c r="O341" s="182"/>
      <c r="P341" s="181"/>
    </row>
    <row r="342" s="177" customFormat="true" ht="10.5" hidden="false" customHeight="false" outlineLevel="0" collapsed="false">
      <c r="A342" s="244"/>
      <c r="B342" s="245"/>
      <c r="C342" s="532"/>
      <c r="D342" s="194"/>
      <c r="E342" s="533"/>
      <c r="F342" s="195"/>
      <c r="G342" s="537"/>
      <c r="H342" s="197"/>
      <c r="I342" s="538"/>
      <c r="J342" s="539"/>
      <c r="K342" s="539"/>
      <c r="L342" s="537"/>
      <c r="M342" s="197"/>
      <c r="N342" s="182"/>
      <c r="O342" s="182"/>
      <c r="P342" s="181"/>
    </row>
    <row r="343" s="177" customFormat="true" ht="10.5" hidden="false" customHeight="false" outlineLevel="0" collapsed="false">
      <c r="A343" s="235"/>
      <c r="B343" s="236"/>
      <c r="C343" s="526"/>
      <c r="D343" s="238"/>
      <c r="E343" s="527"/>
      <c r="F343" s="239"/>
      <c r="G343" s="531"/>
      <c r="H343" s="241"/>
      <c r="I343" s="540"/>
      <c r="J343" s="541"/>
      <c r="K343" s="541"/>
      <c r="L343" s="531"/>
      <c r="M343" s="241"/>
      <c r="N343" s="182"/>
      <c r="O343" s="182"/>
      <c r="P343" s="181"/>
    </row>
    <row r="344" s="177" customFormat="true" ht="10.5" hidden="false" customHeight="false" outlineLevel="0" collapsed="false">
      <c r="A344" s="244"/>
      <c r="B344" s="245"/>
      <c r="C344" s="532"/>
      <c r="D344" s="194"/>
      <c r="E344" s="533"/>
      <c r="F344" s="195"/>
      <c r="G344" s="537"/>
      <c r="H344" s="197"/>
      <c r="I344" s="538"/>
      <c r="J344" s="539"/>
      <c r="K344" s="539"/>
      <c r="L344" s="537"/>
      <c r="M344" s="197"/>
      <c r="N344" s="182"/>
      <c r="O344" s="182"/>
      <c r="P344" s="181"/>
    </row>
    <row r="345" s="177" customFormat="true" ht="10.5" hidden="false" customHeight="false" outlineLevel="0" collapsed="false">
      <c r="A345" s="235"/>
      <c r="B345" s="236"/>
      <c r="C345" s="526"/>
      <c r="D345" s="238"/>
      <c r="E345" s="527"/>
      <c r="F345" s="239"/>
      <c r="G345" s="531"/>
      <c r="H345" s="241"/>
      <c r="I345" s="540"/>
      <c r="J345" s="541"/>
      <c r="K345" s="541"/>
      <c r="L345" s="531"/>
      <c r="M345" s="241"/>
      <c r="N345" s="182"/>
      <c r="O345" s="182"/>
      <c r="P345" s="181"/>
    </row>
    <row r="346" s="177" customFormat="true" ht="10.5" hidden="false" customHeight="false" outlineLevel="0" collapsed="false">
      <c r="A346" s="244"/>
      <c r="B346" s="245"/>
      <c r="C346" s="532"/>
      <c r="D346" s="194"/>
      <c r="E346" s="533"/>
      <c r="F346" s="195"/>
      <c r="G346" s="537"/>
      <c r="H346" s="197"/>
      <c r="I346" s="538"/>
      <c r="J346" s="539"/>
      <c r="K346" s="539"/>
      <c r="L346" s="537"/>
      <c r="M346" s="197"/>
      <c r="N346" s="182"/>
      <c r="O346" s="182"/>
      <c r="P346" s="181"/>
    </row>
    <row r="347" s="177" customFormat="true" ht="10.5" hidden="false" customHeight="false" outlineLevel="0" collapsed="false">
      <c r="A347" s="235"/>
      <c r="B347" s="236"/>
      <c r="C347" s="526"/>
      <c r="D347" s="238"/>
      <c r="E347" s="527"/>
      <c r="F347" s="239"/>
      <c r="G347" s="531"/>
      <c r="H347" s="241"/>
      <c r="I347" s="540"/>
      <c r="J347" s="541"/>
      <c r="K347" s="541"/>
      <c r="L347" s="531"/>
      <c r="M347" s="241"/>
      <c r="N347" s="182"/>
      <c r="O347" s="182"/>
      <c r="P347" s="181"/>
    </row>
    <row r="348" s="177" customFormat="true" ht="10.5" hidden="false" customHeight="false" outlineLevel="0" collapsed="false">
      <c r="A348" s="244"/>
      <c r="B348" s="245"/>
      <c r="C348" s="532"/>
      <c r="D348" s="194"/>
      <c r="E348" s="533"/>
      <c r="F348" s="195"/>
      <c r="G348" s="537"/>
      <c r="H348" s="197"/>
      <c r="I348" s="538"/>
      <c r="J348" s="539"/>
      <c r="K348" s="539"/>
      <c r="L348" s="537"/>
      <c r="M348" s="197"/>
      <c r="N348" s="182"/>
      <c r="O348" s="182"/>
      <c r="P348" s="181"/>
    </row>
    <row r="349" s="177" customFormat="true" ht="10.5" hidden="false" customHeight="false" outlineLevel="0" collapsed="false">
      <c r="A349" s="235"/>
      <c r="B349" s="236"/>
      <c r="C349" s="526"/>
      <c r="D349" s="238"/>
      <c r="E349" s="527"/>
      <c r="F349" s="239"/>
      <c r="G349" s="531"/>
      <c r="H349" s="241"/>
      <c r="I349" s="540"/>
      <c r="J349" s="541"/>
      <c r="K349" s="541"/>
      <c r="L349" s="531"/>
      <c r="M349" s="241"/>
      <c r="N349" s="182"/>
      <c r="O349" s="182"/>
      <c r="P349" s="181"/>
    </row>
    <row r="350" s="177" customFormat="true" ht="10.5" hidden="false" customHeight="false" outlineLevel="0" collapsed="false">
      <c r="A350" s="244"/>
      <c r="B350" s="245"/>
      <c r="C350" s="532"/>
      <c r="D350" s="194"/>
      <c r="E350" s="533"/>
      <c r="F350" s="195"/>
      <c r="G350" s="537"/>
      <c r="H350" s="197"/>
      <c r="I350" s="538"/>
      <c r="J350" s="539"/>
      <c r="K350" s="539"/>
      <c r="L350" s="537"/>
      <c r="M350" s="197"/>
      <c r="N350" s="182"/>
      <c r="O350" s="182"/>
      <c r="P350" s="181"/>
    </row>
    <row r="351" s="177" customFormat="true" ht="10.5" hidden="false" customHeight="false" outlineLevel="0" collapsed="false">
      <c r="A351" s="235"/>
      <c r="B351" s="236"/>
      <c r="C351" s="526"/>
      <c r="D351" s="238"/>
      <c r="E351" s="527"/>
      <c r="F351" s="239"/>
      <c r="G351" s="531"/>
      <c r="H351" s="241"/>
      <c r="I351" s="540"/>
      <c r="J351" s="541"/>
      <c r="K351" s="541"/>
      <c r="L351" s="531"/>
      <c r="M351" s="241"/>
      <c r="N351" s="182"/>
      <c r="O351" s="182"/>
      <c r="P351" s="181"/>
    </row>
    <row r="352" s="177" customFormat="true" ht="10.5" hidden="false" customHeight="false" outlineLevel="0" collapsed="false">
      <c r="A352" s="244"/>
      <c r="B352" s="245"/>
      <c r="C352" s="532"/>
      <c r="D352" s="194"/>
      <c r="E352" s="533"/>
      <c r="F352" s="195"/>
      <c r="G352" s="537"/>
      <c r="H352" s="197"/>
      <c r="I352" s="538"/>
      <c r="J352" s="539"/>
      <c r="K352" s="539"/>
      <c r="L352" s="537"/>
      <c r="M352" s="197"/>
      <c r="N352" s="182"/>
      <c r="O352" s="182"/>
      <c r="P352" s="181"/>
    </row>
    <row r="353" s="177" customFormat="true" ht="10.5" hidden="false" customHeight="false" outlineLevel="0" collapsed="false">
      <c r="A353" s="235"/>
      <c r="B353" s="236"/>
      <c r="C353" s="526"/>
      <c r="D353" s="238"/>
      <c r="E353" s="527"/>
      <c r="F353" s="239"/>
      <c r="G353" s="531"/>
      <c r="H353" s="241"/>
      <c r="I353" s="540"/>
      <c r="J353" s="541"/>
      <c r="K353" s="541"/>
      <c r="L353" s="531"/>
      <c r="M353" s="241"/>
      <c r="N353" s="182"/>
      <c r="O353" s="182"/>
      <c r="P353" s="181"/>
    </row>
    <row r="354" s="177" customFormat="true" ht="10.5" hidden="false" customHeight="false" outlineLevel="0" collapsed="false">
      <c r="A354" s="244"/>
      <c r="B354" s="245"/>
      <c r="C354" s="532"/>
      <c r="D354" s="194"/>
      <c r="E354" s="533"/>
      <c r="F354" s="195"/>
      <c r="G354" s="537"/>
      <c r="H354" s="197"/>
      <c r="I354" s="538"/>
      <c r="J354" s="539"/>
      <c r="K354" s="539"/>
      <c r="L354" s="537"/>
      <c r="M354" s="197"/>
      <c r="N354" s="182"/>
      <c r="O354" s="182"/>
      <c r="P354" s="181"/>
    </row>
    <row r="355" s="177" customFormat="true" ht="10.5" hidden="false" customHeight="false" outlineLevel="0" collapsed="false">
      <c r="A355" s="235"/>
      <c r="B355" s="236"/>
      <c r="C355" s="526"/>
      <c r="D355" s="238"/>
      <c r="E355" s="527"/>
      <c r="F355" s="239"/>
      <c r="G355" s="531"/>
      <c r="H355" s="241"/>
      <c r="I355" s="540"/>
      <c r="J355" s="541"/>
      <c r="K355" s="541"/>
      <c r="L355" s="531"/>
      <c r="M355" s="241"/>
      <c r="N355" s="182"/>
      <c r="O355" s="182"/>
      <c r="P355" s="181"/>
    </row>
    <row r="356" s="177" customFormat="true" ht="10.5" hidden="false" customHeight="false" outlineLevel="0" collapsed="false">
      <c r="A356" s="244"/>
      <c r="B356" s="245"/>
      <c r="C356" s="532"/>
      <c r="D356" s="194"/>
      <c r="E356" s="533"/>
      <c r="F356" s="195"/>
      <c r="G356" s="537"/>
      <c r="H356" s="197"/>
      <c r="I356" s="538"/>
      <c r="J356" s="539"/>
      <c r="K356" s="539"/>
      <c r="L356" s="537"/>
      <c r="M356" s="197"/>
      <c r="N356" s="182"/>
      <c r="O356" s="182"/>
      <c r="P356" s="181"/>
    </row>
    <row r="357" s="177" customFormat="true" ht="10.5" hidden="false" customHeight="false" outlineLevel="0" collapsed="false">
      <c r="A357" s="235"/>
      <c r="B357" s="236"/>
      <c r="C357" s="526"/>
      <c r="D357" s="238"/>
      <c r="E357" s="527"/>
      <c r="F357" s="239"/>
      <c r="G357" s="531"/>
      <c r="H357" s="241"/>
      <c r="I357" s="540"/>
      <c r="J357" s="541"/>
      <c r="K357" s="541"/>
      <c r="L357" s="531"/>
      <c r="M357" s="241"/>
      <c r="N357" s="182"/>
      <c r="O357" s="182"/>
      <c r="P357" s="181"/>
    </row>
    <row r="358" s="177" customFormat="true" ht="10.5" hidden="false" customHeight="false" outlineLevel="0" collapsed="false">
      <c r="A358" s="244"/>
      <c r="B358" s="245"/>
      <c r="C358" s="532"/>
      <c r="D358" s="194"/>
      <c r="E358" s="533"/>
      <c r="F358" s="195"/>
      <c r="G358" s="537"/>
      <c r="H358" s="197"/>
      <c r="I358" s="538"/>
      <c r="J358" s="539"/>
      <c r="K358" s="539"/>
      <c r="L358" s="537"/>
      <c r="M358" s="197"/>
      <c r="N358" s="182"/>
      <c r="O358" s="182"/>
      <c r="P358" s="181"/>
    </row>
    <row r="359" s="177" customFormat="true" ht="10.5" hidden="false" customHeight="false" outlineLevel="0" collapsed="false">
      <c r="A359" s="235"/>
      <c r="B359" s="236"/>
      <c r="C359" s="526"/>
      <c r="D359" s="238"/>
      <c r="E359" s="527"/>
      <c r="F359" s="239"/>
      <c r="G359" s="531"/>
      <c r="H359" s="241"/>
      <c r="I359" s="540"/>
      <c r="J359" s="541"/>
      <c r="K359" s="541"/>
      <c r="L359" s="531"/>
      <c r="M359" s="241"/>
      <c r="N359" s="182"/>
      <c r="O359" s="182"/>
      <c r="P359" s="181"/>
    </row>
    <row r="360" s="177" customFormat="true" ht="10.5" hidden="false" customHeight="false" outlineLevel="0" collapsed="false">
      <c r="A360" s="244"/>
      <c r="B360" s="245"/>
      <c r="C360" s="532"/>
      <c r="D360" s="194"/>
      <c r="E360" s="533"/>
      <c r="F360" s="195"/>
      <c r="G360" s="537"/>
      <c r="H360" s="197"/>
      <c r="I360" s="538"/>
      <c r="J360" s="539"/>
      <c r="K360" s="539"/>
      <c r="L360" s="537"/>
      <c r="M360" s="197"/>
      <c r="N360" s="182"/>
      <c r="O360" s="182"/>
      <c r="P360" s="181"/>
    </row>
    <row r="361" s="177" customFormat="true" ht="10.5" hidden="false" customHeight="false" outlineLevel="0" collapsed="false">
      <c r="A361" s="235"/>
      <c r="B361" s="236"/>
      <c r="C361" s="526"/>
      <c r="D361" s="238"/>
      <c r="E361" s="527"/>
      <c r="F361" s="239"/>
      <c r="G361" s="531"/>
      <c r="H361" s="241"/>
      <c r="I361" s="540"/>
      <c r="J361" s="541"/>
      <c r="K361" s="541"/>
      <c r="L361" s="531"/>
      <c r="M361" s="241"/>
      <c r="N361" s="182"/>
      <c r="O361" s="182"/>
      <c r="P361" s="181"/>
    </row>
    <row r="362" s="177" customFormat="true" ht="10.5" hidden="false" customHeight="false" outlineLevel="0" collapsed="false">
      <c r="A362" s="244"/>
      <c r="B362" s="245"/>
      <c r="C362" s="532"/>
      <c r="D362" s="194"/>
      <c r="E362" s="533"/>
      <c r="F362" s="195"/>
      <c r="G362" s="537"/>
      <c r="H362" s="197"/>
      <c r="I362" s="538"/>
      <c r="J362" s="539"/>
      <c r="K362" s="539"/>
      <c r="L362" s="537"/>
      <c r="M362" s="197"/>
      <c r="N362" s="182"/>
      <c r="O362" s="182"/>
      <c r="P362" s="181"/>
    </row>
    <row r="363" s="177" customFormat="true" ht="10.5" hidden="false" customHeight="false" outlineLevel="0" collapsed="false">
      <c r="A363" s="235"/>
      <c r="B363" s="236"/>
      <c r="C363" s="526"/>
      <c r="D363" s="238"/>
      <c r="E363" s="527"/>
      <c r="F363" s="239"/>
      <c r="G363" s="531"/>
      <c r="H363" s="241"/>
      <c r="I363" s="540"/>
      <c r="J363" s="541"/>
      <c r="K363" s="541"/>
      <c r="L363" s="531"/>
      <c r="M363" s="241"/>
      <c r="N363" s="182"/>
      <c r="O363" s="182"/>
      <c r="P363" s="181"/>
    </row>
    <row r="364" s="177" customFormat="true" ht="10.5" hidden="false" customHeight="false" outlineLevel="0" collapsed="false">
      <c r="A364" s="244"/>
      <c r="B364" s="245"/>
      <c r="C364" s="532"/>
      <c r="D364" s="194"/>
      <c r="E364" s="533"/>
      <c r="F364" s="195"/>
      <c r="G364" s="537"/>
      <c r="H364" s="197"/>
      <c r="I364" s="538"/>
      <c r="J364" s="539"/>
      <c r="K364" s="539"/>
      <c r="L364" s="537"/>
      <c r="M364" s="197"/>
      <c r="N364" s="182"/>
      <c r="O364" s="182"/>
      <c r="P364" s="181"/>
    </row>
    <row r="365" s="177" customFormat="true" ht="10.5" hidden="false" customHeight="false" outlineLevel="0" collapsed="false">
      <c r="A365" s="235"/>
      <c r="B365" s="236"/>
      <c r="C365" s="526"/>
      <c r="D365" s="238"/>
      <c r="E365" s="527"/>
      <c r="F365" s="239"/>
      <c r="G365" s="531"/>
      <c r="H365" s="241"/>
      <c r="I365" s="540"/>
      <c r="J365" s="541"/>
      <c r="K365" s="541"/>
      <c r="L365" s="531"/>
      <c r="M365" s="241"/>
      <c r="N365" s="182"/>
      <c r="O365" s="182"/>
      <c r="P365" s="181"/>
    </row>
    <row r="366" s="177" customFormat="true" ht="10.5" hidden="false" customHeight="false" outlineLevel="0" collapsed="false">
      <c r="A366" s="244"/>
      <c r="B366" s="245"/>
      <c r="C366" s="532"/>
      <c r="D366" s="194"/>
      <c r="E366" s="533"/>
      <c r="F366" s="195"/>
      <c r="G366" s="537"/>
      <c r="H366" s="197"/>
      <c r="I366" s="538"/>
      <c r="J366" s="539"/>
      <c r="K366" s="539"/>
      <c r="L366" s="537"/>
      <c r="M366" s="197"/>
      <c r="N366" s="182"/>
      <c r="O366" s="182"/>
      <c r="P366" s="181"/>
    </row>
    <row r="367" s="177" customFormat="true" ht="10.5" hidden="false" customHeight="false" outlineLevel="0" collapsed="false">
      <c r="A367" s="235"/>
      <c r="B367" s="236"/>
      <c r="C367" s="526"/>
      <c r="D367" s="238"/>
      <c r="E367" s="527"/>
      <c r="F367" s="239"/>
      <c r="G367" s="531"/>
      <c r="H367" s="241"/>
      <c r="I367" s="540"/>
      <c r="J367" s="541"/>
      <c r="K367" s="541"/>
      <c r="L367" s="531"/>
      <c r="M367" s="241"/>
      <c r="N367" s="182"/>
      <c r="O367" s="182"/>
      <c r="P367" s="181"/>
    </row>
    <row r="368" s="177" customFormat="true" ht="10.5" hidden="false" customHeight="false" outlineLevel="0" collapsed="false">
      <c r="A368" s="244"/>
      <c r="B368" s="245"/>
      <c r="C368" s="532"/>
      <c r="D368" s="194"/>
      <c r="E368" s="533"/>
      <c r="F368" s="195"/>
      <c r="G368" s="537"/>
      <c r="H368" s="197"/>
      <c r="I368" s="538"/>
      <c r="J368" s="539"/>
      <c r="K368" s="539"/>
      <c r="L368" s="537"/>
      <c r="M368" s="197"/>
      <c r="N368" s="182"/>
      <c r="O368" s="182"/>
      <c r="P368" s="181"/>
    </row>
    <row r="369" s="177" customFormat="true" ht="10.5" hidden="false" customHeight="false" outlineLevel="0" collapsed="false">
      <c r="A369" s="235"/>
      <c r="B369" s="236"/>
      <c r="C369" s="526"/>
      <c r="D369" s="238"/>
      <c r="E369" s="527"/>
      <c r="F369" s="239"/>
      <c r="G369" s="531"/>
      <c r="H369" s="241"/>
      <c r="I369" s="540"/>
      <c r="J369" s="541"/>
      <c r="K369" s="541"/>
      <c r="L369" s="531"/>
      <c r="M369" s="241"/>
      <c r="N369" s="182"/>
      <c r="O369" s="182"/>
      <c r="P369" s="181"/>
    </row>
    <row r="370" s="177" customFormat="true" ht="10.5" hidden="false" customHeight="false" outlineLevel="0" collapsed="false">
      <c r="A370" s="244"/>
      <c r="B370" s="245"/>
      <c r="C370" s="532"/>
      <c r="D370" s="194"/>
      <c r="E370" s="533"/>
      <c r="F370" s="195"/>
      <c r="G370" s="537"/>
      <c r="H370" s="197"/>
      <c r="I370" s="538"/>
      <c r="J370" s="539"/>
      <c r="K370" s="539"/>
      <c r="L370" s="537"/>
      <c r="M370" s="197"/>
      <c r="N370" s="182"/>
      <c r="O370" s="182"/>
      <c r="P370" s="181"/>
    </row>
    <row r="371" s="177" customFormat="true" ht="10.5" hidden="false" customHeight="false" outlineLevel="0" collapsed="false">
      <c r="A371" s="235"/>
      <c r="B371" s="236"/>
      <c r="C371" s="526"/>
      <c r="D371" s="238"/>
      <c r="E371" s="527"/>
      <c r="F371" s="239"/>
      <c r="G371" s="531"/>
      <c r="H371" s="241"/>
      <c r="I371" s="540"/>
      <c r="J371" s="541"/>
      <c r="K371" s="541"/>
      <c r="L371" s="531"/>
      <c r="M371" s="241"/>
      <c r="N371" s="182"/>
      <c r="O371" s="182"/>
      <c r="P371" s="181"/>
    </row>
    <row r="372" s="177" customFormat="true" ht="10.5" hidden="false" customHeight="false" outlineLevel="0" collapsed="false">
      <c r="A372" s="244"/>
      <c r="B372" s="245"/>
      <c r="C372" s="532"/>
      <c r="D372" s="194"/>
      <c r="E372" s="533"/>
      <c r="F372" s="195"/>
      <c r="G372" s="537"/>
      <c r="H372" s="197"/>
      <c r="I372" s="538"/>
      <c r="J372" s="539"/>
      <c r="K372" s="539"/>
      <c r="L372" s="537"/>
      <c r="M372" s="197"/>
      <c r="N372" s="182"/>
      <c r="O372" s="182"/>
      <c r="P372" s="181"/>
    </row>
    <row r="373" s="177" customFormat="true" ht="10.5" hidden="false" customHeight="false" outlineLevel="0" collapsed="false">
      <c r="A373" s="235"/>
      <c r="B373" s="236"/>
      <c r="C373" s="526"/>
      <c r="D373" s="238"/>
      <c r="E373" s="527"/>
      <c r="F373" s="239"/>
      <c r="G373" s="531"/>
      <c r="H373" s="241"/>
      <c r="I373" s="540"/>
      <c r="J373" s="541"/>
      <c r="K373" s="541"/>
      <c r="L373" s="531"/>
      <c r="M373" s="241"/>
      <c r="N373" s="182"/>
      <c r="O373" s="182"/>
      <c r="P373" s="181"/>
    </row>
    <row r="374" s="177" customFormat="true" ht="10.5" hidden="false" customHeight="false" outlineLevel="0" collapsed="false">
      <c r="A374" s="244"/>
      <c r="B374" s="245"/>
      <c r="C374" s="532"/>
      <c r="D374" s="194"/>
      <c r="E374" s="533"/>
      <c r="F374" s="195"/>
      <c r="G374" s="537"/>
      <c r="H374" s="197"/>
      <c r="I374" s="538"/>
      <c r="J374" s="539"/>
      <c r="K374" s="539"/>
      <c r="L374" s="537"/>
      <c r="M374" s="197"/>
      <c r="N374" s="182"/>
      <c r="O374" s="182"/>
      <c r="P374" s="181"/>
    </row>
    <row r="375" s="177" customFormat="true" ht="10.5" hidden="false" customHeight="false" outlineLevel="0" collapsed="false">
      <c r="A375" s="235"/>
      <c r="B375" s="236"/>
      <c r="C375" s="526"/>
      <c r="D375" s="238"/>
      <c r="E375" s="527"/>
      <c r="F375" s="239"/>
      <c r="G375" s="531"/>
      <c r="H375" s="241"/>
      <c r="I375" s="540"/>
      <c r="J375" s="541"/>
      <c r="K375" s="541"/>
      <c r="L375" s="531"/>
      <c r="M375" s="241"/>
      <c r="N375" s="182"/>
      <c r="O375" s="182"/>
      <c r="P375" s="181"/>
    </row>
    <row r="376" s="177" customFormat="true" ht="10.5" hidden="false" customHeight="false" outlineLevel="0" collapsed="false">
      <c r="A376" s="244"/>
      <c r="B376" s="245"/>
      <c r="C376" s="532"/>
      <c r="D376" s="194"/>
      <c r="E376" s="533"/>
      <c r="F376" s="195"/>
      <c r="G376" s="537"/>
      <c r="H376" s="197"/>
      <c r="I376" s="538"/>
      <c r="J376" s="539"/>
      <c r="K376" s="539"/>
      <c r="L376" s="537"/>
      <c r="M376" s="197"/>
      <c r="N376" s="182"/>
      <c r="O376" s="182"/>
      <c r="P376" s="181"/>
    </row>
    <row r="377" s="177" customFormat="true" ht="10.5" hidden="false" customHeight="false" outlineLevel="0" collapsed="false">
      <c r="A377" s="235"/>
      <c r="B377" s="236"/>
      <c r="C377" s="526"/>
      <c r="D377" s="238"/>
      <c r="E377" s="527"/>
      <c r="F377" s="239"/>
      <c r="G377" s="531"/>
      <c r="H377" s="241"/>
      <c r="I377" s="540"/>
      <c r="J377" s="541"/>
      <c r="K377" s="541"/>
      <c r="L377" s="531"/>
      <c r="M377" s="241"/>
      <c r="N377" s="182"/>
      <c r="O377" s="182"/>
      <c r="P377" s="181"/>
    </row>
    <row r="378" s="177" customFormat="true" ht="10.5" hidden="false" customHeight="false" outlineLevel="0" collapsed="false">
      <c r="A378" s="244"/>
      <c r="B378" s="245"/>
      <c r="C378" s="532"/>
      <c r="D378" s="194"/>
      <c r="E378" s="533"/>
      <c r="F378" s="195"/>
      <c r="G378" s="537"/>
      <c r="H378" s="197"/>
      <c r="I378" s="538"/>
      <c r="J378" s="539"/>
      <c r="K378" s="539"/>
      <c r="L378" s="537"/>
      <c r="M378" s="197"/>
      <c r="N378" s="182"/>
      <c r="O378" s="182"/>
      <c r="P378" s="181"/>
    </row>
    <row r="379" s="177" customFormat="true" ht="10.5" hidden="false" customHeight="false" outlineLevel="0" collapsed="false">
      <c r="A379" s="235"/>
      <c r="B379" s="236"/>
      <c r="C379" s="526"/>
      <c r="D379" s="238"/>
      <c r="E379" s="527"/>
      <c r="F379" s="239"/>
      <c r="G379" s="531"/>
      <c r="H379" s="241"/>
      <c r="I379" s="540"/>
      <c r="J379" s="541"/>
      <c r="K379" s="541"/>
      <c r="L379" s="531"/>
      <c r="M379" s="241"/>
      <c r="N379" s="182"/>
      <c r="O379" s="182"/>
      <c r="P379" s="181"/>
    </row>
    <row r="380" s="177" customFormat="true" ht="10.5" hidden="false" customHeight="false" outlineLevel="0" collapsed="false">
      <c r="A380" s="244"/>
      <c r="B380" s="245"/>
      <c r="C380" s="532"/>
      <c r="D380" s="194"/>
      <c r="E380" s="533"/>
      <c r="F380" s="195"/>
      <c r="G380" s="537"/>
      <c r="H380" s="197"/>
      <c r="I380" s="538"/>
      <c r="J380" s="539"/>
      <c r="K380" s="539"/>
      <c r="L380" s="537"/>
      <c r="M380" s="197"/>
      <c r="N380" s="182"/>
      <c r="O380" s="182"/>
      <c r="P380" s="181"/>
    </row>
    <row r="381" s="177" customFormat="true" ht="10.5" hidden="false" customHeight="false" outlineLevel="0" collapsed="false">
      <c r="A381" s="235"/>
      <c r="B381" s="236"/>
      <c r="C381" s="526"/>
      <c r="D381" s="238"/>
      <c r="E381" s="527"/>
      <c r="F381" s="239"/>
      <c r="G381" s="531"/>
      <c r="H381" s="241"/>
      <c r="I381" s="540"/>
      <c r="J381" s="541"/>
      <c r="K381" s="541"/>
      <c r="L381" s="531"/>
      <c r="M381" s="241"/>
      <c r="N381" s="182"/>
      <c r="O381" s="182"/>
      <c r="P381" s="181"/>
    </row>
    <row r="382" s="177" customFormat="true" ht="10.5" hidden="false" customHeight="false" outlineLevel="0" collapsed="false">
      <c r="A382" s="244"/>
      <c r="B382" s="245"/>
      <c r="C382" s="532"/>
      <c r="D382" s="194"/>
      <c r="E382" s="533"/>
      <c r="F382" s="195"/>
      <c r="G382" s="537"/>
      <c r="H382" s="197"/>
      <c r="I382" s="538"/>
      <c r="J382" s="539"/>
      <c r="K382" s="539"/>
      <c r="L382" s="537"/>
      <c r="M382" s="197"/>
      <c r="N382" s="182"/>
      <c r="O382" s="182"/>
      <c r="P382" s="181"/>
    </row>
    <row r="383" s="177" customFormat="true" ht="10.5" hidden="false" customHeight="false" outlineLevel="0" collapsed="false">
      <c r="A383" s="235"/>
      <c r="B383" s="236"/>
      <c r="C383" s="526"/>
      <c r="D383" s="238"/>
      <c r="E383" s="527"/>
      <c r="F383" s="239"/>
      <c r="G383" s="531"/>
      <c r="H383" s="241"/>
      <c r="I383" s="540"/>
      <c r="J383" s="541"/>
      <c r="K383" s="541"/>
      <c r="L383" s="531"/>
      <c r="M383" s="241"/>
      <c r="N383" s="182"/>
      <c r="O383" s="182"/>
      <c r="P383" s="181"/>
    </row>
    <row r="384" s="177" customFormat="true" ht="10.5" hidden="false" customHeight="false" outlineLevel="0" collapsed="false">
      <c r="A384" s="244"/>
      <c r="B384" s="245"/>
      <c r="C384" s="532"/>
      <c r="D384" s="194"/>
      <c r="E384" s="533"/>
      <c r="F384" s="195"/>
      <c r="G384" s="537"/>
      <c r="H384" s="197"/>
      <c r="I384" s="538"/>
      <c r="J384" s="539"/>
      <c r="K384" s="539"/>
      <c r="L384" s="537"/>
      <c r="M384" s="197"/>
      <c r="N384" s="182"/>
      <c r="O384" s="182"/>
      <c r="P384" s="181"/>
    </row>
    <row r="385" s="177" customFormat="true" ht="10.5" hidden="false" customHeight="false" outlineLevel="0" collapsed="false">
      <c r="A385" s="235"/>
      <c r="B385" s="236"/>
      <c r="C385" s="526"/>
      <c r="D385" s="238"/>
      <c r="E385" s="527"/>
      <c r="F385" s="239"/>
      <c r="G385" s="531"/>
      <c r="H385" s="241"/>
      <c r="I385" s="540"/>
      <c r="J385" s="541"/>
      <c r="K385" s="541"/>
      <c r="L385" s="531"/>
      <c r="M385" s="241"/>
      <c r="N385" s="182"/>
      <c r="O385" s="182"/>
      <c r="P385" s="181"/>
    </row>
    <row r="386" s="177" customFormat="true" ht="10.5" hidden="false" customHeight="false" outlineLevel="0" collapsed="false">
      <c r="A386" s="244"/>
      <c r="B386" s="245"/>
      <c r="C386" s="532"/>
      <c r="D386" s="194"/>
      <c r="E386" s="533"/>
      <c r="F386" s="195"/>
      <c r="G386" s="537"/>
      <c r="H386" s="197"/>
      <c r="I386" s="538"/>
      <c r="J386" s="539"/>
      <c r="K386" s="539"/>
      <c r="L386" s="537"/>
      <c r="M386" s="197"/>
      <c r="N386" s="182"/>
      <c r="O386" s="182"/>
      <c r="P386" s="181"/>
    </row>
    <row r="387" s="177" customFormat="true" ht="10.5" hidden="false" customHeight="false" outlineLevel="0" collapsed="false">
      <c r="A387" s="235"/>
      <c r="B387" s="236"/>
      <c r="C387" s="526"/>
      <c r="D387" s="238"/>
      <c r="E387" s="527"/>
      <c r="F387" s="239"/>
      <c r="G387" s="531"/>
      <c r="H387" s="241"/>
      <c r="I387" s="540"/>
      <c r="J387" s="541"/>
      <c r="K387" s="541"/>
      <c r="L387" s="531"/>
      <c r="M387" s="241"/>
      <c r="N387" s="182"/>
      <c r="O387" s="182"/>
      <c r="P387" s="181"/>
    </row>
    <row r="388" s="177" customFormat="true" ht="10.5" hidden="false" customHeight="false" outlineLevel="0" collapsed="false">
      <c r="A388" s="244"/>
      <c r="B388" s="245"/>
      <c r="C388" s="532"/>
      <c r="D388" s="194"/>
      <c r="E388" s="533"/>
      <c r="F388" s="195"/>
      <c r="G388" s="537"/>
      <c r="H388" s="197"/>
      <c r="I388" s="538"/>
      <c r="J388" s="539"/>
      <c r="K388" s="539"/>
      <c r="L388" s="537"/>
      <c r="M388" s="197"/>
      <c r="N388" s="182"/>
      <c r="O388" s="182"/>
      <c r="P388" s="181"/>
    </row>
    <row r="389" s="177" customFormat="true" ht="10.5" hidden="false" customHeight="false" outlineLevel="0" collapsed="false">
      <c r="A389" s="235"/>
      <c r="B389" s="236"/>
      <c r="C389" s="526"/>
      <c r="D389" s="238"/>
      <c r="E389" s="527"/>
      <c r="F389" s="239"/>
      <c r="G389" s="531"/>
      <c r="H389" s="241"/>
      <c r="I389" s="540"/>
      <c r="J389" s="541"/>
      <c r="K389" s="541"/>
      <c r="L389" s="531"/>
      <c r="M389" s="241"/>
      <c r="N389" s="182"/>
      <c r="O389" s="182"/>
      <c r="P389" s="181"/>
    </row>
    <row r="390" s="177" customFormat="true" ht="10.5" hidden="false" customHeight="false" outlineLevel="0" collapsed="false">
      <c r="A390" s="244"/>
      <c r="B390" s="245"/>
      <c r="C390" s="532"/>
      <c r="D390" s="194"/>
      <c r="E390" s="533"/>
      <c r="F390" s="195"/>
      <c r="G390" s="537"/>
      <c r="H390" s="197"/>
      <c r="I390" s="538"/>
      <c r="J390" s="539"/>
      <c r="K390" s="539"/>
      <c r="L390" s="537"/>
      <c r="M390" s="197"/>
      <c r="N390" s="182"/>
      <c r="O390" s="182"/>
      <c r="P390" s="181"/>
    </row>
    <row r="391" s="177" customFormat="true" ht="10.5" hidden="false" customHeight="false" outlineLevel="0" collapsed="false">
      <c r="A391" s="235"/>
      <c r="B391" s="236"/>
      <c r="C391" s="526"/>
      <c r="D391" s="238"/>
      <c r="E391" s="527"/>
      <c r="F391" s="239"/>
      <c r="G391" s="531"/>
      <c r="H391" s="241"/>
      <c r="I391" s="540"/>
      <c r="J391" s="541"/>
      <c r="K391" s="541"/>
      <c r="L391" s="531"/>
      <c r="M391" s="241"/>
      <c r="N391" s="182"/>
      <c r="O391" s="182"/>
      <c r="P391" s="181"/>
    </row>
    <row r="392" s="177" customFormat="true" ht="10.5" hidden="false" customHeight="false" outlineLevel="0" collapsed="false">
      <c r="A392" s="244"/>
      <c r="B392" s="245"/>
      <c r="C392" s="532"/>
      <c r="D392" s="194"/>
      <c r="E392" s="533"/>
      <c r="F392" s="195"/>
      <c r="G392" s="537"/>
      <c r="H392" s="197"/>
      <c r="I392" s="538"/>
      <c r="J392" s="539"/>
      <c r="K392" s="539"/>
      <c r="L392" s="537"/>
      <c r="M392" s="197"/>
      <c r="N392" s="182"/>
      <c r="O392" s="182"/>
      <c r="P392" s="181"/>
    </row>
    <row r="393" s="177" customFormat="true" ht="10.5" hidden="false" customHeight="false" outlineLevel="0" collapsed="false">
      <c r="A393" s="235"/>
      <c r="B393" s="236"/>
      <c r="C393" s="526"/>
      <c r="D393" s="238"/>
      <c r="E393" s="527"/>
      <c r="F393" s="239"/>
      <c r="G393" s="531"/>
      <c r="H393" s="241"/>
      <c r="I393" s="540"/>
      <c r="J393" s="541"/>
      <c r="K393" s="541"/>
      <c r="L393" s="531"/>
      <c r="M393" s="241"/>
      <c r="N393" s="182"/>
      <c r="O393" s="182"/>
      <c r="P393" s="181"/>
    </row>
    <row r="394" s="177" customFormat="true" ht="10.5" hidden="false" customHeight="false" outlineLevel="0" collapsed="false">
      <c r="A394" s="244"/>
      <c r="B394" s="245"/>
      <c r="C394" s="532"/>
      <c r="D394" s="194"/>
      <c r="E394" s="533"/>
      <c r="F394" s="195"/>
      <c r="G394" s="537"/>
      <c r="H394" s="197"/>
      <c r="I394" s="538"/>
      <c r="J394" s="539"/>
      <c r="K394" s="539"/>
      <c r="L394" s="537"/>
      <c r="M394" s="197"/>
      <c r="N394" s="182"/>
      <c r="O394" s="182"/>
      <c r="P394" s="181"/>
    </row>
    <row r="395" s="177" customFormat="true" ht="10.5" hidden="false" customHeight="false" outlineLevel="0" collapsed="false">
      <c r="A395" s="235"/>
      <c r="B395" s="236"/>
      <c r="C395" s="526"/>
      <c r="D395" s="238"/>
      <c r="E395" s="527"/>
      <c r="F395" s="239"/>
      <c r="G395" s="531"/>
      <c r="H395" s="241"/>
      <c r="I395" s="540"/>
      <c r="J395" s="541"/>
      <c r="K395" s="541"/>
      <c r="L395" s="531"/>
      <c r="M395" s="241"/>
      <c r="N395" s="182"/>
      <c r="O395" s="182"/>
      <c r="P395" s="181"/>
    </row>
    <row r="396" s="177" customFormat="true" ht="10.5" hidden="false" customHeight="false" outlineLevel="0" collapsed="false">
      <c r="A396" s="244"/>
      <c r="B396" s="245"/>
      <c r="C396" s="532"/>
      <c r="D396" s="194"/>
      <c r="E396" s="533"/>
      <c r="F396" s="195"/>
      <c r="G396" s="537"/>
      <c r="H396" s="197"/>
      <c r="I396" s="538"/>
      <c r="J396" s="539"/>
      <c r="K396" s="539"/>
      <c r="L396" s="537"/>
      <c r="M396" s="197"/>
      <c r="N396" s="182"/>
      <c r="O396" s="182"/>
      <c r="P396" s="181"/>
    </row>
    <row r="397" s="177" customFormat="true" ht="10.5" hidden="false" customHeight="false" outlineLevel="0" collapsed="false">
      <c r="A397" s="235"/>
      <c r="B397" s="236"/>
      <c r="C397" s="526"/>
      <c r="D397" s="238"/>
      <c r="E397" s="527"/>
      <c r="F397" s="239"/>
      <c r="G397" s="531"/>
      <c r="H397" s="241"/>
      <c r="I397" s="540"/>
      <c r="J397" s="541"/>
      <c r="K397" s="541"/>
      <c r="L397" s="531"/>
      <c r="M397" s="241"/>
      <c r="N397" s="182"/>
      <c r="O397" s="182"/>
      <c r="P397" s="181"/>
    </row>
    <row r="398" s="177" customFormat="true" ht="10.5" hidden="false" customHeight="false" outlineLevel="0" collapsed="false">
      <c r="A398" s="244"/>
      <c r="B398" s="245"/>
      <c r="C398" s="532"/>
      <c r="D398" s="194"/>
      <c r="E398" s="533"/>
      <c r="F398" s="195"/>
      <c r="G398" s="537"/>
      <c r="H398" s="197"/>
      <c r="I398" s="538"/>
      <c r="J398" s="539"/>
      <c r="K398" s="539"/>
      <c r="L398" s="537"/>
      <c r="M398" s="197"/>
      <c r="N398" s="182"/>
      <c r="O398" s="182"/>
      <c r="P398" s="181"/>
    </row>
    <row r="399" s="177" customFormat="true" ht="10.5" hidden="false" customHeight="false" outlineLevel="0" collapsed="false">
      <c r="A399" s="235"/>
      <c r="B399" s="236"/>
      <c r="C399" s="526"/>
      <c r="D399" s="238"/>
      <c r="E399" s="527"/>
      <c r="F399" s="239"/>
      <c r="G399" s="531"/>
      <c r="H399" s="241"/>
      <c r="I399" s="540"/>
      <c r="J399" s="541"/>
      <c r="K399" s="541"/>
      <c r="L399" s="531"/>
      <c r="M399" s="241"/>
      <c r="N399" s="182"/>
      <c r="O399" s="182"/>
      <c r="P399" s="181"/>
    </row>
    <row r="400" s="177" customFormat="true" ht="10.5" hidden="false" customHeight="false" outlineLevel="0" collapsed="false">
      <c r="A400" s="244"/>
      <c r="B400" s="245"/>
      <c r="C400" s="532"/>
      <c r="D400" s="194"/>
      <c r="E400" s="533"/>
      <c r="F400" s="195"/>
      <c r="G400" s="537"/>
      <c r="H400" s="197"/>
      <c r="I400" s="538"/>
      <c r="J400" s="539"/>
      <c r="K400" s="539"/>
      <c r="L400" s="537"/>
      <c r="M400" s="197"/>
      <c r="N400" s="182"/>
      <c r="O400" s="182"/>
      <c r="P400" s="181"/>
    </row>
    <row r="401" s="177" customFormat="true" ht="10.5" hidden="false" customHeight="false" outlineLevel="0" collapsed="false">
      <c r="A401" s="235"/>
      <c r="B401" s="236"/>
      <c r="C401" s="526"/>
      <c r="D401" s="238"/>
      <c r="E401" s="527"/>
      <c r="F401" s="239"/>
      <c r="G401" s="531"/>
      <c r="H401" s="241"/>
      <c r="I401" s="540"/>
      <c r="J401" s="541"/>
      <c r="K401" s="541"/>
      <c r="L401" s="531"/>
      <c r="M401" s="241"/>
      <c r="N401" s="182"/>
      <c r="O401" s="182"/>
      <c r="P401" s="181"/>
    </row>
    <row r="402" s="177" customFormat="true" ht="10.5" hidden="false" customHeight="false" outlineLevel="0" collapsed="false">
      <c r="A402" s="244"/>
      <c r="B402" s="245"/>
      <c r="C402" s="532"/>
      <c r="D402" s="194"/>
      <c r="E402" s="533"/>
      <c r="F402" s="195"/>
      <c r="G402" s="537"/>
      <c r="H402" s="197"/>
      <c r="I402" s="538"/>
      <c r="J402" s="539"/>
      <c r="K402" s="539"/>
      <c r="L402" s="537"/>
      <c r="M402" s="197"/>
      <c r="N402" s="182"/>
      <c r="O402" s="182"/>
      <c r="P402" s="181"/>
    </row>
    <row r="403" s="177" customFormat="true" ht="10.5" hidden="false" customHeight="false" outlineLevel="0" collapsed="false">
      <c r="A403" s="235"/>
      <c r="B403" s="236"/>
      <c r="C403" s="526"/>
      <c r="D403" s="238"/>
      <c r="E403" s="527"/>
      <c r="F403" s="239"/>
      <c r="G403" s="531"/>
      <c r="H403" s="241"/>
      <c r="I403" s="540"/>
      <c r="J403" s="541"/>
      <c r="K403" s="541"/>
      <c r="L403" s="531"/>
      <c r="M403" s="241"/>
      <c r="N403" s="182"/>
      <c r="O403" s="182"/>
      <c r="P403" s="181"/>
    </row>
    <row r="404" s="177" customFormat="true" ht="10.5" hidden="false" customHeight="false" outlineLevel="0" collapsed="false">
      <c r="A404" s="244"/>
      <c r="B404" s="245"/>
      <c r="C404" s="532"/>
      <c r="D404" s="194"/>
      <c r="E404" s="533"/>
      <c r="F404" s="195"/>
      <c r="G404" s="537"/>
      <c r="H404" s="197"/>
      <c r="I404" s="538"/>
      <c r="J404" s="539"/>
      <c r="K404" s="539"/>
      <c r="L404" s="537"/>
      <c r="M404" s="197"/>
      <c r="N404" s="182"/>
      <c r="O404" s="182"/>
      <c r="P404" s="181"/>
    </row>
    <row r="405" s="177" customFormat="true" ht="10.5" hidden="false" customHeight="false" outlineLevel="0" collapsed="false">
      <c r="A405" s="235"/>
      <c r="B405" s="236"/>
      <c r="C405" s="526"/>
      <c r="D405" s="238"/>
      <c r="E405" s="527"/>
      <c r="F405" s="239"/>
      <c r="G405" s="531"/>
      <c r="H405" s="241"/>
      <c r="I405" s="540"/>
      <c r="J405" s="541"/>
      <c r="K405" s="541"/>
      <c r="L405" s="531"/>
      <c r="M405" s="241"/>
      <c r="N405" s="182"/>
      <c r="O405" s="182"/>
      <c r="P405" s="181"/>
    </row>
    <row r="406" s="177" customFormat="true" ht="10.5" hidden="false" customHeight="false" outlineLevel="0" collapsed="false">
      <c r="A406" s="244"/>
      <c r="B406" s="245"/>
      <c r="C406" s="532"/>
      <c r="D406" s="194"/>
      <c r="E406" s="533"/>
      <c r="F406" s="195"/>
      <c r="G406" s="537"/>
      <c r="H406" s="197"/>
      <c r="I406" s="538"/>
      <c r="J406" s="539"/>
      <c r="K406" s="539"/>
      <c r="L406" s="537"/>
      <c r="M406" s="197"/>
      <c r="N406" s="182"/>
      <c r="O406" s="182"/>
      <c r="P406" s="181"/>
    </row>
    <row r="407" s="177" customFormat="true" ht="10.5" hidden="false" customHeight="false" outlineLevel="0" collapsed="false">
      <c r="A407" s="235"/>
      <c r="B407" s="236"/>
      <c r="C407" s="526"/>
      <c r="D407" s="238"/>
      <c r="E407" s="527"/>
      <c r="F407" s="239"/>
      <c r="G407" s="531"/>
      <c r="H407" s="241"/>
      <c r="I407" s="540"/>
      <c r="J407" s="541"/>
      <c r="K407" s="541"/>
      <c r="L407" s="531"/>
      <c r="M407" s="241"/>
      <c r="N407" s="182"/>
      <c r="O407" s="182"/>
      <c r="P407" s="181"/>
    </row>
    <row r="408" s="177" customFormat="true" ht="10.5" hidden="false" customHeight="false" outlineLevel="0" collapsed="false">
      <c r="A408" s="244"/>
      <c r="B408" s="245"/>
      <c r="C408" s="532"/>
      <c r="D408" s="194"/>
      <c r="E408" s="533"/>
      <c r="F408" s="195"/>
      <c r="G408" s="537"/>
      <c r="H408" s="197"/>
      <c r="I408" s="538"/>
      <c r="J408" s="539"/>
      <c r="K408" s="539"/>
      <c r="L408" s="537"/>
      <c r="M408" s="197"/>
      <c r="N408" s="182"/>
      <c r="O408" s="182"/>
      <c r="P408" s="181"/>
    </row>
    <row r="409" s="177" customFormat="true" ht="10.5" hidden="false" customHeight="false" outlineLevel="0" collapsed="false">
      <c r="A409" s="235"/>
      <c r="B409" s="236"/>
      <c r="C409" s="526"/>
      <c r="D409" s="238"/>
      <c r="E409" s="527"/>
      <c r="F409" s="239"/>
      <c r="G409" s="531"/>
      <c r="H409" s="241"/>
      <c r="I409" s="540"/>
      <c r="J409" s="541"/>
      <c r="K409" s="541"/>
      <c r="L409" s="531"/>
      <c r="M409" s="241"/>
      <c r="N409" s="182"/>
      <c r="O409" s="182"/>
      <c r="P409" s="181"/>
    </row>
    <row r="410" s="177" customFormat="true" ht="10.5" hidden="false" customHeight="false" outlineLevel="0" collapsed="false">
      <c r="A410" s="244"/>
      <c r="B410" s="245"/>
      <c r="C410" s="532"/>
      <c r="D410" s="194"/>
      <c r="E410" s="533"/>
      <c r="F410" s="195"/>
      <c r="G410" s="537"/>
      <c r="H410" s="197"/>
      <c r="I410" s="538"/>
      <c r="J410" s="539"/>
      <c r="K410" s="539"/>
      <c r="L410" s="537"/>
      <c r="M410" s="197"/>
      <c r="N410" s="182"/>
      <c r="O410" s="182"/>
      <c r="P410" s="181"/>
    </row>
    <row r="411" s="177" customFormat="true" ht="10.5" hidden="false" customHeight="false" outlineLevel="0" collapsed="false">
      <c r="A411" s="235"/>
      <c r="B411" s="236"/>
      <c r="C411" s="526"/>
      <c r="D411" s="238"/>
      <c r="E411" s="527"/>
      <c r="F411" s="239"/>
      <c r="G411" s="531"/>
      <c r="H411" s="241"/>
      <c r="I411" s="540"/>
      <c r="J411" s="541"/>
      <c r="K411" s="541"/>
      <c r="L411" s="531"/>
      <c r="M411" s="241"/>
      <c r="N411" s="182"/>
      <c r="O411" s="182"/>
      <c r="P411" s="181"/>
    </row>
    <row r="412" s="177" customFormat="true" ht="10.5" hidden="false" customHeight="false" outlineLevel="0" collapsed="false">
      <c r="A412" s="244"/>
      <c r="B412" s="245"/>
      <c r="C412" s="532"/>
      <c r="D412" s="194"/>
      <c r="E412" s="533"/>
      <c r="F412" s="195"/>
      <c r="G412" s="537"/>
      <c r="H412" s="197"/>
      <c r="I412" s="538"/>
      <c r="J412" s="539"/>
      <c r="K412" s="539"/>
      <c r="L412" s="537"/>
      <c r="M412" s="197"/>
      <c r="N412" s="182"/>
      <c r="O412" s="182"/>
      <c r="P412" s="181"/>
    </row>
    <row r="413" s="177" customFormat="true" ht="10.5" hidden="false" customHeight="false" outlineLevel="0" collapsed="false">
      <c r="A413" s="235"/>
      <c r="B413" s="236"/>
      <c r="C413" s="526"/>
      <c r="D413" s="238"/>
      <c r="E413" s="527"/>
      <c r="F413" s="239"/>
      <c r="G413" s="531"/>
      <c r="H413" s="241"/>
      <c r="I413" s="540"/>
      <c r="J413" s="541"/>
      <c r="K413" s="541"/>
      <c r="L413" s="531"/>
      <c r="M413" s="241"/>
      <c r="N413" s="182"/>
      <c r="O413" s="182"/>
      <c r="P413" s="181"/>
    </row>
    <row r="414" s="177" customFormat="true" ht="10.5" hidden="false" customHeight="false" outlineLevel="0" collapsed="false">
      <c r="A414" s="244"/>
      <c r="B414" s="245"/>
      <c r="C414" s="532"/>
      <c r="D414" s="194"/>
      <c r="E414" s="533"/>
      <c r="F414" s="195"/>
      <c r="G414" s="537"/>
      <c r="H414" s="197"/>
      <c r="I414" s="538"/>
      <c r="J414" s="539"/>
      <c r="K414" s="539"/>
      <c r="L414" s="537"/>
      <c r="M414" s="197"/>
      <c r="N414" s="182"/>
      <c r="O414" s="182"/>
      <c r="P414" s="181"/>
    </row>
    <row r="415" s="177" customFormat="true" ht="10.5" hidden="false" customHeight="false" outlineLevel="0" collapsed="false">
      <c r="A415" s="235"/>
      <c r="B415" s="236"/>
      <c r="C415" s="526"/>
      <c r="D415" s="238"/>
      <c r="E415" s="527"/>
      <c r="F415" s="239"/>
      <c r="G415" s="531"/>
      <c r="H415" s="241"/>
      <c r="I415" s="540"/>
      <c r="J415" s="541"/>
      <c r="K415" s="541"/>
      <c r="L415" s="531"/>
      <c r="M415" s="241"/>
      <c r="N415" s="182"/>
      <c r="O415" s="182"/>
      <c r="P415" s="181"/>
    </row>
    <row r="416" s="177" customFormat="true" ht="10.5" hidden="false" customHeight="false" outlineLevel="0" collapsed="false">
      <c r="A416" s="244"/>
      <c r="B416" s="245"/>
      <c r="C416" s="532"/>
      <c r="D416" s="194"/>
      <c r="E416" s="533"/>
      <c r="F416" s="195"/>
      <c r="G416" s="537"/>
      <c r="H416" s="197"/>
      <c r="I416" s="538"/>
      <c r="J416" s="539"/>
      <c r="K416" s="539"/>
      <c r="L416" s="537"/>
      <c r="M416" s="197"/>
      <c r="N416" s="182"/>
      <c r="O416" s="182"/>
      <c r="P416" s="181"/>
    </row>
    <row r="417" s="177" customFormat="true" ht="10.5" hidden="false" customHeight="false" outlineLevel="0" collapsed="false">
      <c r="A417" s="235"/>
      <c r="B417" s="236"/>
      <c r="C417" s="526"/>
      <c r="D417" s="238"/>
      <c r="E417" s="527"/>
      <c r="F417" s="239"/>
      <c r="G417" s="531"/>
      <c r="H417" s="241"/>
      <c r="I417" s="540"/>
      <c r="J417" s="541"/>
      <c r="K417" s="541"/>
      <c r="L417" s="531"/>
      <c r="M417" s="241"/>
      <c r="N417" s="182"/>
      <c r="O417" s="182"/>
      <c r="P417" s="181"/>
    </row>
    <row r="418" s="177" customFormat="true" ht="10.5" hidden="false" customHeight="false" outlineLevel="0" collapsed="false">
      <c r="A418" s="244"/>
      <c r="B418" s="245"/>
      <c r="C418" s="532"/>
      <c r="D418" s="194"/>
      <c r="E418" s="533"/>
      <c r="F418" s="195"/>
      <c r="G418" s="537"/>
      <c r="H418" s="197"/>
      <c r="I418" s="538"/>
      <c r="J418" s="539"/>
      <c r="K418" s="539"/>
      <c r="L418" s="537"/>
      <c r="M418" s="197"/>
      <c r="N418" s="182"/>
      <c r="O418" s="182"/>
      <c r="P418" s="181"/>
    </row>
    <row r="419" s="177" customFormat="true" ht="10.5" hidden="false" customHeight="false" outlineLevel="0" collapsed="false">
      <c r="A419" s="235"/>
      <c r="B419" s="236"/>
      <c r="C419" s="526"/>
      <c r="D419" s="238"/>
      <c r="E419" s="527"/>
      <c r="F419" s="239"/>
      <c r="G419" s="531"/>
      <c r="H419" s="241"/>
      <c r="I419" s="540"/>
      <c r="J419" s="541"/>
      <c r="K419" s="541"/>
      <c r="L419" s="531"/>
      <c r="M419" s="241"/>
      <c r="N419" s="182"/>
      <c r="O419" s="182"/>
      <c r="P419" s="181"/>
    </row>
    <row r="420" s="177" customFormat="true" ht="10.5" hidden="false" customHeight="false" outlineLevel="0" collapsed="false">
      <c r="A420" s="244"/>
      <c r="B420" s="245"/>
      <c r="C420" s="532"/>
      <c r="D420" s="194"/>
      <c r="E420" s="533"/>
      <c r="F420" s="195"/>
      <c r="G420" s="537"/>
      <c r="H420" s="197"/>
      <c r="I420" s="538"/>
      <c r="J420" s="539"/>
      <c r="K420" s="539"/>
      <c r="L420" s="537"/>
      <c r="M420" s="197"/>
      <c r="N420" s="182"/>
      <c r="O420" s="182"/>
      <c r="P420" s="181"/>
    </row>
    <row r="421" s="177" customFormat="true" ht="10.5" hidden="false" customHeight="false" outlineLevel="0" collapsed="false">
      <c r="A421" s="235"/>
      <c r="B421" s="236"/>
      <c r="C421" s="526"/>
      <c r="D421" s="238"/>
      <c r="E421" s="527"/>
      <c r="F421" s="239"/>
      <c r="G421" s="531"/>
      <c r="H421" s="241"/>
      <c r="I421" s="540"/>
      <c r="J421" s="541"/>
      <c r="K421" s="541"/>
      <c r="L421" s="531"/>
      <c r="M421" s="241"/>
      <c r="N421" s="182"/>
      <c r="O421" s="182"/>
      <c r="P421" s="181"/>
    </row>
    <row r="422" s="177" customFormat="true" ht="10.5" hidden="false" customHeight="false" outlineLevel="0" collapsed="false">
      <c r="A422" s="244"/>
      <c r="B422" s="245"/>
      <c r="C422" s="532"/>
      <c r="D422" s="194"/>
      <c r="E422" s="533"/>
      <c r="F422" s="195"/>
      <c r="G422" s="537"/>
      <c r="H422" s="197"/>
      <c r="I422" s="538"/>
      <c r="J422" s="539"/>
      <c r="K422" s="539"/>
      <c r="L422" s="537"/>
      <c r="M422" s="197"/>
      <c r="N422" s="182"/>
      <c r="O422" s="182"/>
      <c r="P422" s="181"/>
    </row>
    <row r="423" s="177" customFormat="true" ht="10.5" hidden="false" customHeight="false" outlineLevel="0" collapsed="false">
      <c r="A423" s="235"/>
      <c r="B423" s="236"/>
      <c r="C423" s="526"/>
      <c r="D423" s="238"/>
      <c r="E423" s="527"/>
      <c r="F423" s="239"/>
      <c r="G423" s="531"/>
      <c r="H423" s="241"/>
      <c r="I423" s="540"/>
      <c r="J423" s="541"/>
      <c r="K423" s="541"/>
      <c r="L423" s="531"/>
      <c r="M423" s="241"/>
      <c r="N423" s="182"/>
      <c r="O423" s="182"/>
      <c r="P423" s="181"/>
    </row>
    <row r="424" s="177" customFormat="true" ht="10.5" hidden="false" customHeight="false" outlineLevel="0" collapsed="false">
      <c r="A424" s="244"/>
      <c r="B424" s="245"/>
      <c r="C424" s="532"/>
      <c r="D424" s="194"/>
      <c r="E424" s="533"/>
      <c r="F424" s="195"/>
      <c r="G424" s="537"/>
      <c r="H424" s="197"/>
      <c r="I424" s="538"/>
      <c r="J424" s="539"/>
      <c r="K424" s="539"/>
      <c r="L424" s="537"/>
      <c r="M424" s="197"/>
      <c r="N424" s="182"/>
      <c r="O424" s="182"/>
      <c r="P424" s="181"/>
    </row>
    <row r="425" s="177" customFormat="true" ht="10.5" hidden="false" customHeight="false" outlineLevel="0" collapsed="false">
      <c r="A425" s="235"/>
      <c r="B425" s="236"/>
      <c r="C425" s="526"/>
      <c r="D425" s="238"/>
      <c r="E425" s="527"/>
      <c r="F425" s="239"/>
      <c r="G425" s="531"/>
      <c r="H425" s="241"/>
      <c r="I425" s="540"/>
      <c r="J425" s="541"/>
      <c r="K425" s="541"/>
      <c r="L425" s="531"/>
      <c r="M425" s="241"/>
      <c r="N425" s="182"/>
      <c r="O425" s="182"/>
      <c r="P425" s="181"/>
    </row>
    <row r="426" s="177" customFormat="true" ht="10.5" hidden="false" customHeight="false" outlineLevel="0" collapsed="false">
      <c r="A426" s="244"/>
      <c r="B426" s="245"/>
      <c r="C426" s="532"/>
      <c r="D426" s="194"/>
      <c r="E426" s="533"/>
      <c r="F426" s="195"/>
      <c r="G426" s="537"/>
      <c r="H426" s="197"/>
      <c r="I426" s="538"/>
      <c r="J426" s="539"/>
      <c r="K426" s="539"/>
      <c r="L426" s="537"/>
      <c r="M426" s="197"/>
      <c r="N426" s="182"/>
      <c r="O426" s="182"/>
      <c r="P426" s="181"/>
    </row>
    <row r="427" s="177" customFormat="true" ht="10.5" hidden="false" customHeight="false" outlineLevel="0" collapsed="false">
      <c r="A427" s="235"/>
      <c r="B427" s="236"/>
      <c r="C427" s="526"/>
      <c r="D427" s="238"/>
      <c r="E427" s="527"/>
      <c r="F427" s="239"/>
      <c r="G427" s="531"/>
      <c r="H427" s="241"/>
      <c r="I427" s="540"/>
      <c r="J427" s="541"/>
      <c r="K427" s="541"/>
      <c r="L427" s="531"/>
      <c r="M427" s="241"/>
      <c r="N427" s="182"/>
      <c r="O427" s="182"/>
      <c r="P427" s="181"/>
    </row>
    <row r="428" s="177" customFormat="true" ht="10.5" hidden="false" customHeight="false" outlineLevel="0" collapsed="false">
      <c r="A428" s="244"/>
      <c r="B428" s="245"/>
      <c r="C428" s="532"/>
      <c r="D428" s="194"/>
      <c r="E428" s="533"/>
      <c r="F428" s="195"/>
      <c r="G428" s="537"/>
      <c r="H428" s="197"/>
      <c r="I428" s="538"/>
      <c r="J428" s="539"/>
      <c r="K428" s="539"/>
      <c r="L428" s="537"/>
      <c r="M428" s="197"/>
      <c r="N428" s="182"/>
      <c r="O428" s="182"/>
      <c r="P428" s="181"/>
    </row>
    <row r="429" s="177" customFormat="true" ht="10.5" hidden="false" customHeight="false" outlineLevel="0" collapsed="false">
      <c r="A429" s="235"/>
      <c r="B429" s="236"/>
      <c r="C429" s="526"/>
      <c r="D429" s="238"/>
      <c r="E429" s="527"/>
      <c r="F429" s="239"/>
      <c r="G429" s="531"/>
      <c r="H429" s="241"/>
      <c r="I429" s="540"/>
      <c r="J429" s="541"/>
      <c r="K429" s="541"/>
      <c r="L429" s="531"/>
      <c r="M429" s="241"/>
      <c r="N429" s="182"/>
      <c r="O429" s="182"/>
      <c r="P429" s="181"/>
    </row>
    <row r="430" s="177" customFormat="true" ht="10.5" hidden="false" customHeight="false" outlineLevel="0" collapsed="false">
      <c r="A430" s="244"/>
      <c r="B430" s="245"/>
      <c r="C430" s="532"/>
      <c r="D430" s="194"/>
      <c r="E430" s="533"/>
      <c r="F430" s="195"/>
      <c r="G430" s="537"/>
      <c r="H430" s="197"/>
      <c r="I430" s="538"/>
      <c r="J430" s="539"/>
      <c r="K430" s="539"/>
      <c r="L430" s="537"/>
      <c r="M430" s="197"/>
      <c r="N430" s="182"/>
      <c r="O430" s="182"/>
      <c r="P430" s="181"/>
    </row>
    <row r="431" s="177" customFormat="true" ht="10.5" hidden="false" customHeight="false" outlineLevel="0" collapsed="false">
      <c r="A431" s="235"/>
      <c r="B431" s="236"/>
      <c r="C431" s="526"/>
      <c r="D431" s="238"/>
      <c r="E431" s="527"/>
      <c r="F431" s="239"/>
      <c r="G431" s="531"/>
      <c r="H431" s="241"/>
      <c r="I431" s="540"/>
      <c r="J431" s="541"/>
      <c r="K431" s="541"/>
      <c r="L431" s="531"/>
      <c r="M431" s="241"/>
      <c r="N431" s="182"/>
      <c r="O431" s="182"/>
      <c r="P431" s="181"/>
    </row>
    <row r="432" s="177" customFormat="true" ht="10.5" hidden="false" customHeight="false" outlineLevel="0" collapsed="false">
      <c r="A432" s="244"/>
      <c r="B432" s="245"/>
      <c r="C432" s="532"/>
      <c r="D432" s="194"/>
      <c r="E432" s="533"/>
      <c r="F432" s="195"/>
      <c r="G432" s="537"/>
      <c r="H432" s="197"/>
      <c r="I432" s="538"/>
      <c r="J432" s="539"/>
      <c r="K432" s="539"/>
      <c r="L432" s="537"/>
      <c r="M432" s="197"/>
      <c r="N432" s="182"/>
      <c r="O432" s="182"/>
      <c r="P432" s="181"/>
    </row>
    <row r="433" s="177" customFormat="true" ht="10.5" hidden="false" customHeight="false" outlineLevel="0" collapsed="false">
      <c r="A433" s="235"/>
      <c r="B433" s="236"/>
      <c r="C433" s="526"/>
      <c r="D433" s="238"/>
      <c r="E433" s="527"/>
      <c r="F433" s="239"/>
      <c r="G433" s="531"/>
      <c r="H433" s="241"/>
      <c r="I433" s="540"/>
      <c r="J433" s="541"/>
      <c r="K433" s="541"/>
      <c r="L433" s="531"/>
      <c r="M433" s="241"/>
      <c r="N433" s="182"/>
      <c r="O433" s="182"/>
      <c r="P433" s="181"/>
    </row>
    <row r="434" s="177" customFormat="true" ht="10.5" hidden="false" customHeight="false" outlineLevel="0" collapsed="false">
      <c r="A434" s="244"/>
      <c r="B434" s="245"/>
      <c r="C434" s="532"/>
      <c r="D434" s="194"/>
      <c r="E434" s="533"/>
      <c r="F434" s="195"/>
      <c r="G434" s="537"/>
      <c r="H434" s="197"/>
      <c r="I434" s="538"/>
      <c r="J434" s="539"/>
      <c r="K434" s="539"/>
      <c r="L434" s="537"/>
      <c r="M434" s="197"/>
      <c r="N434" s="182"/>
      <c r="O434" s="182"/>
      <c r="P434" s="181"/>
    </row>
    <row r="435" s="177" customFormat="true" ht="10.5" hidden="false" customHeight="false" outlineLevel="0" collapsed="false">
      <c r="A435" s="235"/>
      <c r="B435" s="236"/>
      <c r="C435" s="526"/>
      <c r="D435" s="238"/>
      <c r="E435" s="527"/>
      <c r="F435" s="239"/>
      <c r="G435" s="531"/>
      <c r="H435" s="241"/>
      <c r="I435" s="540"/>
      <c r="J435" s="541"/>
      <c r="K435" s="541"/>
      <c r="L435" s="531"/>
      <c r="M435" s="241"/>
      <c r="N435" s="182"/>
      <c r="O435" s="182"/>
      <c r="P435" s="181"/>
    </row>
    <row r="436" s="177" customFormat="true" ht="10.5" hidden="false" customHeight="false" outlineLevel="0" collapsed="false">
      <c r="A436" s="244"/>
      <c r="B436" s="245"/>
      <c r="C436" s="532"/>
      <c r="D436" s="194"/>
      <c r="E436" s="533"/>
      <c r="F436" s="195"/>
      <c r="G436" s="537"/>
      <c r="H436" s="197"/>
      <c r="I436" s="538"/>
      <c r="J436" s="539"/>
      <c r="K436" s="539"/>
      <c r="L436" s="537"/>
      <c r="M436" s="197"/>
      <c r="N436" s="182"/>
      <c r="O436" s="182"/>
      <c r="P436" s="181"/>
    </row>
    <row r="437" s="177" customFormat="true" ht="10.5" hidden="false" customHeight="false" outlineLevel="0" collapsed="false">
      <c r="A437" s="235"/>
      <c r="B437" s="236"/>
      <c r="C437" s="526"/>
      <c r="D437" s="238"/>
      <c r="E437" s="527"/>
      <c r="F437" s="239"/>
      <c r="G437" s="531"/>
      <c r="H437" s="241"/>
      <c r="I437" s="540"/>
      <c r="J437" s="541"/>
      <c r="K437" s="541"/>
      <c r="L437" s="531"/>
      <c r="M437" s="241"/>
      <c r="N437" s="182"/>
      <c r="O437" s="182"/>
      <c r="P437" s="181"/>
    </row>
    <row r="438" s="177" customFormat="true" ht="10.5" hidden="false" customHeight="false" outlineLevel="0" collapsed="false">
      <c r="A438" s="244"/>
      <c r="B438" s="245"/>
      <c r="C438" s="532"/>
      <c r="D438" s="194"/>
      <c r="E438" s="533"/>
      <c r="F438" s="195"/>
      <c r="G438" s="537"/>
      <c r="H438" s="197"/>
      <c r="I438" s="538"/>
      <c r="J438" s="539"/>
      <c r="K438" s="539"/>
      <c r="L438" s="537"/>
      <c r="M438" s="197"/>
      <c r="N438" s="182"/>
      <c r="O438" s="182"/>
      <c r="P438" s="181"/>
    </row>
    <row r="439" s="177" customFormat="true" ht="10.5" hidden="false" customHeight="false" outlineLevel="0" collapsed="false">
      <c r="A439" s="235"/>
      <c r="B439" s="236"/>
      <c r="C439" s="526"/>
      <c r="D439" s="238"/>
      <c r="E439" s="527"/>
      <c r="F439" s="239"/>
      <c r="G439" s="531"/>
      <c r="H439" s="241"/>
      <c r="I439" s="540"/>
      <c r="J439" s="541"/>
      <c r="K439" s="541"/>
      <c r="L439" s="531"/>
      <c r="M439" s="241"/>
      <c r="N439" s="182"/>
      <c r="O439" s="182"/>
      <c r="P439" s="181"/>
    </row>
    <row r="440" s="177" customFormat="true" ht="10.5" hidden="false" customHeight="false" outlineLevel="0" collapsed="false">
      <c r="A440" s="244"/>
      <c r="B440" s="245"/>
      <c r="C440" s="532"/>
      <c r="D440" s="194"/>
      <c r="E440" s="533"/>
      <c r="F440" s="195"/>
      <c r="G440" s="537"/>
      <c r="H440" s="197"/>
      <c r="I440" s="538"/>
      <c r="J440" s="539"/>
      <c r="K440" s="539"/>
      <c r="L440" s="537"/>
      <c r="M440" s="197"/>
      <c r="N440" s="182"/>
      <c r="O440" s="182"/>
      <c r="P440" s="181"/>
    </row>
    <row r="441" s="177" customFormat="true" ht="10.5" hidden="false" customHeight="false" outlineLevel="0" collapsed="false">
      <c r="A441" s="235"/>
      <c r="B441" s="236"/>
      <c r="C441" s="526"/>
      <c r="D441" s="238"/>
      <c r="E441" s="527"/>
      <c r="F441" s="239"/>
      <c r="G441" s="531"/>
      <c r="H441" s="241"/>
      <c r="I441" s="540"/>
      <c r="J441" s="541"/>
      <c r="K441" s="541"/>
      <c r="L441" s="531"/>
      <c r="M441" s="241"/>
      <c r="N441" s="182"/>
      <c r="O441" s="182"/>
      <c r="P441" s="181"/>
    </row>
    <row r="442" s="177" customFormat="true" ht="10.5" hidden="false" customHeight="false" outlineLevel="0" collapsed="false">
      <c r="A442" s="244"/>
      <c r="B442" s="245"/>
      <c r="C442" s="532"/>
      <c r="D442" s="194"/>
      <c r="E442" s="533"/>
      <c r="F442" s="195"/>
      <c r="G442" s="537"/>
      <c r="H442" s="197"/>
      <c r="I442" s="538"/>
      <c r="J442" s="539"/>
      <c r="K442" s="539"/>
      <c r="L442" s="537"/>
      <c r="M442" s="197"/>
      <c r="N442" s="182"/>
      <c r="O442" s="182"/>
      <c r="P442" s="181"/>
    </row>
    <row r="443" s="177" customFormat="true" ht="10.5" hidden="false" customHeight="false" outlineLevel="0" collapsed="false">
      <c r="A443" s="235"/>
      <c r="B443" s="236"/>
      <c r="C443" s="526"/>
      <c r="D443" s="238"/>
      <c r="E443" s="527"/>
      <c r="F443" s="239"/>
      <c r="G443" s="531"/>
      <c r="H443" s="241"/>
      <c r="I443" s="540"/>
      <c r="J443" s="541"/>
      <c r="K443" s="541"/>
      <c r="L443" s="531"/>
      <c r="M443" s="241"/>
      <c r="N443" s="182"/>
      <c r="O443" s="182"/>
      <c r="P443" s="181"/>
    </row>
    <row r="444" s="177" customFormat="true" ht="10.5" hidden="false" customHeight="false" outlineLevel="0" collapsed="false">
      <c r="A444" s="244"/>
      <c r="B444" s="245"/>
      <c r="C444" s="532"/>
      <c r="D444" s="194"/>
      <c r="E444" s="533"/>
      <c r="F444" s="195"/>
      <c r="G444" s="537"/>
      <c r="H444" s="197"/>
      <c r="I444" s="538"/>
      <c r="J444" s="539"/>
      <c r="K444" s="539"/>
      <c r="L444" s="537"/>
      <c r="M444" s="197"/>
      <c r="N444" s="182"/>
      <c r="O444" s="182"/>
      <c r="P444" s="181"/>
    </row>
    <row r="445" s="177" customFormat="true" ht="10.5" hidden="false" customHeight="false" outlineLevel="0" collapsed="false">
      <c r="A445" s="235"/>
      <c r="B445" s="236"/>
      <c r="C445" s="526"/>
      <c r="D445" s="238"/>
      <c r="E445" s="527"/>
      <c r="F445" s="239"/>
      <c r="G445" s="531"/>
      <c r="H445" s="241"/>
      <c r="I445" s="540"/>
      <c r="J445" s="541"/>
      <c r="K445" s="541"/>
      <c r="L445" s="531"/>
      <c r="M445" s="241"/>
      <c r="N445" s="182"/>
      <c r="O445" s="182"/>
      <c r="P445" s="181"/>
    </row>
    <row r="446" s="177" customFormat="true" ht="10.5" hidden="false" customHeight="false" outlineLevel="0" collapsed="false">
      <c r="A446" s="244"/>
      <c r="B446" s="245"/>
      <c r="C446" s="532"/>
      <c r="D446" s="194"/>
      <c r="E446" s="533"/>
      <c r="F446" s="195"/>
      <c r="G446" s="537"/>
      <c r="H446" s="197"/>
      <c r="I446" s="538"/>
      <c r="J446" s="539"/>
      <c r="K446" s="539"/>
      <c r="L446" s="537"/>
      <c r="M446" s="197"/>
      <c r="N446" s="182"/>
      <c r="O446" s="182"/>
      <c r="P446" s="181"/>
    </row>
    <row r="447" s="177" customFormat="true" ht="10.5" hidden="false" customHeight="false" outlineLevel="0" collapsed="false">
      <c r="A447" s="235"/>
      <c r="B447" s="236"/>
      <c r="C447" s="526"/>
      <c r="D447" s="238"/>
      <c r="E447" s="527"/>
      <c r="F447" s="239"/>
      <c r="G447" s="531"/>
      <c r="H447" s="241"/>
      <c r="I447" s="540"/>
      <c r="J447" s="541"/>
      <c r="K447" s="541"/>
      <c r="L447" s="531"/>
      <c r="M447" s="241"/>
      <c r="N447" s="182"/>
      <c r="O447" s="182"/>
      <c r="P447" s="181"/>
    </row>
    <row r="448" s="177" customFormat="true" ht="10.5" hidden="false" customHeight="false" outlineLevel="0" collapsed="false">
      <c r="A448" s="244"/>
      <c r="B448" s="245"/>
      <c r="C448" s="532"/>
      <c r="D448" s="194"/>
      <c r="E448" s="533"/>
      <c r="F448" s="195"/>
      <c r="G448" s="537"/>
      <c r="H448" s="197"/>
      <c r="I448" s="538"/>
      <c r="J448" s="539"/>
      <c r="K448" s="539"/>
      <c r="L448" s="537"/>
      <c r="M448" s="197"/>
      <c r="N448" s="182"/>
      <c r="O448" s="182"/>
      <c r="P448" s="181"/>
    </row>
    <row r="449" s="177" customFormat="true" ht="10.5" hidden="false" customHeight="false" outlineLevel="0" collapsed="false">
      <c r="A449" s="235"/>
      <c r="B449" s="236"/>
      <c r="C449" s="526"/>
      <c r="D449" s="238"/>
      <c r="E449" s="527"/>
      <c r="F449" s="239"/>
      <c r="G449" s="531"/>
      <c r="H449" s="241"/>
      <c r="I449" s="540"/>
      <c r="J449" s="541"/>
      <c r="K449" s="541"/>
      <c r="L449" s="531"/>
      <c r="M449" s="241"/>
      <c r="N449" s="182"/>
      <c r="O449" s="182"/>
      <c r="P449" s="181"/>
    </row>
    <row r="450" s="177" customFormat="true" ht="10.5" hidden="false" customHeight="false" outlineLevel="0" collapsed="false">
      <c r="A450" s="244"/>
      <c r="B450" s="245"/>
      <c r="C450" s="532"/>
      <c r="D450" s="194"/>
      <c r="E450" s="533"/>
      <c r="F450" s="195"/>
      <c r="G450" s="537"/>
      <c r="H450" s="197"/>
      <c r="I450" s="538"/>
      <c r="J450" s="539"/>
      <c r="K450" s="539"/>
      <c r="L450" s="537"/>
      <c r="M450" s="197"/>
      <c r="N450" s="182"/>
      <c r="O450" s="182"/>
      <c r="P450" s="181"/>
    </row>
    <row r="451" s="177" customFormat="true" ht="10.5" hidden="false" customHeight="false" outlineLevel="0" collapsed="false">
      <c r="A451" s="235"/>
      <c r="B451" s="236"/>
      <c r="C451" s="526"/>
      <c r="D451" s="238"/>
      <c r="E451" s="527"/>
      <c r="F451" s="239"/>
      <c r="G451" s="531"/>
      <c r="H451" s="241"/>
      <c r="I451" s="540"/>
      <c r="J451" s="541"/>
      <c r="K451" s="541"/>
      <c r="L451" s="531"/>
      <c r="M451" s="241"/>
      <c r="N451" s="182"/>
      <c r="O451" s="182"/>
      <c r="P451" s="181"/>
    </row>
    <row r="452" s="177" customFormat="true" ht="10.5" hidden="false" customHeight="false" outlineLevel="0" collapsed="false">
      <c r="A452" s="244"/>
      <c r="B452" s="245"/>
      <c r="C452" s="532"/>
      <c r="D452" s="194"/>
      <c r="E452" s="533"/>
      <c r="F452" s="195"/>
      <c r="G452" s="537"/>
      <c r="H452" s="197"/>
      <c r="I452" s="538"/>
      <c r="J452" s="539"/>
      <c r="K452" s="539"/>
      <c r="L452" s="537"/>
      <c r="M452" s="197"/>
      <c r="N452" s="182"/>
      <c r="O452" s="182"/>
      <c r="P452" s="181"/>
    </row>
    <row r="453" s="177" customFormat="true" ht="10.5" hidden="false" customHeight="false" outlineLevel="0" collapsed="false">
      <c r="A453" s="235"/>
      <c r="B453" s="236"/>
      <c r="C453" s="526"/>
      <c r="D453" s="238"/>
      <c r="E453" s="527"/>
      <c r="F453" s="239"/>
      <c r="G453" s="531"/>
      <c r="H453" s="241"/>
      <c r="I453" s="540"/>
      <c r="J453" s="541"/>
      <c r="K453" s="541"/>
      <c r="L453" s="531"/>
      <c r="M453" s="241"/>
      <c r="N453" s="182"/>
      <c r="O453" s="182"/>
      <c r="P453" s="181"/>
    </row>
    <row r="454" s="177" customFormat="true" ht="10.5" hidden="false" customHeight="false" outlineLevel="0" collapsed="false">
      <c r="A454" s="244"/>
      <c r="B454" s="245"/>
      <c r="C454" s="532"/>
      <c r="D454" s="194"/>
      <c r="E454" s="533"/>
      <c r="F454" s="195"/>
      <c r="G454" s="537"/>
      <c r="H454" s="197"/>
      <c r="I454" s="538"/>
      <c r="J454" s="539"/>
      <c r="K454" s="539"/>
      <c r="L454" s="537"/>
      <c r="M454" s="197"/>
      <c r="N454" s="182"/>
      <c r="O454" s="182"/>
      <c r="P454" s="181"/>
    </row>
    <row r="455" s="177" customFormat="true" ht="10.5" hidden="false" customHeight="false" outlineLevel="0" collapsed="false">
      <c r="A455" s="235"/>
      <c r="B455" s="236"/>
      <c r="C455" s="526"/>
      <c r="D455" s="238"/>
      <c r="E455" s="527"/>
      <c r="F455" s="239"/>
      <c r="G455" s="531"/>
      <c r="H455" s="241"/>
      <c r="I455" s="540"/>
      <c r="J455" s="541"/>
      <c r="K455" s="541"/>
      <c r="L455" s="531"/>
      <c r="M455" s="241"/>
      <c r="N455" s="182"/>
      <c r="O455" s="182"/>
      <c r="P455" s="181"/>
    </row>
    <row r="456" s="177" customFormat="true" ht="10.5" hidden="false" customHeight="false" outlineLevel="0" collapsed="false">
      <c r="A456" s="244"/>
      <c r="B456" s="245"/>
      <c r="C456" s="532"/>
      <c r="D456" s="194"/>
      <c r="E456" s="533"/>
      <c r="F456" s="195"/>
      <c r="G456" s="537"/>
      <c r="H456" s="197"/>
      <c r="I456" s="538"/>
      <c r="J456" s="539"/>
      <c r="K456" s="539"/>
      <c r="L456" s="537"/>
      <c r="M456" s="197"/>
      <c r="N456" s="182"/>
      <c r="O456" s="182"/>
      <c r="P456" s="181"/>
    </row>
    <row r="457" s="177" customFormat="true" ht="10.5" hidden="false" customHeight="false" outlineLevel="0" collapsed="false">
      <c r="A457" s="235"/>
      <c r="B457" s="236"/>
      <c r="C457" s="526"/>
      <c r="D457" s="238"/>
      <c r="E457" s="527"/>
      <c r="F457" s="239"/>
      <c r="G457" s="531"/>
      <c r="H457" s="241"/>
      <c r="I457" s="540"/>
      <c r="J457" s="541"/>
      <c r="K457" s="541"/>
      <c r="L457" s="531"/>
      <c r="M457" s="241"/>
      <c r="N457" s="182"/>
      <c r="O457" s="182"/>
      <c r="P457" s="181"/>
    </row>
    <row r="458" s="177" customFormat="true" ht="10.5" hidden="false" customHeight="false" outlineLevel="0" collapsed="false">
      <c r="A458" s="244"/>
      <c r="B458" s="245"/>
      <c r="C458" s="532"/>
      <c r="D458" s="194"/>
      <c r="E458" s="533"/>
      <c r="F458" s="195"/>
      <c r="G458" s="537"/>
      <c r="H458" s="197"/>
      <c r="I458" s="538"/>
      <c r="J458" s="539"/>
      <c r="K458" s="539"/>
      <c r="L458" s="537"/>
      <c r="M458" s="197"/>
      <c r="N458" s="182"/>
      <c r="O458" s="182"/>
      <c r="P458" s="181"/>
    </row>
    <row r="459" s="177" customFormat="true" ht="10.5" hidden="false" customHeight="false" outlineLevel="0" collapsed="false">
      <c r="A459" s="235"/>
      <c r="B459" s="236"/>
      <c r="C459" s="526"/>
      <c r="D459" s="238"/>
      <c r="E459" s="527"/>
      <c r="F459" s="239"/>
      <c r="G459" s="531"/>
      <c r="H459" s="241"/>
      <c r="I459" s="540"/>
      <c r="J459" s="541"/>
      <c r="K459" s="541"/>
      <c r="L459" s="531"/>
      <c r="M459" s="241"/>
      <c r="N459" s="182"/>
      <c r="O459" s="182"/>
      <c r="P459" s="181"/>
    </row>
    <row r="460" s="177" customFormat="true" ht="10.5" hidden="false" customHeight="false" outlineLevel="0" collapsed="false">
      <c r="A460" s="244"/>
      <c r="B460" s="245"/>
      <c r="C460" s="532"/>
      <c r="D460" s="194"/>
      <c r="E460" s="533"/>
      <c r="F460" s="195"/>
      <c r="G460" s="537"/>
      <c r="H460" s="197"/>
      <c r="I460" s="538"/>
      <c r="J460" s="539"/>
      <c r="K460" s="539"/>
      <c r="L460" s="537"/>
      <c r="M460" s="197"/>
      <c r="N460" s="182"/>
      <c r="O460" s="182"/>
      <c r="P460" s="181"/>
    </row>
    <row r="461" s="177" customFormat="true" ht="10.5" hidden="false" customHeight="false" outlineLevel="0" collapsed="false">
      <c r="A461" s="235"/>
      <c r="B461" s="236"/>
      <c r="C461" s="526"/>
      <c r="D461" s="238"/>
      <c r="E461" s="527"/>
      <c r="F461" s="239"/>
      <c r="G461" s="531"/>
      <c r="H461" s="241"/>
      <c r="I461" s="540"/>
      <c r="J461" s="541"/>
      <c r="K461" s="541"/>
      <c r="L461" s="531"/>
      <c r="M461" s="241"/>
      <c r="N461" s="182"/>
      <c r="O461" s="182"/>
      <c r="P461" s="181"/>
    </row>
    <row r="462" s="177" customFormat="true" ht="10.5" hidden="false" customHeight="false" outlineLevel="0" collapsed="false">
      <c r="A462" s="244"/>
      <c r="B462" s="245"/>
      <c r="C462" s="532"/>
      <c r="D462" s="194"/>
      <c r="E462" s="533"/>
      <c r="F462" s="195"/>
      <c r="G462" s="537"/>
      <c r="H462" s="197"/>
      <c r="I462" s="538"/>
      <c r="J462" s="539"/>
      <c r="K462" s="539"/>
      <c r="L462" s="537"/>
      <c r="M462" s="197"/>
      <c r="N462" s="182"/>
      <c r="O462" s="182"/>
      <c r="P462" s="181"/>
    </row>
    <row r="463" s="177" customFormat="true" ht="10.5" hidden="false" customHeight="false" outlineLevel="0" collapsed="false">
      <c r="A463" s="235"/>
      <c r="B463" s="236"/>
      <c r="C463" s="526"/>
      <c r="D463" s="238"/>
      <c r="E463" s="527"/>
      <c r="F463" s="239"/>
      <c r="G463" s="531"/>
      <c r="H463" s="241"/>
      <c r="I463" s="540"/>
      <c r="J463" s="541"/>
      <c r="K463" s="541"/>
      <c r="L463" s="531"/>
      <c r="M463" s="241"/>
      <c r="N463" s="182"/>
      <c r="O463" s="182"/>
      <c r="P463" s="181"/>
    </row>
    <row r="464" s="177" customFormat="true" ht="10.5" hidden="false" customHeight="false" outlineLevel="0" collapsed="false">
      <c r="A464" s="244"/>
      <c r="B464" s="245"/>
      <c r="C464" s="532"/>
      <c r="D464" s="194"/>
      <c r="E464" s="533"/>
      <c r="F464" s="195"/>
      <c r="G464" s="537"/>
      <c r="H464" s="197"/>
      <c r="I464" s="538"/>
      <c r="J464" s="539"/>
      <c r="K464" s="539"/>
      <c r="L464" s="537"/>
      <c r="M464" s="197"/>
      <c r="N464" s="182"/>
      <c r="O464" s="182"/>
      <c r="P464" s="181"/>
    </row>
    <row r="465" s="177" customFormat="true" ht="10.5" hidden="false" customHeight="false" outlineLevel="0" collapsed="false">
      <c r="A465" s="235"/>
      <c r="B465" s="236"/>
      <c r="C465" s="526"/>
      <c r="D465" s="238"/>
      <c r="E465" s="527"/>
      <c r="F465" s="239"/>
      <c r="G465" s="531"/>
      <c r="H465" s="241"/>
      <c r="I465" s="540"/>
      <c r="J465" s="541"/>
      <c r="K465" s="541"/>
      <c r="L465" s="531"/>
      <c r="M465" s="241"/>
      <c r="N465" s="182"/>
      <c r="O465" s="182"/>
      <c r="P465" s="181"/>
    </row>
    <row r="466" s="177" customFormat="true" ht="10.5" hidden="false" customHeight="false" outlineLevel="0" collapsed="false">
      <c r="A466" s="244"/>
      <c r="B466" s="245"/>
      <c r="C466" s="532"/>
      <c r="D466" s="194"/>
      <c r="E466" s="533"/>
      <c r="F466" s="195"/>
      <c r="G466" s="537"/>
      <c r="H466" s="197"/>
      <c r="I466" s="538"/>
      <c r="J466" s="539"/>
      <c r="K466" s="539"/>
      <c r="L466" s="537"/>
      <c r="M466" s="197"/>
      <c r="N466" s="182"/>
      <c r="O466" s="182"/>
      <c r="P466" s="181"/>
    </row>
    <row r="467" s="177" customFormat="true" ht="10.5" hidden="false" customHeight="false" outlineLevel="0" collapsed="false">
      <c r="A467" s="235"/>
      <c r="B467" s="236"/>
      <c r="C467" s="526"/>
      <c r="D467" s="238"/>
      <c r="E467" s="527"/>
      <c r="F467" s="239"/>
      <c r="G467" s="531"/>
      <c r="H467" s="241"/>
      <c r="I467" s="540"/>
      <c r="J467" s="541"/>
      <c r="K467" s="541"/>
      <c r="L467" s="531"/>
      <c r="M467" s="241"/>
      <c r="N467" s="182"/>
      <c r="O467" s="182"/>
      <c r="P467" s="181"/>
    </row>
    <row r="468" s="177" customFormat="true" ht="10.5" hidden="false" customHeight="false" outlineLevel="0" collapsed="false">
      <c r="A468" s="244"/>
      <c r="B468" s="245"/>
      <c r="C468" s="532"/>
      <c r="D468" s="194"/>
      <c r="E468" s="533"/>
      <c r="F468" s="195"/>
      <c r="G468" s="537"/>
      <c r="H468" s="197"/>
      <c r="I468" s="538"/>
      <c r="J468" s="539"/>
      <c r="K468" s="539"/>
      <c r="L468" s="537"/>
      <c r="M468" s="197"/>
      <c r="N468" s="182"/>
      <c r="O468" s="182"/>
      <c r="P468" s="181"/>
    </row>
    <row r="469" s="177" customFormat="true" ht="10.5" hidden="false" customHeight="false" outlineLevel="0" collapsed="false">
      <c r="A469" s="235"/>
      <c r="B469" s="236"/>
      <c r="C469" s="526"/>
      <c r="D469" s="238"/>
      <c r="E469" s="527"/>
      <c r="F469" s="239"/>
      <c r="G469" s="531"/>
      <c r="H469" s="241"/>
      <c r="I469" s="540"/>
      <c r="J469" s="541"/>
      <c r="K469" s="541"/>
      <c r="L469" s="531"/>
      <c r="M469" s="241"/>
      <c r="N469" s="182"/>
      <c r="O469" s="182"/>
      <c r="P469" s="181"/>
    </row>
    <row r="470" s="177" customFormat="true" ht="10.5" hidden="false" customHeight="false" outlineLevel="0" collapsed="false">
      <c r="A470" s="244"/>
      <c r="B470" s="245"/>
      <c r="C470" s="532"/>
      <c r="D470" s="194"/>
      <c r="E470" s="533"/>
      <c r="F470" s="195"/>
      <c r="G470" s="537"/>
      <c r="H470" s="197"/>
      <c r="I470" s="538"/>
      <c r="J470" s="539"/>
      <c r="K470" s="539"/>
      <c r="L470" s="537"/>
      <c r="M470" s="197"/>
      <c r="N470" s="182"/>
      <c r="O470" s="182"/>
      <c r="P470" s="181"/>
    </row>
    <row r="471" s="177" customFormat="true" ht="10.5" hidden="false" customHeight="false" outlineLevel="0" collapsed="false">
      <c r="A471" s="235"/>
      <c r="B471" s="236"/>
      <c r="C471" s="526"/>
      <c r="D471" s="238"/>
      <c r="E471" s="527"/>
      <c r="F471" s="239"/>
      <c r="G471" s="531"/>
      <c r="H471" s="241"/>
      <c r="I471" s="540"/>
      <c r="J471" s="541"/>
      <c r="K471" s="541"/>
      <c r="L471" s="531"/>
      <c r="M471" s="241"/>
      <c r="N471" s="182"/>
      <c r="O471" s="182"/>
      <c r="P471" s="181"/>
    </row>
    <row r="472" s="177" customFormat="true" ht="10.5" hidden="false" customHeight="false" outlineLevel="0" collapsed="false">
      <c r="A472" s="244"/>
      <c r="B472" s="245"/>
      <c r="C472" s="532"/>
      <c r="D472" s="194"/>
      <c r="E472" s="533"/>
      <c r="F472" s="195"/>
      <c r="G472" s="537"/>
      <c r="H472" s="197"/>
      <c r="I472" s="538"/>
      <c r="J472" s="539"/>
      <c r="K472" s="539"/>
      <c r="L472" s="537"/>
      <c r="M472" s="197"/>
      <c r="N472" s="182"/>
      <c r="O472" s="182"/>
      <c r="P472" s="181"/>
    </row>
    <row r="473" s="177" customFormat="true" ht="10.5" hidden="false" customHeight="false" outlineLevel="0" collapsed="false">
      <c r="A473" s="235"/>
      <c r="B473" s="236"/>
      <c r="C473" s="526"/>
      <c r="D473" s="238"/>
      <c r="E473" s="527"/>
      <c r="F473" s="239"/>
      <c r="G473" s="531"/>
      <c r="H473" s="241"/>
      <c r="I473" s="540"/>
      <c r="J473" s="541"/>
      <c r="K473" s="541"/>
      <c r="L473" s="531"/>
      <c r="M473" s="241"/>
      <c r="N473" s="182"/>
      <c r="O473" s="182"/>
      <c r="P473" s="181"/>
    </row>
    <row r="474" s="177" customFormat="true" ht="10.5" hidden="false" customHeight="false" outlineLevel="0" collapsed="false">
      <c r="A474" s="244"/>
      <c r="B474" s="245"/>
      <c r="C474" s="532"/>
      <c r="D474" s="194"/>
      <c r="E474" s="533"/>
      <c r="F474" s="195"/>
      <c r="G474" s="537"/>
      <c r="H474" s="197"/>
      <c r="I474" s="538"/>
      <c r="J474" s="539"/>
      <c r="K474" s="539"/>
      <c r="L474" s="537"/>
      <c r="M474" s="197"/>
      <c r="N474" s="182"/>
      <c r="O474" s="182"/>
      <c r="P474" s="181"/>
    </row>
    <row r="475" s="177" customFormat="true" ht="10.5" hidden="false" customHeight="false" outlineLevel="0" collapsed="false">
      <c r="A475" s="235"/>
      <c r="B475" s="236"/>
      <c r="C475" s="526"/>
      <c r="D475" s="238"/>
      <c r="E475" s="527"/>
      <c r="F475" s="239"/>
      <c r="G475" s="531"/>
      <c r="H475" s="241"/>
      <c r="I475" s="540"/>
      <c r="J475" s="541"/>
      <c r="K475" s="541"/>
      <c r="L475" s="531"/>
      <c r="M475" s="241"/>
      <c r="N475" s="182"/>
      <c r="O475" s="182"/>
      <c r="P475" s="181"/>
    </row>
    <row r="476" s="177" customFormat="true" ht="10.5" hidden="false" customHeight="false" outlineLevel="0" collapsed="false">
      <c r="A476" s="244"/>
      <c r="B476" s="245"/>
      <c r="C476" s="532"/>
      <c r="D476" s="194"/>
      <c r="E476" s="533"/>
      <c r="F476" s="195"/>
      <c r="G476" s="537"/>
      <c r="H476" s="197"/>
      <c r="I476" s="538"/>
      <c r="J476" s="539"/>
      <c r="K476" s="539"/>
      <c r="L476" s="537"/>
      <c r="M476" s="197"/>
      <c r="N476" s="182"/>
      <c r="O476" s="182"/>
      <c r="P476" s="181"/>
    </row>
    <row r="477" s="177" customFormat="true" ht="10.5" hidden="false" customHeight="false" outlineLevel="0" collapsed="false">
      <c r="A477" s="235"/>
      <c r="B477" s="236"/>
      <c r="C477" s="526"/>
      <c r="D477" s="238"/>
      <c r="E477" s="527"/>
      <c r="F477" s="239"/>
      <c r="G477" s="531"/>
      <c r="H477" s="241"/>
      <c r="I477" s="540"/>
      <c r="J477" s="541"/>
      <c r="K477" s="541"/>
      <c r="L477" s="531"/>
      <c r="M477" s="241"/>
      <c r="N477" s="182"/>
      <c r="O477" s="182"/>
      <c r="P477" s="181"/>
    </row>
    <row r="478" s="177" customFormat="true" ht="10.5" hidden="false" customHeight="false" outlineLevel="0" collapsed="false">
      <c r="A478" s="244"/>
      <c r="B478" s="245"/>
      <c r="C478" s="532"/>
      <c r="D478" s="194"/>
      <c r="E478" s="533"/>
      <c r="F478" s="195"/>
      <c r="G478" s="537"/>
      <c r="H478" s="197"/>
      <c r="I478" s="538"/>
      <c r="J478" s="539"/>
      <c r="K478" s="539"/>
      <c r="L478" s="537"/>
      <c r="M478" s="197"/>
      <c r="N478" s="182"/>
      <c r="O478" s="182"/>
      <c r="P478" s="181"/>
    </row>
    <row r="479" s="177" customFormat="true" ht="10.5" hidden="false" customHeight="false" outlineLevel="0" collapsed="false">
      <c r="A479" s="235"/>
      <c r="B479" s="236"/>
      <c r="C479" s="526"/>
      <c r="D479" s="238"/>
      <c r="E479" s="527"/>
      <c r="F479" s="239"/>
      <c r="G479" s="531"/>
      <c r="H479" s="241"/>
      <c r="I479" s="540"/>
      <c r="J479" s="541"/>
      <c r="K479" s="541"/>
      <c r="L479" s="531"/>
      <c r="M479" s="241"/>
      <c r="N479" s="182"/>
      <c r="O479" s="182"/>
      <c r="P479" s="181"/>
    </row>
    <row r="480" customFormat="false" ht="10.5" hidden="false" customHeight="false" outlineLevel="0" collapsed="false">
      <c r="A480" s="244"/>
      <c r="B480" s="245"/>
      <c r="C480" s="532"/>
      <c r="D480" s="194"/>
      <c r="E480" s="533"/>
      <c r="F480" s="195"/>
      <c r="G480" s="537"/>
      <c r="H480" s="197"/>
      <c r="I480" s="538"/>
      <c r="J480" s="539"/>
      <c r="K480" s="539"/>
      <c r="L480" s="537"/>
      <c r="M480" s="197"/>
      <c r="N480" s="182"/>
      <c r="O480" s="182"/>
      <c r="P480" s="181"/>
    </row>
    <row r="481" customFormat="false" ht="10.5" hidden="false" customHeight="false" outlineLevel="0" collapsed="false">
      <c r="A481" s="235"/>
      <c r="B481" s="236"/>
      <c r="C481" s="526"/>
      <c r="D481" s="238"/>
      <c r="E481" s="527"/>
      <c r="F481" s="239"/>
      <c r="G481" s="531"/>
      <c r="H481" s="241"/>
      <c r="I481" s="540"/>
      <c r="J481" s="541"/>
      <c r="K481" s="541"/>
      <c r="L481" s="531"/>
      <c r="M481" s="241"/>
      <c r="N481" s="182"/>
      <c r="O481" s="182"/>
      <c r="P481" s="181"/>
    </row>
    <row r="482" s="177" customFormat="true" ht="10.5" hidden="false" customHeight="false" outlineLevel="0" collapsed="false">
      <c r="A482" s="244"/>
      <c r="B482" s="245"/>
      <c r="C482" s="532"/>
      <c r="D482" s="194"/>
      <c r="E482" s="533"/>
      <c r="F482" s="195"/>
      <c r="G482" s="537"/>
      <c r="H482" s="197"/>
      <c r="I482" s="538"/>
      <c r="J482" s="539"/>
      <c r="K482" s="539"/>
      <c r="L482" s="537"/>
      <c r="M482" s="197"/>
      <c r="N482" s="182"/>
      <c r="O482" s="182"/>
      <c r="P482" s="181"/>
    </row>
    <row r="483" s="177" customFormat="true" ht="10.5" hidden="false" customHeight="false" outlineLevel="0" collapsed="false">
      <c r="A483" s="235"/>
      <c r="B483" s="236"/>
      <c r="C483" s="526"/>
      <c r="D483" s="238"/>
      <c r="E483" s="527"/>
      <c r="F483" s="239"/>
      <c r="G483" s="531"/>
      <c r="H483" s="241"/>
      <c r="I483" s="540"/>
      <c r="J483" s="541"/>
      <c r="K483" s="541"/>
      <c r="L483" s="531"/>
      <c r="M483" s="241"/>
      <c r="N483" s="182"/>
      <c r="O483" s="182"/>
      <c r="P483" s="181"/>
    </row>
    <row r="484" s="177" customFormat="true" ht="10.5" hidden="false" customHeight="false" outlineLevel="0" collapsed="false">
      <c r="A484" s="244"/>
      <c r="B484" s="245"/>
      <c r="C484" s="532"/>
      <c r="D484" s="194"/>
      <c r="E484" s="533"/>
      <c r="F484" s="195"/>
      <c r="G484" s="537"/>
      <c r="H484" s="197"/>
      <c r="I484" s="538"/>
      <c r="J484" s="539"/>
      <c r="K484" s="539"/>
      <c r="L484" s="537"/>
      <c r="M484" s="197"/>
      <c r="N484" s="182"/>
      <c r="O484" s="182"/>
      <c r="P484" s="181"/>
    </row>
    <row r="485" s="177" customFormat="true" ht="10.5" hidden="false" customHeight="false" outlineLevel="0" collapsed="false">
      <c r="A485" s="235"/>
      <c r="B485" s="236"/>
      <c r="C485" s="526"/>
      <c r="D485" s="238"/>
      <c r="E485" s="527"/>
      <c r="F485" s="239"/>
      <c r="G485" s="531"/>
      <c r="H485" s="241"/>
      <c r="I485" s="540"/>
      <c r="J485" s="541"/>
      <c r="K485" s="541"/>
      <c r="L485" s="531"/>
      <c r="M485" s="241"/>
      <c r="N485" s="182"/>
      <c r="O485" s="182"/>
      <c r="P485" s="181"/>
    </row>
    <row r="486" s="177" customFormat="true" ht="10.5" hidden="false" customHeight="false" outlineLevel="0" collapsed="false">
      <c r="A486" s="244"/>
      <c r="B486" s="245"/>
      <c r="C486" s="532"/>
      <c r="D486" s="194"/>
      <c r="E486" s="533"/>
      <c r="F486" s="195"/>
      <c r="G486" s="537"/>
      <c r="H486" s="197"/>
      <c r="I486" s="538"/>
      <c r="J486" s="539"/>
      <c r="K486" s="539"/>
      <c r="L486" s="537"/>
      <c r="M486" s="197"/>
      <c r="N486" s="182"/>
      <c r="O486" s="182"/>
      <c r="P486" s="181"/>
    </row>
    <row r="487" s="177" customFormat="true" ht="10.5" hidden="false" customHeight="false" outlineLevel="0" collapsed="false">
      <c r="A487" s="235"/>
      <c r="B487" s="236"/>
      <c r="C487" s="526"/>
      <c r="D487" s="238"/>
      <c r="E487" s="527"/>
      <c r="F487" s="239"/>
      <c r="G487" s="531"/>
      <c r="H487" s="241"/>
      <c r="I487" s="540"/>
      <c r="J487" s="541"/>
      <c r="K487" s="541"/>
      <c r="L487" s="531"/>
      <c r="M487" s="241"/>
      <c r="N487" s="182"/>
      <c r="O487" s="182"/>
      <c r="P487" s="181"/>
    </row>
    <row r="488" s="177" customFormat="true" ht="10.5" hidden="false" customHeight="false" outlineLevel="0" collapsed="false">
      <c r="A488" s="244"/>
      <c r="B488" s="245"/>
      <c r="C488" s="532"/>
      <c r="D488" s="194"/>
      <c r="E488" s="533"/>
      <c r="F488" s="195"/>
      <c r="G488" s="537"/>
      <c r="H488" s="197"/>
      <c r="I488" s="538"/>
      <c r="J488" s="539"/>
      <c r="K488" s="539"/>
      <c r="L488" s="537"/>
      <c r="M488" s="197"/>
      <c r="N488" s="182"/>
      <c r="O488" s="182"/>
      <c r="P488" s="181"/>
    </row>
    <row r="489" s="177" customFormat="true" ht="10.5" hidden="false" customHeight="false" outlineLevel="0" collapsed="false">
      <c r="A489" s="235"/>
      <c r="B489" s="236"/>
      <c r="C489" s="526"/>
      <c r="D489" s="238"/>
      <c r="E489" s="527"/>
      <c r="F489" s="239"/>
      <c r="G489" s="531"/>
      <c r="H489" s="241"/>
      <c r="I489" s="540"/>
      <c r="J489" s="541"/>
      <c r="K489" s="541"/>
      <c r="L489" s="531"/>
      <c r="M489" s="241"/>
      <c r="N489" s="182"/>
      <c r="O489" s="182"/>
      <c r="P489" s="181"/>
    </row>
    <row r="490" s="177" customFormat="true" ht="10.5" hidden="false" customHeight="false" outlineLevel="0" collapsed="false">
      <c r="A490" s="244"/>
      <c r="B490" s="245"/>
      <c r="C490" s="532"/>
      <c r="D490" s="194"/>
      <c r="E490" s="533"/>
      <c r="F490" s="195"/>
      <c r="G490" s="537"/>
      <c r="H490" s="197"/>
      <c r="I490" s="538"/>
      <c r="J490" s="539"/>
      <c r="K490" s="539"/>
      <c r="L490" s="537"/>
      <c r="M490" s="197"/>
      <c r="N490" s="182"/>
      <c r="O490" s="182"/>
      <c r="P490" s="181"/>
    </row>
    <row r="491" s="177" customFormat="true" ht="10.5" hidden="false" customHeight="false" outlineLevel="0" collapsed="false">
      <c r="A491" s="235"/>
      <c r="B491" s="236"/>
      <c r="C491" s="526"/>
      <c r="D491" s="238"/>
      <c r="E491" s="527"/>
      <c r="F491" s="239"/>
      <c r="G491" s="531"/>
      <c r="H491" s="241"/>
      <c r="I491" s="540"/>
      <c r="J491" s="541"/>
      <c r="K491" s="541"/>
      <c r="L491" s="531"/>
      <c r="M491" s="241"/>
      <c r="N491" s="182"/>
      <c r="O491" s="182"/>
      <c r="P491" s="181"/>
    </row>
    <row r="492" s="177" customFormat="true" ht="10.5" hidden="false" customHeight="false" outlineLevel="0" collapsed="false">
      <c r="A492" s="244"/>
      <c r="B492" s="245"/>
      <c r="C492" s="532"/>
      <c r="D492" s="194"/>
      <c r="E492" s="533"/>
      <c r="F492" s="195"/>
      <c r="G492" s="537"/>
      <c r="H492" s="197"/>
      <c r="I492" s="538"/>
      <c r="J492" s="539"/>
      <c r="K492" s="539"/>
      <c r="L492" s="537"/>
      <c r="M492" s="197"/>
      <c r="N492" s="182"/>
      <c r="O492" s="182"/>
      <c r="P492" s="181"/>
    </row>
    <row r="493" s="177" customFormat="true" ht="10.5" hidden="false" customHeight="false" outlineLevel="0" collapsed="false">
      <c r="A493" s="235"/>
      <c r="B493" s="236"/>
      <c r="C493" s="526"/>
      <c r="D493" s="238"/>
      <c r="E493" s="527"/>
      <c r="F493" s="239"/>
      <c r="G493" s="531"/>
      <c r="H493" s="241"/>
      <c r="I493" s="540"/>
      <c r="J493" s="541"/>
      <c r="K493" s="541"/>
      <c r="L493" s="531"/>
      <c r="M493" s="241"/>
      <c r="N493" s="182"/>
      <c r="O493" s="182"/>
      <c r="P493" s="181"/>
    </row>
    <row r="494" s="177" customFormat="true" ht="10.5" hidden="false" customHeight="false" outlineLevel="0" collapsed="false">
      <c r="A494" s="244"/>
      <c r="B494" s="245"/>
      <c r="C494" s="532"/>
      <c r="D494" s="194"/>
      <c r="E494" s="533"/>
      <c r="F494" s="195"/>
      <c r="G494" s="537"/>
      <c r="H494" s="197"/>
      <c r="I494" s="538"/>
      <c r="J494" s="539"/>
      <c r="K494" s="539"/>
      <c r="L494" s="537"/>
      <c r="M494" s="197"/>
      <c r="N494" s="182"/>
      <c r="O494" s="182"/>
      <c r="P494" s="181"/>
    </row>
    <row r="495" s="177" customFormat="true" ht="10.5" hidden="false" customHeight="false" outlineLevel="0" collapsed="false">
      <c r="A495" s="235"/>
      <c r="B495" s="236"/>
      <c r="C495" s="526"/>
      <c r="D495" s="238"/>
      <c r="E495" s="527"/>
      <c r="F495" s="239"/>
      <c r="G495" s="531"/>
      <c r="H495" s="241"/>
      <c r="I495" s="540"/>
      <c r="J495" s="541"/>
      <c r="K495" s="541"/>
      <c r="L495" s="531"/>
      <c r="M495" s="241"/>
      <c r="N495" s="182"/>
      <c r="O495" s="182"/>
      <c r="P495" s="181"/>
    </row>
    <row r="496" s="177" customFormat="true" ht="10.5" hidden="false" customHeight="false" outlineLevel="0" collapsed="false">
      <c r="A496" s="244"/>
      <c r="B496" s="245"/>
      <c r="C496" s="532"/>
      <c r="D496" s="194"/>
      <c r="E496" s="533"/>
      <c r="F496" s="195"/>
      <c r="G496" s="537"/>
      <c r="H496" s="197"/>
      <c r="I496" s="538"/>
      <c r="J496" s="539"/>
      <c r="K496" s="539"/>
      <c r="L496" s="537"/>
      <c r="M496" s="197"/>
      <c r="N496" s="182"/>
      <c r="O496" s="182"/>
      <c r="P496" s="181"/>
    </row>
    <row r="497" s="177" customFormat="true" ht="10.5" hidden="false" customHeight="false" outlineLevel="0" collapsed="false">
      <c r="A497" s="235"/>
      <c r="B497" s="236"/>
      <c r="C497" s="526"/>
      <c r="D497" s="238"/>
      <c r="E497" s="527"/>
      <c r="F497" s="239"/>
      <c r="G497" s="531"/>
      <c r="H497" s="241"/>
      <c r="I497" s="540"/>
      <c r="J497" s="541"/>
      <c r="K497" s="541"/>
      <c r="L497" s="531"/>
      <c r="M497" s="241"/>
      <c r="N497" s="182"/>
      <c r="O497" s="182"/>
      <c r="P497" s="181"/>
    </row>
    <row r="498" s="177" customFormat="true" ht="10.5" hidden="false" customHeight="false" outlineLevel="0" collapsed="false">
      <c r="A498" s="244"/>
      <c r="B498" s="245"/>
      <c r="C498" s="532"/>
      <c r="D498" s="194"/>
      <c r="E498" s="533"/>
      <c r="F498" s="195"/>
      <c r="G498" s="537"/>
      <c r="H498" s="197"/>
      <c r="I498" s="538"/>
      <c r="J498" s="539"/>
      <c r="K498" s="539"/>
      <c r="L498" s="537"/>
      <c r="M498" s="197"/>
      <c r="N498" s="182"/>
      <c r="O498" s="182"/>
      <c r="P498" s="181"/>
    </row>
    <row r="499" s="177" customFormat="true" ht="10.5" hidden="false" customHeight="false" outlineLevel="0" collapsed="false">
      <c r="A499" s="235"/>
      <c r="B499" s="236"/>
      <c r="C499" s="526"/>
      <c r="D499" s="238"/>
      <c r="E499" s="527"/>
      <c r="F499" s="239"/>
      <c r="G499" s="531"/>
      <c r="H499" s="241"/>
      <c r="I499" s="540"/>
      <c r="J499" s="541"/>
      <c r="K499" s="541"/>
      <c r="L499" s="531"/>
      <c r="M499" s="241"/>
      <c r="N499" s="182"/>
      <c r="O499" s="182"/>
      <c r="P499" s="181"/>
    </row>
    <row r="500" s="177" customFormat="true" ht="10.5" hidden="false" customHeight="false" outlineLevel="0" collapsed="false">
      <c r="A500" s="244"/>
      <c r="B500" s="245"/>
      <c r="C500" s="532"/>
      <c r="D500" s="194"/>
      <c r="E500" s="533"/>
      <c r="F500" s="195"/>
      <c r="G500" s="537"/>
      <c r="H500" s="197"/>
      <c r="I500" s="538"/>
      <c r="J500" s="539"/>
      <c r="K500" s="539"/>
      <c r="L500" s="537"/>
      <c r="M500" s="197"/>
      <c r="N500" s="182"/>
      <c r="O500" s="182"/>
      <c r="P500" s="181"/>
    </row>
    <row r="501" s="177" customFormat="true" ht="13.5" hidden="false" customHeight="true" outlineLevel="0" collapsed="false">
      <c r="A501" s="235"/>
      <c r="B501" s="236"/>
      <c r="C501" s="526"/>
      <c r="D501" s="238"/>
      <c r="E501" s="527"/>
      <c r="F501" s="239"/>
      <c r="G501" s="531"/>
      <c r="H501" s="241"/>
      <c r="I501" s="540"/>
      <c r="J501" s="541"/>
      <c r="K501" s="541"/>
      <c r="L501" s="531"/>
      <c r="M501" s="241"/>
      <c r="N501" s="182"/>
      <c r="O501" s="182"/>
      <c r="P501" s="181"/>
    </row>
    <row r="502" s="177" customFormat="true" ht="13.5" hidden="false" customHeight="true" outlineLevel="0" collapsed="false">
      <c r="A502" s="244"/>
      <c r="B502" s="245"/>
      <c r="C502" s="532"/>
      <c r="D502" s="194"/>
      <c r="E502" s="533"/>
      <c r="F502" s="195"/>
      <c r="G502" s="537"/>
      <c r="H502" s="197"/>
      <c r="I502" s="538"/>
      <c r="J502" s="539"/>
      <c r="K502" s="539"/>
      <c r="L502" s="537"/>
      <c r="M502" s="197"/>
      <c r="N502" s="182"/>
      <c r="O502" s="182"/>
      <c r="P502" s="181"/>
    </row>
    <row r="503" s="177" customFormat="true" ht="13.5" hidden="false" customHeight="true" outlineLevel="0" collapsed="false">
      <c r="A503" s="235"/>
      <c r="B503" s="236"/>
      <c r="C503" s="526"/>
      <c r="D503" s="238"/>
      <c r="E503" s="527"/>
      <c r="F503" s="239"/>
      <c r="G503" s="531"/>
      <c r="H503" s="241"/>
      <c r="I503" s="540"/>
      <c r="J503" s="541"/>
      <c r="K503" s="541"/>
      <c r="L503" s="531"/>
      <c r="M503" s="241"/>
      <c r="N503" s="182"/>
      <c r="O503" s="182"/>
      <c r="P503" s="181"/>
    </row>
    <row r="504" s="177" customFormat="true" ht="13.5" hidden="false" customHeight="true" outlineLevel="0" collapsed="false">
      <c r="A504" s="244"/>
      <c r="B504" s="245"/>
      <c r="C504" s="532"/>
      <c r="D504" s="194"/>
      <c r="E504" s="533"/>
      <c r="F504" s="195"/>
      <c r="G504" s="537"/>
      <c r="H504" s="197"/>
      <c r="I504" s="538"/>
      <c r="J504" s="539"/>
      <c r="K504" s="539"/>
      <c r="L504" s="537"/>
      <c r="M504" s="197"/>
      <c r="N504" s="182"/>
      <c r="O504" s="182"/>
      <c r="P504" s="181"/>
    </row>
    <row r="505" s="177" customFormat="true" ht="13.5" hidden="false" customHeight="true" outlineLevel="0" collapsed="false">
      <c r="A505" s="235"/>
      <c r="B505" s="236"/>
      <c r="C505" s="526"/>
      <c r="D505" s="238"/>
      <c r="E505" s="527"/>
      <c r="F505" s="239"/>
      <c r="G505" s="531"/>
      <c r="H505" s="241"/>
      <c r="I505" s="540"/>
      <c r="J505" s="541"/>
      <c r="K505" s="541"/>
      <c r="L505" s="531"/>
      <c r="M505" s="241"/>
      <c r="N505" s="182"/>
      <c r="O505" s="182"/>
      <c r="P505" s="181"/>
    </row>
    <row r="506" s="177" customFormat="true" ht="13.5" hidden="false" customHeight="true" outlineLevel="0" collapsed="false">
      <c r="A506" s="244"/>
      <c r="B506" s="245"/>
      <c r="C506" s="532"/>
      <c r="D506" s="194"/>
      <c r="E506" s="533"/>
      <c r="F506" s="195"/>
      <c r="G506" s="537"/>
      <c r="H506" s="197"/>
      <c r="I506" s="538"/>
      <c r="J506" s="539"/>
      <c r="K506" s="539"/>
      <c r="L506" s="537"/>
      <c r="M506" s="197"/>
      <c r="N506" s="182"/>
      <c r="O506" s="182"/>
      <c r="P506" s="181"/>
    </row>
    <row r="507" s="177" customFormat="true" ht="13.5" hidden="false" customHeight="true" outlineLevel="0" collapsed="false">
      <c r="A507" s="235"/>
      <c r="B507" s="236"/>
      <c r="C507" s="526"/>
      <c r="D507" s="238"/>
      <c r="E507" s="527"/>
      <c r="F507" s="239"/>
      <c r="G507" s="531"/>
      <c r="H507" s="241"/>
      <c r="I507" s="540"/>
      <c r="J507" s="541"/>
      <c r="K507" s="541"/>
      <c r="L507" s="531"/>
      <c r="M507" s="241"/>
      <c r="N507" s="182"/>
      <c r="O507" s="182"/>
      <c r="P507" s="181"/>
    </row>
    <row r="508" s="177" customFormat="true" ht="13.5" hidden="false" customHeight="true" outlineLevel="0" collapsed="false">
      <c r="A508" s="244"/>
      <c r="B508" s="245"/>
      <c r="C508" s="532"/>
      <c r="D508" s="194"/>
      <c r="E508" s="533"/>
      <c r="F508" s="195"/>
      <c r="G508" s="537"/>
      <c r="H508" s="197"/>
      <c r="I508" s="538"/>
      <c r="J508" s="539"/>
      <c r="K508" s="539"/>
      <c r="L508" s="537"/>
      <c r="M508" s="197"/>
      <c r="N508" s="182"/>
      <c r="O508" s="182"/>
      <c r="P508" s="181"/>
    </row>
    <row r="509" s="177" customFormat="true" ht="13.5" hidden="false" customHeight="true" outlineLevel="0" collapsed="false">
      <c r="A509" s="235"/>
      <c r="B509" s="236"/>
      <c r="C509" s="526"/>
      <c r="D509" s="238"/>
      <c r="E509" s="527"/>
      <c r="F509" s="239"/>
      <c r="G509" s="531"/>
      <c r="H509" s="241"/>
      <c r="I509" s="540"/>
      <c r="J509" s="541"/>
      <c r="K509" s="541"/>
      <c r="L509" s="531"/>
      <c r="M509" s="241"/>
      <c r="N509" s="182"/>
      <c r="O509" s="182"/>
      <c r="P509" s="181"/>
    </row>
    <row r="510" s="177" customFormat="true" ht="10.5" hidden="false" customHeight="false" outlineLevel="0" collapsed="false">
      <c r="A510" s="244"/>
      <c r="B510" s="245"/>
      <c r="C510" s="532"/>
      <c r="D510" s="194"/>
      <c r="E510" s="533"/>
      <c r="F510" s="195"/>
      <c r="G510" s="537"/>
      <c r="H510" s="197"/>
      <c r="I510" s="538"/>
      <c r="J510" s="539"/>
      <c r="K510" s="539"/>
      <c r="L510" s="537"/>
      <c r="M510" s="197"/>
      <c r="N510" s="182"/>
      <c r="O510" s="182"/>
      <c r="P510" s="181"/>
    </row>
    <row r="511" s="177" customFormat="true" ht="10.5" hidden="false" customHeight="false" outlineLevel="0" collapsed="false">
      <c r="A511" s="235"/>
      <c r="B511" s="236"/>
      <c r="C511" s="526"/>
      <c r="D511" s="238"/>
      <c r="E511" s="527"/>
      <c r="F511" s="239"/>
      <c r="G511" s="531"/>
      <c r="H511" s="241"/>
      <c r="I511" s="540"/>
      <c r="J511" s="541"/>
      <c r="K511" s="541"/>
      <c r="L511" s="531"/>
      <c r="M511" s="241"/>
      <c r="N511" s="182"/>
      <c r="O511" s="182"/>
      <c r="P511" s="181"/>
    </row>
    <row r="512" s="177" customFormat="true" ht="10.5" hidden="false" customHeight="false" outlineLevel="0" collapsed="false">
      <c r="A512" s="244"/>
      <c r="B512" s="245"/>
      <c r="C512" s="532"/>
      <c r="D512" s="194"/>
      <c r="E512" s="533"/>
      <c r="F512" s="195"/>
      <c r="G512" s="537"/>
      <c r="H512" s="197"/>
      <c r="I512" s="538"/>
      <c r="J512" s="539"/>
      <c r="K512" s="539"/>
      <c r="L512" s="537"/>
      <c r="M512" s="197"/>
      <c r="N512" s="182"/>
      <c r="O512" s="182"/>
      <c r="P512" s="181"/>
    </row>
    <row r="513" s="177" customFormat="true" ht="10.5" hidden="false" customHeight="false" outlineLevel="0" collapsed="false">
      <c r="A513" s="235"/>
      <c r="B513" s="236"/>
      <c r="C513" s="526"/>
      <c r="D513" s="238"/>
      <c r="E513" s="527"/>
      <c r="F513" s="239"/>
      <c r="G513" s="531"/>
      <c r="H513" s="241"/>
      <c r="I513" s="540"/>
      <c r="J513" s="541"/>
      <c r="K513" s="541"/>
      <c r="L513" s="531"/>
      <c r="M513" s="241"/>
      <c r="N513" s="182"/>
      <c r="O513" s="182"/>
      <c r="P513" s="181"/>
    </row>
    <row r="514" s="177" customFormat="true" ht="10.5" hidden="false" customHeight="false" outlineLevel="0" collapsed="false">
      <c r="A514" s="244"/>
      <c r="B514" s="245"/>
      <c r="C514" s="532"/>
      <c r="D514" s="194"/>
      <c r="E514" s="533"/>
      <c r="F514" s="195"/>
      <c r="G514" s="537"/>
      <c r="H514" s="197"/>
      <c r="I514" s="538"/>
      <c r="J514" s="539"/>
      <c r="K514" s="539"/>
      <c r="L514" s="537"/>
      <c r="M514" s="197"/>
      <c r="N514" s="182"/>
      <c r="O514" s="182"/>
      <c r="P514" s="181"/>
    </row>
    <row r="515" s="177" customFormat="true" ht="10.5" hidden="false" customHeight="false" outlineLevel="0" collapsed="false">
      <c r="A515" s="235"/>
      <c r="B515" s="236"/>
      <c r="C515" s="526"/>
      <c r="D515" s="238"/>
      <c r="E515" s="527"/>
      <c r="F515" s="239"/>
      <c r="G515" s="531"/>
      <c r="H515" s="241"/>
      <c r="I515" s="540"/>
      <c r="J515" s="541"/>
      <c r="K515" s="541"/>
      <c r="L515" s="531"/>
      <c r="M515" s="241"/>
      <c r="N515" s="182"/>
      <c r="O515" s="182"/>
      <c r="P515" s="181"/>
    </row>
    <row r="516" s="177" customFormat="true" ht="10.5" hidden="false" customHeight="false" outlineLevel="0" collapsed="false">
      <c r="A516" s="244"/>
      <c r="B516" s="245"/>
      <c r="C516" s="532"/>
      <c r="D516" s="194"/>
      <c r="E516" s="533"/>
      <c r="F516" s="195"/>
      <c r="G516" s="537"/>
      <c r="H516" s="197"/>
      <c r="I516" s="538"/>
      <c r="J516" s="539"/>
      <c r="K516" s="539"/>
      <c r="L516" s="537"/>
      <c r="M516" s="197"/>
      <c r="N516" s="182"/>
      <c r="O516" s="182"/>
      <c r="P516" s="181"/>
    </row>
    <row r="517" s="177" customFormat="true" ht="10.5" hidden="false" customHeight="false" outlineLevel="0" collapsed="false">
      <c r="A517" s="235"/>
      <c r="B517" s="236"/>
      <c r="C517" s="526"/>
      <c r="D517" s="238"/>
      <c r="E517" s="527"/>
      <c r="F517" s="239"/>
      <c r="G517" s="531"/>
      <c r="H517" s="241"/>
      <c r="I517" s="540"/>
      <c r="J517" s="541"/>
      <c r="K517" s="541"/>
      <c r="L517" s="531"/>
      <c r="M517" s="241"/>
      <c r="N517" s="182"/>
      <c r="O517" s="182"/>
      <c r="P517" s="181"/>
    </row>
    <row r="518" s="177" customFormat="true" ht="10.5" hidden="false" customHeight="false" outlineLevel="0" collapsed="false">
      <c r="A518" s="244"/>
      <c r="B518" s="245"/>
      <c r="C518" s="532"/>
      <c r="D518" s="194"/>
      <c r="E518" s="533"/>
      <c r="F518" s="195"/>
      <c r="G518" s="537"/>
      <c r="H518" s="197"/>
      <c r="I518" s="538"/>
      <c r="J518" s="539"/>
      <c r="K518" s="539"/>
      <c r="L518" s="537"/>
      <c r="M518" s="197"/>
      <c r="N518" s="182"/>
      <c r="O518" s="182"/>
      <c r="P518" s="181"/>
    </row>
    <row r="519" s="177" customFormat="true" ht="10.5" hidden="false" customHeight="false" outlineLevel="0" collapsed="false">
      <c r="A519" s="235"/>
      <c r="B519" s="236"/>
      <c r="C519" s="526"/>
      <c r="D519" s="238"/>
      <c r="E519" s="527"/>
      <c r="F519" s="239"/>
      <c r="G519" s="531"/>
      <c r="H519" s="241"/>
      <c r="I519" s="540"/>
      <c r="J519" s="541"/>
      <c r="K519" s="541"/>
      <c r="L519" s="531"/>
      <c r="M519" s="241"/>
      <c r="N519" s="182"/>
      <c r="O519" s="182"/>
      <c r="P519" s="181"/>
    </row>
    <row r="520" s="177" customFormat="true" ht="10.5" hidden="false" customHeight="false" outlineLevel="0" collapsed="false">
      <c r="A520" s="244"/>
      <c r="B520" s="245"/>
      <c r="C520" s="532"/>
      <c r="D520" s="194"/>
      <c r="E520" s="533"/>
      <c r="F520" s="195"/>
      <c r="G520" s="537"/>
      <c r="H520" s="197"/>
      <c r="I520" s="538"/>
      <c r="J520" s="539"/>
      <c r="K520" s="539"/>
      <c r="L520" s="537"/>
      <c r="M520" s="197"/>
      <c r="N520" s="182"/>
      <c r="O520" s="182"/>
      <c r="P520" s="181"/>
    </row>
    <row r="521" s="177" customFormat="true" ht="10.5" hidden="false" customHeight="false" outlineLevel="0" collapsed="false">
      <c r="A521" s="235"/>
      <c r="B521" s="236"/>
      <c r="C521" s="526"/>
      <c r="D521" s="238"/>
      <c r="E521" s="527"/>
      <c r="F521" s="239"/>
      <c r="G521" s="531"/>
      <c r="H521" s="241"/>
      <c r="I521" s="540"/>
      <c r="J521" s="541"/>
      <c r="K521" s="541"/>
      <c r="L521" s="531"/>
      <c r="M521" s="241"/>
      <c r="N521" s="182"/>
      <c r="O521" s="182"/>
      <c r="P521" s="181"/>
    </row>
    <row r="522" s="177" customFormat="true" ht="10.5" hidden="false" customHeight="false" outlineLevel="0" collapsed="false">
      <c r="A522" s="244"/>
      <c r="B522" s="245"/>
      <c r="C522" s="532"/>
      <c r="D522" s="194"/>
      <c r="E522" s="533"/>
      <c r="F522" s="195"/>
      <c r="G522" s="537"/>
      <c r="H522" s="197"/>
      <c r="I522" s="538"/>
      <c r="J522" s="539"/>
      <c r="K522" s="539"/>
      <c r="L522" s="537"/>
      <c r="M522" s="197"/>
      <c r="N522" s="182"/>
      <c r="O522" s="182"/>
      <c r="P522" s="181"/>
    </row>
    <row r="523" s="177" customFormat="true" ht="10.5" hidden="false" customHeight="false" outlineLevel="0" collapsed="false">
      <c r="A523" s="235"/>
      <c r="B523" s="236"/>
      <c r="C523" s="526"/>
      <c r="D523" s="238"/>
      <c r="E523" s="527"/>
      <c r="F523" s="239"/>
      <c r="G523" s="531"/>
      <c r="H523" s="241"/>
      <c r="I523" s="540"/>
      <c r="J523" s="541"/>
      <c r="K523" s="541"/>
      <c r="L523" s="531"/>
      <c r="M523" s="241"/>
      <c r="N523" s="182"/>
      <c r="O523" s="182"/>
      <c r="P523" s="181"/>
    </row>
    <row r="524" s="177" customFormat="true" ht="10.5" hidden="false" customHeight="false" outlineLevel="0" collapsed="false">
      <c r="A524" s="244"/>
      <c r="B524" s="245"/>
      <c r="C524" s="532"/>
      <c r="D524" s="194"/>
      <c r="E524" s="533"/>
      <c r="F524" s="195"/>
      <c r="G524" s="537"/>
      <c r="H524" s="197"/>
      <c r="I524" s="538"/>
      <c r="J524" s="539"/>
      <c r="K524" s="539"/>
      <c r="L524" s="537"/>
      <c r="M524" s="197"/>
      <c r="N524" s="182"/>
      <c r="O524" s="182"/>
      <c r="P524" s="181"/>
    </row>
    <row r="525" s="177" customFormat="true" ht="10.5" hidden="false" customHeight="false" outlineLevel="0" collapsed="false">
      <c r="A525" s="235"/>
      <c r="B525" s="236"/>
      <c r="C525" s="526"/>
      <c r="D525" s="238"/>
      <c r="E525" s="527"/>
      <c r="F525" s="239"/>
      <c r="G525" s="531"/>
      <c r="H525" s="241"/>
      <c r="I525" s="540"/>
      <c r="J525" s="541"/>
      <c r="K525" s="541"/>
      <c r="L525" s="531"/>
      <c r="M525" s="241"/>
      <c r="N525" s="182"/>
      <c r="O525" s="182"/>
      <c r="P525" s="181"/>
    </row>
    <row r="526" s="177" customFormat="true" ht="10.5" hidden="false" customHeight="false" outlineLevel="0" collapsed="false">
      <c r="A526" s="244"/>
      <c r="B526" s="245"/>
      <c r="C526" s="532"/>
      <c r="D526" s="194"/>
      <c r="E526" s="533"/>
      <c r="F526" s="195"/>
      <c r="G526" s="537"/>
      <c r="H526" s="197"/>
      <c r="I526" s="538"/>
      <c r="J526" s="539"/>
      <c r="K526" s="539"/>
      <c r="L526" s="537"/>
      <c r="M526" s="197"/>
      <c r="N526" s="182"/>
      <c r="O526" s="182"/>
      <c r="P526" s="181"/>
    </row>
    <row r="527" s="177" customFormat="true" ht="10.5" hidden="false" customHeight="false" outlineLevel="0" collapsed="false">
      <c r="A527" s="235"/>
      <c r="B527" s="236"/>
      <c r="C527" s="526"/>
      <c r="D527" s="238"/>
      <c r="E527" s="527"/>
      <c r="F527" s="239"/>
      <c r="G527" s="531"/>
      <c r="H527" s="241"/>
      <c r="I527" s="540"/>
      <c r="J527" s="541"/>
      <c r="K527" s="541"/>
      <c r="L527" s="531"/>
      <c r="M527" s="241"/>
      <c r="N527" s="182"/>
      <c r="O527" s="182"/>
      <c r="P527" s="181"/>
    </row>
    <row r="528" s="177" customFormat="true" ht="10.5" hidden="false" customHeight="false" outlineLevel="0" collapsed="false">
      <c r="A528" s="244"/>
      <c r="B528" s="245"/>
      <c r="C528" s="532"/>
      <c r="D528" s="194"/>
      <c r="E528" s="533"/>
      <c r="F528" s="195"/>
      <c r="G528" s="537"/>
      <c r="H528" s="197"/>
      <c r="I528" s="538"/>
      <c r="J528" s="539"/>
      <c r="K528" s="539"/>
      <c r="L528" s="537"/>
      <c r="M528" s="197"/>
      <c r="N528" s="182"/>
      <c r="O528" s="182"/>
      <c r="P528" s="181"/>
    </row>
    <row r="529" s="177" customFormat="true" ht="10.5" hidden="false" customHeight="false" outlineLevel="0" collapsed="false">
      <c r="A529" s="235"/>
      <c r="B529" s="236"/>
      <c r="C529" s="526"/>
      <c r="D529" s="238"/>
      <c r="E529" s="527"/>
      <c r="F529" s="239"/>
      <c r="G529" s="531"/>
      <c r="H529" s="241"/>
      <c r="I529" s="540"/>
      <c r="J529" s="541"/>
      <c r="K529" s="541"/>
      <c r="L529" s="531"/>
      <c r="M529" s="241"/>
      <c r="N529" s="182"/>
      <c r="O529" s="182"/>
      <c r="P529" s="181"/>
    </row>
    <row r="530" s="177" customFormat="true" ht="10.5" hidden="false" customHeight="false" outlineLevel="0" collapsed="false">
      <c r="A530" s="244"/>
      <c r="B530" s="245"/>
      <c r="C530" s="532"/>
      <c r="D530" s="194"/>
      <c r="E530" s="533"/>
      <c r="F530" s="195"/>
      <c r="G530" s="537"/>
      <c r="H530" s="197"/>
      <c r="I530" s="538"/>
      <c r="J530" s="539"/>
      <c r="K530" s="539"/>
      <c r="L530" s="537"/>
      <c r="M530" s="197"/>
      <c r="N530" s="182"/>
      <c r="O530" s="182"/>
      <c r="P530" s="181"/>
    </row>
    <row r="531" s="177" customFormat="true" ht="10.5" hidden="false" customHeight="false" outlineLevel="0" collapsed="false">
      <c r="A531" s="235"/>
      <c r="B531" s="236"/>
      <c r="C531" s="526"/>
      <c r="D531" s="238"/>
      <c r="E531" s="527"/>
      <c r="F531" s="239"/>
      <c r="G531" s="531"/>
      <c r="H531" s="241"/>
      <c r="I531" s="540"/>
      <c r="J531" s="541"/>
      <c r="K531" s="541"/>
      <c r="L531" s="531"/>
      <c r="M531" s="241"/>
      <c r="N531" s="182"/>
      <c r="O531" s="182"/>
      <c r="P531" s="181"/>
    </row>
    <row r="532" s="177" customFormat="true" ht="10.5" hidden="false" customHeight="false" outlineLevel="0" collapsed="false">
      <c r="A532" s="244"/>
      <c r="B532" s="245"/>
      <c r="C532" s="532"/>
      <c r="D532" s="194"/>
      <c r="E532" s="533"/>
      <c r="F532" s="195"/>
      <c r="G532" s="537"/>
      <c r="H532" s="197"/>
      <c r="I532" s="538"/>
      <c r="J532" s="539"/>
      <c r="K532" s="539"/>
      <c r="L532" s="537"/>
      <c r="M532" s="197"/>
      <c r="N532" s="182"/>
      <c r="O532" s="182"/>
      <c r="P532" s="181"/>
    </row>
    <row r="533" s="177" customFormat="true" ht="10.5" hidden="false" customHeight="false" outlineLevel="0" collapsed="false">
      <c r="A533" s="235"/>
      <c r="B533" s="236"/>
      <c r="C533" s="526"/>
      <c r="D533" s="238"/>
      <c r="E533" s="527"/>
      <c r="F533" s="239"/>
      <c r="G533" s="531"/>
      <c r="H533" s="241"/>
      <c r="I533" s="540"/>
      <c r="J533" s="541"/>
      <c r="K533" s="541"/>
      <c r="L533" s="531"/>
      <c r="M533" s="241"/>
      <c r="N533" s="182"/>
      <c r="O533" s="182"/>
      <c r="P533" s="181"/>
    </row>
    <row r="534" s="177" customFormat="true" ht="10.5" hidden="false" customHeight="false" outlineLevel="0" collapsed="false">
      <c r="A534" s="244"/>
      <c r="B534" s="245"/>
      <c r="C534" s="532"/>
      <c r="D534" s="194"/>
      <c r="E534" s="533"/>
      <c r="F534" s="195"/>
      <c r="G534" s="537"/>
      <c r="H534" s="197"/>
      <c r="I534" s="538"/>
      <c r="J534" s="539"/>
      <c r="K534" s="539"/>
      <c r="L534" s="537"/>
      <c r="M534" s="197"/>
      <c r="N534" s="182"/>
      <c r="O534" s="182"/>
      <c r="P534" s="181"/>
    </row>
    <row r="535" s="177" customFormat="true" ht="10.5" hidden="false" customHeight="false" outlineLevel="0" collapsed="false">
      <c r="A535" s="235"/>
      <c r="B535" s="236"/>
      <c r="C535" s="526"/>
      <c r="D535" s="238"/>
      <c r="E535" s="527"/>
      <c r="F535" s="239"/>
      <c r="G535" s="531"/>
      <c r="H535" s="241"/>
      <c r="I535" s="540"/>
      <c r="J535" s="541"/>
      <c r="K535" s="541"/>
      <c r="L535" s="531"/>
      <c r="M535" s="241"/>
      <c r="N535" s="182"/>
      <c r="O535" s="182"/>
      <c r="P535" s="181"/>
    </row>
    <row r="536" s="177" customFormat="true" ht="10.5" hidden="false" customHeight="false" outlineLevel="0" collapsed="false">
      <c r="A536" s="244"/>
      <c r="B536" s="245"/>
      <c r="C536" s="532"/>
      <c r="D536" s="194"/>
      <c r="E536" s="533"/>
      <c r="F536" s="195"/>
      <c r="G536" s="537"/>
      <c r="H536" s="197"/>
      <c r="I536" s="538"/>
      <c r="J536" s="539"/>
      <c r="K536" s="539"/>
      <c r="L536" s="537"/>
      <c r="M536" s="197"/>
      <c r="N536" s="182"/>
      <c r="O536" s="182"/>
      <c r="P536" s="181"/>
    </row>
    <row r="537" s="177" customFormat="true" ht="10.5" hidden="false" customHeight="false" outlineLevel="0" collapsed="false">
      <c r="A537" s="235"/>
      <c r="B537" s="236"/>
      <c r="C537" s="526"/>
      <c r="D537" s="238"/>
      <c r="E537" s="527"/>
      <c r="F537" s="239"/>
      <c r="G537" s="531"/>
      <c r="H537" s="241"/>
      <c r="I537" s="540"/>
      <c r="J537" s="541"/>
      <c r="K537" s="541"/>
      <c r="L537" s="531"/>
      <c r="M537" s="241"/>
      <c r="N537" s="182"/>
      <c r="O537" s="182"/>
      <c r="P537" s="181"/>
    </row>
    <row r="538" s="177" customFormat="true" ht="10.5" hidden="false" customHeight="false" outlineLevel="0" collapsed="false">
      <c r="A538" s="244"/>
      <c r="B538" s="245"/>
      <c r="C538" s="532"/>
      <c r="D538" s="194"/>
      <c r="E538" s="533"/>
      <c r="F538" s="195"/>
      <c r="G538" s="537"/>
      <c r="H538" s="197"/>
      <c r="I538" s="538"/>
      <c r="J538" s="539"/>
      <c r="K538" s="539"/>
      <c r="L538" s="537"/>
      <c r="M538" s="197"/>
      <c r="N538" s="182"/>
      <c r="O538" s="182"/>
      <c r="P538" s="181"/>
    </row>
    <row r="539" s="177" customFormat="true" ht="10.5" hidden="false" customHeight="false" outlineLevel="0" collapsed="false">
      <c r="A539" s="235"/>
      <c r="B539" s="236"/>
      <c r="C539" s="526"/>
      <c r="D539" s="238"/>
      <c r="E539" s="527"/>
      <c r="F539" s="239"/>
      <c r="G539" s="531"/>
      <c r="H539" s="241"/>
      <c r="I539" s="540"/>
      <c r="J539" s="541"/>
      <c r="K539" s="541"/>
      <c r="L539" s="531"/>
      <c r="M539" s="241"/>
      <c r="N539" s="182"/>
      <c r="O539" s="182"/>
      <c r="P539" s="181"/>
    </row>
    <row r="540" s="177" customFormat="true" ht="10.5" hidden="false" customHeight="false" outlineLevel="0" collapsed="false">
      <c r="A540" s="244"/>
      <c r="B540" s="245"/>
      <c r="C540" s="532"/>
      <c r="D540" s="194"/>
      <c r="E540" s="533"/>
      <c r="F540" s="195"/>
      <c r="G540" s="537"/>
      <c r="H540" s="197"/>
      <c r="I540" s="538"/>
      <c r="J540" s="539"/>
      <c r="K540" s="539"/>
      <c r="L540" s="537"/>
      <c r="M540" s="197"/>
      <c r="N540" s="182"/>
      <c r="O540" s="182"/>
      <c r="P540" s="181"/>
    </row>
    <row r="541" s="177" customFormat="true" ht="10.5" hidden="false" customHeight="false" outlineLevel="0" collapsed="false">
      <c r="A541" s="235"/>
      <c r="B541" s="236"/>
      <c r="C541" s="526"/>
      <c r="D541" s="238"/>
      <c r="E541" s="527"/>
      <c r="F541" s="239"/>
      <c r="G541" s="531"/>
      <c r="H541" s="241"/>
      <c r="I541" s="540"/>
      <c r="J541" s="541"/>
      <c r="K541" s="541"/>
      <c r="L541" s="531"/>
      <c r="M541" s="241"/>
      <c r="N541" s="182"/>
      <c r="O541" s="182"/>
      <c r="P541" s="181"/>
    </row>
    <row r="542" s="177" customFormat="true" ht="10.5" hidden="false" customHeight="false" outlineLevel="0" collapsed="false">
      <c r="A542" s="244"/>
      <c r="B542" s="245"/>
      <c r="C542" s="532"/>
      <c r="D542" s="194"/>
      <c r="E542" s="533"/>
      <c r="F542" s="195"/>
      <c r="G542" s="537"/>
      <c r="H542" s="197"/>
      <c r="I542" s="538"/>
      <c r="J542" s="539"/>
      <c r="K542" s="539"/>
      <c r="L542" s="537"/>
      <c r="M542" s="197"/>
      <c r="N542" s="182"/>
      <c r="O542" s="182"/>
      <c r="P542" s="181"/>
    </row>
    <row r="543" s="177" customFormat="true" ht="10.5" hidden="false" customHeight="false" outlineLevel="0" collapsed="false">
      <c r="A543" s="235"/>
      <c r="B543" s="236"/>
      <c r="C543" s="526"/>
      <c r="D543" s="238"/>
      <c r="E543" s="527"/>
      <c r="F543" s="239"/>
      <c r="G543" s="531"/>
      <c r="H543" s="241"/>
      <c r="I543" s="540"/>
      <c r="J543" s="541"/>
      <c r="K543" s="541"/>
      <c r="L543" s="531"/>
      <c r="M543" s="241"/>
      <c r="N543" s="182"/>
      <c r="O543" s="182"/>
      <c r="P543" s="181"/>
    </row>
    <row r="544" s="177" customFormat="true" ht="10.5" hidden="false" customHeight="false" outlineLevel="0" collapsed="false">
      <c r="A544" s="244"/>
      <c r="B544" s="245"/>
      <c r="C544" s="532"/>
      <c r="D544" s="194"/>
      <c r="E544" s="533"/>
      <c r="F544" s="195"/>
      <c r="G544" s="537"/>
      <c r="H544" s="197"/>
      <c r="I544" s="538"/>
      <c r="J544" s="539"/>
      <c r="K544" s="539"/>
      <c r="L544" s="537"/>
      <c r="M544" s="197"/>
      <c r="N544" s="182"/>
      <c r="O544" s="182"/>
      <c r="P544" s="181"/>
    </row>
    <row r="545" s="177" customFormat="true" ht="10.5" hidden="false" customHeight="false" outlineLevel="0" collapsed="false">
      <c r="A545" s="235"/>
      <c r="B545" s="236"/>
      <c r="C545" s="526"/>
      <c r="D545" s="238"/>
      <c r="E545" s="527"/>
      <c r="F545" s="239"/>
      <c r="G545" s="531"/>
      <c r="H545" s="241"/>
      <c r="I545" s="540"/>
      <c r="J545" s="541"/>
      <c r="K545" s="541"/>
      <c r="L545" s="531"/>
      <c r="M545" s="241"/>
      <c r="N545" s="182"/>
      <c r="O545" s="182"/>
      <c r="P545" s="181"/>
    </row>
    <row r="546" s="177" customFormat="true" ht="10.5" hidden="false" customHeight="false" outlineLevel="0" collapsed="false">
      <c r="A546" s="244"/>
      <c r="B546" s="245"/>
      <c r="C546" s="532"/>
      <c r="D546" s="194"/>
      <c r="E546" s="533"/>
      <c r="F546" s="195"/>
      <c r="G546" s="537"/>
      <c r="H546" s="197"/>
      <c r="I546" s="538"/>
      <c r="J546" s="539"/>
      <c r="K546" s="539"/>
      <c r="L546" s="537"/>
      <c r="M546" s="197"/>
      <c r="N546" s="182"/>
      <c r="O546" s="182"/>
      <c r="P546" s="181"/>
    </row>
    <row r="547" s="177" customFormat="true" ht="10.5" hidden="false" customHeight="false" outlineLevel="0" collapsed="false">
      <c r="A547" s="235"/>
      <c r="B547" s="236"/>
      <c r="C547" s="526"/>
      <c r="D547" s="238"/>
      <c r="E547" s="527"/>
      <c r="F547" s="239"/>
      <c r="G547" s="531"/>
      <c r="H547" s="241"/>
      <c r="I547" s="540"/>
      <c r="J547" s="541"/>
      <c r="K547" s="541"/>
      <c r="L547" s="531"/>
      <c r="M547" s="241"/>
      <c r="N547" s="182"/>
      <c r="O547" s="182"/>
      <c r="P547" s="181"/>
    </row>
    <row r="548" s="177" customFormat="true" ht="10.5" hidden="false" customHeight="false" outlineLevel="0" collapsed="false">
      <c r="A548" s="244"/>
      <c r="B548" s="245"/>
      <c r="C548" s="532"/>
      <c r="D548" s="194"/>
      <c r="E548" s="533"/>
      <c r="F548" s="195"/>
      <c r="G548" s="537"/>
      <c r="H548" s="197"/>
      <c r="I548" s="538"/>
      <c r="J548" s="539"/>
      <c r="K548" s="539"/>
      <c r="L548" s="537"/>
      <c r="M548" s="197"/>
      <c r="N548" s="182"/>
      <c r="O548" s="182"/>
      <c r="P548" s="181"/>
    </row>
    <row r="549" s="177" customFormat="true" ht="10.5" hidden="false" customHeight="false" outlineLevel="0" collapsed="false">
      <c r="A549" s="235"/>
      <c r="B549" s="236"/>
      <c r="C549" s="526"/>
      <c r="D549" s="238"/>
      <c r="E549" s="527"/>
      <c r="F549" s="239"/>
      <c r="G549" s="531"/>
      <c r="H549" s="241"/>
      <c r="I549" s="540"/>
      <c r="J549" s="541"/>
      <c r="K549" s="541"/>
      <c r="L549" s="531"/>
      <c r="M549" s="241"/>
      <c r="N549" s="182"/>
      <c r="O549" s="182"/>
      <c r="P549" s="181"/>
    </row>
    <row r="550" s="177" customFormat="true" ht="10.5" hidden="false" customHeight="false" outlineLevel="0" collapsed="false">
      <c r="A550" s="244"/>
      <c r="B550" s="245"/>
      <c r="C550" s="532"/>
      <c r="D550" s="194"/>
      <c r="E550" s="533"/>
      <c r="F550" s="195"/>
      <c r="G550" s="537"/>
      <c r="H550" s="197"/>
      <c r="I550" s="538"/>
      <c r="J550" s="539"/>
      <c r="K550" s="539"/>
      <c r="L550" s="537"/>
      <c r="M550" s="197"/>
      <c r="N550" s="182"/>
      <c r="O550" s="182"/>
      <c r="P550" s="181"/>
    </row>
    <row r="551" s="177" customFormat="true" ht="10.5" hidden="false" customHeight="false" outlineLevel="0" collapsed="false">
      <c r="A551" s="235"/>
      <c r="B551" s="236"/>
      <c r="C551" s="526"/>
      <c r="D551" s="238"/>
      <c r="E551" s="527"/>
      <c r="F551" s="239"/>
      <c r="G551" s="531"/>
      <c r="H551" s="241"/>
      <c r="I551" s="540"/>
      <c r="J551" s="541"/>
      <c r="K551" s="541"/>
      <c r="L551" s="531"/>
      <c r="M551" s="241"/>
      <c r="N551" s="182"/>
      <c r="O551" s="182"/>
      <c r="P551" s="181"/>
    </row>
    <row r="552" s="177" customFormat="true" ht="10.5" hidden="false" customHeight="false" outlineLevel="0" collapsed="false">
      <c r="A552" s="244"/>
      <c r="B552" s="245"/>
      <c r="C552" s="532"/>
      <c r="D552" s="194"/>
      <c r="E552" s="533"/>
      <c r="F552" s="195"/>
      <c r="G552" s="537"/>
      <c r="H552" s="197"/>
      <c r="I552" s="538"/>
      <c r="J552" s="539"/>
      <c r="K552" s="539"/>
      <c r="L552" s="537"/>
      <c r="M552" s="197"/>
      <c r="N552" s="182"/>
      <c r="O552" s="182"/>
      <c r="P552" s="181"/>
    </row>
    <row r="553" s="177" customFormat="true" ht="10.5" hidden="false" customHeight="false" outlineLevel="0" collapsed="false">
      <c r="A553" s="235"/>
      <c r="B553" s="236"/>
      <c r="C553" s="526"/>
      <c r="D553" s="238"/>
      <c r="E553" s="527"/>
      <c r="F553" s="239"/>
      <c r="G553" s="531"/>
      <c r="H553" s="241"/>
      <c r="I553" s="540"/>
      <c r="J553" s="541"/>
      <c r="K553" s="541"/>
      <c r="L553" s="531"/>
      <c r="M553" s="241"/>
      <c r="N553" s="182"/>
      <c r="O553" s="182"/>
      <c r="P553" s="181"/>
    </row>
    <row r="554" s="177" customFormat="true" ht="10.5" hidden="false" customHeight="false" outlineLevel="0" collapsed="false">
      <c r="A554" s="244"/>
      <c r="B554" s="245"/>
      <c r="C554" s="532"/>
      <c r="D554" s="194"/>
      <c r="E554" s="533"/>
      <c r="F554" s="195"/>
      <c r="G554" s="537"/>
      <c r="H554" s="197"/>
      <c r="I554" s="538"/>
      <c r="J554" s="539"/>
      <c r="K554" s="539"/>
      <c r="L554" s="537"/>
      <c r="M554" s="197"/>
      <c r="N554" s="182"/>
      <c r="O554" s="182"/>
      <c r="P554" s="181"/>
    </row>
    <row r="555" s="177" customFormat="true" ht="10.5" hidden="false" customHeight="false" outlineLevel="0" collapsed="false">
      <c r="A555" s="235"/>
      <c r="B555" s="236"/>
      <c r="C555" s="526"/>
      <c r="D555" s="238"/>
      <c r="E555" s="527"/>
      <c r="F555" s="239"/>
      <c r="G555" s="531"/>
      <c r="H555" s="241"/>
      <c r="I555" s="540"/>
      <c r="J555" s="541"/>
      <c r="K555" s="541"/>
      <c r="L555" s="531"/>
      <c r="M555" s="241"/>
      <c r="N555" s="182"/>
      <c r="O555" s="182"/>
      <c r="P555" s="181"/>
    </row>
    <row r="556" s="177" customFormat="true" ht="10.5" hidden="false" customHeight="false" outlineLevel="0" collapsed="false">
      <c r="A556" s="244"/>
      <c r="B556" s="245"/>
      <c r="C556" s="532"/>
      <c r="D556" s="194"/>
      <c r="E556" s="533"/>
      <c r="F556" s="195"/>
      <c r="G556" s="537"/>
      <c r="H556" s="197"/>
      <c r="I556" s="538"/>
      <c r="J556" s="539"/>
      <c r="K556" s="539"/>
      <c r="L556" s="537"/>
      <c r="M556" s="197"/>
      <c r="N556" s="182"/>
      <c r="O556" s="182"/>
      <c r="P556" s="181"/>
    </row>
    <row r="557" s="177" customFormat="true" ht="10.5" hidden="false" customHeight="false" outlineLevel="0" collapsed="false">
      <c r="A557" s="235"/>
      <c r="B557" s="236"/>
      <c r="C557" s="526"/>
      <c r="D557" s="238"/>
      <c r="E557" s="527"/>
      <c r="F557" s="239"/>
      <c r="G557" s="531"/>
      <c r="H557" s="241"/>
      <c r="I557" s="540"/>
      <c r="J557" s="541"/>
      <c r="K557" s="541"/>
      <c r="L557" s="531"/>
      <c r="M557" s="241"/>
      <c r="N557" s="182"/>
      <c r="O557" s="182"/>
      <c r="P557" s="181"/>
    </row>
    <row r="558" s="177" customFormat="true" ht="10.5" hidden="false" customHeight="false" outlineLevel="0" collapsed="false">
      <c r="A558" s="244"/>
      <c r="B558" s="245"/>
      <c r="C558" s="532"/>
      <c r="D558" s="194"/>
      <c r="E558" s="533"/>
      <c r="F558" s="195"/>
      <c r="G558" s="537"/>
      <c r="H558" s="197"/>
      <c r="I558" s="538"/>
      <c r="J558" s="539"/>
      <c r="K558" s="539"/>
      <c r="L558" s="537"/>
      <c r="M558" s="197"/>
      <c r="N558" s="182"/>
      <c r="O558" s="182"/>
      <c r="P558" s="181"/>
    </row>
    <row r="559" s="177" customFormat="true" ht="10.5" hidden="false" customHeight="false" outlineLevel="0" collapsed="false">
      <c r="A559" s="235"/>
      <c r="B559" s="236"/>
      <c r="C559" s="526"/>
      <c r="D559" s="238"/>
      <c r="E559" s="527"/>
      <c r="F559" s="239"/>
      <c r="G559" s="531"/>
      <c r="H559" s="241"/>
      <c r="I559" s="540"/>
      <c r="J559" s="541"/>
      <c r="K559" s="541"/>
      <c r="L559" s="531"/>
      <c r="M559" s="241"/>
      <c r="N559" s="182"/>
      <c r="O559" s="182"/>
      <c r="P559" s="181"/>
    </row>
    <row r="560" s="177" customFormat="true" ht="10.5" hidden="false" customHeight="false" outlineLevel="0" collapsed="false">
      <c r="A560" s="244"/>
      <c r="B560" s="245"/>
      <c r="C560" s="532"/>
      <c r="D560" s="194"/>
      <c r="E560" s="533"/>
      <c r="F560" s="195"/>
      <c r="G560" s="537"/>
      <c r="H560" s="197"/>
      <c r="I560" s="538"/>
      <c r="J560" s="539"/>
      <c r="K560" s="539"/>
      <c r="L560" s="537"/>
      <c r="M560" s="197"/>
      <c r="N560" s="182"/>
      <c r="O560" s="182"/>
      <c r="P560" s="181"/>
    </row>
    <row r="561" s="177" customFormat="true" ht="10.5" hidden="false" customHeight="false" outlineLevel="0" collapsed="false">
      <c r="A561" s="235"/>
      <c r="B561" s="236"/>
      <c r="C561" s="526"/>
      <c r="D561" s="238"/>
      <c r="E561" s="527"/>
      <c r="F561" s="239"/>
      <c r="G561" s="531"/>
      <c r="H561" s="241"/>
      <c r="I561" s="540"/>
      <c r="J561" s="541"/>
      <c r="K561" s="541"/>
      <c r="L561" s="531"/>
      <c r="M561" s="241"/>
      <c r="N561" s="182"/>
      <c r="O561" s="182"/>
      <c r="P561" s="181"/>
    </row>
    <row r="562" s="177" customFormat="true" ht="10.5" hidden="false" customHeight="false" outlineLevel="0" collapsed="false">
      <c r="A562" s="244"/>
      <c r="B562" s="245"/>
      <c r="C562" s="532"/>
      <c r="D562" s="194"/>
      <c r="E562" s="533"/>
      <c r="F562" s="195"/>
      <c r="G562" s="537"/>
      <c r="H562" s="197"/>
      <c r="I562" s="538"/>
      <c r="J562" s="539"/>
      <c r="K562" s="539"/>
      <c r="L562" s="537"/>
      <c r="M562" s="197"/>
      <c r="N562" s="182"/>
      <c r="O562" s="182"/>
      <c r="P562" s="181"/>
    </row>
    <row r="563" s="177" customFormat="true" ht="10.5" hidden="false" customHeight="false" outlineLevel="0" collapsed="false">
      <c r="A563" s="235"/>
      <c r="B563" s="236"/>
      <c r="C563" s="526"/>
      <c r="D563" s="238"/>
      <c r="E563" s="527"/>
      <c r="F563" s="239"/>
      <c r="G563" s="531"/>
      <c r="H563" s="241"/>
      <c r="I563" s="540"/>
      <c r="J563" s="541"/>
      <c r="K563" s="541"/>
      <c r="L563" s="531"/>
      <c r="M563" s="241"/>
      <c r="N563" s="182"/>
      <c r="O563" s="182"/>
      <c r="P563" s="181"/>
    </row>
    <row r="564" s="177" customFormat="true" ht="10.5" hidden="false" customHeight="false" outlineLevel="0" collapsed="false">
      <c r="A564" s="244"/>
      <c r="B564" s="245"/>
      <c r="C564" s="532"/>
      <c r="D564" s="194"/>
      <c r="E564" s="533"/>
      <c r="F564" s="195"/>
      <c r="G564" s="537"/>
      <c r="H564" s="197"/>
      <c r="I564" s="538"/>
      <c r="J564" s="539"/>
      <c r="K564" s="539"/>
      <c r="L564" s="537"/>
      <c r="M564" s="197"/>
      <c r="N564" s="182"/>
      <c r="O564" s="182"/>
      <c r="P564" s="181"/>
    </row>
    <row r="565" s="177" customFormat="true" ht="10.5" hidden="false" customHeight="false" outlineLevel="0" collapsed="false">
      <c r="A565" s="235"/>
      <c r="B565" s="236"/>
      <c r="C565" s="526"/>
      <c r="D565" s="238"/>
      <c r="E565" s="527"/>
      <c r="F565" s="239"/>
      <c r="G565" s="531"/>
      <c r="H565" s="241"/>
      <c r="I565" s="540"/>
      <c r="J565" s="541"/>
      <c r="K565" s="541"/>
      <c r="L565" s="531"/>
      <c r="M565" s="241"/>
      <c r="N565" s="182"/>
      <c r="O565" s="182"/>
      <c r="P565" s="181"/>
    </row>
    <row r="566" s="177" customFormat="true" ht="10.5" hidden="false" customHeight="false" outlineLevel="0" collapsed="false">
      <c r="A566" s="244"/>
      <c r="B566" s="245"/>
      <c r="C566" s="532"/>
      <c r="D566" s="194"/>
      <c r="E566" s="533"/>
      <c r="F566" s="195"/>
      <c r="G566" s="537"/>
      <c r="H566" s="197"/>
      <c r="I566" s="538"/>
      <c r="J566" s="539"/>
      <c r="K566" s="539"/>
      <c r="L566" s="537"/>
      <c r="M566" s="197"/>
      <c r="N566" s="182"/>
      <c r="O566" s="182"/>
      <c r="P566" s="181"/>
    </row>
    <row r="567" s="177" customFormat="true" ht="10.5" hidden="false" customHeight="false" outlineLevel="0" collapsed="false">
      <c r="A567" s="235"/>
      <c r="B567" s="236"/>
      <c r="C567" s="526"/>
      <c r="D567" s="238"/>
      <c r="E567" s="527"/>
      <c r="F567" s="239"/>
      <c r="G567" s="531"/>
      <c r="H567" s="241"/>
      <c r="I567" s="540"/>
      <c r="J567" s="541"/>
      <c r="K567" s="541"/>
      <c r="L567" s="531"/>
      <c r="M567" s="241"/>
      <c r="N567" s="182"/>
      <c r="O567" s="182"/>
      <c r="P567" s="181"/>
    </row>
    <row r="568" s="177" customFormat="true" ht="10.5" hidden="false" customHeight="false" outlineLevel="0" collapsed="false">
      <c r="A568" s="244"/>
      <c r="B568" s="245"/>
      <c r="C568" s="532"/>
      <c r="D568" s="194"/>
      <c r="E568" s="533"/>
      <c r="F568" s="195"/>
      <c r="G568" s="537"/>
      <c r="H568" s="197"/>
      <c r="I568" s="538"/>
      <c r="J568" s="539"/>
      <c r="K568" s="539"/>
      <c r="L568" s="537"/>
      <c r="M568" s="197"/>
      <c r="N568" s="182"/>
      <c r="O568" s="182"/>
      <c r="P568" s="181"/>
    </row>
    <row r="569" s="177" customFormat="true" ht="10.5" hidden="false" customHeight="false" outlineLevel="0" collapsed="false">
      <c r="A569" s="235"/>
      <c r="B569" s="236"/>
      <c r="C569" s="526"/>
      <c r="D569" s="238"/>
      <c r="E569" s="527"/>
      <c r="F569" s="239"/>
      <c r="G569" s="531"/>
      <c r="H569" s="241"/>
      <c r="I569" s="540"/>
      <c r="J569" s="541"/>
      <c r="K569" s="541"/>
      <c r="L569" s="531"/>
      <c r="M569" s="241"/>
      <c r="N569" s="182"/>
      <c r="O569" s="182"/>
      <c r="P569" s="181"/>
    </row>
    <row r="570" s="177" customFormat="true" ht="10.5" hidden="false" customHeight="false" outlineLevel="0" collapsed="false">
      <c r="A570" s="244"/>
      <c r="B570" s="245"/>
      <c r="C570" s="532"/>
      <c r="D570" s="194"/>
      <c r="E570" s="533"/>
      <c r="F570" s="195"/>
      <c r="G570" s="537"/>
      <c r="H570" s="197"/>
      <c r="I570" s="538"/>
      <c r="J570" s="539"/>
      <c r="K570" s="539"/>
      <c r="L570" s="537"/>
      <c r="M570" s="197"/>
      <c r="N570" s="182"/>
      <c r="O570" s="182"/>
      <c r="P570" s="181"/>
    </row>
    <row r="571" s="177" customFormat="true" ht="10.5" hidden="false" customHeight="false" outlineLevel="0" collapsed="false">
      <c r="A571" s="235"/>
      <c r="B571" s="236"/>
      <c r="C571" s="526"/>
      <c r="D571" s="238"/>
      <c r="E571" s="527"/>
      <c r="F571" s="239"/>
      <c r="G571" s="531"/>
      <c r="H571" s="241"/>
      <c r="I571" s="540"/>
      <c r="J571" s="541"/>
      <c r="K571" s="541"/>
      <c r="L571" s="531"/>
      <c r="M571" s="241"/>
      <c r="N571" s="182"/>
      <c r="O571" s="182"/>
      <c r="P571" s="181"/>
    </row>
    <row r="572" s="177" customFormat="true" ht="10.5" hidden="false" customHeight="false" outlineLevel="0" collapsed="false">
      <c r="A572" s="244"/>
      <c r="B572" s="245"/>
      <c r="C572" s="532"/>
      <c r="D572" s="194"/>
      <c r="E572" s="533"/>
      <c r="F572" s="195"/>
      <c r="G572" s="537"/>
      <c r="H572" s="197"/>
      <c r="I572" s="538"/>
      <c r="J572" s="539"/>
      <c r="K572" s="539"/>
      <c r="L572" s="537"/>
      <c r="M572" s="197"/>
      <c r="N572" s="182"/>
      <c r="O572" s="182"/>
      <c r="P572" s="181"/>
    </row>
    <row r="573" s="177" customFormat="true" ht="10.5" hidden="false" customHeight="false" outlineLevel="0" collapsed="false">
      <c r="A573" s="235"/>
      <c r="B573" s="236"/>
      <c r="C573" s="526"/>
      <c r="D573" s="238"/>
      <c r="E573" s="527"/>
      <c r="F573" s="239"/>
      <c r="G573" s="531"/>
      <c r="H573" s="241"/>
      <c r="I573" s="540"/>
      <c r="J573" s="541"/>
      <c r="K573" s="541"/>
      <c r="L573" s="531"/>
      <c r="M573" s="241"/>
      <c r="N573" s="182"/>
      <c r="O573" s="182"/>
      <c r="P573" s="181"/>
    </row>
    <row r="574" s="177" customFormat="true" ht="10.5" hidden="false" customHeight="false" outlineLevel="0" collapsed="false">
      <c r="A574" s="244"/>
      <c r="B574" s="245"/>
      <c r="C574" s="532"/>
      <c r="D574" s="194"/>
      <c r="E574" s="533"/>
      <c r="F574" s="195"/>
      <c r="G574" s="537"/>
      <c r="H574" s="197"/>
      <c r="I574" s="538"/>
      <c r="J574" s="539"/>
      <c r="K574" s="539"/>
      <c r="L574" s="537"/>
      <c r="M574" s="197"/>
      <c r="N574" s="182"/>
      <c r="O574" s="182"/>
      <c r="P574" s="181"/>
    </row>
    <row r="575" s="177" customFormat="true" ht="10.5" hidden="false" customHeight="false" outlineLevel="0" collapsed="false">
      <c r="A575" s="235"/>
      <c r="B575" s="236"/>
      <c r="C575" s="526"/>
      <c r="D575" s="238"/>
      <c r="E575" s="527"/>
      <c r="F575" s="239"/>
      <c r="G575" s="531"/>
      <c r="H575" s="241"/>
      <c r="I575" s="540"/>
      <c r="J575" s="541"/>
      <c r="K575" s="541"/>
      <c r="L575" s="531"/>
      <c r="M575" s="241"/>
      <c r="N575" s="182"/>
      <c r="O575" s="182"/>
      <c r="P575" s="181"/>
    </row>
    <row r="576" s="177" customFormat="true" ht="10.5" hidden="false" customHeight="false" outlineLevel="0" collapsed="false">
      <c r="A576" s="244"/>
      <c r="B576" s="245"/>
      <c r="C576" s="532"/>
      <c r="D576" s="194"/>
      <c r="E576" s="533"/>
      <c r="F576" s="195"/>
      <c r="G576" s="537"/>
      <c r="H576" s="197"/>
      <c r="I576" s="538"/>
      <c r="J576" s="539"/>
      <c r="K576" s="539"/>
      <c r="L576" s="537"/>
      <c r="M576" s="197"/>
      <c r="N576" s="182"/>
      <c r="O576" s="182"/>
      <c r="P576" s="181"/>
    </row>
    <row r="577" s="177" customFormat="true" ht="10.5" hidden="false" customHeight="false" outlineLevel="0" collapsed="false">
      <c r="A577" s="235"/>
      <c r="B577" s="236"/>
      <c r="C577" s="526"/>
      <c r="D577" s="238"/>
      <c r="E577" s="527"/>
      <c r="F577" s="239"/>
      <c r="G577" s="531"/>
      <c r="H577" s="241"/>
      <c r="I577" s="540"/>
      <c r="J577" s="541"/>
      <c r="K577" s="541"/>
      <c r="L577" s="531"/>
      <c r="M577" s="241"/>
      <c r="N577" s="182"/>
      <c r="O577" s="182"/>
      <c r="P577" s="181"/>
    </row>
    <row r="578" s="177" customFormat="true" ht="10.5" hidden="false" customHeight="false" outlineLevel="0" collapsed="false">
      <c r="A578" s="244"/>
      <c r="B578" s="245"/>
      <c r="C578" s="532"/>
      <c r="D578" s="194"/>
      <c r="E578" s="533"/>
      <c r="F578" s="195"/>
      <c r="G578" s="537"/>
      <c r="H578" s="197"/>
      <c r="I578" s="538"/>
      <c r="J578" s="539"/>
      <c r="K578" s="539"/>
      <c r="L578" s="537"/>
      <c r="M578" s="197"/>
      <c r="N578" s="182"/>
      <c r="O578" s="182"/>
      <c r="P578" s="181"/>
    </row>
    <row r="579" s="177" customFormat="true" ht="10.5" hidden="false" customHeight="false" outlineLevel="0" collapsed="false">
      <c r="A579" s="235"/>
      <c r="B579" s="236"/>
      <c r="C579" s="526"/>
      <c r="D579" s="238"/>
      <c r="E579" s="527"/>
      <c r="F579" s="239"/>
      <c r="G579" s="531"/>
      <c r="H579" s="241"/>
      <c r="I579" s="540"/>
      <c r="J579" s="541"/>
      <c r="K579" s="541"/>
      <c r="L579" s="531"/>
      <c r="M579" s="241"/>
      <c r="N579" s="182"/>
      <c r="O579" s="182"/>
      <c r="P579" s="181"/>
    </row>
    <row r="580" s="177" customFormat="true" ht="10.5" hidden="false" customHeight="false" outlineLevel="0" collapsed="false">
      <c r="A580" s="244"/>
      <c r="B580" s="245"/>
      <c r="C580" s="532"/>
      <c r="D580" s="194"/>
      <c r="E580" s="533"/>
      <c r="F580" s="195"/>
      <c r="G580" s="537"/>
      <c r="H580" s="197"/>
      <c r="I580" s="538"/>
      <c r="J580" s="539"/>
      <c r="K580" s="539"/>
      <c r="L580" s="537"/>
      <c r="M580" s="197"/>
      <c r="N580" s="182"/>
      <c r="O580" s="182"/>
      <c r="P580" s="181"/>
    </row>
    <row r="581" s="177" customFormat="true" ht="10.5" hidden="false" customHeight="false" outlineLevel="0" collapsed="false">
      <c r="A581" s="235"/>
      <c r="B581" s="236"/>
      <c r="C581" s="526"/>
      <c r="D581" s="238"/>
      <c r="E581" s="527"/>
      <c r="F581" s="239"/>
      <c r="G581" s="531"/>
      <c r="H581" s="241"/>
      <c r="I581" s="540"/>
      <c r="J581" s="541"/>
      <c r="K581" s="541"/>
      <c r="L581" s="531"/>
      <c r="M581" s="241"/>
      <c r="N581" s="182"/>
      <c r="O581" s="182"/>
      <c r="P581" s="181"/>
    </row>
    <row r="582" s="177" customFormat="true" ht="10.5" hidden="false" customHeight="false" outlineLevel="0" collapsed="false">
      <c r="A582" s="244"/>
      <c r="B582" s="245"/>
      <c r="C582" s="532"/>
      <c r="D582" s="194"/>
      <c r="E582" s="533"/>
      <c r="F582" s="195"/>
      <c r="G582" s="537"/>
      <c r="H582" s="197"/>
      <c r="I582" s="538"/>
      <c r="J582" s="539"/>
      <c r="K582" s="539"/>
      <c r="L582" s="537"/>
      <c r="M582" s="197"/>
      <c r="N582" s="182"/>
      <c r="O582" s="182"/>
      <c r="P582" s="181"/>
    </row>
    <row r="583" s="177" customFormat="true" ht="10.5" hidden="false" customHeight="false" outlineLevel="0" collapsed="false">
      <c r="A583" s="235"/>
      <c r="B583" s="236"/>
      <c r="C583" s="526"/>
      <c r="D583" s="238"/>
      <c r="E583" s="527"/>
      <c r="F583" s="239"/>
      <c r="G583" s="531"/>
      <c r="H583" s="241"/>
      <c r="I583" s="540"/>
      <c r="J583" s="541"/>
      <c r="K583" s="541"/>
      <c r="L583" s="531"/>
      <c r="M583" s="241"/>
      <c r="N583" s="182"/>
      <c r="O583" s="182"/>
      <c r="P583" s="181"/>
    </row>
    <row r="584" s="177" customFormat="true" ht="10.5" hidden="false" customHeight="false" outlineLevel="0" collapsed="false">
      <c r="A584" s="244"/>
      <c r="B584" s="245"/>
      <c r="C584" s="532"/>
      <c r="D584" s="194"/>
      <c r="E584" s="533"/>
      <c r="F584" s="195"/>
      <c r="G584" s="537"/>
      <c r="H584" s="197"/>
      <c r="I584" s="538"/>
      <c r="J584" s="539"/>
      <c r="K584" s="539"/>
      <c r="L584" s="537"/>
      <c r="M584" s="197"/>
      <c r="N584" s="182"/>
      <c r="O584" s="182"/>
      <c r="P584" s="181"/>
    </row>
    <row r="585" s="177" customFormat="true" ht="10.5" hidden="false" customHeight="false" outlineLevel="0" collapsed="false">
      <c r="A585" s="235"/>
      <c r="B585" s="236"/>
      <c r="C585" s="526"/>
      <c r="D585" s="238"/>
      <c r="E585" s="527"/>
      <c r="F585" s="239"/>
      <c r="G585" s="531"/>
      <c r="H585" s="241"/>
      <c r="I585" s="540"/>
      <c r="J585" s="541"/>
      <c r="K585" s="541"/>
      <c r="L585" s="531"/>
      <c r="M585" s="241"/>
      <c r="N585" s="182"/>
      <c r="O585" s="182"/>
      <c r="P585" s="181"/>
    </row>
    <row r="586" s="177" customFormat="true" ht="10.5" hidden="false" customHeight="false" outlineLevel="0" collapsed="false">
      <c r="A586" s="244"/>
      <c r="B586" s="245"/>
      <c r="C586" s="532"/>
      <c r="D586" s="194"/>
      <c r="E586" s="533"/>
      <c r="F586" s="195"/>
      <c r="G586" s="537"/>
      <c r="H586" s="197"/>
      <c r="I586" s="538"/>
      <c r="J586" s="539"/>
      <c r="K586" s="539"/>
      <c r="L586" s="537"/>
      <c r="M586" s="197"/>
      <c r="N586" s="182"/>
      <c r="O586" s="182"/>
      <c r="P586" s="181"/>
    </row>
    <row r="587" s="177" customFormat="true" ht="10.5" hidden="false" customHeight="false" outlineLevel="0" collapsed="false">
      <c r="A587" s="235"/>
      <c r="B587" s="236"/>
      <c r="C587" s="526"/>
      <c r="D587" s="238"/>
      <c r="E587" s="527"/>
      <c r="F587" s="239"/>
      <c r="G587" s="531"/>
      <c r="H587" s="241"/>
      <c r="I587" s="540"/>
      <c r="J587" s="541"/>
      <c r="K587" s="541"/>
      <c r="L587" s="531"/>
      <c r="M587" s="241"/>
      <c r="N587" s="182"/>
      <c r="O587" s="182"/>
      <c r="P587" s="181"/>
    </row>
    <row r="588" s="177" customFormat="true" ht="10.5" hidden="false" customHeight="false" outlineLevel="0" collapsed="false">
      <c r="A588" s="244"/>
      <c r="B588" s="245"/>
      <c r="C588" s="532"/>
      <c r="D588" s="194"/>
      <c r="E588" s="533"/>
      <c r="F588" s="195"/>
      <c r="G588" s="537"/>
      <c r="H588" s="197"/>
      <c r="I588" s="538"/>
      <c r="J588" s="539"/>
      <c r="K588" s="539"/>
      <c r="L588" s="537"/>
      <c r="M588" s="197"/>
      <c r="N588" s="182"/>
      <c r="O588" s="182"/>
      <c r="P588" s="181"/>
    </row>
    <row r="589" s="177" customFormat="true" ht="10.5" hidden="false" customHeight="false" outlineLevel="0" collapsed="false">
      <c r="A589" s="235"/>
      <c r="B589" s="236"/>
      <c r="C589" s="526"/>
      <c r="D589" s="238"/>
      <c r="E589" s="527"/>
      <c r="F589" s="239"/>
      <c r="G589" s="531"/>
      <c r="H589" s="241"/>
      <c r="I589" s="540"/>
      <c r="J589" s="541"/>
      <c r="K589" s="541"/>
      <c r="L589" s="531"/>
      <c r="M589" s="241"/>
      <c r="N589" s="182"/>
      <c r="O589" s="182"/>
      <c r="P589" s="181"/>
    </row>
    <row r="590" s="177" customFormat="true" ht="10.5" hidden="false" customHeight="false" outlineLevel="0" collapsed="false">
      <c r="A590" s="244"/>
      <c r="B590" s="245"/>
      <c r="C590" s="532"/>
      <c r="D590" s="194"/>
      <c r="E590" s="533"/>
      <c r="F590" s="195"/>
      <c r="G590" s="537"/>
      <c r="H590" s="197"/>
      <c r="I590" s="538"/>
      <c r="J590" s="539"/>
      <c r="K590" s="539"/>
      <c r="L590" s="537"/>
      <c r="M590" s="197"/>
      <c r="N590" s="182"/>
      <c r="O590" s="182"/>
      <c r="P590" s="181"/>
    </row>
    <row r="591" s="177" customFormat="true" ht="10.5" hidden="false" customHeight="false" outlineLevel="0" collapsed="false">
      <c r="A591" s="235"/>
      <c r="B591" s="236"/>
      <c r="C591" s="526"/>
      <c r="D591" s="238"/>
      <c r="E591" s="527"/>
      <c r="F591" s="239"/>
      <c r="G591" s="531"/>
      <c r="H591" s="241"/>
      <c r="I591" s="540"/>
      <c r="J591" s="541"/>
      <c r="K591" s="541"/>
      <c r="L591" s="531"/>
      <c r="M591" s="241"/>
      <c r="N591" s="182"/>
      <c r="O591" s="182"/>
      <c r="P591" s="181"/>
    </row>
    <row r="592" s="177" customFormat="true" ht="10.5" hidden="false" customHeight="false" outlineLevel="0" collapsed="false">
      <c r="A592" s="244"/>
      <c r="B592" s="245"/>
      <c r="C592" s="532"/>
      <c r="D592" s="194"/>
      <c r="E592" s="533"/>
      <c r="F592" s="195"/>
      <c r="G592" s="537"/>
      <c r="H592" s="197"/>
      <c r="I592" s="538"/>
      <c r="J592" s="539"/>
      <c r="K592" s="539"/>
      <c r="L592" s="537"/>
      <c r="M592" s="197"/>
      <c r="N592" s="182"/>
      <c r="O592" s="182"/>
      <c r="P592" s="181"/>
    </row>
    <row r="593" s="177" customFormat="true" ht="10.5" hidden="false" customHeight="false" outlineLevel="0" collapsed="false">
      <c r="A593" s="235"/>
      <c r="B593" s="236"/>
      <c r="C593" s="526"/>
      <c r="D593" s="238"/>
      <c r="E593" s="527"/>
      <c r="F593" s="239"/>
      <c r="G593" s="531"/>
      <c r="H593" s="241"/>
      <c r="I593" s="540"/>
      <c r="J593" s="541"/>
      <c r="K593" s="541"/>
      <c r="L593" s="531"/>
      <c r="M593" s="241"/>
      <c r="N593" s="182"/>
      <c r="O593" s="182"/>
      <c r="P593" s="181"/>
    </row>
    <row r="594" s="177" customFormat="true" ht="10.5" hidden="false" customHeight="false" outlineLevel="0" collapsed="false">
      <c r="A594" s="244"/>
      <c r="B594" s="245"/>
      <c r="C594" s="532"/>
      <c r="D594" s="194"/>
      <c r="E594" s="533"/>
      <c r="F594" s="195"/>
      <c r="G594" s="537"/>
      <c r="H594" s="197"/>
      <c r="I594" s="538"/>
      <c r="J594" s="539"/>
      <c r="K594" s="539"/>
      <c r="L594" s="537"/>
      <c r="M594" s="197"/>
      <c r="N594" s="182"/>
      <c r="O594" s="182"/>
      <c r="P594" s="181"/>
    </row>
    <row r="595" s="177" customFormat="true" ht="10.5" hidden="false" customHeight="false" outlineLevel="0" collapsed="false">
      <c r="A595" s="235"/>
      <c r="B595" s="236"/>
      <c r="C595" s="526"/>
      <c r="D595" s="238"/>
      <c r="E595" s="527"/>
      <c r="F595" s="239"/>
      <c r="G595" s="531"/>
      <c r="H595" s="241"/>
      <c r="I595" s="540"/>
      <c r="J595" s="541"/>
      <c r="K595" s="541"/>
      <c r="L595" s="531"/>
      <c r="M595" s="241"/>
      <c r="N595" s="182"/>
      <c r="O595" s="182"/>
      <c r="P595" s="181"/>
    </row>
    <row r="596" s="177" customFormat="true" ht="10.5" hidden="false" customHeight="false" outlineLevel="0" collapsed="false">
      <c r="A596" s="244"/>
      <c r="B596" s="245"/>
      <c r="C596" s="532"/>
      <c r="D596" s="194"/>
      <c r="E596" s="533"/>
      <c r="F596" s="195"/>
      <c r="G596" s="537"/>
      <c r="H596" s="197"/>
      <c r="I596" s="538"/>
      <c r="J596" s="539"/>
      <c r="K596" s="539"/>
      <c r="L596" s="537"/>
      <c r="M596" s="197"/>
      <c r="N596" s="182"/>
      <c r="O596" s="182"/>
      <c r="P596" s="181"/>
    </row>
    <row r="597" s="177" customFormat="true" ht="10.5" hidden="false" customHeight="false" outlineLevel="0" collapsed="false">
      <c r="A597" s="235"/>
      <c r="B597" s="236"/>
      <c r="C597" s="526"/>
      <c r="D597" s="238"/>
      <c r="E597" s="527"/>
      <c r="F597" s="239"/>
      <c r="G597" s="531"/>
      <c r="H597" s="241"/>
      <c r="I597" s="540"/>
      <c r="J597" s="541"/>
      <c r="K597" s="541"/>
      <c r="L597" s="531"/>
      <c r="M597" s="241"/>
      <c r="N597" s="182"/>
      <c r="O597" s="182"/>
      <c r="P597" s="181"/>
    </row>
    <row r="598" s="177" customFormat="true" ht="10.5" hidden="false" customHeight="false" outlineLevel="0" collapsed="false">
      <c r="A598" s="244"/>
      <c r="B598" s="245"/>
      <c r="C598" s="532"/>
      <c r="D598" s="194"/>
      <c r="E598" s="533"/>
      <c r="F598" s="195"/>
      <c r="G598" s="537"/>
      <c r="H598" s="197"/>
      <c r="I598" s="538"/>
      <c r="J598" s="539"/>
      <c r="K598" s="539"/>
      <c r="L598" s="537"/>
      <c r="M598" s="197"/>
      <c r="N598" s="182"/>
      <c r="O598" s="182"/>
      <c r="P598" s="181"/>
    </row>
    <row r="599" s="177" customFormat="true" ht="10.5" hidden="false" customHeight="false" outlineLevel="0" collapsed="false">
      <c r="A599" s="235"/>
      <c r="B599" s="236"/>
      <c r="C599" s="526"/>
      <c r="D599" s="238"/>
      <c r="E599" s="527"/>
      <c r="F599" s="239"/>
      <c r="G599" s="531"/>
      <c r="H599" s="241"/>
      <c r="I599" s="540"/>
      <c r="J599" s="541"/>
      <c r="K599" s="541"/>
      <c r="L599" s="531"/>
      <c r="M599" s="241"/>
      <c r="N599" s="182"/>
      <c r="O599" s="182"/>
      <c r="P599" s="181"/>
    </row>
    <row r="600" s="177" customFormat="true" ht="10.5" hidden="false" customHeight="false" outlineLevel="0" collapsed="false">
      <c r="A600" s="244"/>
      <c r="B600" s="245"/>
      <c r="C600" s="532"/>
      <c r="D600" s="194"/>
      <c r="E600" s="533"/>
      <c r="F600" s="195"/>
      <c r="G600" s="537"/>
      <c r="H600" s="197"/>
      <c r="I600" s="538"/>
      <c r="J600" s="539"/>
      <c r="K600" s="539"/>
      <c r="L600" s="537"/>
      <c r="M600" s="197"/>
      <c r="N600" s="182"/>
      <c r="O600" s="182"/>
      <c r="P600" s="181"/>
    </row>
    <row r="601" s="177" customFormat="true" ht="10.5" hidden="false" customHeight="false" outlineLevel="0" collapsed="false">
      <c r="A601" s="235"/>
      <c r="B601" s="236"/>
      <c r="C601" s="526"/>
      <c r="D601" s="238"/>
      <c r="E601" s="527"/>
      <c r="F601" s="239"/>
      <c r="G601" s="531"/>
      <c r="H601" s="241"/>
      <c r="I601" s="540"/>
      <c r="J601" s="541"/>
      <c r="K601" s="541"/>
      <c r="L601" s="531"/>
      <c r="M601" s="241"/>
      <c r="N601" s="182"/>
      <c r="O601" s="182"/>
      <c r="P601" s="181"/>
    </row>
    <row r="602" s="177" customFormat="true" ht="10.5" hidden="false" customHeight="false" outlineLevel="0" collapsed="false">
      <c r="A602" s="244"/>
      <c r="B602" s="245"/>
      <c r="C602" s="532"/>
      <c r="D602" s="194"/>
      <c r="E602" s="533"/>
      <c r="F602" s="195"/>
      <c r="G602" s="537"/>
      <c r="H602" s="197"/>
      <c r="I602" s="538"/>
      <c r="J602" s="539"/>
      <c r="K602" s="539"/>
      <c r="L602" s="537"/>
      <c r="M602" s="197"/>
      <c r="N602" s="182"/>
      <c r="O602" s="182"/>
      <c r="P602" s="181"/>
    </row>
    <row r="603" s="177" customFormat="true" ht="10.5" hidden="false" customHeight="false" outlineLevel="0" collapsed="false">
      <c r="A603" s="235"/>
      <c r="B603" s="236"/>
      <c r="C603" s="526"/>
      <c r="D603" s="238"/>
      <c r="E603" s="527"/>
      <c r="F603" s="239"/>
      <c r="G603" s="531"/>
      <c r="H603" s="241"/>
      <c r="I603" s="540"/>
      <c r="J603" s="541"/>
      <c r="K603" s="541"/>
      <c r="L603" s="531"/>
      <c r="M603" s="241"/>
      <c r="N603" s="182"/>
      <c r="O603" s="182"/>
      <c r="P603" s="181"/>
    </row>
    <row r="604" s="177" customFormat="true" ht="10.5" hidden="false" customHeight="false" outlineLevel="0" collapsed="false">
      <c r="A604" s="244"/>
      <c r="B604" s="245"/>
      <c r="C604" s="532"/>
      <c r="D604" s="194"/>
      <c r="E604" s="533"/>
      <c r="F604" s="195"/>
      <c r="G604" s="537"/>
      <c r="H604" s="197"/>
      <c r="I604" s="538"/>
      <c r="J604" s="539"/>
      <c r="K604" s="539"/>
      <c r="L604" s="537"/>
      <c r="M604" s="197"/>
      <c r="N604" s="182"/>
      <c r="O604" s="182"/>
      <c r="P604" s="181"/>
    </row>
    <row r="605" s="177" customFormat="true" ht="10.5" hidden="false" customHeight="false" outlineLevel="0" collapsed="false">
      <c r="A605" s="235"/>
      <c r="B605" s="236"/>
      <c r="C605" s="526"/>
      <c r="D605" s="238"/>
      <c r="E605" s="527"/>
      <c r="F605" s="239"/>
      <c r="G605" s="531"/>
      <c r="H605" s="241"/>
      <c r="I605" s="540"/>
      <c r="J605" s="541"/>
      <c r="K605" s="541"/>
      <c r="L605" s="531"/>
      <c r="M605" s="241"/>
      <c r="N605" s="182"/>
      <c r="O605" s="182"/>
      <c r="P605" s="181"/>
    </row>
    <row r="606" s="177" customFormat="true" ht="10.5" hidden="false" customHeight="false" outlineLevel="0" collapsed="false">
      <c r="A606" s="244"/>
      <c r="B606" s="245"/>
      <c r="C606" s="532"/>
      <c r="D606" s="194"/>
      <c r="E606" s="533"/>
      <c r="F606" s="195"/>
      <c r="G606" s="537"/>
      <c r="H606" s="197"/>
      <c r="I606" s="538"/>
      <c r="J606" s="539"/>
      <c r="K606" s="539"/>
      <c r="L606" s="537"/>
      <c r="M606" s="197"/>
      <c r="N606" s="182"/>
      <c r="O606" s="182"/>
      <c r="P606" s="181"/>
    </row>
    <row r="607" s="177" customFormat="true" ht="10.5" hidden="false" customHeight="false" outlineLevel="0" collapsed="false">
      <c r="A607" s="235"/>
      <c r="B607" s="236"/>
      <c r="C607" s="526"/>
      <c r="D607" s="238"/>
      <c r="E607" s="527"/>
      <c r="F607" s="239"/>
      <c r="G607" s="531"/>
      <c r="H607" s="241"/>
      <c r="I607" s="540"/>
      <c r="J607" s="541"/>
      <c r="K607" s="541"/>
      <c r="L607" s="531"/>
      <c r="M607" s="241"/>
      <c r="N607" s="182"/>
      <c r="O607" s="182"/>
      <c r="P607" s="181"/>
    </row>
    <row r="608" s="177" customFormat="true" ht="10.5" hidden="false" customHeight="false" outlineLevel="0" collapsed="false">
      <c r="A608" s="244"/>
      <c r="B608" s="245"/>
      <c r="C608" s="532"/>
      <c r="D608" s="194"/>
      <c r="E608" s="533"/>
      <c r="F608" s="195"/>
      <c r="G608" s="537"/>
      <c r="H608" s="197"/>
      <c r="I608" s="538"/>
      <c r="J608" s="539"/>
      <c r="K608" s="539"/>
      <c r="L608" s="537"/>
      <c r="M608" s="197"/>
      <c r="N608" s="182"/>
      <c r="O608" s="182"/>
      <c r="P608" s="181"/>
    </row>
    <row r="609" s="177" customFormat="true" ht="10.5" hidden="false" customHeight="false" outlineLevel="0" collapsed="false">
      <c r="A609" s="235"/>
      <c r="B609" s="236"/>
      <c r="C609" s="526"/>
      <c r="D609" s="238"/>
      <c r="E609" s="527"/>
      <c r="F609" s="239"/>
      <c r="G609" s="531"/>
      <c r="H609" s="241"/>
      <c r="I609" s="540"/>
      <c r="J609" s="541"/>
      <c r="K609" s="541"/>
      <c r="L609" s="531"/>
      <c r="M609" s="241"/>
      <c r="N609" s="182"/>
      <c r="O609" s="182"/>
      <c r="P609" s="181"/>
    </row>
    <row r="610" s="177" customFormat="true" ht="10.5" hidden="false" customHeight="false" outlineLevel="0" collapsed="false">
      <c r="A610" s="244"/>
      <c r="B610" s="245"/>
      <c r="C610" s="532"/>
      <c r="D610" s="194"/>
      <c r="E610" s="533"/>
      <c r="F610" s="195"/>
      <c r="G610" s="537"/>
      <c r="H610" s="197"/>
      <c r="I610" s="538"/>
      <c r="J610" s="539"/>
      <c r="K610" s="539"/>
      <c r="L610" s="537"/>
      <c r="M610" s="197"/>
      <c r="N610" s="182"/>
      <c r="O610" s="182"/>
      <c r="P610" s="181"/>
    </row>
    <row r="611" s="177" customFormat="true" ht="10.5" hidden="false" customHeight="false" outlineLevel="0" collapsed="false">
      <c r="A611" s="235"/>
      <c r="B611" s="236"/>
      <c r="C611" s="526"/>
      <c r="D611" s="238"/>
      <c r="E611" s="527"/>
      <c r="F611" s="239"/>
      <c r="G611" s="531"/>
      <c r="H611" s="241"/>
      <c r="I611" s="540"/>
      <c r="J611" s="541"/>
      <c r="K611" s="541"/>
      <c r="L611" s="531"/>
      <c r="M611" s="241"/>
      <c r="N611" s="182"/>
      <c r="O611" s="182"/>
      <c r="P611" s="181"/>
    </row>
    <row r="612" s="177" customFormat="true" ht="10.5" hidden="false" customHeight="false" outlineLevel="0" collapsed="false">
      <c r="A612" s="244"/>
      <c r="B612" s="245"/>
      <c r="C612" s="532"/>
      <c r="D612" s="194"/>
      <c r="E612" s="533"/>
      <c r="F612" s="195"/>
      <c r="G612" s="537"/>
      <c r="H612" s="197"/>
      <c r="I612" s="538"/>
      <c r="J612" s="539"/>
      <c r="K612" s="539"/>
      <c r="L612" s="537"/>
      <c r="M612" s="197"/>
      <c r="N612" s="182"/>
      <c r="O612" s="182"/>
      <c r="P612" s="181"/>
    </row>
    <row r="613" s="177" customFormat="true" ht="10.5" hidden="false" customHeight="false" outlineLevel="0" collapsed="false">
      <c r="A613" s="235"/>
      <c r="B613" s="236"/>
      <c r="C613" s="526"/>
      <c r="D613" s="238"/>
      <c r="E613" s="527"/>
      <c r="F613" s="239"/>
      <c r="G613" s="531"/>
      <c r="H613" s="241"/>
      <c r="I613" s="540"/>
      <c r="J613" s="541"/>
      <c r="K613" s="541"/>
      <c r="L613" s="531"/>
      <c r="M613" s="241"/>
      <c r="N613" s="182"/>
      <c r="O613" s="182"/>
      <c r="P613" s="181"/>
    </row>
    <row r="614" s="177" customFormat="true" ht="10.5" hidden="false" customHeight="false" outlineLevel="0" collapsed="false">
      <c r="A614" s="244"/>
      <c r="B614" s="245"/>
      <c r="C614" s="532"/>
      <c r="D614" s="194"/>
      <c r="E614" s="533"/>
      <c r="F614" s="195"/>
      <c r="G614" s="537"/>
      <c r="H614" s="197"/>
      <c r="I614" s="538"/>
      <c r="J614" s="539"/>
      <c r="K614" s="539"/>
      <c r="L614" s="537"/>
      <c r="M614" s="197"/>
      <c r="N614" s="182"/>
      <c r="O614" s="182"/>
      <c r="P614" s="181"/>
    </row>
    <row r="615" s="177" customFormat="true" ht="10.5" hidden="false" customHeight="false" outlineLevel="0" collapsed="false">
      <c r="A615" s="235"/>
      <c r="B615" s="236"/>
      <c r="C615" s="526"/>
      <c r="D615" s="238"/>
      <c r="E615" s="527"/>
      <c r="F615" s="239"/>
      <c r="G615" s="531"/>
      <c r="H615" s="241"/>
      <c r="I615" s="540"/>
      <c r="J615" s="541"/>
      <c r="K615" s="541"/>
      <c r="L615" s="531"/>
      <c r="M615" s="241"/>
      <c r="N615" s="182"/>
      <c r="O615" s="182"/>
      <c r="P615" s="181"/>
    </row>
    <row r="616" s="177" customFormat="true" ht="10.5" hidden="false" customHeight="false" outlineLevel="0" collapsed="false">
      <c r="A616" s="244"/>
      <c r="B616" s="245"/>
      <c r="C616" s="532"/>
      <c r="D616" s="194"/>
      <c r="E616" s="533"/>
      <c r="F616" s="195"/>
      <c r="G616" s="537"/>
      <c r="H616" s="197"/>
      <c r="I616" s="538"/>
      <c r="J616" s="539"/>
      <c r="K616" s="539"/>
      <c r="L616" s="537"/>
      <c r="M616" s="197"/>
      <c r="N616" s="182"/>
      <c r="O616" s="182"/>
      <c r="P616" s="181"/>
    </row>
    <row r="617" s="177" customFormat="true" ht="10.5" hidden="false" customHeight="false" outlineLevel="0" collapsed="false">
      <c r="A617" s="235"/>
      <c r="B617" s="236"/>
      <c r="C617" s="526"/>
      <c r="D617" s="238"/>
      <c r="E617" s="527"/>
      <c r="F617" s="239"/>
      <c r="G617" s="531"/>
      <c r="H617" s="241"/>
      <c r="I617" s="540"/>
      <c r="J617" s="541"/>
      <c r="K617" s="541"/>
      <c r="L617" s="531"/>
      <c r="M617" s="241"/>
      <c r="N617" s="182"/>
      <c r="O617" s="182"/>
      <c r="P617" s="181"/>
    </row>
    <row r="618" s="177" customFormat="true" ht="10.5" hidden="false" customHeight="false" outlineLevel="0" collapsed="false">
      <c r="A618" s="244"/>
      <c r="B618" s="245"/>
      <c r="C618" s="532"/>
      <c r="D618" s="194"/>
      <c r="E618" s="533"/>
      <c r="F618" s="195"/>
      <c r="G618" s="537"/>
      <c r="H618" s="197"/>
      <c r="I618" s="538"/>
      <c r="J618" s="539"/>
      <c r="K618" s="539"/>
      <c r="L618" s="537"/>
      <c r="M618" s="197"/>
      <c r="N618" s="182"/>
      <c r="O618" s="182"/>
      <c r="P618" s="181"/>
    </row>
    <row r="619" s="177" customFormat="true" ht="10.5" hidden="false" customHeight="false" outlineLevel="0" collapsed="false">
      <c r="A619" s="235"/>
      <c r="B619" s="236"/>
      <c r="C619" s="526"/>
      <c r="D619" s="238"/>
      <c r="E619" s="527"/>
      <c r="F619" s="239"/>
      <c r="G619" s="531"/>
      <c r="H619" s="241"/>
      <c r="I619" s="540"/>
      <c r="J619" s="541"/>
      <c r="K619" s="541"/>
      <c r="L619" s="531"/>
      <c r="M619" s="241"/>
      <c r="N619" s="182"/>
      <c r="O619" s="182"/>
      <c r="P619" s="181"/>
    </row>
    <row r="620" s="177" customFormat="true" ht="10.5" hidden="false" customHeight="false" outlineLevel="0" collapsed="false">
      <c r="A620" s="244"/>
      <c r="B620" s="245"/>
      <c r="C620" s="532"/>
      <c r="D620" s="194"/>
      <c r="E620" s="533"/>
      <c r="F620" s="195"/>
      <c r="G620" s="537"/>
      <c r="H620" s="197"/>
      <c r="I620" s="538"/>
      <c r="J620" s="539"/>
      <c r="K620" s="539"/>
      <c r="L620" s="537"/>
      <c r="M620" s="197"/>
      <c r="N620" s="182"/>
      <c r="O620" s="182"/>
      <c r="P620" s="181"/>
    </row>
    <row r="621" s="177" customFormat="true" ht="10.5" hidden="false" customHeight="false" outlineLevel="0" collapsed="false">
      <c r="A621" s="235"/>
      <c r="B621" s="236"/>
      <c r="C621" s="526"/>
      <c r="D621" s="238"/>
      <c r="E621" s="527"/>
      <c r="F621" s="239"/>
      <c r="G621" s="531"/>
      <c r="H621" s="241"/>
      <c r="I621" s="540"/>
      <c r="J621" s="541"/>
      <c r="K621" s="541"/>
      <c r="L621" s="531"/>
      <c r="M621" s="241"/>
      <c r="N621" s="182"/>
      <c r="O621" s="182"/>
      <c r="P621" s="181"/>
    </row>
    <row r="622" s="177" customFormat="true" ht="10.5" hidden="false" customHeight="false" outlineLevel="0" collapsed="false">
      <c r="A622" s="244"/>
      <c r="B622" s="245"/>
      <c r="C622" s="532"/>
      <c r="D622" s="194"/>
      <c r="E622" s="533"/>
      <c r="F622" s="195"/>
      <c r="G622" s="537"/>
      <c r="H622" s="197"/>
      <c r="I622" s="538"/>
      <c r="J622" s="539"/>
      <c r="K622" s="539"/>
      <c r="L622" s="537"/>
      <c r="M622" s="197"/>
      <c r="N622" s="182"/>
      <c r="O622" s="182"/>
      <c r="P622" s="181"/>
    </row>
    <row r="623" s="177" customFormat="true" ht="10.5" hidden="false" customHeight="false" outlineLevel="0" collapsed="false">
      <c r="A623" s="235"/>
      <c r="B623" s="236"/>
      <c r="C623" s="526"/>
      <c r="D623" s="238"/>
      <c r="E623" s="527"/>
      <c r="F623" s="239"/>
      <c r="G623" s="531"/>
      <c r="H623" s="241"/>
      <c r="I623" s="540"/>
      <c r="J623" s="541"/>
      <c r="K623" s="541"/>
      <c r="L623" s="531"/>
      <c r="M623" s="241"/>
      <c r="N623" s="182"/>
      <c r="O623" s="182"/>
      <c r="P623" s="181"/>
    </row>
    <row r="624" s="177" customFormat="true" ht="10.5" hidden="false" customHeight="false" outlineLevel="0" collapsed="false">
      <c r="A624" s="244"/>
      <c r="B624" s="245"/>
      <c r="C624" s="532"/>
      <c r="D624" s="194"/>
      <c r="E624" s="533"/>
      <c r="F624" s="195"/>
      <c r="G624" s="537"/>
      <c r="H624" s="197"/>
      <c r="I624" s="538"/>
      <c r="J624" s="539"/>
      <c r="K624" s="539"/>
      <c r="L624" s="537"/>
      <c r="M624" s="197"/>
      <c r="N624" s="182"/>
      <c r="O624" s="182"/>
      <c r="P624" s="181"/>
    </row>
    <row r="625" s="177" customFormat="true" ht="10.5" hidden="false" customHeight="false" outlineLevel="0" collapsed="false">
      <c r="A625" s="235"/>
      <c r="B625" s="236"/>
      <c r="C625" s="526"/>
      <c r="D625" s="238"/>
      <c r="E625" s="527"/>
      <c r="F625" s="239"/>
      <c r="G625" s="531"/>
      <c r="H625" s="241"/>
      <c r="I625" s="540"/>
      <c r="J625" s="541"/>
      <c r="K625" s="541"/>
      <c r="L625" s="531"/>
      <c r="M625" s="241"/>
      <c r="N625" s="182"/>
      <c r="O625" s="182"/>
      <c r="P625" s="181"/>
    </row>
    <row r="626" s="177" customFormat="true" ht="10.5" hidden="false" customHeight="false" outlineLevel="0" collapsed="false">
      <c r="A626" s="244"/>
      <c r="B626" s="245"/>
      <c r="C626" s="532"/>
      <c r="D626" s="194"/>
      <c r="E626" s="533"/>
      <c r="F626" s="195"/>
      <c r="G626" s="537"/>
      <c r="H626" s="197"/>
      <c r="I626" s="538"/>
      <c r="J626" s="539"/>
      <c r="K626" s="539"/>
      <c r="L626" s="537"/>
      <c r="M626" s="197"/>
      <c r="N626" s="182"/>
      <c r="O626" s="182"/>
      <c r="P626" s="181"/>
    </row>
    <row r="627" s="177" customFormat="true" ht="10.5" hidden="false" customHeight="false" outlineLevel="0" collapsed="false">
      <c r="A627" s="235"/>
      <c r="B627" s="236"/>
      <c r="C627" s="526"/>
      <c r="D627" s="238"/>
      <c r="E627" s="527"/>
      <c r="F627" s="239"/>
      <c r="G627" s="531"/>
      <c r="H627" s="241"/>
      <c r="I627" s="540"/>
      <c r="J627" s="541"/>
      <c r="K627" s="541"/>
      <c r="L627" s="531"/>
      <c r="M627" s="241"/>
      <c r="N627" s="182"/>
      <c r="O627" s="182"/>
      <c r="P627" s="181"/>
    </row>
    <row r="628" s="177" customFormat="true" ht="10.5" hidden="false" customHeight="false" outlineLevel="0" collapsed="false">
      <c r="A628" s="244"/>
      <c r="B628" s="245"/>
      <c r="C628" s="532"/>
      <c r="D628" s="194"/>
      <c r="E628" s="533"/>
      <c r="F628" s="195"/>
      <c r="G628" s="537"/>
      <c r="H628" s="197"/>
      <c r="I628" s="538"/>
      <c r="J628" s="539"/>
      <c r="K628" s="539"/>
      <c r="L628" s="537"/>
      <c r="M628" s="197"/>
      <c r="N628" s="182"/>
      <c r="O628" s="182"/>
      <c r="P628" s="181"/>
    </row>
    <row r="629" s="177" customFormat="true" ht="10.5" hidden="false" customHeight="false" outlineLevel="0" collapsed="false">
      <c r="A629" s="235"/>
      <c r="B629" s="236"/>
      <c r="C629" s="526"/>
      <c r="D629" s="238"/>
      <c r="E629" s="527"/>
      <c r="F629" s="239"/>
      <c r="G629" s="531"/>
      <c r="H629" s="241"/>
      <c r="I629" s="540"/>
      <c r="J629" s="541"/>
      <c r="K629" s="541"/>
      <c r="L629" s="531"/>
      <c r="M629" s="241"/>
      <c r="N629" s="182"/>
      <c r="O629" s="182"/>
      <c r="P629" s="181"/>
    </row>
    <row r="630" s="177" customFormat="true" ht="10.5" hidden="false" customHeight="false" outlineLevel="0" collapsed="false">
      <c r="A630" s="244"/>
      <c r="B630" s="245"/>
      <c r="C630" s="532"/>
      <c r="D630" s="194"/>
      <c r="E630" s="533"/>
      <c r="F630" s="195"/>
      <c r="G630" s="537"/>
      <c r="H630" s="197"/>
      <c r="I630" s="538"/>
      <c r="J630" s="539"/>
      <c r="K630" s="539"/>
      <c r="L630" s="537"/>
      <c r="M630" s="197"/>
      <c r="N630" s="182"/>
      <c r="O630" s="182"/>
      <c r="P630" s="181"/>
    </row>
    <row r="631" s="177" customFormat="true" ht="10.5" hidden="false" customHeight="false" outlineLevel="0" collapsed="false">
      <c r="A631" s="235"/>
      <c r="B631" s="236"/>
      <c r="C631" s="526"/>
      <c r="D631" s="238"/>
      <c r="E631" s="527"/>
      <c r="F631" s="239"/>
      <c r="G631" s="531"/>
      <c r="H631" s="241"/>
      <c r="I631" s="540"/>
      <c r="J631" s="541"/>
      <c r="K631" s="541"/>
      <c r="L631" s="531"/>
      <c r="M631" s="241"/>
      <c r="N631" s="182"/>
      <c r="O631" s="182"/>
      <c r="P631" s="181"/>
    </row>
    <row r="632" s="177" customFormat="true" ht="10.5" hidden="false" customHeight="false" outlineLevel="0" collapsed="false">
      <c r="A632" s="244"/>
      <c r="B632" s="245"/>
      <c r="C632" s="532"/>
      <c r="D632" s="194"/>
      <c r="E632" s="533"/>
      <c r="F632" s="195"/>
      <c r="G632" s="537"/>
      <c r="H632" s="197"/>
      <c r="I632" s="538"/>
      <c r="J632" s="539"/>
      <c r="K632" s="539"/>
      <c r="L632" s="537"/>
      <c r="M632" s="197"/>
      <c r="N632" s="182"/>
      <c r="O632" s="182"/>
      <c r="P632" s="181"/>
    </row>
    <row r="633" s="177" customFormat="true" ht="10.5" hidden="false" customHeight="false" outlineLevel="0" collapsed="false">
      <c r="A633" s="235"/>
      <c r="B633" s="236"/>
      <c r="C633" s="526"/>
      <c r="D633" s="238"/>
      <c r="E633" s="527"/>
      <c r="F633" s="239"/>
      <c r="G633" s="531"/>
      <c r="H633" s="241"/>
      <c r="I633" s="540"/>
      <c r="J633" s="541"/>
      <c r="K633" s="541"/>
      <c r="L633" s="531"/>
      <c r="M633" s="241"/>
      <c r="N633" s="182"/>
      <c r="O633" s="182"/>
      <c r="P633" s="181"/>
    </row>
    <row r="634" s="177" customFormat="true" ht="10.5" hidden="false" customHeight="false" outlineLevel="0" collapsed="false">
      <c r="A634" s="244"/>
      <c r="B634" s="245"/>
      <c r="C634" s="532"/>
      <c r="D634" s="194"/>
      <c r="E634" s="533"/>
      <c r="F634" s="195"/>
      <c r="G634" s="537"/>
      <c r="H634" s="197"/>
      <c r="I634" s="538"/>
      <c r="J634" s="539"/>
      <c r="K634" s="539"/>
      <c r="L634" s="537"/>
      <c r="M634" s="197"/>
      <c r="N634" s="182"/>
      <c r="O634" s="182"/>
      <c r="P634" s="181"/>
    </row>
    <row r="635" s="177" customFormat="true" ht="10.5" hidden="false" customHeight="false" outlineLevel="0" collapsed="false">
      <c r="A635" s="235"/>
      <c r="B635" s="236"/>
      <c r="C635" s="526"/>
      <c r="D635" s="238"/>
      <c r="E635" s="527"/>
      <c r="F635" s="239"/>
      <c r="G635" s="531"/>
      <c r="H635" s="241"/>
      <c r="I635" s="540"/>
      <c r="J635" s="541"/>
      <c r="K635" s="541"/>
      <c r="L635" s="531"/>
      <c r="M635" s="241"/>
      <c r="N635" s="182"/>
      <c r="O635" s="182"/>
      <c r="P635" s="181"/>
    </row>
    <row r="636" s="177" customFormat="true" ht="10.5" hidden="false" customHeight="false" outlineLevel="0" collapsed="false">
      <c r="A636" s="244"/>
      <c r="B636" s="245"/>
      <c r="C636" s="532"/>
      <c r="D636" s="194"/>
      <c r="E636" s="533"/>
      <c r="F636" s="195"/>
      <c r="G636" s="537"/>
      <c r="H636" s="197"/>
      <c r="I636" s="538"/>
      <c r="J636" s="539"/>
      <c r="K636" s="539"/>
      <c r="L636" s="537"/>
      <c r="M636" s="197"/>
      <c r="N636" s="182"/>
      <c r="O636" s="182"/>
      <c r="P636" s="181"/>
    </row>
    <row r="637" s="177" customFormat="true" ht="10.5" hidden="false" customHeight="false" outlineLevel="0" collapsed="false">
      <c r="A637" s="235"/>
      <c r="B637" s="236"/>
      <c r="C637" s="526"/>
      <c r="D637" s="238"/>
      <c r="E637" s="527"/>
      <c r="F637" s="239"/>
      <c r="G637" s="531"/>
      <c r="H637" s="241"/>
      <c r="I637" s="540"/>
      <c r="J637" s="541"/>
      <c r="K637" s="541"/>
      <c r="L637" s="531"/>
      <c r="M637" s="241"/>
      <c r="N637" s="182"/>
      <c r="O637" s="182"/>
      <c r="P637" s="181"/>
    </row>
    <row r="638" s="177" customFormat="true" ht="10.5" hidden="false" customHeight="false" outlineLevel="0" collapsed="false">
      <c r="A638" s="244"/>
      <c r="B638" s="245"/>
      <c r="C638" s="532"/>
      <c r="D638" s="194"/>
      <c r="E638" s="533"/>
      <c r="F638" s="195"/>
      <c r="G638" s="537"/>
      <c r="H638" s="197"/>
      <c r="I638" s="538"/>
      <c r="J638" s="539"/>
      <c r="K638" s="539"/>
      <c r="L638" s="537"/>
      <c r="M638" s="197"/>
      <c r="N638" s="182"/>
      <c r="O638" s="182"/>
      <c r="P638" s="181"/>
    </row>
    <row r="639" s="177" customFormat="true" ht="10.5" hidden="false" customHeight="false" outlineLevel="0" collapsed="false">
      <c r="A639" s="235"/>
      <c r="B639" s="236"/>
      <c r="C639" s="526"/>
      <c r="D639" s="238"/>
      <c r="E639" s="527"/>
      <c r="F639" s="239"/>
      <c r="G639" s="531"/>
      <c r="H639" s="241"/>
      <c r="I639" s="540"/>
      <c r="J639" s="541"/>
      <c r="K639" s="541"/>
      <c r="L639" s="531"/>
      <c r="M639" s="241"/>
      <c r="N639" s="182"/>
      <c r="O639" s="182"/>
      <c r="P639" s="181"/>
    </row>
    <row r="640" s="177" customFormat="true" ht="10.5" hidden="false" customHeight="false" outlineLevel="0" collapsed="false">
      <c r="A640" s="244"/>
      <c r="B640" s="245"/>
      <c r="C640" s="532"/>
      <c r="D640" s="194"/>
      <c r="E640" s="533"/>
      <c r="F640" s="195"/>
      <c r="G640" s="537"/>
      <c r="H640" s="197"/>
      <c r="I640" s="538"/>
      <c r="J640" s="539"/>
      <c r="K640" s="539"/>
      <c r="L640" s="537"/>
      <c r="M640" s="197"/>
      <c r="N640" s="182"/>
      <c r="O640" s="182"/>
      <c r="P640" s="181"/>
    </row>
    <row r="641" s="177" customFormat="true" ht="10.5" hidden="false" customHeight="false" outlineLevel="0" collapsed="false">
      <c r="A641" s="235"/>
      <c r="B641" s="236"/>
      <c r="C641" s="526"/>
      <c r="D641" s="238"/>
      <c r="E641" s="527"/>
      <c r="F641" s="239"/>
      <c r="G641" s="531"/>
      <c r="H641" s="241"/>
      <c r="I641" s="540"/>
      <c r="J641" s="541"/>
      <c r="K641" s="541"/>
      <c r="L641" s="531"/>
      <c r="M641" s="241"/>
      <c r="N641" s="182"/>
      <c r="O641" s="182"/>
      <c r="P641" s="181"/>
    </row>
    <row r="642" s="177" customFormat="true" ht="10.5" hidden="false" customHeight="false" outlineLevel="0" collapsed="false">
      <c r="A642" s="244"/>
      <c r="B642" s="245"/>
      <c r="C642" s="532"/>
      <c r="D642" s="194"/>
      <c r="E642" s="533"/>
      <c r="F642" s="195"/>
      <c r="G642" s="537"/>
      <c r="H642" s="197"/>
      <c r="I642" s="538"/>
      <c r="J642" s="539"/>
      <c r="K642" s="539"/>
      <c r="L642" s="537"/>
      <c r="M642" s="197"/>
      <c r="N642" s="182"/>
      <c r="O642" s="182"/>
      <c r="P642" s="181"/>
    </row>
    <row r="643" s="177" customFormat="true" ht="10.5" hidden="false" customHeight="false" outlineLevel="0" collapsed="false">
      <c r="A643" s="235"/>
      <c r="B643" s="236"/>
      <c r="C643" s="526"/>
      <c r="D643" s="238"/>
      <c r="E643" s="527"/>
      <c r="F643" s="239"/>
      <c r="G643" s="531"/>
      <c r="H643" s="241"/>
      <c r="I643" s="540"/>
      <c r="J643" s="541"/>
      <c r="K643" s="541"/>
      <c r="L643" s="531"/>
      <c r="M643" s="241"/>
      <c r="N643" s="182"/>
      <c r="O643" s="182"/>
      <c r="P643" s="181"/>
    </row>
    <row r="644" s="177" customFormat="true" ht="10.5" hidden="false" customHeight="false" outlineLevel="0" collapsed="false">
      <c r="A644" s="244"/>
      <c r="B644" s="245"/>
      <c r="C644" s="532"/>
      <c r="D644" s="194"/>
      <c r="E644" s="533"/>
      <c r="F644" s="195"/>
      <c r="G644" s="537"/>
      <c r="H644" s="197"/>
      <c r="I644" s="538"/>
      <c r="J644" s="539"/>
      <c r="K644" s="539"/>
      <c r="L644" s="537"/>
      <c r="M644" s="197"/>
      <c r="N644" s="182"/>
      <c r="O644" s="182"/>
      <c r="P644" s="181"/>
    </row>
    <row r="645" s="177" customFormat="true" ht="10.5" hidden="false" customHeight="false" outlineLevel="0" collapsed="false">
      <c r="A645" s="235"/>
      <c r="B645" s="236"/>
      <c r="C645" s="526"/>
      <c r="D645" s="238"/>
      <c r="E645" s="527"/>
      <c r="F645" s="239"/>
      <c r="G645" s="531"/>
      <c r="H645" s="241"/>
      <c r="I645" s="540"/>
      <c r="J645" s="541"/>
      <c r="K645" s="541"/>
      <c r="L645" s="531"/>
      <c r="M645" s="241"/>
      <c r="N645" s="182"/>
      <c r="O645" s="182"/>
      <c r="P645" s="181"/>
    </row>
    <row r="646" s="177" customFormat="true" ht="10.5" hidden="false" customHeight="false" outlineLevel="0" collapsed="false">
      <c r="A646" s="244"/>
      <c r="B646" s="245"/>
      <c r="C646" s="532"/>
      <c r="D646" s="194"/>
      <c r="E646" s="533"/>
      <c r="F646" s="195"/>
      <c r="G646" s="537"/>
      <c r="H646" s="197"/>
      <c r="I646" s="538"/>
      <c r="J646" s="539"/>
      <c r="K646" s="539"/>
      <c r="L646" s="537"/>
      <c r="M646" s="197"/>
      <c r="N646" s="182"/>
      <c r="O646" s="182"/>
      <c r="P646" s="181"/>
    </row>
    <row r="647" s="177" customFormat="true" ht="10.5" hidden="false" customHeight="false" outlineLevel="0" collapsed="false">
      <c r="A647" s="235"/>
      <c r="B647" s="236"/>
      <c r="C647" s="526"/>
      <c r="D647" s="238"/>
      <c r="E647" s="527"/>
      <c r="F647" s="239"/>
      <c r="G647" s="531"/>
      <c r="H647" s="241"/>
      <c r="I647" s="540"/>
      <c r="J647" s="541"/>
      <c r="K647" s="541"/>
      <c r="L647" s="531"/>
      <c r="M647" s="241"/>
      <c r="N647" s="182"/>
      <c r="O647" s="182"/>
      <c r="P647" s="181"/>
    </row>
    <row r="648" s="177" customFormat="true" ht="10.5" hidden="false" customHeight="false" outlineLevel="0" collapsed="false">
      <c r="A648" s="244"/>
      <c r="B648" s="245"/>
      <c r="C648" s="532"/>
      <c r="D648" s="194"/>
      <c r="E648" s="533"/>
      <c r="F648" s="195"/>
      <c r="G648" s="537"/>
      <c r="H648" s="197"/>
      <c r="I648" s="538"/>
      <c r="J648" s="539"/>
      <c r="K648" s="539"/>
      <c r="L648" s="537"/>
      <c r="M648" s="197"/>
      <c r="N648" s="182"/>
      <c r="O648" s="182"/>
      <c r="P648" s="181"/>
    </row>
    <row r="649" s="177" customFormat="true" ht="10.5" hidden="false" customHeight="false" outlineLevel="0" collapsed="false">
      <c r="A649" s="235"/>
      <c r="B649" s="236"/>
      <c r="C649" s="526"/>
      <c r="D649" s="238"/>
      <c r="E649" s="527"/>
      <c r="F649" s="239"/>
      <c r="G649" s="531"/>
      <c r="H649" s="241"/>
      <c r="I649" s="540"/>
      <c r="J649" s="541"/>
      <c r="K649" s="541"/>
      <c r="L649" s="531"/>
      <c r="M649" s="241"/>
      <c r="N649" s="182"/>
      <c r="O649" s="182"/>
      <c r="P649" s="181"/>
    </row>
    <row r="650" s="177" customFormat="true" ht="10.5" hidden="false" customHeight="false" outlineLevel="0" collapsed="false">
      <c r="A650" s="244"/>
      <c r="B650" s="245"/>
      <c r="C650" s="532"/>
      <c r="D650" s="194"/>
      <c r="E650" s="533"/>
      <c r="F650" s="195"/>
      <c r="G650" s="537"/>
      <c r="H650" s="197"/>
      <c r="I650" s="538"/>
      <c r="J650" s="539"/>
      <c r="K650" s="539"/>
      <c r="L650" s="537"/>
      <c r="M650" s="197"/>
      <c r="N650" s="182"/>
      <c r="O650" s="182"/>
      <c r="P650" s="181"/>
    </row>
    <row r="651" s="177" customFormat="true" ht="10.5" hidden="false" customHeight="false" outlineLevel="0" collapsed="false">
      <c r="A651" s="235"/>
      <c r="B651" s="236"/>
      <c r="C651" s="526"/>
      <c r="D651" s="238"/>
      <c r="E651" s="527"/>
      <c r="F651" s="239"/>
      <c r="G651" s="531"/>
      <c r="H651" s="241"/>
      <c r="I651" s="540"/>
      <c r="J651" s="541"/>
      <c r="K651" s="541"/>
      <c r="L651" s="531"/>
      <c r="M651" s="241"/>
      <c r="N651" s="182"/>
      <c r="O651" s="182"/>
      <c r="P651" s="181"/>
    </row>
    <row r="652" s="177" customFormat="true" ht="10.5" hidden="false" customHeight="false" outlineLevel="0" collapsed="false">
      <c r="A652" s="244"/>
      <c r="B652" s="245"/>
      <c r="C652" s="532"/>
      <c r="D652" s="194"/>
      <c r="E652" s="533"/>
      <c r="F652" s="195"/>
      <c r="G652" s="537"/>
      <c r="H652" s="197"/>
      <c r="I652" s="538"/>
      <c r="J652" s="539"/>
      <c r="K652" s="539"/>
      <c r="L652" s="537"/>
      <c r="M652" s="197"/>
      <c r="N652" s="182"/>
      <c r="O652" s="182"/>
      <c r="P652" s="181"/>
    </row>
    <row r="653" s="177" customFormat="true" ht="10.5" hidden="false" customHeight="false" outlineLevel="0" collapsed="false">
      <c r="A653" s="235"/>
      <c r="B653" s="236"/>
      <c r="C653" s="526"/>
      <c r="D653" s="238"/>
      <c r="E653" s="527"/>
      <c r="F653" s="239"/>
      <c r="G653" s="531"/>
      <c r="H653" s="241"/>
      <c r="I653" s="540"/>
      <c r="J653" s="541"/>
      <c r="K653" s="541"/>
      <c r="L653" s="531"/>
      <c r="M653" s="241"/>
      <c r="N653" s="182"/>
      <c r="O653" s="182"/>
      <c r="P653" s="181"/>
    </row>
    <row r="654" s="177" customFormat="true" ht="10.5" hidden="false" customHeight="false" outlineLevel="0" collapsed="false">
      <c r="A654" s="244"/>
      <c r="B654" s="245"/>
      <c r="C654" s="532"/>
      <c r="D654" s="194"/>
      <c r="E654" s="533"/>
      <c r="F654" s="195"/>
      <c r="G654" s="537"/>
      <c r="H654" s="197"/>
      <c r="I654" s="538"/>
      <c r="J654" s="539"/>
      <c r="K654" s="539"/>
      <c r="L654" s="537"/>
      <c r="M654" s="197"/>
      <c r="N654" s="182"/>
      <c r="O654" s="182"/>
      <c r="P654" s="181"/>
    </row>
    <row r="655" s="177" customFormat="true" ht="10.5" hidden="false" customHeight="false" outlineLevel="0" collapsed="false">
      <c r="A655" s="235"/>
      <c r="B655" s="236"/>
      <c r="C655" s="526"/>
      <c r="D655" s="238"/>
      <c r="E655" s="527"/>
      <c r="F655" s="239"/>
      <c r="G655" s="531"/>
      <c r="H655" s="241"/>
      <c r="I655" s="540"/>
      <c r="J655" s="541"/>
      <c r="K655" s="541"/>
      <c r="L655" s="531"/>
      <c r="M655" s="241"/>
      <c r="N655" s="182"/>
      <c r="O655" s="182"/>
      <c r="P655" s="181"/>
    </row>
    <row r="656" s="177" customFormat="true" ht="10.5" hidden="false" customHeight="false" outlineLevel="0" collapsed="false">
      <c r="A656" s="244"/>
      <c r="B656" s="245"/>
      <c r="C656" s="532"/>
      <c r="D656" s="194"/>
      <c r="E656" s="533"/>
      <c r="F656" s="195"/>
      <c r="G656" s="537"/>
      <c r="H656" s="197"/>
      <c r="I656" s="538"/>
      <c r="J656" s="539"/>
      <c r="K656" s="539"/>
      <c r="L656" s="537"/>
      <c r="M656" s="197"/>
      <c r="N656" s="182"/>
      <c r="O656" s="182"/>
      <c r="P656" s="181"/>
    </row>
    <row r="657" s="177" customFormat="true" ht="10.5" hidden="false" customHeight="false" outlineLevel="0" collapsed="false">
      <c r="A657" s="235"/>
      <c r="B657" s="236"/>
      <c r="C657" s="526"/>
      <c r="D657" s="238"/>
      <c r="E657" s="527"/>
      <c r="F657" s="239"/>
      <c r="G657" s="531"/>
      <c r="H657" s="241"/>
      <c r="I657" s="540"/>
      <c r="J657" s="541"/>
      <c r="K657" s="541"/>
      <c r="L657" s="531"/>
      <c r="M657" s="241"/>
      <c r="N657" s="182"/>
      <c r="O657" s="182"/>
      <c r="P657" s="181"/>
    </row>
    <row r="658" s="177" customFormat="true" ht="10.5" hidden="false" customHeight="false" outlineLevel="0" collapsed="false">
      <c r="A658" s="244"/>
      <c r="B658" s="245"/>
      <c r="C658" s="532"/>
      <c r="D658" s="194"/>
      <c r="E658" s="533"/>
      <c r="F658" s="195"/>
      <c r="G658" s="537"/>
      <c r="H658" s="197"/>
      <c r="I658" s="538"/>
      <c r="J658" s="539"/>
      <c r="K658" s="539"/>
      <c r="L658" s="537"/>
      <c r="M658" s="197"/>
      <c r="N658" s="182"/>
      <c r="O658" s="182"/>
      <c r="P658" s="181"/>
    </row>
    <row r="659" s="177" customFormat="true" ht="10.5" hidden="false" customHeight="false" outlineLevel="0" collapsed="false">
      <c r="A659" s="235"/>
      <c r="B659" s="236"/>
      <c r="C659" s="526"/>
      <c r="D659" s="238"/>
      <c r="E659" s="527"/>
      <c r="F659" s="239"/>
      <c r="G659" s="531"/>
      <c r="H659" s="241"/>
      <c r="I659" s="540"/>
      <c r="J659" s="541"/>
      <c r="K659" s="541"/>
      <c r="L659" s="531"/>
      <c r="M659" s="241"/>
      <c r="N659" s="182"/>
      <c r="O659" s="182"/>
      <c r="P659" s="181"/>
    </row>
    <row r="660" s="177" customFormat="true" ht="10.5" hidden="false" customHeight="false" outlineLevel="0" collapsed="false">
      <c r="A660" s="244"/>
      <c r="B660" s="245"/>
      <c r="C660" s="532"/>
      <c r="D660" s="194"/>
      <c r="E660" s="533"/>
      <c r="F660" s="195"/>
      <c r="G660" s="537"/>
      <c r="H660" s="197"/>
      <c r="I660" s="538"/>
      <c r="J660" s="539"/>
      <c r="K660" s="539"/>
      <c r="L660" s="537"/>
      <c r="M660" s="197"/>
      <c r="N660" s="182"/>
      <c r="O660" s="182"/>
      <c r="P660" s="181"/>
    </row>
    <row r="661" s="177" customFormat="true" ht="10.5" hidden="false" customHeight="false" outlineLevel="0" collapsed="false">
      <c r="A661" s="235"/>
      <c r="B661" s="236"/>
      <c r="C661" s="526"/>
      <c r="D661" s="238"/>
      <c r="E661" s="527"/>
      <c r="F661" s="239"/>
      <c r="G661" s="531"/>
      <c r="H661" s="241"/>
      <c r="I661" s="540"/>
      <c r="J661" s="541"/>
      <c r="K661" s="541"/>
      <c r="L661" s="531"/>
      <c r="M661" s="241"/>
      <c r="N661" s="182"/>
      <c r="O661" s="182"/>
      <c r="P661" s="181"/>
    </row>
    <row r="662" s="177" customFormat="true" ht="10.5" hidden="false" customHeight="false" outlineLevel="0" collapsed="false">
      <c r="A662" s="244"/>
      <c r="B662" s="245"/>
      <c r="C662" s="532"/>
      <c r="D662" s="194"/>
      <c r="E662" s="533"/>
      <c r="F662" s="195"/>
      <c r="G662" s="537"/>
      <c r="H662" s="197"/>
      <c r="I662" s="538"/>
      <c r="J662" s="539"/>
      <c r="K662" s="539"/>
      <c r="L662" s="537"/>
      <c r="M662" s="197"/>
      <c r="N662" s="182"/>
      <c r="O662" s="182"/>
      <c r="P662" s="181"/>
    </row>
    <row r="663" s="177" customFormat="true" ht="10.5" hidden="false" customHeight="false" outlineLevel="0" collapsed="false">
      <c r="A663" s="235"/>
      <c r="B663" s="236"/>
      <c r="C663" s="526"/>
      <c r="D663" s="238"/>
      <c r="E663" s="527"/>
      <c r="F663" s="239"/>
      <c r="G663" s="531"/>
      <c r="H663" s="241"/>
      <c r="I663" s="540"/>
      <c r="J663" s="541"/>
      <c r="K663" s="541"/>
      <c r="L663" s="531"/>
      <c r="M663" s="241"/>
      <c r="N663" s="182"/>
      <c r="O663" s="182"/>
      <c r="P663" s="181"/>
    </row>
    <row r="664" s="177" customFormat="true" ht="10.5" hidden="false" customHeight="false" outlineLevel="0" collapsed="false">
      <c r="A664" s="244"/>
      <c r="B664" s="245"/>
      <c r="C664" s="532"/>
      <c r="D664" s="194"/>
      <c r="E664" s="533"/>
      <c r="F664" s="195"/>
      <c r="G664" s="537"/>
      <c r="H664" s="197"/>
      <c r="I664" s="538"/>
      <c r="J664" s="539"/>
      <c r="K664" s="539"/>
      <c r="L664" s="537"/>
      <c r="M664" s="197"/>
      <c r="N664" s="182"/>
      <c r="O664" s="182"/>
      <c r="P664" s="181"/>
    </row>
    <row r="665" s="177" customFormat="true" ht="10.5" hidden="false" customHeight="false" outlineLevel="0" collapsed="false">
      <c r="A665" s="235"/>
      <c r="B665" s="236"/>
      <c r="C665" s="526"/>
      <c r="D665" s="238"/>
      <c r="E665" s="527"/>
      <c r="F665" s="239"/>
      <c r="G665" s="531"/>
      <c r="H665" s="241"/>
      <c r="I665" s="540"/>
      <c r="J665" s="541"/>
      <c r="K665" s="541"/>
      <c r="L665" s="531"/>
      <c r="M665" s="241"/>
      <c r="N665" s="182"/>
      <c r="O665" s="182"/>
      <c r="P665" s="181"/>
    </row>
    <row r="666" s="177" customFormat="true" ht="10.5" hidden="false" customHeight="false" outlineLevel="0" collapsed="false">
      <c r="A666" s="244"/>
      <c r="B666" s="245"/>
      <c r="C666" s="532"/>
      <c r="D666" s="194"/>
      <c r="E666" s="533"/>
      <c r="F666" s="195"/>
      <c r="G666" s="537"/>
      <c r="H666" s="197"/>
      <c r="I666" s="538"/>
      <c r="J666" s="539"/>
      <c r="K666" s="539"/>
      <c r="L666" s="537"/>
      <c r="M666" s="197"/>
      <c r="N666" s="182"/>
      <c r="O666" s="182"/>
      <c r="P666" s="181"/>
    </row>
    <row r="667" s="177" customFormat="true" ht="10.5" hidden="false" customHeight="false" outlineLevel="0" collapsed="false">
      <c r="A667" s="235"/>
      <c r="B667" s="236"/>
      <c r="C667" s="526"/>
      <c r="D667" s="238"/>
      <c r="E667" s="527"/>
      <c r="F667" s="239"/>
      <c r="G667" s="531"/>
      <c r="H667" s="241"/>
      <c r="I667" s="540"/>
      <c r="J667" s="541"/>
      <c r="K667" s="541"/>
      <c r="L667" s="531"/>
      <c r="M667" s="241"/>
      <c r="N667" s="182"/>
      <c r="O667" s="182"/>
      <c r="P667" s="181"/>
    </row>
    <row r="668" s="177" customFormat="true" ht="10.5" hidden="false" customHeight="false" outlineLevel="0" collapsed="false">
      <c r="A668" s="244"/>
      <c r="B668" s="245"/>
      <c r="C668" s="532"/>
      <c r="D668" s="194"/>
      <c r="E668" s="533"/>
      <c r="F668" s="195"/>
      <c r="G668" s="537"/>
      <c r="H668" s="197"/>
      <c r="I668" s="538"/>
      <c r="J668" s="539"/>
      <c r="K668" s="539"/>
      <c r="L668" s="537"/>
      <c r="M668" s="197"/>
      <c r="N668" s="182"/>
      <c r="O668" s="182"/>
      <c r="P668" s="181"/>
    </row>
    <row r="669" s="177" customFormat="true" ht="10.5" hidden="false" customHeight="false" outlineLevel="0" collapsed="false">
      <c r="A669" s="235"/>
      <c r="B669" s="236"/>
      <c r="C669" s="526"/>
      <c r="D669" s="238"/>
      <c r="E669" s="527"/>
      <c r="F669" s="239"/>
      <c r="G669" s="531"/>
      <c r="H669" s="241"/>
      <c r="I669" s="540"/>
      <c r="J669" s="541"/>
      <c r="K669" s="541"/>
      <c r="L669" s="531"/>
      <c r="M669" s="241"/>
      <c r="N669" s="182"/>
      <c r="O669" s="182"/>
      <c r="P669" s="181"/>
    </row>
    <row r="670" s="177" customFormat="true" ht="10.5" hidden="false" customHeight="false" outlineLevel="0" collapsed="false">
      <c r="A670" s="244"/>
      <c r="B670" s="245"/>
      <c r="C670" s="532"/>
      <c r="D670" s="194"/>
      <c r="E670" s="533"/>
      <c r="F670" s="195"/>
      <c r="G670" s="537"/>
      <c r="H670" s="197"/>
      <c r="I670" s="538"/>
      <c r="J670" s="539"/>
      <c r="K670" s="539"/>
      <c r="L670" s="537"/>
      <c r="M670" s="197"/>
      <c r="N670" s="182"/>
      <c r="O670" s="182"/>
      <c r="P670" s="181"/>
    </row>
    <row r="671" s="177" customFormat="true" ht="10.5" hidden="false" customHeight="false" outlineLevel="0" collapsed="false">
      <c r="A671" s="235"/>
      <c r="B671" s="236"/>
      <c r="C671" s="526"/>
      <c r="D671" s="238"/>
      <c r="E671" s="527"/>
      <c r="F671" s="239"/>
      <c r="G671" s="531"/>
      <c r="H671" s="241"/>
      <c r="I671" s="540"/>
      <c r="J671" s="541"/>
      <c r="K671" s="541"/>
      <c r="L671" s="531"/>
      <c r="M671" s="241"/>
      <c r="N671" s="182"/>
      <c r="O671" s="182"/>
      <c r="P671" s="181"/>
    </row>
    <row r="672" s="177" customFormat="true" ht="10.5" hidden="false" customHeight="false" outlineLevel="0" collapsed="false">
      <c r="A672" s="244"/>
      <c r="B672" s="245"/>
      <c r="C672" s="532"/>
      <c r="D672" s="194"/>
      <c r="E672" s="533"/>
      <c r="F672" s="195"/>
      <c r="G672" s="537"/>
      <c r="H672" s="197"/>
      <c r="I672" s="538"/>
      <c r="J672" s="539"/>
      <c r="K672" s="539"/>
      <c r="L672" s="537"/>
      <c r="M672" s="197"/>
      <c r="N672" s="182"/>
      <c r="O672" s="182"/>
      <c r="P672" s="181"/>
    </row>
    <row r="673" s="177" customFormat="true" ht="10.5" hidden="false" customHeight="false" outlineLevel="0" collapsed="false">
      <c r="A673" s="235"/>
      <c r="B673" s="236"/>
      <c r="C673" s="526"/>
      <c r="D673" s="238"/>
      <c r="E673" s="527"/>
      <c r="F673" s="239"/>
      <c r="G673" s="531"/>
      <c r="H673" s="241"/>
      <c r="I673" s="540"/>
      <c r="J673" s="541"/>
      <c r="K673" s="541"/>
      <c r="L673" s="531"/>
      <c r="M673" s="241"/>
      <c r="N673" s="182"/>
      <c r="O673" s="182"/>
      <c r="P673" s="181"/>
    </row>
    <row r="674" s="177" customFormat="true" ht="10.5" hidden="false" customHeight="false" outlineLevel="0" collapsed="false">
      <c r="A674" s="244"/>
      <c r="B674" s="245"/>
      <c r="C674" s="532"/>
      <c r="D674" s="194"/>
      <c r="E674" s="533"/>
      <c r="F674" s="195"/>
      <c r="G674" s="537"/>
      <c r="H674" s="197"/>
      <c r="I674" s="538"/>
      <c r="J674" s="539"/>
      <c r="K674" s="539"/>
      <c r="L674" s="537"/>
      <c r="M674" s="197"/>
      <c r="N674" s="182"/>
      <c r="O674" s="182"/>
      <c r="P674" s="181"/>
    </row>
    <row r="675" s="177" customFormat="true" ht="10.5" hidden="false" customHeight="false" outlineLevel="0" collapsed="false">
      <c r="A675" s="235"/>
      <c r="B675" s="236"/>
      <c r="C675" s="526"/>
      <c r="D675" s="238"/>
      <c r="E675" s="527"/>
      <c r="F675" s="239"/>
      <c r="G675" s="531"/>
      <c r="H675" s="241"/>
      <c r="I675" s="540"/>
      <c r="J675" s="541"/>
      <c r="K675" s="541"/>
      <c r="L675" s="531"/>
      <c r="M675" s="241"/>
      <c r="N675" s="182"/>
      <c r="O675" s="182"/>
      <c r="P675" s="181"/>
    </row>
    <row r="676" s="177" customFormat="true" ht="10.5" hidden="false" customHeight="false" outlineLevel="0" collapsed="false">
      <c r="A676" s="244"/>
      <c r="B676" s="245"/>
      <c r="C676" s="532"/>
      <c r="D676" s="194"/>
      <c r="E676" s="533"/>
      <c r="F676" s="195"/>
      <c r="G676" s="537"/>
      <c r="H676" s="197"/>
      <c r="I676" s="538"/>
      <c r="J676" s="539"/>
      <c r="K676" s="539"/>
      <c r="L676" s="537"/>
      <c r="M676" s="197"/>
      <c r="N676" s="182"/>
      <c r="O676" s="182"/>
      <c r="P676" s="181"/>
    </row>
    <row r="677" s="177" customFormat="true" ht="10.5" hidden="false" customHeight="false" outlineLevel="0" collapsed="false">
      <c r="A677" s="235"/>
      <c r="B677" s="236"/>
      <c r="C677" s="526"/>
      <c r="D677" s="238"/>
      <c r="E677" s="527"/>
      <c r="F677" s="239"/>
      <c r="G677" s="531"/>
      <c r="H677" s="241"/>
      <c r="I677" s="540"/>
      <c r="J677" s="541"/>
      <c r="K677" s="541"/>
      <c r="L677" s="531"/>
      <c r="M677" s="241"/>
      <c r="N677" s="182"/>
      <c r="O677" s="182"/>
      <c r="P677" s="181"/>
    </row>
    <row r="678" s="177" customFormat="true" ht="10.5" hidden="false" customHeight="false" outlineLevel="0" collapsed="false">
      <c r="A678" s="244"/>
      <c r="B678" s="245"/>
      <c r="C678" s="532"/>
      <c r="D678" s="194"/>
      <c r="E678" s="533"/>
      <c r="F678" s="195"/>
      <c r="G678" s="537"/>
      <c r="H678" s="197"/>
      <c r="I678" s="538"/>
      <c r="J678" s="539"/>
      <c r="K678" s="539"/>
      <c r="L678" s="537"/>
      <c r="M678" s="197"/>
      <c r="N678" s="182"/>
      <c r="O678" s="182"/>
      <c r="P678" s="181"/>
    </row>
    <row r="679" s="177" customFormat="true" ht="10.5" hidden="false" customHeight="false" outlineLevel="0" collapsed="false">
      <c r="A679" s="235"/>
      <c r="B679" s="236"/>
      <c r="C679" s="526"/>
      <c r="D679" s="238"/>
      <c r="E679" s="527"/>
      <c r="F679" s="239"/>
      <c r="G679" s="531"/>
      <c r="H679" s="241"/>
      <c r="I679" s="540"/>
      <c r="J679" s="541"/>
      <c r="K679" s="541"/>
      <c r="L679" s="531"/>
      <c r="M679" s="241"/>
      <c r="N679" s="182"/>
      <c r="O679" s="182"/>
      <c r="P679" s="181"/>
    </row>
    <row r="680" s="177" customFormat="true" ht="10.5" hidden="false" customHeight="false" outlineLevel="0" collapsed="false">
      <c r="A680" s="244"/>
      <c r="B680" s="245"/>
      <c r="C680" s="532"/>
      <c r="D680" s="194"/>
      <c r="E680" s="533"/>
      <c r="F680" s="195"/>
      <c r="G680" s="537"/>
      <c r="H680" s="197"/>
      <c r="I680" s="538"/>
      <c r="J680" s="539"/>
      <c r="K680" s="539"/>
      <c r="L680" s="537"/>
      <c r="M680" s="197"/>
      <c r="N680" s="182"/>
      <c r="O680" s="182"/>
      <c r="P680" s="181"/>
    </row>
    <row r="681" s="177" customFormat="true" ht="10.5" hidden="false" customHeight="false" outlineLevel="0" collapsed="false">
      <c r="A681" s="235"/>
      <c r="B681" s="236"/>
      <c r="C681" s="526"/>
      <c r="D681" s="238"/>
      <c r="E681" s="527"/>
      <c r="F681" s="239"/>
      <c r="G681" s="531"/>
      <c r="H681" s="241"/>
      <c r="I681" s="540"/>
      <c r="J681" s="541"/>
      <c r="K681" s="541"/>
      <c r="L681" s="531"/>
      <c r="M681" s="241"/>
      <c r="N681" s="182"/>
      <c r="O681" s="182"/>
      <c r="P681" s="181"/>
    </row>
    <row r="682" s="177" customFormat="true" ht="10.5" hidden="false" customHeight="false" outlineLevel="0" collapsed="false">
      <c r="A682" s="244"/>
      <c r="B682" s="245"/>
      <c r="C682" s="532"/>
      <c r="D682" s="194"/>
      <c r="E682" s="533"/>
      <c r="F682" s="195"/>
      <c r="G682" s="537"/>
      <c r="H682" s="197"/>
      <c r="I682" s="538"/>
      <c r="J682" s="539"/>
      <c r="K682" s="539"/>
      <c r="L682" s="537"/>
      <c r="M682" s="197"/>
      <c r="N682" s="182"/>
      <c r="O682" s="182"/>
      <c r="P682" s="181"/>
    </row>
    <row r="683" s="177" customFormat="true" ht="10.5" hidden="false" customHeight="false" outlineLevel="0" collapsed="false">
      <c r="A683" s="235"/>
      <c r="B683" s="236"/>
      <c r="C683" s="526"/>
      <c r="D683" s="238"/>
      <c r="E683" s="527"/>
      <c r="F683" s="239"/>
      <c r="G683" s="531"/>
      <c r="H683" s="241"/>
      <c r="I683" s="540"/>
      <c r="J683" s="541"/>
      <c r="K683" s="541"/>
      <c r="L683" s="531"/>
      <c r="M683" s="241"/>
      <c r="N683" s="182"/>
      <c r="O683" s="182"/>
      <c r="P683" s="181"/>
    </row>
    <row r="684" s="177" customFormat="true" ht="10.5" hidden="false" customHeight="false" outlineLevel="0" collapsed="false">
      <c r="A684" s="244"/>
      <c r="B684" s="245"/>
      <c r="C684" s="532"/>
      <c r="D684" s="194"/>
      <c r="E684" s="533"/>
      <c r="F684" s="195"/>
      <c r="G684" s="537"/>
      <c r="H684" s="197"/>
      <c r="I684" s="538"/>
      <c r="J684" s="539"/>
      <c r="K684" s="539"/>
      <c r="L684" s="537"/>
      <c r="M684" s="197"/>
      <c r="N684" s="182"/>
      <c r="O684" s="182"/>
      <c r="P684" s="181"/>
    </row>
    <row r="685" s="177" customFormat="true" ht="10.5" hidden="false" customHeight="false" outlineLevel="0" collapsed="false">
      <c r="A685" s="235"/>
      <c r="B685" s="236"/>
      <c r="C685" s="526"/>
      <c r="D685" s="238"/>
      <c r="E685" s="527"/>
      <c r="F685" s="239"/>
      <c r="G685" s="531"/>
      <c r="H685" s="241"/>
      <c r="I685" s="540"/>
      <c r="J685" s="541"/>
      <c r="K685" s="541"/>
      <c r="L685" s="531"/>
      <c r="M685" s="241"/>
      <c r="N685" s="182"/>
      <c r="O685" s="182"/>
      <c r="P685" s="181"/>
    </row>
    <row r="686" s="177" customFormat="true" ht="10.5" hidden="false" customHeight="false" outlineLevel="0" collapsed="false">
      <c r="A686" s="244"/>
      <c r="B686" s="245"/>
      <c r="C686" s="532"/>
      <c r="D686" s="194"/>
      <c r="E686" s="533"/>
      <c r="F686" s="195"/>
      <c r="G686" s="537"/>
      <c r="H686" s="197"/>
      <c r="I686" s="538"/>
      <c r="J686" s="539"/>
      <c r="K686" s="539"/>
      <c r="L686" s="537"/>
      <c r="M686" s="197"/>
      <c r="N686" s="182"/>
      <c r="O686" s="182"/>
      <c r="P686" s="181"/>
    </row>
    <row r="687" s="177" customFormat="true" ht="10.5" hidden="false" customHeight="false" outlineLevel="0" collapsed="false">
      <c r="A687" s="235"/>
      <c r="B687" s="236"/>
      <c r="C687" s="526"/>
      <c r="D687" s="238"/>
      <c r="E687" s="527"/>
      <c r="F687" s="239"/>
      <c r="G687" s="531"/>
      <c r="H687" s="241"/>
      <c r="I687" s="540"/>
      <c r="J687" s="541"/>
      <c r="K687" s="541"/>
      <c r="L687" s="531"/>
      <c r="M687" s="241"/>
      <c r="N687" s="182"/>
      <c r="O687" s="182"/>
      <c r="P687" s="181"/>
    </row>
    <row r="688" s="177" customFormat="true" ht="10.5" hidden="false" customHeight="false" outlineLevel="0" collapsed="false">
      <c r="A688" s="244"/>
      <c r="B688" s="245"/>
      <c r="C688" s="532"/>
      <c r="D688" s="194"/>
      <c r="E688" s="533"/>
      <c r="F688" s="195"/>
      <c r="G688" s="537"/>
      <c r="H688" s="197"/>
      <c r="I688" s="538"/>
      <c r="J688" s="539"/>
      <c r="K688" s="539"/>
      <c r="L688" s="537"/>
      <c r="M688" s="197"/>
      <c r="N688" s="182"/>
      <c r="O688" s="182"/>
      <c r="P688" s="181"/>
    </row>
    <row r="689" s="177" customFormat="true" ht="10.5" hidden="false" customHeight="false" outlineLevel="0" collapsed="false">
      <c r="A689" s="235"/>
      <c r="B689" s="236"/>
      <c r="C689" s="526"/>
      <c r="D689" s="238"/>
      <c r="E689" s="527"/>
      <c r="F689" s="239"/>
      <c r="G689" s="531"/>
      <c r="H689" s="241"/>
      <c r="I689" s="540"/>
      <c r="J689" s="541"/>
      <c r="K689" s="541"/>
      <c r="L689" s="531"/>
      <c r="M689" s="241"/>
      <c r="N689" s="182"/>
      <c r="O689" s="182"/>
      <c r="P689" s="181"/>
    </row>
    <row r="690" s="177" customFormat="true" ht="10.5" hidden="false" customHeight="false" outlineLevel="0" collapsed="false">
      <c r="A690" s="244"/>
      <c r="B690" s="245"/>
      <c r="C690" s="532"/>
      <c r="D690" s="194"/>
      <c r="E690" s="533"/>
      <c r="F690" s="195"/>
      <c r="G690" s="537"/>
      <c r="H690" s="197"/>
      <c r="I690" s="538"/>
      <c r="J690" s="539"/>
      <c r="K690" s="539"/>
      <c r="L690" s="537"/>
      <c r="M690" s="197"/>
      <c r="N690" s="182"/>
      <c r="O690" s="182"/>
      <c r="P690" s="181"/>
    </row>
    <row r="691" s="177" customFormat="true" ht="10.5" hidden="false" customHeight="false" outlineLevel="0" collapsed="false">
      <c r="A691" s="235"/>
      <c r="B691" s="236"/>
      <c r="C691" s="526"/>
      <c r="D691" s="238"/>
      <c r="E691" s="527"/>
      <c r="F691" s="239"/>
      <c r="G691" s="531"/>
      <c r="H691" s="241"/>
      <c r="I691" s="540"/>
      <c r="J691" s="541"/>
      <c r="K691" s="541"/>
      <c r="L691" s="531"/>
      <c r="M691" s="241"/>
      <c r="N691" s="182"/>
      <c r="O691" s="182"/>
      <c r="P691" s="181"/>
    </row>
    <row r="692" s="177" customFormat="true" ht="10.5" hidden="false" customHeight="false" outlineLevel="0" collapsed="false">
      <c r="A692" s="244"/>
      <c r="B692" s="245"/>
      <c r="C692" s="532"/>
      <c r="D692" s="194"/>
      <c r="E692" s="533"/>
      <c r="F692" s="195"/>
      <c r="G692" s="537"/>
      <c r="H692" s="197"/>
      <c r="I692" s="538"/>
      <c r="J692" s="539"/>
      <c r="K692" s="539"/>
      <c r="L692" s="537"/>
      <c r="M692" s="197"/>
      <c r="N692" s="182"/>
      <c r="O692" s="182"/>
      <c r="P692" s="181"/>
    </row>
    <row r="693" s="177" customFormat="true" ht="10.5" hidden="false" customHeight="false" outlineLevel="0" collapsed="false">
      <c r="A693" s="235"/>
      <c r="B693" s="236"/>
      <c r="C693" s="526"/>
      <c r="D693" s="238"/>
      <c r="E693" s="527"/>
      <c r="F693" s="239"/>
      <c r="G693" s="531"/>
      <c r="H693" s="241"/>
      <c r="I693" s="540"/>
      <c r="J693" s="541"/>
      <c r="K693" s="541"/>
      <c r="L693" s="531"/>
      <c r="M693" s="241"/>
      <c r="N693" s="182"/>
      <c r="O693" s="182"/>
      <c r="P693" s="181"/>
    </row>
    <row r="694" s="177" customFormat="true" ht="10.5" hidden="false" customHeight="false" outlineLevel="0" collapsed="false">
      <c r="A694" s="244"/>
      <c r="B694" s="245"/>
      <c r="C694" s="532"/>
      <c r="D694" s="194"/>
      <c r="E694" s="533"/>
      <c r="F694" s="195"/>
      <c r="G694" s="537"/>
      <c r="H694" s="197"/>
      <c r="I694" s="538"/>
      <c r="J694" s="539"/>
      <c r="K694" s="539"/>
      <c r="L694" s="537"/>
      <c r="M694" s="197"/>
      <c r="N694" s="182"/>
      <c r="O694" s="182"/>
      <c r="P694" s="181"/>
    </row>
    <row r="695" s="177" customFormat="true" ht="10.5" hidden="false" customHeight="false" outlineLevel="0" collapsed="false">
      <c r="A695" s="235"/>
      <c r="B695" s="236"/>
      <c r="C695" s="526"/>
      <c r="D695" s="238"/>
      <c r="E695" s="527"/>
      <c r="F695" s="239"/>
      <c r="G695" s="531"/>
      <c r="H695" s="241"/>
      <c r="I695" s="540"/>
      <c r="J695" s="541"/>
      <c r="K695" s="541"/>
      <c r="L695" s="531"/>
      <c r="M695" s="241"/>
      <c r="N695" s="182"/>
      <c r="O695" s="182"/>
      <c r="P695" s="181"/>
    </row>
    <row r="696" s="177" customFormat="true" ht="10.5" hidden="false" customHeight="false" outlineLevel="0" collapsed="false">
      <c r="A696" s="244"/>
      <c r="B696" s="245"/>
      <c r="C696" s="532"/>
      <c r="D696" s="194"/>
      <c r="E696" s="533"/>
      <c r="F696" s="195"/>
      <c r="G696" s="537"/>
      <c r="H696" s="197"/>
      <c r="I696" s="538"/>
      <c r="J696" s="539"/>
      <c r="K696" s="539"/>
      <c r="L696" s="537"/>
      <c r="M696" s="197"/>
      <c r="N696" s="182"/>
      <c r="O696" s="182"/>
      <c r="P696" s="181"/>
    </row>
    <row r="697" s="177" customFormat="true" ht="10.5" hidden="false" customHeight="false" outlineLevel="0" collapsed="false">
      <c r="A697" s="235"/>
      <c r="B697" s="236"/>
      <c r="C697" s="526"/>
      <c r="D697" s="238"/>
      <c r="E697" s="527"/>
      <c r="F697" s="239"/>
      <c r="G697" s="531"/>
      <c r="H697" s="241"/>
      <c r="I697" s="540"/>
      <c r="J697" s="541"/>
      <c r="K697" s="541"/>
      <c r="L697" s="531"/>
      <c r="M697" s="241"/>
      <c r="N697" s="182"/>
      <c r="O697" s="182"/>
      <c r="P697" s="181"/>
    </row>
    <row r="698" s="177" customFormat="true" ht="10.5" hidden="false" customHeight="false" outlineLevel="0" collapsed="false">
      <c r="A698" s="244"/>
      <c r="B698" s="245"/>
      <c r="C698" s="532"/>
      <c r="D698" s="194"/>
      <c r="E698" s="533"/>
      <c r="F698" s="195"/>
      <c r="G698" s="537"/>
      <c r="H698" s="197"/>
      <c r="I698" s="538"/>
      <c r="J698" s="539"/>
      <c r="K698" s="539"/>
      <c r="L698" s="537"/>
      <c r="M698" s="197"/>
      <c r="N698" s="182"/>
      <c r="O698" s="182"/>
      <c r="P698" s="181"/>
    </row>
    <row r="699" s="177" customFormat="true" ht="10.5" hidden="false" customHeight="false" outlineLevel="0" collapsed="false">
      <c r="A699" s="235"/>
      <c r="B699" s="236"/>
      <c r="C699" s="526"/>
      <c r="D699" s="238"/>
      <c r="E699" s="527"/>
      <c r="F699" s="239"/>
      <c r="G699" s="531"/>
      <c r="H699" s="241"/>
      <c r="I699" s="540"/>
      <c r="J699" s="541"/>
      <c r="K699" s="541"/>
      <c r="L699" s="531"/>
      <c r="M699" s="241"/>
      <c r="N699" s="182"/>
      <c r="O699" s="182"/>
      <c r="P699" s="181"/>
    </row>
    <row r="700" s="177" customFormat="true" ht="10.5" hidden="false" customHeight="false" outlineLevel="0" collapsed="false">
      <c r="A700" s="244"/>
      <c r="B700" s="245"/>
      <c r="C700" s="532"/>
      <c r="D700" s="194"/>
      <c r="E700" s="533"/>
      <c r="F700" s="195"/>
      <c r="G700" s="537"/>
      <c r="H700" s="197"/>
      <c r="I700" s="538"/>
      <c r="J700" s="539"/>
      <c r="K700" s="539"/>
      <c r="L700" s="537"/>
      <c r="M700" s="197"/>
      <c r="N700" s="182"/>
      <c r="O700" s="182"/>
      <c r="P700" s="181"/>
    </row>
    <row r="701" s="177" customFormat="true" ht="10.5" hidden="false" customHeight="false" outlineLevel="0" collapsed="false">
      <c r="A701" s="235"/>
      <c r="B701" s="236"/>
      <c r="C701" s="526"/>
      <c r="D701" s="238"/>
      <c r="E701" s="527"/>
      <c r="F701" s="239"/>
      <c r="G701" s="531"/>
      <c r="H701" s="241"/>
      <c r="I701" s="540"/>
      <c r="J701" s="541"/>
      <c r="K701" s="541"/>
      <c r="L701" s="531"/>
      <c r="M701" s="241"/>
      <c r="N701" s="182"/>
      <c r="O701" s="182"/>
      <c r="P701" s="181"/>
    </row>
    <row r="702" s="177" customFormat="true" ht="10.5" hidden="false" customHeight="false" outlineLevel="0" collapsed="false">
      <c r="A702" s="244"/>
      <c r="B702" s="245"/>
      <c r="C702" s="532"/>
      <c r="D702" s="194"/>
      <c r="E702" s="533"/>
      <c r="F702" s="195"/>
      <c r="G702" s="537"/>
      <c r="H702" s="197"/>
      <c r="I702" s="538"/>
      <c r="J702" s="539"/>
      <c r="K702" s="539"/>
      <c r="L702" s="537"/>
      <c r="M702" s="197"/>
      <c r="N702" s="182"/>
      <c r="O702" s="182"/>
      <c r="P702" s="181"/>
    </row>
    <row r="703" s="177" customFormat="true" ht="10.5" hidden="false" customHeight="false" outlineLevel="0" collapsed="false">
      <c r="A703" s="235"/>
      <c r="B703" s="236"/>
      <c r="C703" s="526"/>
      <c r="D703" s="238"/>
      <c r="E703" s="527"/>
      <c r="F703" s="239"/>
      <c r="G703" s="531"/>
      <c r="H703" s="241"/>
      <c r="I703" s="540"/>
      <c r="J703" s="541"/>
      <c r="K703" s="541"/>
      <c r="L703" s="531"/>
      <c r="M703" s="241"/>
      <c r="N703" s="182"/>
      <c r="O703" s="182"/>
      <c r="P703" s="181"/>
    </row>
    <row r="704" s="177" customFormat="true" ht="10.5" hidden="false" customHeight="false" outlineLevel="0" collapsed="false">
      <c r="A704" s="244"/>
      <c r="B704" s="245"/>
      <c r="C704" s="532"/>
      <c r="D704" s="194"/>
      <c r="E704" s="533"/>
      <c r="F704" s="195"/>
      <c r="G704" s="537"/>
      <c r="H704" s="197"/>
      <c r="I704" s="538"/>
      <c r="J704" s="539"/>
      <c r="K704" s="539"/>
      <c r="L704" s="537"/>
      <c r="M704" s="197"/>
      <c r="N704" s="182"/>
      <c r="O704" s="182"/>
      <c r="P704" s="181"/>
    </row>
    <row r="705" s="177" customFormat="true" ht="10.5" hidden="false" customHeight="false" outlineLevel="0" collapsed="false">
      <c r="A705" s="235"/>
      <c r="B705" s="236"/>
      <c r="C705" s="526"/>
      <c r="D705" s="238"/>
      <c r="E705" s="527"/>
      <c r="F705" s="239"/>
      <c r="G705" s="531"/>
      <c r="H705" s="241"/>
      <c r="I705" s="540"/>
      <c r="J705" s="541"/>
      <c r="K705" s="541"/>
      <c r="L705" s="531"/>
      <c r="M705" s="241"/>
      <c r="N705" s="182"/>
      <c r="O705" s="182"/>
      <c r="P705" s="181"/>
    </row>
    <row r="706" s="177" customFormat="true" ht="10.5" hidden="false" customHeight="false" outlineLevel="0" collapsed="false">
      <c r="A706" s="244"/>
      <c r="B706" s="245"/>
      <c r="C706" s="532"/>
      <c r="D706" s="194"/>
      <c r="E706" s="533"/>
      <c r="F706" s="195"/>
      <c r="G706" s="537"/>
      <c r="H706" s="197"/>
      <c r="I706" s="538"/>
      <c r="J706" s="539"/>
      <c r="K706" s="539"/>
      <c r="L706" s="537"/>
      <c r="M706" s="197"/>
      <c r="N706" s="182"/>
      <c r="O706" s="182"/>
      <c r="P706" s="181"/>
    </row>
    <row r="707" s="177" customFormat="true" ht="10.5" hidden="false" customHeight="false" outlineLevel="0" collapsed="false">
      <c r="A707" s="235"/>
      <c r="B707" s="236"/>
      <c r="C707" s="526"/>
      <c r="D707" s="238"/>
      <c r="E707" s="527"/>
      <c r="F707" s="239"/>
      <c r="G707" s="531"/>
      <c r="H707" s="241"/>
      <c r="I707" s="540"/>
      <c r="J707" s="541"/>
      <c r="K707" s="541"/>
      <c r="L707" s="531"/>
      <c r="M707" s="241"/>
      <c r="N707" s="182"/>
      <c r="O707" s="182"/>
      <c r="P707" s="181"/>
    </row>
    <row r="708" s="177" customFormat="true" ht="10.5" hidden="false" customHeight="false" outlineLevel="0" collapsed="false">
      <c r="A708" s="244"/>
      <c r="B708" s="245"/>
      <c r="C708" s="532"/>
      <c r="D708" s="194"/>
      <c r="E708" s="533"/>
      <c r="F708" s="195"/>
      <c r="G708" s="537"/>
      <c r="H708" s="197"/>
      <c r="I708" s="538"/>
      <c r="J708" s="539"/>
      <c r="K708" s="539"/>
      <c r="L708" s="537"/>
      <c r="M708" s="197"/>
      <c r="N708" s="182"/>
      <c r="O708" s="182"/>
      <c r="P708" s="181"/>
    </row>
    <row r="709" s="177" customFormat="true" ht="10.5" hidden="false" customHeight="false" outlineLevel="0" collapsed="false">
      <c r="A709" s="235"/>
      <c r="B709" s="236"/>
      <c r="C709" s="526"/>
      <c r="D709" s="238"/>
      <c r="E709" s="527"/>
      <c r="F709" s="239"/>
      <c r="G709" s="531"/>
      <c r="H709" s="241"/>
      <c r="I709" s="540"/>
      <c r="J709" s="541"/>
      <c r="K709" s="541"/>
      <c r="L709" s="531"/>
      <c r="M709" s="241"/>
      <c r="N709" s="182"/>
      <c r="O709" s="182"/>
      <c r="P709" s="181"/>
    </row>
    <row r="710" s="177" customFormat="true" ht="10.5" hidden="false" customHeight="false" outlineLevel="0" collapsed="false">
      <c r="A710" s="244"/>
      <c r="B710" s="245"/>
      <c r="C710" s="532"/>
      <c r="D710" s="194"/>
      <c r="E710" s="533"/>
      <c r="F710" s="195"/>
      <c r="G710" s="537"/>
      <c r="H710" s="197"/>
      <c r="I710" s="538"/>
      <c r="J710" s="539"/>
      <c r="K710" s="539"/>
      <c r="L710" s="537"/>
      <c r="M710" s="197"/>
      <c r="N710" s="182"/>
      <c r="O710" s="182"/>
      <c r="P710" s="181"/>
    </row>
    <row r="711" s="177" customFormat="true" ht="10.5" hidden="false" customHeight="false" outlineLevel="0" collapsed="false">
      <c r="A711" s="235"/>
      <c r="B711" s="236"/>
      <c r="C711" s="526"/>
      <c r="D711" s="238"/>
      <c r="E711" s="527"/>
      <c r="F711" s="239"/>
      <c r="G711" s="531"/>
      <c r="H711" s="241"/>
      <c r="I711" s="540"/>
      <c r="J711" s="541"/>
      <c r="K711" s="541"/>
      <c r="L711" s="531"/>
      <c r="M711" s="241"/>
      <c r="N711" s="182"/>
      <c r="O711" s="182"/>
      <c r="P711" s="181"/>
    </row>
    <row r="712" s="177" customFormat="true" ht="10.5" hidden="false" customHeight="false" outlineLevel="0" collapsed="false">
      <c r="A712" s="244"/>
      <c r="B712" s="245"/>
      <c r="C712" s="532"/>
      <c r="D712" s="194"/>
      <c r="E712" s="533"/>
      <c r="F712" s="195"/>
      <c r="G712" s="537"/>
      <c r="H712" s="197"/>
      <c r="I712" s="538"/>
      <c r="J712" s="539"/>
      <c r="K712" s="539"/>
      <c r="L712" s="537"/>
      <c r="M712" s="197"/>
      <c r="N712" s="182"/>
      <c r="O712" s="182"/>
      <c r="P712" s="181"/>
    </row>
    <row r="713" s="177" customFormat="true" ht="10.5" hidden="false" customHeight="false" outlineLevel="0" collapsed="false">
      <c r="A713" s="235"/>
      <c r="B713" s="236"/>
      <c r="C713" s="526"/>
      <c r="D713" s="238"/>
      <c r="E713" s="527"/>
      <c r="F713" s="239"/>
      <c r="G713" s="531"/>
      <c r="H713" s="241"/>
      <c r="I713" s="540"/>
      <c r="J713" s="541"/>
      <c r="K713" s="541"/>
      <c r="L713" s="531"/>
      <c r="M713" s="241"/>
      <c r="N713" s="182"/>
      <c r="O713" s="182"/>
      <c r="P713" s="181"/>
    </row>
    <row r="714" s="177" customFormat="true" ht="10.5" hidden="false" customHeight="false" outlineLevel="0" collapsed="false">
      <c r="A714" s="244"/>
      <c r="B714" s="245"/>
      <c r="C714" s="532"/>
      <c r="D714" s="194"/>
      <c r="E714" s="533"/>
      <c r="F714" s="195"/>
      <c r="G714" s="537"/>
      <c r="H714" s="197"/>
      <c r="I714" s="538"/>
      <c r="J714" s="539"/>
      <c r="K714" s="539"/>
      <c r="L714" s="537"/>
      <c r="M714" s="197"/>
      <c r="N714" s="182"/>
      <c r="O714" s="182"/>
      <c r="P714" s="181"/>
    </row>
    <row r="715" s="177" customFormat="true" ht="10.5" hidden="false" customHeight="false" outlineLevel="0" collapsed="false">
      <c r="A715" s="235"/>
      <c r="B715" s="236"/>
      <c r="C715" s="526"/>
      <c r="D715" s="238"/>
      <c r="E715" s="527"/>
      <c r="F715" s="239"/>
      <c r="G715" s="531"/>
      <c r="H715" s="241"/>
      <c r="I715" s="540"/>
      <c r="J715" s="541"/>
      <c r="K715" s="541"/>
      <c r="L715" s="531"/>
      <c r="M715" s="241"/>
      <c r="N715" s="182"/>
      <c r="O715" s="182"/>
      <c r="P715" s="181"/>
    </row>
    <row r="716" s="177" customFormat="true" ht="10.5" hidden="false" customHeight="false" outlineLevel="0" collapsed="false">
      <c r="A716" s="244"/>
      <c r="B716" s="245"/>
      <c r="C716" s="532"/>
      <c r="D716" s="194"/>
      <c r="E716" s="533"/>
      <c r="F716" s="195"/>
      <c r="G716" s="537"/>
      <c r="H716" s="197"/>
      <c r="I716" s="538"/>
      <c r="J716" s="539"/>
      <c r="K716" s="539"/>
      <c r="L716" s="537"/>
      <c r="M716" s="197"/>
      <c r="N716" s="182"/>
      <c r="O716" s="182"/>
      <c r="P716" s="181"/>
    </row>
    <row r="717" s="177" customFormat="true" ht="10.5" hidden="false" customHeight="false" outlineLevel="0" collapsed="false">
      <c r="A717" s="235"/>
      <c r="B717" s="236"/>
      <c r="C717" s="526"/>
      <c r="D717" s="238"/>
      <c r="E717" s="527"/>
      <c r="F717" s="239"/>
      <c r="G717" s="531"/>
      <c r="H717" s="241"/>
      <c r="I717" s="540"/>
      <c r="J717" s="541"/>
      <c r="K717" s="541"/>
      <c r="L717" s="531"/>
      <c r="M717" s="241"/>
      <c r="N717" s="182"/>
      <c r="O717" s="182"/>
      <c r="P717" s="181"/>
    </row>
    <row r="718" s="177" customFormat="true" ht="10.5" hidden="false" customHeight="false" outlineLevel="0" collapsed="false">
      <c r="A718" s="244"/>
      <c r="B718" s="245"/>
      <c r="C718" s="532"/>
      <c r="D718" s="194"/>
      <c r="E718" s="533"/>
      <c r="F718" s="195"/>
      <c r="G718" s="537"/>
      <c r="H718" s="197"/>
      <c r="I718" s="538"/>
      <c r="J718" s="539"/>
      <c r="K718" s="539"/>
      <c r="L718" s="537"/>
      <c r="M718" s="197"/>
      <c r="N718" s="182"/>
      <c r="O718" s="182"/>
      <c r="P718" s="181"/>
    </row>
    <row r="719" s="177" customFormat="true" ht="10.5" hidden="false" customHeight="false" outlineLevel="0" collapsed="false">
      <c r="A719" s="235"/>
      <c r="B719" s="236"/>
      <c r="C719" s="526"/>
      <c r="D719" s="238"/>
      <c r="E719" s="527"/>
      <c r="F719" s="239"/>
      <c r="G719" s="531"/>
      <c r="H719" s="241"/>
      <c r="I719" s="540"/>
      <c r="J719" s="541"/>
      <c r="K719" s="541"/>
      <c r="L719" s="531"/>
      <c r="M719" s="241"/>
      <c r="N719" s="182"/>
      <c r="O719" s="182"/>
      <c r="P719" s="181"/>
    </row>
    <row r="720" s="177" customFormat="true" ht="10.5" hidden="false" customHeight="false" outlineLevel="0" collapsed="false">
      <c r="A720" s="244"/>
      <c r="B720" s="245"/>
      <c r="C720" s="532"/>
      <c r="D720" s="194"/>
      <c r="E720" s="533"/>
      <c r="F720" s="195"/>
      <c r="G720" s="537"/>
      <c r="H720" s="197"/>
      <c r="I720" s="538"/>
      <c r="J720" s="539"/>
      <c r="K720" s="539"/>
      <c r="L720" s="537"/>
      <c r="M720" s="197"/>
      <c r="N720" s="182"/>
      <c r="O720" s="182"/>
      <c r="P720" s="181"/>
    </row>
    <row r="721" s="177" customFormat="true" ht="10.5" hidden="false" customHeight="false" outlineLevel="0" collapsed="false">
      <c r="A721" s="235"/>
      <c r="B721" s="236"/>
      <c r="C721" s="526"/>
      <c r="D721" s="238"/>
      <c r="E721" s="527"/>
      <c r="F721" s="239"/>
      <c r="G721" s="531"/>
      <c r="H721" s="241"/>
      <c r="I721" s="540"/>
      <c r="J721" s="541"/>
      <c r="K721" s="541"/>
      <c r="L721" s="531"/>
      <c r="M721" s="241"/>
      <c r="N721" s="182"/>
      <c r="O721" s="182"/>
      <c r="P721" s="181"/>
    </row>
    <row r="722" s="177" customFormat="true" ht="10.5" hidden="false" customHeight="false" outlineLevel="0" collapsed="false">
      <c r="A722" s="244"/>
      <c r="B722" s="245"/>
      <c r="C722" s="532"/>
      <c r="D722" s="194"/>
      <c r="E722" s="533"/>
      <c r="F722" s="195"/>
      <c r="G722" s="537"/>
      <c r="H722" s="197"/>
      <c r="I722" s="538"/>
      <c r="J722" s="539"/>
      <c r="K722" s="539"/>
      <c r="L722" s="537"/>
      <c r="M722" s="197"/>
      <c r="N722" s="182"/>
      <c r="O722" s="182"/>
      <c r="P722" s="181"/>
    </row>
    <row r="723" s="177" customFormat="true" ht="10.5" hidden="false" customHeight="false" outlineLevel="0" collapsed="false">
      <c r="A723" s="235"/>
      <c r="B723" s="236"/>
      <c r="C723" s="526"/>
      <c r="D723" s="238"/>
      <c r="E723" s="527"/>
      <c r="F723" s="239"/>
      <c r="G723" s="531"/>
      <c r="H723" s="241"/>
      <c r="I723" s="540"/>
      <c r="J723" s="541"/>
      <c r="K723" s="541"/>
      <c r="L723" s="531"/>
      <c r="M723" s="241"/>
      <c r="N723" s="182"/>
      <c r="O723" s="182"/>
      <c r="P723" s="181"/>
    </row>
    <row r="724" s="177" customFormat="true" ht="10.5" hidden="false" customHeight="false" outlineLevel="0" collapsed="false">
      <c r="A724" s="244"/>
      <c r="B724" s="245"/>
      <c r="C724" s="532"/>
      <c r="D724" s="194"/>
      <c r="E724" s="533"/>
      <c r="F724" s="195"/>
      <c r="G724" s="537"/>
      <c r="H724" s="197"/>
      <c r="I724" s="538"/>
      <c r="J724" s="539"/>
      <c r="K724" s="539"/>
      <c r="L724" s="537"/>
      <c r="M724" s="197"/>
      <c r="N724" s="182"/>
      <c r="O724" s="182"/>
      <c r="P724" s="181"/>
    </row>
    <row r="725" s="177" customFormat="true" ht="10.5" hidden="false" customHeight="false" outlineLevel="0" collapsed="false">
      <c r="A725" s="235"/>
      <c r="B725" s="236"/>
      <c r="C725" s="526"/>
      <c r="D725" s="238"/>
      <c r="E725" s="527"/>
      <c r="F725" s="239"/>
      <c r="G725" s="531"/>
      <c r="H725" s="241"/>
      <c r="I725" s="540"/>
      <c r="J725" s="541"/>
      <c r="K725" s="541"/>
      <c r="L725" s="531"/>
      <c r="M725" s="241"/>
      <c r="N725" s="182"/>
      <c r="O725" s="182"/>
      <c r="P725" s="181"/>
    </row>
    <row r="726" s="177" customFormat="true" ht="10.5" hidden="false" customHeight="false" outlineLevel="0" collapsed="false">
      <c r="A726" s="244"/>
      <c r="B726" s="245"/>
      <c r="C726" s="532"/>
      <c r="D726" s="194"/>
      <c r="E726" s="533"/>
      <c r="F726" s="195"/>
      <c r="G726" s="537"/>
      <c r="H726" s="197"/>
      <c r="I726" s="538"/>
      <c r="J726" s="539"/>
      <c r="K726" s="539"/>
      <c r="L726" s="537"/>
      <c r="M726" s="197"/>
      <c r="N726" s="182"/>
      <c r="O726" s="182"/>
      <c r="P726" s="181"/>
    </row>
    <row r="727" s="177" customFormat="true" ht="10.5" hidden="false" customHeight="false" outlineLevel="0" collapsed="false">
      <c r="A727" s="235"/>
      <c r="B727" s="236"/>
      <c r="C727" s="526"/>
      <c r="D727" s="238"/>
      <c r="E727" s="527"/>
      <c r="F727" s="239"/>
      <c r="G727" s="531"/>
      <c r="H727" s="241"/>
      <c r="I727" s="540"/>
      <c r="J727" s="541"/>
      <c r="K727" s="541"/>
      <c r="L727" s="531"/>
      <c r="M727" s="241"/>
      <c r="N727" s="182"/>
      <c r="O727" s="182"/>
      <c r="P727" s="181"/>
    </row>
    <row r="728" s="177" customFormat="true" ht="10.5" hidden="false" customHeight="false" outlineLevel="0" collapsed="false">
      <c r="A728" s="244"/>
      <c r="B728" s="245"/>
      <c r="C728" s="532"/>
      <c r="D728" s="194"/>
      <c r="E728" s="533"/>
      <c r="F728" s="195"/>
      <c r="G728" s="537"/>
      <c r="H728" s="197"/>
      <c r="I728" s="538"/>
      <c r="J728" s="539"/>
      <c r="K728" s="539"/>
      <c r="L728" s="537"/>
      <c r="M728" s="197"/>
      <c r="N728" s="182"/>
      <c r="O728" s="182"/>
      <c r="P728" s="181"/>
    </row>
    <row r="729" s="177" customFormat="true" ht="10.5" hidden="false" customHeight="false" outlineLevel="0" collapsed="false">
      <c r="A729" s="235"/>
      <c r="B729" s="236"/>
      <c r="C729" s="526"/>
      <c r="D729" s="238"/>
      <c r="E729" s="527"/>
      <c r="F729" s="239"/>
      <c r="G729" s="531"/>
      <c r="H729" s="241"/>
      <c r="I729" s="540"/>
      <c r="J729" s="541"/>
      <c r="K729" s="541"/>
      <c r="L729" s="531"/>
      <c r="M729" s="241"/>
      <c r="N729" s="182"/>
      <c r="O729" s="182"/>
      <c r="P729" s="181"/>
    </row>
    <row r="730" s="177" customFormat="true" ht="10.5" hidden="false" customHeight="false" outlineLevel="0" collapsed="false">
      <c r="A730" s="244"/>
      <c r="B730" s="245"/>
      <c r="C730" s="532"/>
      <c r="D730" s="194"/>
      <c r="E730" s="533"/>
      <c r="F730" s="195"/>
      <c r="G730" s="537"/>
      <c r="H730" s="197"/>
      <c r="I730" s="538"/>
      <c r="J730" s="539"/>
      <c r="K730" s="539"/>
      <c r="L730" s="537"/>
      <c r="M730" s="197"/>
      <c r="N730" s="182"/>
      <c r="O730" s="182"/>
      <c r="P730" s="181"/>
    </row>
    <row r="731" s="177" customFormat="true" ht="10.5" hidden="false" customHeight="false" outlineLevel="0" collapsed="false">
      <c r="A731" s="235"/>
      <c r="B731" s="236"/>
      <c r="C731" s="526"/>
      <c r="D731" s="238"/>
      <c r="E731" s="527"/>
      <c r="F731" s="239"/>
      <c r="G731" s="531"/>
      <c r="H731" s="241"/>
      <c r="I731" s="540"/>
      <c r="J731" s="541"/>
      <c r="K731" s="541"/>
      <c r="L731" s="531"/>
      <c r="M731" s="241"/>
      <c r="N731" s="182"/>
      <c r="O731" s="182"/>
      <c r="P731" s="181"/>
    </row>
    <row r="732" s="177" customFormat="true" ht="10.5" hidden="false" customHeight="false" outlineLevel="0" collapsed="false">
      <c r="A732" s="244"/>
      <c r="B732" s="245"/>
      <c r="C732" s="532"/>
      <c r="D732" s="194"/>
      <c r="E732" s="533"/>
      <c r="F732" s="195"/>
      <c r="G732" s="537"/>
      <c r="H732" s="197"/>
      <c r="I732" s="538"/>
      <c r="J732" s="539"/>
      <c r="K732" s="539"/>
      <c r="L732" s="537"/>
      <c r="M732" s="197"/>
      <c r="N732" s="182"/>
      <c r="O732" s="182"/>
      <c r="P732" s="181"/>
    </row>
    <row r="733" s="177" customFormat="true" ht="10.5" hidden="false" customHeight="false" outlineLevel="0" collapsed="false">
      <c r="A733" s="235"/>
      <c r="B733" s="236"/>
      <c r="C733" s="526"/>
      <c r="D733" s="238"/>
      <c r="E733" s="527"/>
      <c r="F733" s="239"/>
      <c r="G733" s="531"/>
      <c r="H733" s="241"/>
      <c r="I733" s="540"/>
      <c r="J733" s="541"/>
      <c r="K733" s="541"/>
      <c r="L733" s="531"/>
      <c r="M733" s="241"/>
      <c r="N733" s="182"/>
      <c r="O733" s="182"/>
      <c r="P733" s="181"/>
    </row>
    <row r="734" s="177" customFormat="true" ht="10.5" hidden="false" customHeight="false" outlineLevel="0" collapsed="false">
      <c r="A734" s="244"/>
      <c r="B734" s="245"/>
      <c r="C734" s="532"/>
      <c r="D734" s="194"/>
      <c r="E734" s="533"/>
      <c r="F734" s="195"/>
      <c r="G734" s="537"/>
      <c r="H734" s="197"/>
      <c r="I734" s="538"/>
      <c r="J734" s="539"/>
      <c r="K734" s="539"/>
      <c r="L734" s="537"/>
      <c r="M734" s="197"/>
      <c r="N734" s="182"/>
      <c r="O734" s="182"/>
      <c r="P734" s="181"/>
    </row>
    <row r="735" s="177" customFormat="true" ht="10.5" hidden="false" customHeight="false" outlineLevel="0" collapsed="false">
      <c r="A735" s="235"/>
      <c r="B735" s="236"/>
      <c r="C735" s="526"/>
      <c r="D735" s="238"/>
      <c r="E735" s="527"/>
      <c r="F735" s="239"/>
      <c r="G735" s="531"/>
      <c r="H735" s="241"/>
      <c r="I735" s="540"/>
      <c r="J735" s="541"/>
      <c r="K735" s="541"/>
      <c r="L735" s="531"/>
      <c r="M735" s="241"/>
      <c r="N735" s="182"/>
      <c r="O735" s="182"/>
      <c r="P735" s="181"/>
    </row>
    <row r="736" s="177" customFormat="true" ht="10.5" hidden="false" customHeight="false" outlineLevel="0" collapsed="false">
      <c r="A736" s="244"/>
      <c r="B736" s="245"/>
      <c r="C736" s="532"/>
      <c r="D736" s="194"/>
      <c r="E736" s="533"/>
      <c r="F736" s="195"/>
      <c r="G736" s="537"/>
      <c r="H736" s="197"/>
      <c r="I736" s="538"/>
      <c r="J736" s="539"/>
      <c r="K736" s="539"/>
      <c r="L736" s="537"/>
      <c r="M736" s="197"/>
      <c r="N736" s="182"/>
      <c r="O736" s="182"/>
      <c r="P736" s="181"/>
    </row>
    <row r="737" s="177" customFormat="true" ht="10.5" hidden="false" customHeight="false" outlineLevel="0" collapsed="false">
      <c r="A737" s="235"/>
      <c r="B737" s="236"/>
      <c r="C737" s="526"/>
      <c r="D737" s="238"/>
      <c r="E737" s="527"/>
      <c r="F737" s="239"/>
      <c r="G737" s="531"/>
      <c r="H737" s="241"/>
      <c r="I737" s="540"/>
      <c r="J737" s="541"/>
      <c r="K737" s="541"/>
      <c r="L737" s="531"/>
      <c r="M737" s="241"/>
      <c r="N737" s="182"/>
      <c r="O737" s="182"/>
      <c r="P737" s="181"/>
    </row>
    <row r="738" s="177" customFormat="true" ht="10.5" hidden="false" customHeight="false" outlineLevel="0" collapsed="false">
      <c r="A738" s="244"/>
      <c r="B738" s="245"/>
      <c r="C738" s="532"/>
      <c r="D738" s="194"/>
      <c r="E738" s="533"/>
      <c r="F738" s="195"/>
      <c r="G738" s="537"/>
      <c r="H738" s="197"/>
      <c r="I738" s="538"/>
      <c r="J738" s="539"/>
      <c r="K738" s="539"/>
      <c r="L738" s="537"/>
      <c r="M738" s="197"/>
      <c r="N738" s="182"/>
      <c r="O738" s="182"/>
      <c r="P738" s="181"/>
    </row>
    <row r="739" s="177" customFormat="true" ht="10.5" hidden="false" customHeight="false" outlineLevel="0" collapsed="false">
      <c r="A739" s="235"/>
      <c r="B739" s="236"/>
      <c r="C739" s="526"/>
      <c r="D739" s="238"/>
      <c r="E739" s="527"/>
      <c r="F739" s="239"/>
      <c r="G739" s="531"/>
      <c r="H739" s="241"/>
      <c r="I739" s="540"/>
      <c r="J739" s="541"/>
      <c r="K739" s="541"/>
      <c r="L739" s="531"/>
      <c r="M739" s="241"/>
      <c r="N739" s="182"/>
      <c r="O739" s="182"/>
      <c r="P739" s="181"/>
    </row>
    <row r="740" s="177" customFormat="true" ht="10.5" hidden="false" customHeight="false" outlineLevel="0" collapsed="false">
      <c r="A740" s="244"/>
      <c r="B740" s="245"/>
      <c r="C740" s="532"/>
      <c r="D740" s="194"/>
      <c r="E740" s="533"/>
      <c r="F740" s="195"/>
      <c r="G740" s="537"/>
      <c r="H740" s="197"/>
      <c r="I740" s="538"/>
      <c r="J740" s="539"/>
      <c r="K740" s="539"/>
      <c r="L740" s="537"/>
      <c r="M740" s="197"/>
      <c r="N740" s="182"/>
      <c r="O740" s="182"/>
      <c r="P740" s="181"/>
    </row>
    <row r="741" s="177" customFormat="true" ht="10.5" hidden="false" customHeight="false" outlineLevel="0" collapsed="false">
      <c r="A741" s="235"/>
      <c r="B741" s="236"/>
      <c r="C741" s="526"/>
      <c r="D741" s="238"/>
      <c r="E741" s="527"/>
      <c r="F741" s="239"/>
      <c r="G741" s="531"/>
      <c r="H741" s="241"/>
      <c r="I741" s="540"/>
      <c r="J741" s="541"/>
      <c r="K741" s="541"/>
      <c r="L741" s="531"/>
      <c r="M741" s="241"/>
      <c r="N741" s="182"/>
      <c r="O741" s="182"/>
      <c r="P741" s="181"/>
    </row>
    <row r="742" s="177" customFormat="true" ht="10.5" hidden="false" customHeight="false" outlineLevel="0" collapsed="false">
      <c r="A742" s="244"/>
      <c r="B742" s="245"/>
      <c r="C742" s="532"/>
      <c r="D742" s="194"/>
      <c r="E742" s="533"/>
      <c r="F742" s="195"/>
      <c r="G742" s="537"/>
      <c r="H742" s="197"/>
      <c r="I742" s="538"/>
      <c r="J742" s="539"/>
      <c r="K742" s="539"/>
      <c r="L742" s="537"/>
      <c r="M742" s="197"/>
      <c r="N742" s="182"/>
      <c r="O742" s="182"/>
      <c r="P742" s="181"/>
    </row>
    <row r="743" s="177" customFormat="true" ht="10.5" hidden="false" customHeight="false" outlineLevel="0" collapsed="false">
      <c r="A743" s="235"/>
      <c r="B743" s="236"/>
      <c r="C743" s="526"/>
      <c r="D743" s="238"/>
      <c r="E743" s="527"/>
      <c r="F743" s="239"/>
      <c r="G743" s="531"/>
      <c r="H743" s="241"/>
      <c r="I743" s="540"/>
      <c r="J743" s="541"/>
      <c r="K743" s="541"/>
      <c r="L743" s="531"/>
      <c r="M743" s="241"/>
      <c r="N743" s="182"/>
      <c r="O743" s="182"/>
      <c r="P743" s="181"/>
    </row>
    <row r="744" s="177" customFormat="true" ht="10.5" hidden="false" customHeight="false" outlineLevel="0" collapsed="false">
      <c r="A744" s="244"/>
      <c r="B744" s="245"/>
      <c r="C744" s="532"/>
      <c r="D744" s="194"/>
      <c r="E744" s="533"/>
      <c r="F744" s="195"/>
      <c r="G744" s="537"/>
      <c r="H744" s="197"/>
      <c r="I744" s="538"/>
      <c r="J744" s="539"/>
      <c r="K744" s="539"/>
      <c r="L744" s="537"/>
      <c r="M744" s="197"/>
      <c r="N744" s="182"/>
      <c r="O744" s="182"/>
      <c r="P744" s="181"/>
    </row>
    <row r="745" s="177" customFormat="true" ht="10.5" hidden="false" customHeight="false" outlineLevel="0" collapsed="false">
      <c r="A745" s="235"/>
      <c r="B745" s="236"/>
      <c r="C745" s="526"/>
      <c r="D745" s="238"/>
      <c r="E745" s="527"/>
      <c r="F745" s="239"/>
      <c r="G745" s="531"/>
      <c r="H745" s="241"/>
      <c r="I745" s="540"/>
      <c r="J745" s="541"/>
      <c r="K745" s="541"/>
      <c r="L745" s="531"/>
      <c r="M745" s="241"/>
      <c r="N745" s="182"/>
      <c r="O745" s="182"/>
      <c r="P745" s="181"/>
    </row>
    <row r="746" s="177" customFormat="true" ht="10.5" hidden="false" customHeight="false" outlineLevel="0" collapsed="false">
      <c r="A746" s="244"/>
      <c r="B746" s="245"/>
      <c r="C746" s="532"/>
      <c r="D746" s="194"/>
      <c r="E746" s="533"/>
      <c r="F746" s="195"/>
      <c r="G746" s="537"/>
      <c r="H746" s="197"/>
      <c r="I746" s="538"/>
      <c r="J746" s="539"/>
      <c r="K746" s="539"/>
      <c r="L746" s="537"/>
      <c r="M746" s="197"/>
      <c r="N746" s="182"/>
      <c r="O746" s="182"/>
      <c r="P746" s="181"/>
    </row>
    <row r="747" s="177" customFormat="true" ht="10.5" hidden="false" customHeight="false" outlineLevel="0" collapsed="false">
      <c r="A747" s="235"/>
      <c r="B747" s="236"/>
      <c r="C747" s="526"/>
      <c r="D747" s="238"/>
      <c r="E747" s="527"/>
      <c r="F747" s="239"/>
      <c r="G747" s="531"/>
      <c r="H747" s="241"/>
      <c r="I747" s="540"/>
      <c r="J747" s="541"/>
      <c r="K747" s="541"/>
      <c r="L747" s="531"/>
      <c r="M747" s="241"/>
      <c r="N747" s="182"/>
      <c r="O747" s="182"/>
      <c r="P747" s="181"/>
    </row>
    <row r="748" s="177" customFormat="true" ht="10.5" hidden="false" customHeight="false" outlineLevel="0" collapsed="false">
      <c r="A748" s="244"/>
      <c r="B748" s="245"/>
      <c r="C748" s="532"/>
      <c r="D748" s="194"/>
      <c r="E748" s="533"/>
      <c r="F748" s="195"/>
      <c r="G748" s="537"/>
      <c r="H748" s="197"/>
      <c r="I748" s="538"/>
      <c r="J748" s="539"/>
      <c r="K748" s="539"/>
      <c r="L748" s="537"/>
      <c r="M748" s="197"/>
      <c r="N748" s="182"/>
      <c r="O748" s="182"/>
      <c r="P748" s="181"/>
    </row>
    <row r="749" s="177" customFormat="true" ht="10.5" hidden="false" customHeight="false" outlineLevel="0" collapsed="false">
      <c r="A749" s="235"/>
      <c r="B749" s="236"/>
      <c r="C749" s="526"/>
      <c r="D749" s="238"/>
      <c r="E749" s="527"/>
      <c r="F749" s="239"/>
      <c r="G749" s="531"/>
      <c r="H749" s="241"/>
      <c r="I749" s="540"/>
      <c r="J749" s="541"/>
      <c r="K749" s="541"/>
      <c r="L749" s="531"/>
      <c r="M749" s="241"/>
      <c r="N749" s="182"/>
      <c r="O749" s="182"/>
      <c r="P749" s="181"/>
    </row>
    <row r="750" s="177" customFormat="true" ht="10.5" hidden="false" customHeight="false" outlineLevel="0" collapsed="false">
      <c r="A750" s="244"/>
      <c r="B750" s="245"/>
      <c r="C750" s="532"/>
      <c r="D750" s="194"/>
      <c r="E750" s="533"/>
      <c r="F750" s="195"/>
      <c r="G750" s="537"/>
      <c r="H750" s="197"/>
      <c r="I750" s="538"/>
      <c r="J750" s="539"/>
      <c r="K750" s="539"/>
      <c r="L750" s="537"/>
      <c r="M750" s="197"/>
      <c r="N750" s="182"/>
      <c r="O750" s="182"/>
      <c r="P750" s="181"/>
    </row>
    <row r="751" s="177" customFormat="true" ht="10.5" hidden="false" customHeight="false" outlineLevel="0" collapsed="false">
      <c r="A751" s="235"/>
      <c r="B751" s="236"/>
      <c r="C751" s="526"/>
      <c r="D751" s="238"/>
      <c r="E751" s="527"/>
      <c r="F751" s="239"/>
      <c r="G751" s="531"/>
      <c r="H751" s="241"/>
      <c r="I751" s="540"/>
      <c r="J751" s="541"/>
      <c r="K751" s="541"/>
      <c r="L751" s="531"/>
      <c r="M751" s="241"/>
      <c r="N751" s="182"/>
      <c r="O751" s="182"/>
      <c r="P751" s="181"/>
    </row>
    <row r="752" s="177" customFormat="true" ht="10.5" hidden="false" customHeight="false" outlineLevel="0" collapsed="false">
      <c r="A752" s="244"/>
      <c r="B752" s="245"/>
      <c r="C752" s="532"/>
      <c r="D752" s="194"/>
      <c r="E752" s="533"/>
      <c r="F752" s="195"/>
      <c r="G752" s="537"/>
      <c r="H752" s="197"/>
      <c r="I752" s="538"/>
      <c r="J752" s="539"/>
      <c r="K752" s="539"/>
      <c r="L752" s="537"/>
      <c r="M752" s="197"/>
      <c r="N752" s="182"/>
      <c r="O752" s="182"/>
      <c r="P752" s="181"/>
    </row>
    <row r="753" s="177" customFormat="true" ht="10.5" hidden="false" customHeight="false" outlineLevel="0" collapsed="false">
      <c r="A753" s="235"/>
      <c r="B753" s="236"/>
      <c r="C753" s="526"/>
      <c r="D753" s="238"/>
      <c r="E753" s="527"/>
      <c r="F753" s="239"/>
      <c r="G753" s="531"/>
      <c r="H753" s="241"/>
      <c r="I753" s="540"/>
      <c r="J753" s="541"/>
      <c r="K753" s="541"/>
      <c r="L753" s="531"/>
      <c r="M753" s="241"/>
      <c r="N753" s="182"/>
      <c r="O753" s="182"/>
      <c r="P753" s="181"/>
    </row>
    <row r="754" s="177" customFormat="true" ht="10.5" hidden="false" customHeight="false" outlineLevel="0" collapsed="false">
      <c r="A754" s="244"/>
      <c r="B754" s="245"/>
      <c r="C754" s="532"/>
      <c r="D754" s="194"/>
      <c r="E754" s="533"/>
      <c r="F754" s="195"/>
      <c r="G754" s="537"/>
      <c r="H754" s="197"/>
      <c r="I754" s="538"/>
      <c r="J754" s="539"/>
      <c r="K754" s="539"/>
      <c r="L754" s="537"/>
      <c r="M754" s="197"/>
      <c r="N754" s="182"/>
      <c r="O754" s="182"/>
      <c r="P754" s="181"/>
    </row>
    <row r="755" s="177" customFormat="true" ht="10.5" hidden="false" customHeight="false" outlineLevel="0" collapsed="false">
      <c r="A755" s="235"/>
      <c r="B755" s="236"/>
      <c r="C755" s="526"/>
      <c r="D755" s="238"/>
      <c r="E755" s="527"/>
      <c r="F755" s="239"/>
      <c r="G755" s="531"/>
      <c r="H755" s="241"/>
      <c r="I755" s="540"/>
      <c r="J755" s="541"/>
      <c r="K755" s="541"/>
      <c r="L755" s="531"/>
      <c r="M755" s="241"/>
      <c r="N755" s="182"/>
      <c r="O755" s="182"/>
      <c r="P755" s="181"/>
    </row>
    <row r="756" s="177" customFormat="true" ht="10.5" hidden="false" customHeight="false" outlineLevel="0" collapsed="false">
      <c r="A756" s="244"/>
      <c r="B756" s="245"/>
      <c r="C756" s="532"/>
      <c r="D756" s="194"/>
      <c r="E756" s="533"/>
      <c r="F756" s="195"/>
      <c r="G756" s="537"/>
      <c r="H756" s="197"/>
      <c r="I756" s="538"/>
      <c r="J756" s="539"/>
      <c r="K756" s="539"/>
      <c r="L756" s="537"/>
      <c r="M756" s="197"/>
      <c r="N756" s="182"/>
      <c r="O756" s="182"/>
      <c r="P756" s="181"/>
    </row>
    <row r="757" s="177" customFormat="true" ht="10.5" hidden="false" customHeight="false" outlineLevel="0" collapsed="false">
      <c r="A757" s="235"/>
      <c r="B757" s="236"/>
      <c r="C757" s="526"/>
      <c r="D757" s="238"/>
      <c r="E757" s="527"/>
      <c r="F757" s="239"/>
      <c r="G757" s="531"/>
      <c r="H757" s="241"/>
      <c r="I757" s="540"/>
      <c r="J757" s="541"/>
      <c r="K757" s="541"/>
      <c r="L757" s="531"/>
      <c r="M757" s="241"/>
      <c r="N757" s="182"/>
      <c r="O757" s="182"/>
      <c r="P757" s="181"/>
    </row>
    <row r="758" s="177" customFormat="true" ht="10.5" hidden="false" customHeight="false" outlineLevel="0" collapsed="false">
      <c r="A758" s="244"/>
      <c r="B758" s="245"/>
      <c r="C758" s="532"/>
      <c r="D758" s="194"/>
      <c r="E758" s="533"/>
      <c r="F758" s="195"/>
      <c r="G758" s="537"/>
      <c r="H758" s="197"/>
      <c r="I758" s="538"/>
      <c r="J758" s="539"/>
      <c r="K758" s="539"/>
      <c r="L758" s="537"/>
      <c r="M758" s="197"/>
      <c r="N758" s="182"/>
      <c r="O758" s="182"/>
      <c r="P758" s="181"/>
    </row>
    <row r="759" s="177" customFormat="true" ht="10.5" hidden="false" customHeight="false" outlineLevel="0" collapsed="false">
      <c r="A759" s="235"/>
      <c r="B759" s="236"/>
      <c r="C759" s="526"/>
      <c r="D759" s="238"/>
      <c r="E759" s="527"/>
      <c r="F759" s="239"/>
      <c r="G759" s="531"/>
      <c r="H759" s="241"/>
      <c r="I759" s="540"/>
      <c r="J759" s="541"/>
      <c r="K759" s="541"/>
      <c r="L759" s="531"/>
      <c r="M759" s="241"/>
      <c r="N759" s="182"/>
      <c r="O759" s="182"/>
      <c r="P759" s="181"/>
    </row>
    <row r="760" s="177" customFormat="true" ht="10.5" hidden="false" customHeight="false" outlineLevel="0" collapsed="false">
      <c r="A760" s="244"/>
      <c r="B760" s="245"/>
      <c r="C760" s="532"/>
      <c r="D760" s="194"/>
      <c r="E760" s="533"/>
      <c r="F760" s="195"/>
      <c r="G760" s="537"/>
      <c r="H760" s="197"/>
      <c r="I760" s="538"/>
      <c r="J760" s="539"/>
      <c r="K760" s="539"/>
      <c r="L760" s="537"/>
      <c r="M760" s="197"/>
      <c r="N760" s="182"/>
      <c r="O760" s="182"/>
      <c r="P760" s="181"/>
    </row>
    <row r="761" s="177" customFormat="true" ht="10.5" hidden="false" customHeight="false" outlineLevel="0" collapsed="false">
      <c r="A761" s="235"/>
      <c r="B761" s="236"/>
      <c r="C761" s="526"/>
      <c r="D761" s="238"/>
      <c r="E761" s="527"/>
      <c r="F761" s="239"/>
      <c r="G761" s="531"/>
      <c r="H761" s="241"/>
      <c r="I761" s="540"/>
      <c r="J761" s="541"/>
      <c r="K761" s="541"/>
      <c r="L761" s="531"/>
      <c r="M761" s="241"/>
      <c r="N761" s="182"/>
      <c r="O761" s="182"/>
      <c r="P761" s="181"/>
    </row>
    <row r="762" s="177" customFormat="true" ht="10.5" hidden="false" customHeight="false" outlineLevel="0" collapsed="false">
      <c r="A762" s="244"/>
      <c r="B762" s="245"/>
      <c r="C762" s="532"/>
      <c r="D762" s="194"/>
      <c r="E762" s="533"/>
      <c r="F762" s="195"/>
      <c r="G762" s="537"/>
      <c r="H762" s="197"/>
      <c r="I762" s="538"/>
      <c r="J762" s="539"/>
      <c r="K762" s="539"/>
      <c r="L762" s="537"/>
      <c r="M762" s="197"/>
      <c r="N762" s="182"/>
      <c r="O762" s="182"/>
      <c r="P762" s="181"/>
    </row>
    <row r="763" s="177" customFormat="true" ht="10.5" hidden="false" customHeight="false" outlineLevel="0" collapsed="false">
      <c r="A763" s="235"/>
      <c r="B763" s="236"/>
      <c r="C763" s="526"/>
      <c r="D763" s="238"/>
      <c r="E763" s="527"/>
      <c r="F763" s="239"/>
      <c r="G763" s="531"/>
      <c r="H763" s="241"/>
      <c r="I763" s="540"/>
      <c r="J763" s="541"/>
      <c r="K763" s="541"/>
      <c r="L763" s="531"/>
      <c r="M763" s="241"/>
      <c r="N763" s="182"/>
      <c r="O763" s="182"/>
      <c r="P763" s="181"/>
    </row>
    <row r="764" s="177" customFormat="true" ht="10.5" hidden="false" customHeight="false" outlineLevel="0" collapsed="false">
      <c r="A764" s="244"/>
      <c r="B764" s="245"/>
      <c r="C764" s="532"/>
      <c r="D764" s="194"/>
      <c r="E764" s="533"/>
      <c r="F764" s="195"/>
      <c r="G764" s="537"/>
      <c r="H764" s="197"/>
      <c r="I764" s="538"/>
      <c r="J764" s="539"/>
      <c r="K764" s="539"/>
      <c r="L764" s="537"/>
      <c r="M764" s="197"/>
      <c r="N764" s="182"/>
      <c r="O764" s="182"/>
      <c r="P764" s="181"/>
    </row>
    <row r="765" s="177" customFormat="true" ht="10.5" hidden="false" customHeight="false" outlineLevel="0" collapsed="false">
      <c r="A765" s="235"/>
      <c r="B765" s="236"/>
      <c r="C765" s="526"/>
      <c r="D765" s="238"/>
      <c r="E765" s="527"/>
      <c r="F765" s="239"/>
      <c r="G765" s="531"/>
      <c r="H765" s="241"/>
      <c r="I765" s="540"/>
      <c r="J765" s="541"/>
      <c r="K765" s="541"/>
      <c r="L765" s="531"/>
      <c r="M765" s="241"/>
      <c r="N765" s="182"/>
      <c r="O765" s="182"/>
      <c r="P765" s="181"/>
    </row>
    <row r="766" s="177" customFormat="true" ht="10.5" hidden="false" customHeight="false" outlineLevel="0" collapsed="false">
      <c r="A766" s="244"/>
      <c r="B766" s="245"/>
      <c r="C766" s="532"/>
      <c r="D766" s="194"/>
      <c r="E766" s="533"/>
      <c r="F766" s="195"/>
      <c r="G766" s="537"/>
      <c r="H766" s="197"/>
      <c r="I766" s="538"/>
      <c r="J766" s="539"/>
      <c r="K766" s="539"/>
      <c r="L766" s="537"/>
      <c r="M766" s="197"/>
      <c r="N766" s="182"/>
      <c r="O766" s="182"/>
      <c r="P766" s="181"/>
    </row>
    <row r="767" s="177" customFormat="true" ht="10.5" hidden="false" customHeight="false" outlineLevel="0" collapsed="false">
      <c r="A767" s="235"/>
      <c r="B767" s="236"/>
      <c r="C767" s="526"/>
      <c r="D767" s="238"/>
      <c r="E767" s="527"/>
      <c r="F767" s="239"/>
      <c r="G767" s="531"/>
      <c r="H767" s="241"/>
      <c r="I767" s="540"/>
      <c r="J767" s="541"/>
      <c r="K767" s="541"/>
      <c r="L767" s="531"/>
      <c r="M767" s="241"/>
      <c r="N767" s="182"/>
      <c r="O767" s="182"/>
      <c r="P767" s="181"/>
    </row>
    <row r="768" s="177" customFormat="true" ht="10.5" hidden="false" customHeight="false" outlineLevel="0" collapsed="false">
      <c r="A768" s="244"/>
      <c r="B768" s="245"/>
      <c r="C768" s="532"/>
      <c r="D768" s="194"/>
      <c r="E768" s="533"/>
      <c r="F768" s="195"/>
      <c r="G768" s="537"/>
      <c r="H768" s="197"/>
      <c r="I768" s="538"/>
      <c r="J768" s="539"/>
      <c r="K768" s="539"/>
      <c r="L768" s="537"/>
      <c r="M768" s="197"/>
      <c r="N768" s="182"/>
      <c r="O768" s="182"/>
      <c r="P768" s="181"/>
    </row>
    <row r="769" s="177" customFormat="true" ht="10.5" hidden="false" customHeight="false" outlineLevel="0" collapsed="false">
      <c r="A769" s="235"/>
      <c r="B769" s="236"/>
      <c r="C769" s="526"/>
      <c r="D769" s="238"/>
      <c r="E769" s="527"/>
      <c r="F769" s="239"/>
      <c r="G769" s="531"/>
      <c r="H769" s="241"/>
      <c r="I769" s="540"/>
      <c r="J769" s="541"/>
      <c r="K769" s="541"/>
      <c r="L769" s="531"/>
      <c r="M769" s="241"/>
      <c r="N769" s="182"/>
      <c r="O769" s="182"/>
      <c r="P769" s="181"/>
    </row>
    <row r="770" s="177" customFormat="true" ht="10.5" hidden="false" customHeight="false" outlineLevel="0" collapsed="false">
      <c r="A770" s="244"/>
      <c r="B770" s="245"/>
      <c r="C770" s="532"/>
      <c r="D770" s="194"/>
      <c r="E770" s="533"/>
      <c r="F770" s="195"/>
      <c r="G770" s="537"/>
      <c r="H770" s="197"/>
      <c r="I770" s="538"/>
      <c r="J770" s="539"/>
      <c r="K770" s="539"/>
      <c r="L770" s="537"/>
      <c r="M770" s="197"/>
      <c r="N770" s="182"/>
      <c r="O770" s="182"/>
      <c r="P770" s="181"/>
    </row>
    <row r="771" s="177" customFormat="true" ht="10.5" hidden="false" customHeight="false" outlineLevel="0" collapsed="false">
      <c r="A771" s="235"/>
      <c r="B771" s="236"/>
      <c r="C771" s="526"/>
      <c r="D771" s="238"/>
      <c r="E771" s="527"/>
      <c r="F771" s="239"/>
      <c r="G771" s="531"/>
      <c r="H771" s="241"/>
      <c r="I771" s="540"/>
      <c r="J771" s="541"/>
      <c r="K771" s="541"/>
      <c r="L771" s="531"/>
      <c r="M771" s="241"/>
      <c r="N771" s="182"/>
      <c r="O771" s="182"/>
      <c r="P771" s="181"/>
    </row>
    <row r="772" s="177" customFormat="true" ht="10.5" hidden="false" customHeight="false" outlineLevel="0" collapsed="false">
      <c r="A772" s="244"/>
      <c r="B772" s="245"/>
      <c r="C772" s="532"/>
      <c r="D772" s="194"/>
      <c r="E772" s="533"/>
      <c r="F772" s="195"/>
      <c r="G772" s="537"/>
      <c r="H772" s="197"/>
      <c r="I772" s="538"/>
      <c r="J772" s="539"/>
      <c r="K772" s="539"/>
      <c r="L772" s="537"/>
      <c r="M772" s="197"/>
      <c r="N772" s="182"/>
      <c r="O772" s="182"/>
      <c r="P772" s="181"/>
    </row>
    <row r="773" s="177" customFormat="true" ht="10.5" hidden="false" customHeight="false" outlineLevel="0" collapsed="false">
      <c r="A773" s="235"/>
      <c r="B773" s="236"/>
      <c r="C773" s="526"/>
      <c r="D773" s="238"/>
      <c r="E773" s="527"/>
      <c r="F773" s="239"/>
      <c r="G773" s="531"/>
      <c r="H773" s="241"/>
      <c r="I773" s="540"/>
      <c r="J773" s="541"/>
      <c r="K773" s="541"/>
      <c r="L773" s="531"/>
      <c r="M773" s="241"/>
      <c r="N773" s="182"/>
      <c r="O773" s="182"/>
      <c r="P773" s="181"/>
    </row>
    <row r="774" s="177" customFormat="true" ht="10.5" hidden="false" customHeight="false" outlineLevel="0" collapsed="false">
      <c r="A774" s="244"/>
      <c r="B774" s="245"/>
      <c r="C774" s="532"/>
      <c r="D774" s="194"/>
      <c r="E774" s="533"/>
      <c r="F774" s="195"/>
      <c r="G774" s="537"/>
      <c r="H774" s="197"/>
      <c r="I774" s="538"/>
      <c r="J774" s="539"/>
      <c r="K774" s="539"/>
      <c r="L774" s="537"/>
      <c r="M774" s="197"/>
      <c r="N774" s="182"/>
      <c r="O774" s="182"/>
      <c r="P774" s="181"/>
    </row>
    <row r="775" s="177" customFormat="true" ht="10.5" hidden="false" customHeight="false" outlineLevel="0" collapsed="false">
      <c r="A775" s="235"/>
      <c r="B775" s="236"/>
      <c r="C775" s="526"/>
      <c r="D775" s="238"/>
      <c r="E775" s="527"/>
      <c r="F775" s="239"/>
      <c r="G775" s="531"/>
      <c r="H775" s="241"/>
      <c r="I775" s="540"/>
      <c r="J775" s="541"/>
      <c r="K775" s="541"/>
      <c r="L775" s="531"/>
      <c r="M775" s="241"/>
      <c r="N775" s="182"/>
      <c r="O775" s="182"/>
      <c r="P775" s="181"/>
    </row>
    <row r="776" s="177" customFormat="true" ht="10.5" hidden="false" customHeight="false" outlineLevel="0" collapsed="false">
      <c r="A776" s="244"/>
      <c r="B776" s="245"/>
      <c r="C776" s="532"/>
      <c r="D776" s="194"/>
      <c r="E776" s="533"/>
      <c r="F776" s="195"/>
      <c r="G776" s="537"/>
      <c r="H776" s="197"/>
      <c r="I776" s="538"/>
      <c r="J776" s="539"/>
      <c r="K776" s="539"/>
      <c r="L776" s="537"/>
      <c r="M776" s="197"/>
      <c r="N776" s="182"/>
      <c r="O776" s="182"/>
      <c r="P776" s="181"/>
    </row>
    <row r="777" s="177" customFormat="true" ht="10.5" hidden="false" customHeight="false" outlineLevel="0" collapsed="false">
      <c r="A777" s="235"/>
      <c r="B777" s="236"/>
      <c r="C777" s="526"/>
      <c r="D777" s="238"/>
      <c r="E777" s="527"/>
      <c r="F777" s="239"/>
      <c r="G777" s="531"/>
      <c r="H777" s="241"/>
      <c r="I777" s="540"/>
      <c r="J777" s="541"/>
      <c r="K777" s="541"/>
      <c r="L777" s="531"/>
      <c r="M777" s="241"/>
      <c r="N777" s="182"/>
      <c r="O777" s="182"/>
      <c r="P777" s="181"/>
    </row>
    <row r="778" s="177" customFormat="true" ht="10.5" hidden="false" customHeight="false" outlineLevel="0" collapsed="false">
      <c r="A778" s="244"/>
      <c r="B778" s="245"/>
      <c r="C778" s="532"/>
      <c r="D778" s="194"/>
      <c r="E778" s="533"/>
      <c r="F778" s="195"/>
      <c r="G778" s="537"/>
      <c r="H778" s="197"/>
      <c r="I778" s="538"/>
      <c r="J778" s="539"/>
      <c r="K778" s="539"/>
      <c r="L778" s="537"/>
      <c r="M778" s="197"/>
      <c r="N778" s="182"/>
      <c r="O778" s="182"/>
      <c r="P778" s="181"/>
    </row>
    <row r="779" s="177" customFormat="true" ht="10.5" hidden="false" customHeight="false" outlineLevel="0" collapsed="false">
      <c r="A779" s="235"/>
      <c r="B779" s="236"/>
      <c r="C779" s="526"/>
      <c r="D779" s="238"/>
      <c r="E779" s="527"/>
      <c r="F779" s="239"/>
      <c r="G779" s="531"/>
      <c r="H779" s="241"/>
      <c r="I779" s="540"/>
      <c r="J779" s="541"/>
      <c r="K779" s="541"/>
      <c r="L779" s="531"/>
      <c r="M779" s="241"/>
      <c r="N779" s="182"/>
      <c r="O779" s="182"/>
      <c r="P779" s="181"/>
    </row>
    <row r="780" s="177" customFormat="true" ht="10.5" hidden="false" customHeight="false" outlineLevel="0" collapsed="false">
      <c r="A780" s="244"/>
      <c r="B780" s="245"/>
      <c r="C780" s="532"/>
      <c r="D780" s="194"/>
      <c r="E780" s="533"/>
      <c r="F780" s="195"/>
      <c r="G780" s="537"/>
      <c r="H780" s="197"/>
      <c r="I780" s="538"/>
      <c r="J780" s="539"/>
      <c r="K780" s="539"/>
      <c r="L780" s="537"/>
      <c r="M780" s="197"/>
      <c r="N780" s="182"/>
      <c r="O780" s="182"/>
      <c r="P780" s="181"/>
    </row>
    <row r="781" s="177" customFormat="true" ht="10.5" hidden="false" customHeight="false" outlineLevel="0" collapsed="false">
      <c r="A781" s="235"/>
      <c r="B781" s="236"/>
      <c r="C781" s="526"/>
      <c r="D781" s="238"/>
      <c r="E781" s="527"/>
      <c r="F781" s="239"/>
      <c r="G781" s="531"/>
      <c r="H781" s="241"/>
      <c r="I781" s="540"/>
      <c r="J781" s="541"/>
      <c r="K781" s="541"/>
      <c r="L781" s="531"/>
      <c r="M781" s="241"/>
      <c r="N781" s="182"/>
      <c r="O781" s="182"/>
      <c r="P781" s="181"/>
    </row>
    <row r="782" s="177" customFormat="true" ht="10.5" hidden="false" customHeight="false" outlineLevel="0" collapsed="false">
      <c r="A782" s="244"/>
      <c r="B782" s="245"/>
      <c r="C782" s="532"/>
      <c r="D782" s="194"/>
      <c r="E782" s="533"/>
      <c r="F782" s="195"/>
      <c r="G782" s="537"/>
      <c r="H782" s="197"/>
      <c r="I782" s="538"/>
      <c r="J782" s="539"/>
      <c r="K782" s="539"/>
      <c r="L782" s="537"/>
      <c r="M782" s="197"/>
      <c r="N782" s="182"/>
      <c r="O782" s="182"/>
      <c r="P782" s="181"/>
    </row>
    <row r="783" s="177" customFormat="true" ht="10.5" hidden="false" customHeight="false" outlineLevel="0" collapsed="false">
      <c r="A783" s="235"/>
      <c r="B783" s="236"/>
      <c r="C783" s="526"/>
      <c r="D783" s="238"/>
      <c r="E783" s="527"/>
      <c r="F783" s="239"/>
      <c r="G783" s="531"/>
      <c r="H783" s="241"/>
      <c r="I783" s="540"/>
      <c r="J783" s="541"/>
      <c r="K783" s="541"/>
      <c r="L783" s="531"/>
      <c r="M783" s="241"/>
      <c r="N783" s="182"/>
      <c r="O783" s="182"/>
      <c r="P783" s="181"/>
    </row>
    <row r="784" s="177" customFormat="true" ht="10.5" hidden="false" customHeight="false" outlineLevel="0" collapsed="false">
      <c r="A784" s="244"/>
      <c r="B784" s="245"/>
      <c r="C784" s="532"/>
      <c r="D784" s="194"/>
      <c r="E784" s="533"/>
      <c r="F784" s="195"/>
      <c r="G784" s="537"/>
      <c r="H784" s="197"/>
      <c r="I784" s="538"/>
      <c r="J784" s="539"/>
      <c r="K784" s="539"/>
      <c r="L784" s="537"/>
      <c r="M784" s="197"/>
      <c r="N784" s="182"/>
      <c r="O784" s="182"/>
      <c r="P784" s="181"/>
    </row>
    <row r="785" s="177" customFormat="true" ht="10.5" hidden="false" customHeight="false" outlineLevel="0" collapsed="false">
      <c r="A785" s="235"/>
      <c r="B785" s="236"/>
      <c r="C785" s="526"/>
      <c r="D785" s="238"/>
      <c r="E785" s="527"/>
      <c r="F785" s="239"/>
      <c r="G785" s="531"/>
      <c r="H785" s="241"/>
      <c r="I785" s="540"/>
      <c r="J785" s="541"/>
      <c r="K785" s="541"/>
      <c r="L785" s="531"/>
      <c r="M785" s="241"/>
      <c r="N785" s="182"/>
      <c r="O785" s="182"/>
      <c r="P785" s="181"/>
    </row>
    <row r="786" s="177" customFormat="true" ht="10.5" hidden="false" customHeight="false" outlineLevel="0" collapsed="false">
      <c r="A786" s="244"/>
      <c r="B786" s="245"/>
      <c r="C786" s="532"/>
      <c r="D786" s="194"/>
      <c r="E786" s="533"/>
      <c r="F786" s="195"/>
      <c r="G786" s="537"/>
      <c r="H786" s="197"/>
      <c r="I786" s="538"/>
      <c r="J786" s="539"/>
      <c r="K786" s="539"/>
      <c r="L786" s="537"/>
      <c r="M786" s="197"/>
      <c r="N786" s="182"/>
      <c r="O786" s="182"/>
      <c r="P786" s="181"/>
    </row>
    <row r="787" s="177" customFormat="true" ht="10.5" hidden="false" customHeight="false" outlineLevel="0" collapsed="false">
      <c r="A787" s="235"/>
      <c r="B787" s="236"/>
      <c r="C787" s="526"/>
      <c r="D787" s="238"/>
      <c r="E787" s="527"/>
      <c r="F787" s="239"/>
      <c r="G787" s="531"/>
      <c r="H787" s="241"/>
      <c r="I787" s="540"/>
      <c r="J787" s="541"/>
      <c r="K787" s="541"/>
      <c r="L787" s="531"/>
      <c r="M787" s="241"/>
      <c r="N787" s="182"/>
      <c r="O787" s="182"/>
      <c r="P787" s="181"/>
    </row>
    <row r="788" s="177" customFormat="true" ht="10.5" hidden="false" customHeight="false" outlineLevel="0" collapsed="false">
      <c r="A788" s="244"/>
      <c r="B788" s="245"/>
      <c r="C788" s="532"/>
      <c r="D788" s="194"/>
      <c r="E788" s="533"/>
      <c r="F788" s="195"/>
      <c r="G788" s="537"/>
      <c r="H788" s="197"/>
      <c r="I788" s="538"/>
      <c r="J788" s="539"/>
      <c r="K788" s="539"/>
      <c r="L788" s="537"/>
      <c r="M788" s="197"/>
      <c r="N788" s="182"/>
      <c r="O788" s="182"/>
      <c r="P788" s="181"/>
    </row>
    <row r="789" s="177" customFormat="true" ht="10.5" hidden="false" customHeight="false" outlineLevel="0" collapsed="false">
      <c r="A789" s="235"/>
      <c r="B789" s="236"/>
      <c r="C789" s="526"/>
      <c r="D789" s="238"/>
      <c r="E789" s="527"/>
      <c r="F789" s="239"/>
      <c r="G789" s="531"/>
      <c r="H789" s="241"/>
      <c r="I789" s="540"/>
      <c r="J789" s="541"/>
      <c r="K789" s="541"/>
      <c r="L789" s="531"/>
      <c r="M789" s="241"/>
      <c r="N789" s="182"/>
      <c r="O789" s="182"/>
      <c r="P789" s="181"/>
    </row>
    <row r="790" s="177" customFormat="true" ht="10.5" hidden="false" customHeight="false" outlineLevel="0" collapsed="false">
      <c r="A790" s="244"/>
      <c r="B790" s="245"/>
      <c r="C790" s="532"/>
      <c r="D790" s="194"/>
      <c r="E790" s="533"/>
      <c r="F790" s="195"/>
      <c r="G790" s="537"/>
      <c r="H790" s="197"/>
      <c r="I790" s="538"/>
      <c r="J790" s="539"/>
      <c r="K790" s="539"/>
      <c r="L790" s="537"/>
      <c r="M790" s="197"/>
      <c r="N790" s="182"/>
      <c r="O790" s="182"/>
      <c r="P790" s="181"/>
    </row>
    <row r="791" s="177" customFormat="true" ht="10.5" hidden="false" customHeight="false" outlineLevel="0" collapsed="false">
      <c r="A791" s="235"/>
      <c r="B791" s="236"/>
      <c r="C791" s="526"/>
      <c r="D791" s="238"/>
      <c r="E791" s="527"/>
      <c r="F791" s="239"/>
      <c r="G791" s="531"/>
      <c r="H791" s="241"/>
      <c r="I791" s="540"/>
      <c r="J791" s="541"/>
      <c r="K791" s="541"/>
      <c r="L791" s="531"/>
      <c r="M791" s="241"/>
      <c r="N791" s="182"/>
      <c r="O791" s="182"/>
      <c r="P791" s="181"/>
    </row>
    <row r="792" s="177" customFormat="true" ht="10.5" hidden="false" customHeight="false" outlineLevel="0" collapsed="false">
      <c r="A792" s="244"/>
      <c r="B792" s="245"/>
      <c r="C792" s="532"/>
      <c r="D792" s="194"/>
      <c r="E792" s="533"/>
      <c r="F792" s="195"/>
      <c r="G792" s="537"/>
      <c r="H792" s="197"/>
      <c r="I792" s="538"/>
      <c r="J792" s="539"/>
      <c r="K792" s="539"/>
      <c r="L792" s="537"/>
      <c r="M792" s="197"/>
      <c r="N792" s="182"/>
      <c r="O792" s="182"/>
      <c r="P792" s="181"/>
    </row>
    <row r="793" s="177" customFormat="true" ht="10.5" hidden="false" customHeight="false" outlineLevel="0" collapsed="false">
      <c r="A793" s="235"/>
      <c r="B793" s="236"/>
      <c r="C793" s="526"/>
      <c r="D793" s="238"/>
      <c r="E793" s="527"/>
      <c r="F793" s="239"/>
      <c r="G793" s="531"/>
      <c r="H793" s="241"/>
      <c r="I793" s="540"/>
      <c r="J793" s="541"/>
      <c r="K793" s="541"/>
      <c r="L793" s="531"/>
      <c r="M793" s="241"/>
      <c r="N793" s="182"/>
      <c r="O793" s="182"/>
      <c r="P793" s="181"/>
    </row>
    <row r="794" s="177" customFormat="true" ht="10.5" hidden="false" customHeight="false" outlineLevel="0" collapsed="false">
      <c r="A794" s="244"/>
      <c r="B794" s="245"/>
      <c r="C794" s="532"/>
      <c r="D794" s="194"/>
      <c r="E794" s="533"/>
      <c r="F794" s="195"/>
      <c r="G794" s="537"/>
      <c r="H794" s="197"/>
      <c r="I794" s="538"/>
      <c r="J794" s="539"/>
      <c r="K794" s="539"/>
      <c r="L794" s="537"/>
      <c r="M794" s="197"/>
      <c r="N794" s="182"/>
      <c r="O794" s="182"/>
      <c r="P794" s="181"/>
    </row>
    <row r="795" s="177" customFormat="true" ht="10.5" hidden="false" customHeight="false" outlineLevel="0" collapsed="false">
      <c r="A795" s="235"/>
      <c r="B795" s="236"/>
      <c r="C795" s="526"/>
      <c r="D795" s="238"/>
      <c r="E795" s="527"/>
      <c r="F795" s="239"/>
      <c r="G795" s="531"/>
      <c r="H795" s="241"/>
      <c r="I795" s="540"/>
      <c r="J795" s="541"/>
      <c r="K795" s="541"/>
      <c r="L795" s="531"/>
      <c r="M795" s="241"/>
      <c r="N795" s="182"/>
      <c r="O795" s="182"/>
      <c r="P795" s="181"/>
    </row>
    <row r="796" s="177" customFormat="true" ht="10.5" hidden="false" customHeight="false" outlineLevel="0" collapsed="false">
      <c r="A796" s="244"/>
      <c r="B796" s="245"/>
      <c r="C796" s="532"/>
      <c r="D796" s="194"/>
      <c r="E796" s="533"/>
      <c r="F796" s="195"/>
      <c r="G796" s="537"/>
      <c r="H796" s="197"/>
      <c r="I796" s="538"/>
      <c r="J796" s="539"/>
      <c r="K796" s="539"/>
      <c r="L796" s="537"/>
      <c r="M796" s="197"/>
      <c r="N796" s="182"/>
      <c r="O796" s="182"/>
      <c r="P796" s="181"/>
    </row>
    <row r="797" s="177" customFormat="true" ht="10.5" hidden="false" customHeight="false" outlineLevel="0" collapsed="false">
      <c r="A797" s="235"/>
      <c r="B797" s="236"/>
      <c r="C797" s="526"/>
      <c r="D797" s="238"/>
      <c r="E797" s="527"/>
      <c r="F797" s="239"/>
      <c r="G797" s="531"/>
      <c r="H797" s="241"/>
      <c r="I797" s="540"/>
      <c r="J797" s="541"/>
      <c r="K797" s="541"/>
      <c r="L797" s="531"/>
      <c r="M797" s="241"/>
      <c r="N797" s="182"/>
      <c r="O797" s="182"/>
      <c r="P797" s="181"/>
    </row>
    <row r="798" s="177" customFormat="true" ht="10.5" hidden="false" customHeight="false" outlineLevel="0" collapsed="false">
      <c r="A798" s="244"/>
      <c r="B798" s="245"/>
      <c r="C798" s="532"/>
      <c r="D798" s="194"/>
      <c r="E798" s="533"/>
      <c r="F798" s="195"/>
      <c r="G798" s="537"/>
      <c r="H798" s="197"/>
      <c r="I798" s="538"/>
      <c r="J798" s="539"/>
      <c r="K798" s="539"/>
      <c r="L798" s="537"/>
      <c r="M798" s="197"/>
      <c r="N798" s="182"/>
      <c r="O798" s="182"/>
      <c r="P798" s="181"/>
    </row>
    <row r="799" s="177" customFormat="true" ht="10.5" hidden="false" customHeight="false" outlineLevel="0" collapsed="false">
      <c r="A799" s="235"/>
      <c r="B799" s="236"/>
      <c r="C799" s="526"/>
      <c r="D799" s="238"/>
      <c r="E799" s="527"/>
      <c r="F799" s="239"/>
      <c r="G799" s="531"/>
      <c r="H799" s="241"/>
      <c r="I799" s="540"/>
      <c r="J799" s="541"/>
      <c r="K799" s="541"/>
      <c r="L799" s="531"/>
      <c r="M799" s="241"/>
      <c r="N799" s="182"/>
      <c r="O799" s="182"/>
      <c r="P799" s="181"/>
    </row>
    <row r="800" s="177" customFormat="true" ht="10.5" hidden="false" customHeight="false" outlineLevel="0" collapsed="false">
      <c r="A800" s="244"/>
      <c r="B800" s="245"/>
      <c r="C800" s="532"/>
      <c r="D800" s="194"/>
      <c r="E800" s="533"/>
      <c r="F800" s="195"/>
      <c r="G800" s="537"/>
      <c r="H800" s="197"/>
      <c r="I800" s="538"/>
      <c r="J800" s="539"/>
      <c r="K800" s="539"/>
      <c r="L800" s="537"/>
      <c r="M800" s="197"/>
      <c r="N800" s="182"/>
      <c r="O800" s="182"/>
      <c r="P800" s="181"/>
    </row>
    <row r="801" s="177" customFormat="true" ht="10.5" hidden="false" customHeight="false" outlineLevel="0" collapsed="false">
      <c r="A801" s="235"/>
      <c r="B801" s="236"/>
      <c r="C801" s="526"/>
      <c r="D801" s="238"/>
      <c r="E801" s="527"/>
      <c r="F801" s="239"/>
      <c r="G801" s="531"/>
      <c r="H801" s="241"/>
      <c r="I801" s="540"/>
      <c r="J801" s="541"/>
      <c r="K801" s="541"/>
      <c r="L801" s="531"/>
      <c r="M801" s="241"/>
      <c r="N801" s="182"/>
      <c r="O801" s="182"/>
      <c r="P801" s="181"/>
    </row>
    <row r="802" s="177" customFormat="true" ht="10.5" hidden="false" customHeight="false" outlineLevel="0" collapsed="false">
      <c r="A802" s="244"/>
      <c r="B802" s="245"/>
      <c r="C802" s="532"/>
      <c r="D802" s="194"/>
      <c r="E802" s="533"/>
      <c r="F802" s="195"/>
      <c r="G802" s="537"/>
      <c r="H802" s="197"/>
      <c r="I802" s="538"/>
      <c r="J802" s="539"/>
      <c r="K802" s="539"/>
      <c r="L802" s="537"/>
      <c r="M802" s="197"/>
      <c r="N802" s="182"/>
      <c r="O802" s="182"/>
      <c r="P802" s="181"/>
    </row>
    <row r="803" s="177" customFormat="true" ht="10.5" hidden="false" customHeight="false" outlineLevel="0" collapsed="false">
      <c r="A803" s="235"/>
      <c r="B803" s="236"/>
      <c r="C803" s="526"/>
      <c r="D803" s="238"/>
      <c r="E803" s="527"/>
      <c r="F803" s="239"/>
      <c r="G803" s="531"/>
      <c r="H803" s="241"/>
      <c r="I803" s="540"/>
      <c r="J803" s="541"/>
      <c r="K803" s="541"/>
      <c r="L803" s="531"/>
      <c r="M803" s="241"/>
      <c r="N803" s="182"/>
      <c r="O803" s="182"/>
      <c r="P803" s="181"/>
    </row>
    <row r="804" s="177" customFormat="true" ht="10.5" hidden="false" customHeight="false" outlineLevel="0" collapsed="false">
      <c r="A804" s="244"/>
      <c r="B804" s="245"/>
      <c r="C804" s="532"/>
      <c r="D804" s="194"/>
      <c r="E804" s="533"/>
      <c r="F804" s="195"/>
      <c r="G804" s="537"/>
      <c r="H804" s="197"/>
      <c r="I804" s="538"/>
      <c r="J804" s="539"/>
      <c r="K804" s="539"/>
      <c r="L804" s="537"/>
      <c r="M804" s="197"/>
      <c r="N804" s="182"/>
      <c r="O804" s="182"/>
      <c r="P804" s="181"/>
    </row>
    <row r="805" s="177" customFormat="true" ht="10.5" hidden="false" customHeight="false" outlineLevel="0" collapsed="false">
      <c r="A805" s="235"/>
      <c r="B805" s="236"/>
      <c r="C805" s="526"/>
      <c r="D805" s="238"/>
      <c r="E805" s="527"/>
      <c r="F805" s="239"/>
      <c r="G805" s="531"/>
      <c r="H805" s="241"/>
      <c r="I805" s="540"/>
      <c r="J805" s="541"/>
      <c r="K805" s="541"/>
      <c r="L805" s="531"/>
      <c r="M805" s="241"/>
      <c r="N805" s="182"/>
      <c r="O805" s="182"/>
      <c r="P805" s="181"/>
    </row>
    <row r="806" s="177" customFormat="true" ht="10.5" hidden="false" customHeight="false" outlineLevel="0" collapsed="false">
      <c r="A806" s="244"/>
      <c r="B806" s="245"/>
      <c r="C806" s="532"/>
      <c r="D806" s="194"/>
      <c r="E806" s="533"/>
      <c r="F806" s="195"/>
      <c r="G806" s="537"/>
      <c r="H806" s="197"/>
      <c r="I806" s="538"/>
      <c r="J806" s="539"/>
      <c r="K806" s="539"/>
      <c r="L806" s="537"/>
      <c r="M806" s="197"/>
      <c r="N806" s="182"/>
      <c r="O806" s="182"/>
      <c r="P806" s="181"/>
    </row>
    <row r="807" s="177" customFormat="true" ht="10.5" hidden="false" customHeight="false" outlineLevel="0" collapsed="false">
      <c r="A807" s="235"/>
      <c r="B807" s="236"/>
      <c r="C807" s="526"/>
      <c r="D807" s="238"/>
      <c r="E807" s="527"/>
      <c r="F807" s="239"/>
      <c r="G807" s="531"/>
      <c r="H807" s="241"/>
      <c r="I807" s="540"/>
      <c r="J807" s="541"/>
      <c r="K807" s="541"/>
      <c r="L807" s="531"/>
      <c r="M807" s="241"/>
      <c r="N807" s="182"/>
      <c r="O807" s="182"/>
      <c r="P807" s="181"/>
    </row>
    <row r="808" s="177" customFormat="true" ht="10.5" hidden="false" customHeight="false" outlineLevel="0" collapsed="false">
      <c r="A808" s="244"/>
      <c r="B808" s="245"/>
      <c r="C808" s="532"/>
      <c r="D808" s="194"/>
      <c r="E808" s="533"/>
      <c r="F808" s="195"/>
      <c r="G808" s="537"/>
      <c r="H808" s="197"/>
      <c r="I808" s="538"/>
      <c r="J808" s="539"/>
      <c r="K808" s="539"/>
      <c r="L808" s="537"/>
      <c r="M808" s="197"/>
      <c r="N808" s="182"/>
      <c r="O808" s="182"/>
      <c r="P808" s="181"/>
    </row>
    <row r="809" s="177" customFormat="true" ht="10.5" hidden="false" customHeight="false" outlineLevel="0" collapsed="false">
      <c r="A809" s="235"/>
      <c r="B809" s="236"/>
      <c r="C809" s="526"/>
      <c r="D809" s="238"/>
      <c r="E809" s="527"/>
      <c r="F809" s="239"/>
      <c r="G809" s="531"/>
      <c r="H809" s="241"/>
      <c r="I809" s="540"/>
      <c r="J809" s="541"/>
      <c r="K809" s="541"/>
      <c r="L809" s="531"/>
      <c r="M809" s="241"/>
      <c r="N809" s="182"/>
      <c r="O809" s="182"/>
      <c r="P809" s="181"/>
    </row>
    <row r="810" s="177" customFormat="true" ht="10.5" hidden="false" customHeight="false" outlineLevel="0" collapsed="false">
      <c r="A810" s="244"/>
      <c r="B810" s="245"/>
      <c r="C810" s="532"/>
      <c r="D810" s="194"/>
      <c r="E810" s="533"/>
      <c r="F810" s="195"/>
      <c r="G810" s="537"/>
      <c r="H810" s="197"/>
      <c r="I810" s="538"/>
      <c r="J810" s="539"/>
      <c r="K810" s="539"/>
      <c r="L810" s="537"/>
      <c r="M810" s="197"/>
      <c r="N810" s="182"/>
      <c r="O810" s="182"/>
      <c r="P810" s="181"/>
    </row>
    <row r="811" s="177" customFormat="true" ht="10.5" hidden="false" customHeight="false" outlineLevel="0" collapsed="false">
      <c r="A811" s="235"/>
      <c r="B811" s="236"/>
      <c r="C811" s="526"/>
      <c r="D811" s="238"/>
      <c r="E811" s="527"/>
      <c r="F811" s="239"/>
      <c r="G811" s="531"/>
      <c r="H811" s="241"/>
      <c r="I811" s="540"/>
      <c r="J811" s="541"/>
      <c r="K811" s="541"/>
      <c r="L811" s="531"/>
      <c r="M811" s="241"/>
      <c r="N811" s="182"/>
      <c r="O811" s="182"/>
      <c r="P811" s="181"/>
    </row>
    <row r="812" s="177" customFormat="true" ht="10.5" hidden="false" customHeight="false" outlineLevel="0" collapsed="false">
      <c r="A812" s="244"/>
      <c r="B812" s="245"/>
      <c r="C812" s="532"/>
      <c r="D812" s="194"/>
      <c r="E812" s="533"/>
      <c r="F812" s="195"/>
      <c r="G812" s="537"/>
      <c r="H812" s="197"/>
      <c r="I812" s="538"/>
      <c r="J812" s="539"/>
      <c r="K812" s="539"/>
      <c r="L812" s="537"/>
      <c r="M812" s="197"/>
      <c r="N812" s="182"/>
      <c r="O812" s="182"/>
      <c r="P812" s="181"/>
    </row>
    <row r="813" s="177" customFormat="true" ht="10.5" hidden="false" customHeight="false" outlineLevel="0" collapsed="false">
      <c r="A813" s="235"/>
      <c r="B813" s="236"/>
      <c r="C813" s="526"/>
      <c r="D813" s="238"/>
      <c r="E813" s="527"/>
      <c r="F813" s="239"/>
      <c r="G813" s="531"/>
      <c r="H813" s="241"/>
      <c r="I813" s="540"/>
      <c r="J813" s="541"/>
      <c r="K813" s="541"/>
      <c r="L813" s="531"/>
      <c r="M813" s="241"/>
      <c r="N813" s="182"/>
      <c r="O813" s="182"/>
      <c r="P813" s="181"/>
    </row>
    <row r="814" s="177" customFormat="true" ht="10.5" hidden="false" customHeight="false" outlineLevel="0" collapsed="false">
      <c r="A814" s="244"/>
      <c r="B814" s="245"/>
      <c r="C814" s="532"/>
      <c r="D814" s="194"/>
      <c r="E814" s="533"/>
      <c r="F814" s="195"/>
      <c r="G814" s="537"/>
      <c r="H814" s="197"/>
      <c r="I814" s="538"/>
      <c r="J814" s="539"/>
      <c r="K814" s="539"/>
      <c r="L814" s="537"/>
      <c r="M814" s="197"/>
      <c r="N814" s="182"/>
      <c r="O814" s="182"/>
      <c r="P814" s="181"/>
    </row>
    <row r="815" s="177" customFormat="true" ht="10.5" hidden="false" customHeight="false" outlineLevel="0" collapsed="false">
      <c r="A815" s="235"/>
      <c r="B815" s="236"/>
      <c r="C815" s="526"/>
      <c r="D815" s="238"/>
      <c r="E815" s="527"/>
      <c r="F815" s="239"/>
      <c r="G815" s="531"/>
      <c r="H815" s="241"/>
      <c r="I815" s="540"/>
      <c r="J815" s="541"/>
      <c r="K815" s="541"/>
      <c r="L815" s="531"/>
      <c r="M815" s="241"/>
      <c r="N815" s="182"/>
      <c r="O815" s="182"/>
      <c r="P815" s="181"/>
    </row>
    <row r="816" s="177" customFormat="true" ht="10.5" hidden="false" customHeight="false" outlineLevel="0" collapsed="false">
      <c r="A816" s="244"/>
      <c r="B816" s="245"/>
      <c r="C816" s="532"/>
      <c r="D816" s="194"/>
      <c r="E816" s="533"/>
      <c r="F816" s="195"/>
      <c r="G816" s="537"/>
      <c r="H816" s="197"/>
      <c r="I816" s="538"/>
      <c r="J816" s="539"/>
      <c r="K816" s="539"/>
      <c r="L816" s="537"/>
      <c r="M816" s="197"/>
      <c r="N816" s="182"/>
      <c r="O816" s="182"/>
      <c r="P816" s="181"/>
    </row>
    <row r="817" s="177" customFormat="true" ht="10.5" hidden="false" customHeight="false" outlineLevel="0" collapsed="false">
      <c r="A817" s="235"/>
      <c r="B817" s="236"/>
      <c r="C817" s="526"/>
      <c r="D817" s="238"/>
      <c r="E817" s="527"/>
      <c r="F817" s="239"/>
      <c r="G817" s="531"/>
      <c r="H817" s="241"/>
      <c r="I817" s="540"/>
      <c r="J817" s="541"/>
      <c r="K817" s="541"/>
      <c r="L817" s="531"/>
      <c r="M817" s="241"/>
      <c r="N817" s="182"/>
      <c r="O817" s="182"/>
      <c r="P817" s="181"/>
    </row>
    <row r="818" s="177" customFormat="true" ht="10.5" hidden="false" customHeight="false" outlineLevel="0" collapsed="false">
      <c r="A818" s="244"/>
      <c r="B818" s="245"/>
      <c r="C818" s="532"/>
      <c r="D818" s="194"/>
      <c r="E818" s="533"/>
      <c r="F818" s="195"/>
      <c r="G818" s="537"/>
      <c r="H818" s="197"/>
      <c r="I818" s="538"/>
      <c r="J818" s="539"/>
      <c r="K818" s="539"/>
      <c r="L818" s="537"/>
      <c r="M818" s="197"/>
      <c r="N818" s="182"/>
      <c r="O818" s="182"/>
      <c r="P818" s="181"/>
    </row>
    <row r="819" s="177" customFormat="true" ht="10.5" hidden="false" customHeight="false" outlineLevel="0" collapsed="false">
      <c r="A819" s="235"/>
      <c r="B819" s="236"/>
      <c r="C819" s="526"/>
      <c r="D819" s="238"/>
      <c r="E819" s="527"/>
      <c r="F819" s="239"/>
      <c r="G819" s="531"/>
      <c r="H819" s="241"/>
      <c r="I819" s="540"/>
      <c r="J819" s="541"/>
      <c r="K819" s="541"/>
      <c r="L819" s="531"/>
      <c r="M819" s="241"/>
      <c r="N819" s="182"/>
      <c r="O819" s="182"/>
      <c r="P819" s="181"/>
    </row>
    <row r="820" s="177" customFormat="true" ht="10.5" hidden="false" customHeight="false" outlineLevel="0" collapsed="false">
      <c r="A820" s="244"/>
      <c r="B820" s="245"/>
      <c r="C820" s="532"/>
      <c r="D820" s="194"/>
      <c r="E820" s="533"/>
      <c r="F820" s="195"/>
      <c r="G820" s="537"/>
      <c r="H820" s="197"/>
      <c r="I820" s="538"/>
      <c r="J820" s="539"/>
      <c r="K820" s="539"/>
      <c r="L820" s="537"/>
      <c r="M820" s="197"/>
      <c r="N820" s="182"/>
      <c r="O820" s="182"/>
      <c r="P820" s="181"/>
    </row>
    <row r="821" s="177" customFormat="true" ht="10.5" hidden="false" customHeight="false" outlineLevel="0" collapsed="false">
      <c r="A821" s="235"/>
      <c r="B821" s="236"/>
      <c r="C821" s="526"/>
      <c r="D821" s="238"/>
      <c r="E821" s="527"/>
      <c r="F821" s="239"/>
      <c r="G821" s="531"/>
      <c r="H821" s="241"/>
      <c r="I821" s="540"/>
      <c r="J821" s="541"/>
      <c r="K821" s="541"/>
      <c r="L821" s="531"/>
      <c r="M821" s="241"/>
      <c r="N821" s="182"/>
      <c r="O821" s="182"/>
      <c r="P821" s="181"/>
    </row>
    <row r="822" s="177" customFormat="true" ht="10.5" hidden="false" customHeight="false" outlineLevel="0" collapsed="false">
      <c r="A822" s="244"/>
      <c r="B822" s="245"/>
      <c r="C822" s="532"/>
      <c r="D822" s="194"/>
      <c r="E822" s="533"/>
      <c r="F822" s="195"/>
      <c r="G822" s="537"/>
      <c r="H822" s="197"/>
      <c r="I822" s="538"/>
      <c r="J822" s="539"/>
      <c r="K822" s="539"/>
      <c r="L822" s="537"/>
      <c r="M822" s="197"/>
      <c r="N822" s="182"/>
      <c r="O822" s="182"/>
      <c r="P822" s="181"/>
    </row>
    <row r="823" s="177" customFormat="true" ht="10.5" hidden="false" customHeight="false" outlineLevel="0" collapsed="false">
      <c r="A823" s="235"/>
      <c r="B823" s="236"/>
      <c r="C823" s="526"/>
      <c r="D823" s="238"/>
      <c r="E823" s="527"/>
      <c r="F823" s="239"/>
      <c r="G823" s="531"/>
      <c r="H823" s="241"/>
      <c r="I823" s="540"/>
      <c r="J823" s="541"/>
      <c r="K823" s="541"/>
      <c r="L823" s="531"/>
      <c r="M823" s="241"/>
      <c r="N823" s="182"/>
      <c r="O823" s="182"/>
      <c r="P823" s="181"/>
    </row>
    <row r="824" s="177" customFormat="true" ht="10.5" hidden="false" customHeight="false" outlineLevel="0" collapsed="false">
      <c r="A824" s="244"/>
      <c r="B824" s="245"/>
      <c r="C824" s="532"/>
      <c r="D824" s="194"/>
      <c r="E824" s="533"/>
      <c r="F824" s="195"/>
      <c r="G824" s="537"/>
      <c r="H824" s="197"/>
      <c r="I824" s="538"/>
      <c r="J824" s="539"/>
      <c r="K824" s="539"/>
      <c r="L824" s="537"/>
      <c r="M824" s="197"/>
      <c r="N824" s="182"/>
      <c r="O824" s="182"/>
      <c r="P824" s="181"/>
    </row>
    <row r="825" s="177" customFormat="true" ht="10.5" hidden="false" customHeight="false" outlineLevel="0" collapsed="false">
      <c r="A825" s="235"/>
      <c r="B825" s="236"/>
      <c r="C825" s="526"/>
      <c r="D825" s="238"/>
      <c r="E825" s="527"/>
      <c r="F825" s="239"/>
      <c r="G825" s="531"/>
      <c r="H825" s="241"/>
      <c r="I825" s="540"/>
      <c r="J825" s="541"/>
      <c r="K825" s="541"/>
      <c r="L825" s="531"/>
      <c r="M825" s="241"/>
      <c r="N825" s="182"/>
      <c r="O825" s="182"/>
      <c r="P825" s="181"/>
    </row>
    <row r="826" s="177" customFormat="true" ht="10.5" hidden="false" customHeight="false" outlineLevel="0" collapsed="false">
      <c r="A826" s="244"/>
      <c r="B826" s="245"/>
      <c r="C826" s="532"/>
      <c r="D826" s="194"/>
      <c r="E826" s="533"/>
      <c r="F826" s="195"/>
      <c r="G826" s="537"/>
      <c r="H826" s="197"/>
      <c r="I826" s="538"/>
      <c r="J826" s="539"/>
      <c r="K826" s="539"/>
      <c r="L826" s="537"/>
      <c r="M826" s="197"/>
      <c r="N826" s="182"/>
      <c r="O826" s="182"/>
      <c r="P826" s="181"/>
    </row>
    <row r="827" s="177" customFormat="true" ht="10.5" hidden="false" customHeight="false" outlineLevel="0" collapsed="false">
      <c r="A827" s="235"/>
      <c r="B827" s="236"/>
      <c r="C827" s="526"/>
      <c r="D827" s="238"/>
      <c r="E827" s="527"/>
      <c r="F827" s="239"/>
      <c r="G827" s="531"/>
      <c r="H827" s="241"/>
      <c r="I827" s="540"/>
      <c r="J827" s="541"/>
      <c r="K827" s="541"/>
      <c r="L827" s="531"/>
      <c r="M827" s="241"/>
      <c r="N827" s="182"/>
      <c r="O827" s="182"/>
      <c r="P827" s="181"/>
    </row>
    <row r="828" s="177" customFormat="true" ht="10.5" hidden="false" customHeight="false" outlineLevel="0" collapsed="false">
      <c r="A828" s="244"/>
      <c r="B828" s="245"/>
      <c r="C828" s="532"/>
      <c r="D828" s="194"/>
      <c r="E828" s="533"/>
      <c r="F828" s="195"/>
      <c r="G828" s="537"/>
      <c r="H828" s="197"/>
      <c r="I828" s="538"/>
      <c r="J828" s="539"/>
      <c r="K828" s="539"/>
      <c r="L828" s="537"/>
      <c r="M828" s="197"/>
      <c r="N828" s="182"/>
      <c r="O828" s="182"/>
      <c r="P828" s="181"/>
    </row>
    <row r="829" s="177" customFormat="true" ht="10.5" hidden="false" customHeight="false" outlineLevel="0" collapsed="false">
      <c r="A829" s="235"/>
      <c r="B829" s="236"/>
      <c r="C829" s="526"/>
      <c r="D829" s="238"/>
      <c r="E829" s="527"/>
      <c r="F829" s="239"/>
      <c r="G829" s="531"/>
      <c r="H829" s="241"/>
      <c r="I829" s="540"/>
      <c r="J829" s="541"/>
      <c r="K829" s="541"/>
      <c r="L829" s="531"/>
      <c r="M829" s="241"/>
      <c r="N829" s="182"/>
      <c r="O829" s="182"/>
      <c r="P829" s="181"/>
    </row>
    <row r="830" s="177" customFormat="true" ht="10.5" hidden="false" customHeight="false" outlineLevel="0" collapsed="false">
      <c r="A830" s="244"/>
      <c r="B830" s="245"/>
      <c r="C830" s="532"/>
      <c r="D830" s="194"/>
      <c r="E830" s="533"/>
      <c r="F830" s="195"/>
      <c r="G830" s="537"/>
      <c r="H830" s="197"/>
      <c r="I830" s="538"/>
      <c r="J830" s="539"/>
      <c r="K830" s="539"/>
      <c r="L830" s="537"/>
      <c r="M830" s="197"/>
      <c r="N830" s="182"/>
      <c r="O830" s="182"/>
      <c r="P830" s="181"/>
    </row>
    <row r="831" s="177" customFormat="true" ht="10.5" hidden="false" customHeight="false" outlineLevel="0" collapsed="false">
      <c r="A831" s="235"/>
      <c r="B831" s="236"/>
      <c r="C831" s="526"/>
      <c r="D831" s="238"/>
      <c r="E831" s="527"/>
      <c r="F831" s="239"/>
      <c r="G831" s="531"/>
      <c r="H831" s="241"/>
      <c r="I831" s="540"/>
      <c r="J831" s="541"/>
      <c r="K831" s="541"/>
      <c r="L831" s="531"/>
      <c r="M831" s="241"/>
      <c r="N831" s="182"/>
      <c r="O831" s="182"/>
      <c r="P831" s="181"/>
    </row>
    <row r="832" s="177" customFormat="true" ht="10.5" hidden="false" customHeight="false" outlineLevel="0" collapsed="false">
      <c r="A832" s="244"/>
      <c r="B832" s="245"/>
      <c r="C832" s="532"/>
      <c r="D832" s="194"/>
      <c r="E832" s="533"/>
      <c r="F832" s="195"/>
      <c r="G832" s="537"/>
      <c r="H832" s="197"/>
      <c r="I832" s="538"/>
      <c r="J832" s="539"/>
      <c r="K832" s="539"/>
      <c r="L832" s="537"/>
      <c r="M832" s="197"/>
      <c r="N832" s="182"/>
      <c r="O832" s="182"/>
      <c r="P832" s="181"/>
    </row>
    <row r="833" s="177" customFormat="true" ht="10.5" hidden="false" customHeight="false" outlineLevel="0" collapsed="false">
      <c r="A833" s="235"/>
      <c r="B833" s="236"/>
      <c r="C833" s="526"/>
      <c r="D833" s="238"/>
      <c r="E833" s="527"/>
      <c r="F833" s="239"/>
      <c r="G833" s="531"/>
      <c r="H833" s="241"/>
      <c r="I833" s="540"/>
      <c r="J833" s="541"/>
      <c r="K833" s="541"/>
      <c r="L833" s="531"/>
      <c r="M833" s="241"/>
      <c r="N833" s="182"/>
      <c r="O833" s="182"/>
      <c r="P833" s="181"/>
    </row>
    <row r="834" s="177" customFormat="true" ht="10.5" hidden="false" customHeight="false" outlineLevel="0" collapsed="false">
      <c r="A834" s="244"/>
      <c r="B834" s="245"/>
      <c r="C834" s="532"/>
      <c r="D834" s="194"/>
      <c r="E834" s="533"/>
      <c r="F834" s="195"/>
      <c r="G834" s="537"/>
      <c r="H834" s="197"/>
      <c r="I834" s="538"/>
      <c r="J834" s="539"/>
      <c r="K834" s="539"/>
      <c r="L834" s="537"/>
      <c r="M834" s="197"/>
      <c r="N834" s="182"/>
      <c r="O834" s="182"/>
      <c r="P834" s="181"/>
    </row>
    <row r="835" s="177" customFormat="true" ht="10.5" hidden="false" customHeight="false" outlineLevel="0" collapsed="false">
      <c r="A835" s="235"/>
      <c r="B835" s="236"/>
      <c r="C835" s="526"/>
      <c r="D835" s="238"/>
      <c r="E835" s="527"/>
      <c r="F835" s="239"/>
      <c r="G835" s="531"/>
      <c r="H835" s="241"/>
      <c r="I835" s="540"/>
      <c r="J835" s="541"/>
      <c r="K835" s="541"/>
      <c r="L835" s="531"/>
      <c r="M835" s="241"/>
      <c r="N835" s="182"/>
      <c r="O835" s="182"/>
      <c r="P835" s="181"/>
    </row>
    <row r="836" s="177" customFormat="true" ht="10.5" hidden="false" customHeight="false" outlineLevel="0" collapsed="false">
      <c r="A836" s="244"/>
      <c r="B836" s="245"/>
      <c r="C836" s="532"/>
      <c r="D836" s="194"/>
      <c r="E836" s="533"/>
      <c r="F836" s="195"/>
      <c r="G836" s="537"/>
      <c r="H836" s="197"/>
      <c r="I836" s="538"/>
      <c r="J836" s="539"/>
      <c r="K836" s="539"/>
      <c r="L836" s="537"/>
      <c r="M836" s="197"/>
      <c r="N836" s="182"/>
      <c r="O836" s="182"/>
      <c r="P836" s="181"/>
    </row>
    <row r="837" s="177" customFormat="true" ht="10.5" hidden="false" customHeight="false" outlineLevel="0" collapsed="false">
      <c r="A837" s="235"/>
      <c r="B837" s="236"/>
      <c r="C837" s="526"/>
      <c r="D837" s="238"/>
      <c r="E837" s="527"/>
      <c r="F837" s="239"/>
      <c r="G837" s="531"/>
      <c r="H837" s="241"/>
      <c r="I837" s="540"/>
      <c r="J837" s="541"/>
      <c r="K837" s="541"/>
      <c r="L837" s="531"/>
      <c r="M837" s="241"/>
      <c r="N837" s="182"/>
      <c r="O837" s="182"/>
      <c r="P837" s="181"/>
    </row>
    <row r="838" s="177" customFormat="true" ht="10.5" hidden="false" customHeight="false" outlineLevel="0" collapsed="false">
      <c r="A838" s="244"/>
      <c r="B838" s="245"/>
      <c r="C838" s="532"/>
      <c r="D838" s="194"/>
      <c r="E838" s="533"/>
      <c r="F838" s="195"/>
      <c r="G838" s="537"/>
      <c r="H838" s="197"/>
      <c r="I838" s="538"/>
      <c r="J838" s="539"/>
      <c r="K838" s="539"/>
      <c r="L838" s="537"/>
      <c r="M838" s="197"/>
      <c r="N838" s="182"/>
      <c r="O838" s="182"/>
      <c r="P838" s="181"/>
    </row>
    <row r="839" s="177" customFormat="true" ht="10.5" hidden="false" customHeight="false" outlineLevel="0" collapsed="false">
      <c r="A839" s="235"/>
      <c r="B839" s="236"/>
      <c r="C839" s="526"/>
      <c r="D839" s="238"/>
      <c r="E839" s="527"/>
      <c r="F839" s="239"/>
      <c r="G839" s="531"/>
      <c r="H839" s="241"/>
      <c r="I839" s="540"/>
      <c r="J839" s="541"/>
      <c r="K839" s="541"/>
      <c r="L839" s="531"/>
      <c r="M839" s="241"/>
      <c r="N839" s="182"/>
      <c r="O839" s="182"/>
      <c r="P839" s="181"/>
    </row>
    <row r="840" s="177" customFormat="true" ht="10.5" hidden="false" customHeight="false" outlineLevel="0" collapsed="false">
      <c r="A840" s="244"/>
      <c r="B840" s="245"/>
      <c r="C840" s="532"/>
      <c r="D840" s="194"/>
      <c r="E840" s="533"/>
      <c r="F840" s="195"/>
      <c r="G840" s="537"/>
      <c r="H840" s="197"/>
      <c r="I840" s="538"/>
      <c r="J840" s="539"/>
      <c r="K840" s="539"/>
      <c r="L840" s="537"/>
      <c r="M840" s="197"/>
      <c r="N840" s="182"/>
      <c r="O840" s="182"/>
      <c r="P840" s="181"/>
    </row>
    <row r="841" s="177" customFormat="true" ht="10.5" hidden="false" customHeight="false" outlineLevel="0" collapsed="false">
      <c r="A841" s="235"/>
      <c r="B841" s="236"/>
      <c r="C841" s="526"/>
      <c r="D841" s="238"/>
      <c r="E841" s="527"/>
      <c r="F841" s="239"/>
      <c r="G841" s="531"/>
      <c r="H841" s="241"/>
      <c r="I841" s="540"/>
      <c r="J841" s="541"/>
      <c r="K841" s="541"/>
      <c r="L841" s="531"/>
      <c r="M841" s="241"/>
      <c r="N841" s="182"/>
      <c r="O841" s="182"/>
      <c r="P841" s="181"/>
    </row>
    <row r="842" s="177" customFormat="true" ht="10.5" hidden="false" customHeight="false" outlineLevel="0" collapsed="false">
      <c r="A842" s="244"/>
      <c r="B842" s="245"/>
      <c r="C842" s="532"/>
      <c r="D842" s="194"/>
      <c r="E842" s="533"/>
      <c r="F842" s="195"/>
      <c r="G842" s="537"/>
      <c r="H842" s="197"/>
      <c r="I842" s="538"/>
      <c r="J842" s="539"/>
      <c r="K842" s="539"/>
      <c r="L842" s="537"/>
      <c r="M842" s="197"/>
      <c r="N842" s="182"/>
      <c r="O842" s="182"/>
      <c r="P842" s="181"/>
    </row>
    <row r="843" s="177" customFormat="true" ht="10.5" hidden="false" customHeight="false" outlineLevel="0" collapsed="false">
      <c r="A843" s="235"/>
      <c r="B843" s="236"/>
      <c r="C843" s="526"/>
      <c r="D843" s="238"/>
      <c r="E843" s="527"/>
      <c r="F843" s="239"/>
      <c r="G843" s="531"/>
      <c r="H843" s="241"/>
      <c r="I843" s="540"/>
      <c r="J843" s="541"/>
      <c r="K843" s="541"/>
      <c r="L843" s="531"/>
      <c r="M843" s="241"/>
      <c r="N843" s="182"/>
      <c r="O843" s="182"/>
      <c r="P843" s="181"/>
    </row>
    <row r="844" s="177" customFormat="true" ht="10.5" hidden="false" customHeight="false" outlineLevel="0" collapsed="false">
      <c r="A844" s="244"/>
      <c r="B844" s="245"/>
      <c r="C844" s="532"/>
      <c r="D844" s="194"/>
      <c r="E844" s="533"/>
      <c r="F844" s="195"/>
      <c r="G844" s="537"/>
      <c r="H844" s="197"/>
      <c r="I844" s="538"/>
      <c r="J844" s="539"/>
      <c r="K844" s="539"/>
      <c r="L844" s="537"/>
      <c r="M844" s="197"/>
      <c r="N844" s="182"/>
      <c r="O844" s="182"/>
      <c r="P844" s="181"/>
    </row>
    <row r="845" s="177" customFormat="true" ht="10.5" hidden="false" customHeight="false" outlineLevel="0" collapsed="false">
      <c r="A845" s="235"/>
      <c r="B845" s="236"/>
      <c r="C845" s="526"/>
      <c r="D845" s="238"/>
      <c r="E845" s="527"/>
      <c r="F845" s="239"/>
      <c r="G845" s="531"/>
      <c r="H845" s="241"/>
      <c r="I845" s="540"/>
      <c r="J845" s="541"/>
      <c r="K845" s="541"/>
      <c r="L845" s="531"/>
      <c r="M845" s="241"/>
      <c r="N845" s="182"/>
      <c r="O845" s="182"/>
      <c r="P845" s="181"/>
    </row>
    <row r="846" s="177" customFormat="true" ht="10.5" hidden="false" customHeight="false" outlineLevel="0" collapsed="false">
      <c r="A846" s="244"/>
      <c r="B846" s="245"/>
      <c r="C846" s="532"/>
      <c r="D846" s="194"/>
      <c r="E846" s="533"/>
      <c r="F846" s="195"/>
      <c r="G846" s="537"/>
      <c r="H846" s="197"/>
      <c r="I846" s="538"/>
      <c r="J846" s="539"/>
      <c r="K846" s="539"/>
      <c r="L846" s="537"/>
      <c r="M846" s="197"/>
      <c r="N846" s="182"/>
      <c r="O846" s="182"/>
      <c r="P846" s="181"/>
    </row>
    <row r="847" s="177" customFormat="true" ht="10.5" hidden="false" customHeight="false" outlineLevel="0" collapsed="false">
      <c r="A847" s="235"/>
      <c r="B847" s="236"/>
      <c r="C847" s="526"/>
      <c r="D847" s="238"/>
      <c r="E847" s="527"/>
      <c r="F847" s="239"/>
      <c r="G847" s="531"/>
      <c r="H847" s="241"/>
      <c r="I847" s="540"/>
      <c r="J847" s="541"/>
      <c r="K847" s="541"/>
      <c r="L847" s="531"/>
      <c r="M847" s="241"/>
      <c r="N847" s="182"/>
      <c r="O847" s="182"/>
      <c r="P847" s="181"/>
    </row>
    <row r="848" s="177" customFormat="true" ht="10.5" hidden="false" customHeight="false" outlineLevel="0" collapsed="false">
      <c r="A848" s="244"/>
      <c r="B848" s="245"/>
      <c r="C848" s="532"/>
      <c r="D848" s="194"/>
      <c r="E848" s="533"/>
      <c r="F848" s="195"/>
      <c r="G848" s="537"/>
      <c r="H848" s="197"/>
      <c r="I848" s="538"/>
      <c r="J848" s="539"/>
      <c r="K848" s="539"/>
      <c r="L848" s="537"/>
      <c r="M848" s="197"/>
      <c r="N848" s="182"/>
      <c r="O848" s="182"/>
      <c r="P848" s="181"/>
    </row>
    <row r="849" s="177" customFormat="true" ht="10.5" hidden="false" customHeight="false" outlineLevel="0" collapsed="false">
      <c r="A849" s="235"/>
      <c r="B849" s="236"/>
      <c r="C849" s="526"/>
      <c r="D849" s="238"/>
      <c r="E849" s="527"/>
      <c r="F849" s="239"/>
      <c r="G849" s="531"/>
      <c r="H849" s="241"/>
      <c r="I849" s="540"/>
      <c r="J849" s="541"/>
      <c r="K849" s="541"/>
      <c r="L849" s="531"/>
      <c r="M849" s="241"/>
      <c r="N849" s="182"/>
      <c r="O849" s="182"/>
      <c r="P849" s="181"/>
    </row>
    <row r="850" s="177" customFormat="true" ht="10.5" hidden="false" customHeight="false" outlineLevel="0" collapsed="false">
      <c r="A850" s="244"/>
      <c r="B850" s="245"/>
      <c r="C850" s="532"/>
      <c r="D850" s="194"/>
      <c r="E850" s="533"/>
      <c r="F850" s="195"/>
      <c r="G850" s="537"/>
      <c r="H850" s="197"/>
      <c r="I850" s="538"/>
      <c r="J850" s="539"/>
      <c r="K850" s="539"/>
      <c r="L850" s="537"/>
      <c r="M850" s="197"/>
      <c r="N850" s="182"/>
      <c r="O850" s="182"/>
      <c r="P850" s="181"/>
    </row>
    <row r="851" s="177" customFormat="true" ht="10.5" hidden="false" customHeight="false" outlineLevel="0" collapsed="false">
      <c r="A851" s="235"/>
      <c r="B851" s="236"/>
      <c r="C851" s="526"/>
      <c r="D851" s="238"/>
      <c r="E851" s="527"/>
      <c r="F851" s="239"/>
      <c r="G851" s="531"/>
      <c r="H851" s="241"/>
      <c r="I851" s="540"/>
      <c r="J851" s="541"/>
      <c r="K851" s="541"/>
      <c r="L851" s="531"/>
      <c r="M851" s="241"/>
      <c r="N851" s="182"/>
      <c r="O851" s="182"/>
      <c r="P851" s="181"/>
    </row>
    <row r="852" s="177" customFormat="true" ht="10.5" hidden="false" customHeight="false" outlineLevel="0" collapsed="false">
      <c r="A852" s="244"/>
      <c r="B852" s="245"/>
      <c r="C852" s="532"/>
      <c r="D852" s="194"/>
      <c r="E852" s="533"/>
      <c r="F852" s="195"/>
      <c r="G852" s="537"/>
      <c r="H852" s="197"/>
      <c r="I852" s="538"/>
      <c r="J852" s="539"/>
      <c r="K852" s="539"/>
      <c r="L852" s="537"/>
      <c r="M852" s="197"/>
      <c r="N852" s="182"/>
      <c r="O852" s="182"/>
      <c r="P852" s="181"/>
    </row>
    <row r="853" s="177" customFormat="true" ht="10.5" hidden="false" customHeight="false" outlineLevel="0" collapsed="false">
      <c r="A853" s="235"/>
      <c r="B853" s="236"/>
      <c r="C853" s="526"/>
      <c r="D853" s="238"/>
      <c r="E853" s="527"/>
      <c r="F853" s="239"/>
      <c r="G853" s="531"/>
      <c r="H853" s="241"/>
      <c r="I853" s="540"/>
      <c r="J853" s="541"/>
      <c r="K853" s="541"/>
      <c r="L853" s="531"/>
      <c r="M853" s="241"/>
      <c r="N853" s="182"/>
      <c r="O853" s="182"/>
      <c r="P853" s="181"/>
    </row>
    <row r="854" s="177" customFormat="true" ht="10.5" hidden="false" customHeight="false" outlineLevel="0" collapsed="false">
      <c r="A854" s="244"/>
      <c r="B854" s="245"/>
      <c r="C854" s="532"/>
      <c r="D854" s="194"/>
      <c r="E854" s="533"/>
      <c r="F854" s="195"/>
      <c r="G854" s="537"/>
      <c r="H854" s="197"/>
      <c r="I854" s="538"/>
      <c r="J854" s="539"/>
      <c r="K854" s="539"/>
      <c r="L854" s="537"/>
      <c r="M854" s="197"/>
      <c r="N854" s="182"/>
      <c r="O854" s="182"/>
      <c r="P854" s="181"/>
    </row>
    <row r="855" s="177" customFormat="true" ht="10.5" hidden="false" customHeight="false" outlineLevel="0" collapsed="false">
      <c r="A855" s="235"/>
      <c r="B855" s="236"/>
      <c r="C855" s="526"/>
      <c r="D855" s="238"/>
      <c r="E855" s="527"/>
      <c r="F855" s="239"/>
      <c r="G855" s="531"/>
      <c r="H855" s="241"/>
      <c r="I855" s="540"/>
      <c r="J855" s="541"/>
      <c r="K855" s="541"/>
      <c r="L855" s="531"/>
      <c r="M855" s="241"/>
      <c r="N855" s="182"/>
      <c r="O855" s="182"/>
      <c r="P855" s="181"/>
    </row>
    <row r="856" s="177" customFormat="true" ht="10.5" hidden="false" customHeight="false" outlineLevel="0" collapsed="false">
      <c r="A856" s="244"/>
      <c r="B856" s="245"/>
      <c r="C856" s="532"/>
      <c r="D856" s="194"/>
      <c r="E856" s="533"/>
      <c r="F856" s="195"/>
      <c r="G856" s="537"/>
      <c r="H856" s="197"/>
      <c r="I856" s="538"/>
      <c r="J856" s="539"/>
      <c r="K856" s="539"/>
      <c r="L856" s="537"/>
      <c r="M856" s="197"/>
      <c r="N856" s="182"/>
      <c r="O856" s="182"/>
      <c r="P856" s="181"/>
    </row>
    <row r="857" s="177" customFormat="true" ht="10.5" hidden="false" customHeight="false" outlineLevel="0" collapsed="false">
      <c r="A857" s="235"/>
      <c r="B857" s="236"/>
      <c r="C857" s="526"/>
      <c r="D857" s="238"/>
      <c r="E857" s="527"/>
      <c r="F857" s="239"/>
      <c r="G857" s="531"/>
      <c r="H857" s="241"/>
      <c r="I857" s="540"/>
      <c r="J857" s="541"/>
      <c r="K857" s="541"/>
      <c r="L857" s="531"/>
      <c r="M857" s="241"/>
      <c r="N857" s="182"/>
      <c r="O857" s="182"/>
      <c r="P857" s="181"/>
    </row>
    <row r="858" s="177" customFormat="true" ht="10.5" hidden="false" customHeight="false" outlineLevel="0" collapsed="false">
      <c r="A858" s="244"/>
      <c r="B858" s="245"/>
      <c r="C858" s="532"/>
      <c r="D858" s="194"/>
      <c r="E858" s="533"/>
      <c r="F858" s="195"/>
      <c r="G858" s="537"/>
      <c r="H858" s="197"/>
      <c r="I858" s="538"/>
      <c r="J858" s="539"/>
      <c r="K858" s="539"/>
      <c r="L858" s="537"/>
      <c r="M858" s="197"/>
      <c r="N858" s="182"/>
      <c r="O858" s="182"/>
      <c r="P858" s="181"/>
    </row>
    <row r="859" s="177" customFormat="true" ht="10.5" hidden="false" customHeight="false" outlineLevel="0" collapsed="false">
      <c r="A859" s="235"/>
      <c r="B859" s="236"/>
      <c r="C859" s="526"/>
      <c r="D859" s="238"/>
      <c r="E859" s="527"/>
      <c r="F859" s="239"/>
      <c r="G859" s="531"/>
      <c r="H859" s="241"/>
      <c r="I859" s="540"/>
      <c r="J859" s="541"/>
      <c r="K859" s="541"/>
      <c r="L859" s="531"/>
      <c r="M859" s="241"/>
      <c r="N859" s="182"/>
      <c r="O859" s="182"/>
      <c r="P859" s="181"/>
    </row>
    <row r="860" s="177" customFormat="true" ht="10.5" hidden="false" customHeight="false" outlineLevel="0" collapsed="false">
      <c r="A860" s="244"/>
      <c r="B860" s="245"/>
      <c r="C860" s="532"/>
      <c r="D860" s="194"/>
      <c r="E860" s="533"/>
      <c r="F860" s="195"/>
      <c r="G860" s="537"/>
      <c r="H860" s="197"/>
      <c r="I860" s="538"/>
      <c r="J860" s="539"/>
      <c r="K860" s="539"/>
      <c r="L860" s="537"/>
      <c r="M860" s="197"/>
      <c r="N860" s="182"/>
      <c r="O860" s="182"/>
      <c r="P860" s="181"/>
    </row>
    <row r="861" s="177" customFormat="true" ht="10.5" hidden="false" customHeight="false" outlineLevel="0" collapsed="false">
      <c r="A861" s="235"/>
      <c r="B861" s="236"/>
      <c r="C861" s="526"/>
      <c r="D861" s="238"/>
      <c r="E861" s="527"/>
      <c r="F861" s="239"/>
      <c r="G861" s="531"/>
      <c r="H861" s="241"/>
      <c r="I861" s="540"/>
      <c r="J861" s="541"/>
      <c r="K861" s="541"/>
      <c r="L861" s="531"/>
      <c r="M861" s="241"/>
      <c r="N861" s="182"/>
      <c r="O861" s="182"/>
      <c r="P861" s="181"/>
    </row>
    <row r="862" s="177" customFormat="true" ht="10.5" hidden="false" customHeight="false" outlineLevel="0" collapsed="false">
      <c r="A862" s="244"/>
      <c r="B862" s="245"/>
      <c r="C862" s="532"/>
      <c r="D862" s="194"/>
      <c r="E862" s="533"/>
      <c r="F862" s="195"/>
      <c r="G862" s="537"/>
      <c r="H862" s="197"/>
      <c r="I862" s="538"/>
      <c r="J862" s="539"/>
      <c r="K862" s="539"/>
      <c r="L862" s="537"/>
      <c r="M862" s="197"/>
      <c r="N862" s="182"/>
      <c r="O862" s="182"/>
      <c r="P862" s="181"/>
    </row>
    <row r="863" s="177" customFormat="true" ht="10.5" hidden="false" customHeight="false" outlineLevel="0" collapsed="false">
      <c r="A863" s="235"/>
      <c r="B863" s="236"/>
      <c r="C863" s="526"/>
      <c r="D863" s="238"/>
      <c r="E863" s="527"/>
      <c r="F863" s="239"/>
      <c r="G863" s="531"/>
      <c r="H863" s="241"/>
      <c r="I863" s="540"/>
      <c r="J863" s="541"/>
      <c r="K863" s="541"/>
      <c r="L863" s="531"/>
      <c r="M863" s="241"/>
      <c r="N863" s="182"/>
      <c r="O863" s="182"/>
      <c r="P863" s="181"/>
    </row>
    <row r="864" s="177" customFormat="true" ht="10.5" hidden="false" customHeight="false" outlineLevel="0" collapsed="false">
      <c r="A864" s="244"/>
      <c r="B864" s="245"/>
      <c r="C864" s="532"/>
      <c r="D864" s="194"/>
      <c r="E864" s="533"/>
      <c r="F864" s="195"/>
      <c r="G864" s="537"/>
      <c r="H864" s="197"/>
      <c r="I864" s="538"/>
      <c r="J864" s="539"/>
      <c r="K864" s="539"/>
      <c r="L864" s="537"/>
      <c r="M864" s="197"/>
      <c r="N864" s="182"/>
      <c r="O864" s="182"/>
      <c r="P864" s="181"/>
    </row>
    <row r="865" s="177" customFormat="true" ht="10.5" hidden="false" customHeight="false" outlineLevel="0" collapsed="false">
      <c r="A865" s="235"/>
      <c r="B865" s="236"/>
      <c r="C865" s="526"/>
      <c r="D865" s="238"/>
      <c r="E865" s="527"/>
      <c r="F865" s="239"/>
      <c r="G865" s="531"/>
      <c r="H865" s="241"/>
      <c r="I865" s="540"/>
      <c r="J865" s="541"/>
      <c r="K865" s="541"/>
      <c r="L865" s="531"/>
      <c r="M865" s="241"/>
      <c r="N865" s="182"/>
      <c r="O865" s="182"/>
      <c r="P865" s="181"/>
    </row>
    <row r="866" s="177" customFormat="true" ht="10.5" hidden="false" customHeight="false" outlineLevel="0" collapsed="false">
      <c r="A866" s="244"/>
      <c r="B866" s="245"/>
      <c r="C866" s="532"/>
      <c r="D866" s="194"/>
      <c r="E866" s="533"/>
      <c r="F866" s="195"/>
      <c r="G866" s="537"/>
      <c r="H866" s="197"/>
      <c r="I866" s="538"/>
      <c r="J866" s="539"/>
      <c r="K866" s="539"/>
      <c r="L866" s="537"/>
      <c r="M866" s="197"/>
      <c r="N866" s="182"/>
      <c r="O866" s="182"/>
      <c r="P866" s="181"/>
    </row>
    <row r="867" s="177" customFormat="true" ht="10.5" hidden="false" customHeight="false" outlineLevel="0" collapsed="false">
      <c r="A867" s="235"/>
      <c r="B867" s="236"/>
      <c r="C867" s="526"/>
      <c r="D867" s="238"/>
      <c r="E867" s="527"/>
      <c r="F867" s="239"/>
      <c r="G867" s="531"/>
      <c r="H867" s="241"/>
      <c r="I867" s="540"/>
      <c r="J867" s="541"/>
      <c r="K867" s="541"/>
      <c r="L867" s="531"/>
      <c r="M867" s="241"/>
      <c r="N867" s="182"/>
      <c r="O867" s="182"/>
      <c r="P867" s="181"/>
    </row>
    <row r="868" s="177" customFormat="true" ht="10.5" hidden="false" customHeight="false" outlineLevel="0" collapsed="false">
      <c r="A868" s="244"/>
      <c r="B868" s="245"/>
      <c r="C868" s="532"/>
      <c r="D868" s="194"/>
      <c r="E868" s="533"/>
      <c r="F868" s="195"/>
      <c r="G868" s="537"/>
      <c r="H868" s="197"/>
      <c r="I868" s="538"/>
      <c r="J868" s="539"/>
      <c r="K868" s="539"/>
      <c r="L868" s="537"/>
      <c r="M868" s="197"/>
      <c r="N868" s="182"/>
      <c r="O868" s="182"/>
      <c r="P868" s="181"/>
    </row>
    <row r="869" s="177" customFormat="true" ht="10.5" hidden="false" customHeight="false" outlineLevel="0" collapsed="false">
      <c r="A869" s="235"/>
      <c r="B869" s="236"/>
      <c r="C869" s="526"/>
      <c r="D869" s="238"/>
      <c r="E869" s="527"/>
      <c r="F869" s="239"/>
      <c r="G869" s="531"/>
      <c r="H869" s="241"/>
      <c r="I869" s="540"/>
      <c r="J869" s="541"/>
      <c r="K869" s="541"/>
      <c r="L869" s="531"/>
      <c r="M869" s="241"/>
      <c r="N869" s="182"/>
      <c r="O869" s="182"/>
      <c r="P869" s="181"/>
    </row>
    <row r="870" s="177" customFormat="true" ht="10.5" hidden="false" customHeight="false" outlineLevel="0" collapsed="false">
      <c r="A870" s="244"/>
      <c r="B870" s="245"/>
      <c r="C870" s="532"/>
      <c r="D870" s="194"/>
      <c r="E870" s="533"/>
      <c r="F870" s="195"/>
      <c r="G870" s="537"/>
      <c r="H870" s="197"/>
      <c r="I870" s="538"/>
      <c r="J870" s="539"/>
      <c r="K870" s="539"/>
      <c r="L870" s="537"/>
      <c r="M870" s="197"/>
      <c r="N870" s="182"/>
      <c r="O870" s="182"/>
      <c r="P870" s="181"/>
    </row>
    <row r="871" s="177" customFormat="true" ht="10.5" hidden="false" customHeight="false" outlineLevel="0" collapsed="false">
      <c r="A871" s="235"/>
      <c r="B871" s="236"/>
      <c r="C871" s="526"/>
      <c r="D871" s="238"/>
      <c r="E871" s="527"/>
      <c r="F871" s="239"/>
      <c r="G871" s="531"/>
      <c r="H871" s="241"/>
      <c r="I871" s="540"/>
      <c r="J871" s="541"/>
      <c r="K871" s="541"/>
      <c r="L871" s="531"/>
      <c r="M871" s="241"/>
      <c r="N871" s="182"/>
      <c r="O871" s="182"/>
      <c r="P871" s="181"/>
    </row>
    <row r="872" s="177" customFormat="true" ht="10.5" hidden="false" customHeight="false" outlineLevel="0" collapsed="false">
      <c r="A872" s="244"/>
      <c r="B872" s="245"/>
      <c r="C872" s="532"/>
      <c r="D872" s="194"/>
      <c r="E872" s="533"/>
      <c r="F872" s="195"/>
      <c r="G872" s="537"/>
      <c r="H872" s="197"/>
      <c r="I872" s="538"/>
      <c r="J872" s="539"/>
      <c r="K872" s="539"/>
      <c r="L872" s="537"/>
      <c r="M872" s="197"/>
      <c r="N872" s="182"/>
      <c r="O872" s="182"/>
      <c r="P872" s="181"/>
    </row>
    <row r="873" s="177" customFormat="true" ht="10.5" hidden="false" customHeight="false" outlineLevel="0" collapsed="false">
      <c r="A873" s="235"/>
      <c r="B873" s="236"/>
      <c r="C873" s="526"/>
      <c r="D873" s="238"/>
      <c r="E873" s="527"/>
      <c r="F873" s="239"/>
      <c r="G873" s="531"/>
      <c r="H873" s="241"/>
      <c r="I873" s="540"/>
      <c r="J873" s="541"/>
      <c r="K873" s="541"/>
      <c r="L873" s="531"/>
      <c r="M873" s="241"/>
      <c r="N873" s="182"/>
      <c r="O873" s="182"/>
      <c r="P873" s="181"/>
    </row>
    <row r="874" s="177" customFormat="true" ht="10.5" hidden="false" customHeight="false" outlineLevel="0" collapsed="false">
      <c r="A874" s="244"/>
      <c r="B874" s="245"/>
      <c r="C874" s="532"/>
      <c r="D874" s="194"/>
      <c r="E874" s="533"/>
      <c r="F874" s="195"/>
      <c r="G874" s="537"/>
      <c r="H874" s="197"/>
      <c r="I874" s="538"/>
      <c r="J874" s="539"/>
      <c r="K874" s="539"/>
      <c r="L874" s="537"/>
      <c r="M874" s="197"/>
      <c r="N874" s="182"/>
      <c r="O874" s="182"/>
      <c r="P874" s="181"/>
    </row>
    <row r="875" s="177" customFormat="true" ht="10.5" hidden="false" customHeight="false" outlineLevel="0" collapsed="false">
      <c r="A875" s="235"/>
      <c r="B875" s="236"/>
      <c r="C875" s="526"/>
      <c r="D875" s="238"/>
      <c r="E875" s="527"/>
      <c r="F875" s="239"/>
      <c r="G875" s="531"/>
      <c r="H875" s="241"/>
      <c r="I875" s="540"/>
      <c r="J875" s="541"/>
      <c r="K875" s="541"/>
      <c r="L875" s="531"/>
      <c r="M875" s="241"/>
      <c r="N875" s="182"/>
      <c r="O875" s="182"/>
      <c r="P875" s="181"/>
    </row>
    <row r="876" s="177" customFormat="true" ht="10.5" hidden="false" customHeight="false" outlineLevel="0" collapsed="false">
      <c r="A876" s="244"/>
      <c r="B876" s="245"/>
      <c r="C876" s="532"/>
      <c r="D876" s="194"/>
      <c r="E876" s="533"/>
      <c r="F876" s="195"/>
      <c r="G876" s="537"/>
      <c r="H876" s="197"/>
      <c r="I876" s="538"/>
      <c r="J876" s="539"/>
      <c r="K876" s="539"/>
      <c r="L876" s="537"/>
      <c r="M876" s="197"/>
      <c r="N876" s="182"/>
      <c r="O876" s="182"/>
      <c r="P876" s="181"/>
    </row>
    <row r="877" s="177" customFormat="true" ht="10.5" hidden="false" customHeight="false" outlineLevel="0" collapsed="false">
      <c r="A877" s="235"/>
      <c r="B877" s="236"/>
      <c r="C877" s="526"/>
      <c r="D877" s="238"/>
      <c r="E877" s="527"/>
      <c r="F877" s="239"/>
      <c r="G877" s="531"/>
      <c r="H877" s="241"/>
      <c r="I877" s="540"/>
      <c r="J877" s="541"/>
      <c r="K877" s="541"/>
      <c r="L877" s="531"/>
      <c r="M877" s="241"/>
      <c r="N877" s="182"/>
      <c r="O877" s="182"/>
      <c r="P877" s="181"/>
    </row>
    <row r="878" s="177" customFormat="true" ht="10.5" hidden="false" customHeight="false" outlineLevel="0" collapsed="false">
      <c r="A878" s="244"/>
      <c r="B878" s="245"/>
      <c r="C878" s="532"/>
      <c r="D878" s="194"/>
      <c r="E878" s="533"/>
      <c r="F878" s="195"/>
      <c r="G878" s="537"/>
      <c r="H878" s="197"/>
      <c r="I878" s="538"/>
      <c r="J878" s="539"/>
      <c r="K878" s="539"/>
      <c r="L878" s="537"/>
      <c r="M878" s="197"/>
      <c r="N878" s="182"/>
      <c r="O878" s="182"/>
      <c r="P878" s="181"/>
    </row>
    <row r="879" s="177" customFormat="true" ht="10.5" hidden="false" customHeight="false" outlineLevel="0" collapsed="false">
      <c r="A879" s="235"/>
      <c r="B879" s="236"/>
      <c r="C879" s="526"/>
      <c r="D879" s="238"/>
      <c r="E879" s="527"/>
      <c r="F879" s="239"/>
      <c r="G879" s="531"/>
      <c r="H879" s="241"/>
      <c r="I879" s="540"/>
      <c r="J879" s="541"/>
      <c r="K879" s="541"/>
      <c r="L879" s="531"/>
      <c r="M879" s="241"/>
      <c r="N879" s="182"/>
      <c r="O879" s="182"/>
      <c r="P879" s="181"/>
    </row>
    <row r="880" s="177" customFormat="true" ht="10.5" hidden="false" customHeight="false" outlineLevel="0" collapsed="false">
      <c r="A880" s="244"/>
      <c r="B880" s="245"/>
      <c r="C880" s="532"/>
      <c r="D880" s="194"/>
      <c r="E880" s="533"/>
      <c r="F880" s="195"/>
      <c r="G880" s="537"/>
      <c r="H880" s="197"/>
      <c r="I880" s="538"/>
      <c r="J880" s="539"/>
      <c r="K880" s="539"/>
      <c r="L880" s="537"/>
      <c r="M880" s="197"/>
      <c r="N880" s="182"/>
      <c r="O880" s="182"/>
      <c r="P880" s="181"/>
    </row>
    <row r="881" s="177" customFormat="true" ht="10.5" hidden="false" customHeight="false" outlineLevel="0" collapsed="false">
      <c r="A881" s="235"/>
      <c r="B881" s="236"/>
      <c r="C881" s="526"/>
      <c r="D881" s="238"/>
      <c r="E881" s="527"/>
      <c r="F881" s="239"/>
      <c r="G881" s="531"/>
      <c r="H881" s="241"/>
      <c r="I881" s="540"/>
      <c r="J881" s="541"/>
      <c r="K881" s="541"/>
      <c r="L881" s="531"/>
      <c r="M881" s="241"/>
      <c r="N881" s="182"/>
      <c r="O881" s="182"/>
      <c r="P881" s="181"/>
    </row>
    <row r="882" s="177" customFormat="true" ht="10.5" hidden="false" customHeight="false" outlineLevel="0" collapsed="false">
      <c r="A882" s="244"/>
      <c r="B882" s="245"/>
      <c r="C882" s="532"/>
      <c r="D882" s="194"/>
      <c r="E882" s="533"/>
      <c r="F882" s="195"/>
      <c r="G882" s="537"/>
      <c r="H882" s="197"/>
      <c r="I882" s="538"/>
      <c r="J882" s="539"/>
      <c r="K882" s="539"/>
      <c r="L882" s="537"/>
      <c r="M882" s="197"/>
      <c r="N882" s="182"/>
      <c r="O882" s="182"/>
      <c r="P882" s="181"/>
    </row>
    <row r="883" s="177" customFormat="true" ht="10.5" hidden="false" customHeight="false" outlineLevel="0" collapsed="false">
      <c r="A883" s="235"/>
      <c r="B883" s="236"/>
      <c r="C883" s="526"/>
      <c r="D883" s="238"/>
      <c r="E883" s="527"/>
      <c r="F883" s="239"/>
      <c r="G883" s="531"/>
      <c r="H883" s="241"/>
      <c r="I883" s="540"/>
      <c r="J883" s="541"/>
      <c r="K883" s="541"/>
      <c r="L883" s="531"/>
      <c r="M883" s="241"/>
      <c r="N883" s="182"/>
      <c r="O883" s="182"/>
      <c r="P883" s="181"/>
    </row>
    <row r="884" s="177" customFormat="true" ht="9" hidden="false" customHeight="true" outlineLevel="0" collapsed="false">
      <c r="A884" s="244"/>
      <c r="B884" s="245"/>
      <c r="C884" s="532"/>
      <c r="D884" s="194"/>
      <c r="E884" s="533"/>
      <c r="F884" s="195"/>
      <c r="G884" s="537"/>
      <c r="H884" s="197"/>
      <c r="I884" s="538"/>
      <c r="J884" s="539"/>
      <c r="K884" s="539"/>
      <c r="L884" s="537"/>
      <c r="M884" s="197"/>
      <c r="N884" s="182"/>
      <c r="O884" s="182"/>
      <c r="P884" s="181"/>
    </row>
    <row r="885" s="177" customFormat="true" ht="8.25" hidden="false" customHeight="true" outlineLevel="0" collapsed="false">
      <c r="A885" s="235"/>
      <c r="B885" s="236"/>
      <c r="C885" s="526"/>
      <c r="D885" s="238"/>
      <c r="E885" s="527"/>
      <c r="F885" s="239"/>
      <c r="G885" s="531"/>
      <c r="H885" s="241"/>
      <c r="I885" s="540"/>
      <c r="J885" s="541"/>
      <c r="K885" s="541"/>
      <c r="L885" s="531"/>
      <c r="M885" s="241"/>
      <c r="N885" s="182"/>
      <c r="O885" s="182"/>
      <c r="P885" s="181"/>
    </row>
    <row r="886" s="177" customFormat="true" ht="10.5" hidden="false" customHeight="false" outlineLevel="0" collapsed="false">
      <c r="A886" s="244"/>
      <c r="B886" s="245"/>
      <c r="C886" s="532"/>
      <c r="D886" s="194"/>
      <c r="E886" s="533"/>
      <c r="F886" s="195"/>
      <c r="G886" s="537"/>
      <c r="H886" s="197"/>
      <c r="I886" s="538"/>
      <c r="J886" s="539"/>
      <c r="K886" s="539"/>
      <c r="L886" s="537"/>
      <c r="M886" s="197"/>
      <c r="N886" s="182"/>
      <c r="O886" s="182"/>
      <c r="P886" s="181"/>
    </row>
    <row r="887" s="177" customFormat="true" ht="10.5" hidden="false" customHeight="false" outlineLevel="0" collapsed="false">
      <c r="A887" s="235"/>
      <c r="B887" s="236"/>
      <c r="C887" s="526"/>
      <c r="D887" s="238"/>
      <c r="E887" s="527"/>
      <c r="F887" s="239"/>
      <c r="G887" s="531"/>
      <c r="H887" s="241"/>
      <c r="I887" s="540"/>
      <c r="J887" s="541"/>
      <c r="K887" s="541"/>
      <c r="L887" s="531"/>
      <c r="M887" s="241"/>
      <c r="N887" s="182"/>
      <c r="O887" s="182"/>
      <c r="P887" s="181"/>
    </row>
    <row r="888" s="177" customFormat="true" ht="10.5" hidden="false" customHeight="false" outlineLevel="0" collapsed="false">
      <c r="A888" s="244"/>
      <c r="B888" s="245"/>
      <c r="C888" s="532"/>
      <c r="D888" s="194"/>
      <c r="E888" s="533"/>
      <c r="F888" s="195"/>
      <c r="G888" s="537"/>
      <c r="H888" s="197"/>
      <c r="I888" s="538"/>
      <c r="J888" s="539"/>
      <c r="K888" s="539"/>
      <c r="L888" s="537"/>
      <c r="M888" s="197"/>
      <c r="N888" s="182"/>
      <c r="O888" s="182"/>
      <c r="P888" s="181"/>
    </row>
    <row r="889" s="177" customFormat="true" ht="10.5" hidden="false" customHeight="false" outlineLevel="0" collapsed="false">
      <c r="A889" s="235"/>
      <c r="B889" s="236"/>
      <c r="C889" s="526"/>
      <c r="D889" s="238"/>
      <c r="E889" s="527"/>
      <c r="F889" s="239"/>
      <c r="G889" s="531"/>
      <c r="H889" s="241"/>
      <c r="I889" s="540"/>
      <c r="J889" s="541"/>
      <c r="K889" s="541"/>
      <c r="L889" s="531"/>
      <c r="M889" s="241"/>
      <c r="N889" s="182"/>
      <c r="O889" s="182"/>
      <c r="P889" s="181"/>
    </row>
    <row r="890" s="177" customFormat="true" ht="10.5" hidden="false" customHeight="false" outlineLevel="0" collapsed="false">
      <c r="A890" s="244"/>
      <c r="B890" s="245"/>
      <c r="C890" s="532"/>
      <c r="D890" s="194"/>
      <c r="E890" s="533"/>
      <c r="F890" s="195"/>
      <c r="G890" s="537"/>
      <c r="H890" s="197"/>
      <c r="I890" s="538"/>
      <c r="J890" s="539"/>
      <c r="K890" s="539"/>
      <c r="L890" s="537"/>
      <c r="M890" s="197"/>
      <c r="N890" s="182"/>
      <c r="O890" s="182"/>
      <c r="P890" s="181"/>
    </row>
    <row r="891" s="177" customFormat="true" ht="10.5" hidden="false" customHeight="false" outlineLevel="0" collapsed="false">
      <c r="A891" s="235"/>
      <c r="B891" s="236"/>
      <c r="C891" s="526"/>
      <c r="D891" s="238"/>
      <c r="E891" s="527"/>
      <c r="F891" s="239"/>
      <c r="G891" s="531"/>
      <c r="H891" s="241"/>
      <c r="I891" s="540"/>
      <c r="J891" s="541"/>
      <c r="K891" s="541"/>
      <c r="L891" s="531"/>
      <c r="M891" s="241"/>
      <c r="N891" s="182"/>
      <c r="O891" s="182"/>
      <c r="P891" s="181"/>
    </row>
    <row r="892" s="177" customFormat="true" ht="10.5" hidden="false" customHeight="false" outlineLevel="0" collapsed="false">
      <c r="A892" s="244"/>
      <c r="B892" s="245"/>
      <c r="C892" s="532"/>
      <c r="D892" s="194"/>
      <c r="E892" s="533"/>
      <c r="F892" s="195"/>
      <c r="G892" s="537"/>
      <c r="H892" s="197"/>
      <c r="I892" s="538"/>
      <c r="J892" s="539"/>
      <c r="K892" s="539"/>
      <c r="L892" s="537"/>
      <c r="M892" s="197"/>
      <c r="N892" s="182"/>
      <c r="O892" s="182"/>
      <c r="P892" s="181"/>
    </row>
    <row r="893" s="177" customFormat="true" ht="10.5" hidden="false" customHeight="false" outlineLevel="0" collapsed="false">
      <c r="A893" s="235"/>
      <c r="B893" s="236"/>
      <c r="C893" s="526"/>
      <c r="D893" s="238"/>
      <c r="E893" s="527"/>
      <c r="F893" s="239"/>
      <c r="G893" s="531"/>
      <c r="H893" s="241"/>
      <c r="I893" s="540"/>
      <c r="J893" s="541"/>
      <c r="K893" s="541"/>
      <c r="L893" s="531"/>
      <c r="M893" s="241"/>
      <c r="N893" s="182"/>
      <c r="O893" s="182"/>
      <c r="P893" s="181"/>
    </row>
    <row r="894" s="177" customFormat="true" ht="10.5" hidden="false" customHeight="false" outlineLevel="0" collapsed="false">
      <c r="A894" s="244"/>
      <c r="B894" s="245"/>
      <c r="C894" s="532"/>
      <c r="D894" s="194"/>
      <c r="E894" s="533"/>
      <c r="F894" s="195"/>
      <c r="G894" s="537"/>
      <c r="H894" s="197"/>
      <c r="I894" s="538"/>
      <c r="J894" s="539"/>
      <c r="K894" s="539"/>
      <c r="L894" s="537"/>
      <c r="M894" s="197"/>
      <c r="N894" s="182"/>
      <c r="O894" s="182"/>
      <c r="P894" s="181"/>
    </row>
    <row r="895" s="177" customFormat="true" ht="10.5" hidden="false" customHeight="false" outlineLevel="0" collapsed="false">
      <c r="A895" s="235"/>
      <c r="B895" s="236"/>
      <c r="C895" s="526"/>
      <c r="D895" s="238"/>
      <c r="E895" s="527"/>
      <c r="F895" s="239"/>
      <c r="G895" s="531"/>
      <c r="H895" s="241"/>
      <c r="I895" s="540"/>
      <c r="J895" s="541"/>
      <c r="K895" s="541"/>
      <c r="L895" s="531"/>
      <c r="M895" s="241"/>
      <c r="N895" s="182"/>
      <c r="O895" s="182"/>
      <c r="P895" s="181"/>
    </row>
    <row r="896" s="177" customFormat="true" ht="10.5" hidden="false" customHeight="false" outlineLevel="0" collapsed="false">
      <c r="A896" s="244"/>
      <c r="B896" s="245"/>
      <c r="C896" s="532"/>
      <c r="D896" s="194"/>
      <c r="E896" s="533"/>
      <c r="F896" s="195"/>
      <c r="G896" s="537"/>
      <c r="H896" s="197"/>
      <c r="I896" s="538"/>
      <c r="J896" s="539"/>
      <c r="K896" s="539"/>
      <c r="L896" s="537"/>
      <c r="M896" s="197"/>
      <c r="N896" s="182"/>
      <c r="O896" s="182"/>
      <c r="P896" s="181"/>
    </row>
    <row r="897" s="177" customFormat="true" ht="10.5" hidden="false" customHeight="false" outlineLevel="0" collapsed="false">
      <c r="A897" s="235"/>
      <c r="B897" s="236"/>
      <c r="C897" s="526"/>
      <c r="D897" s="238"/>
      <c r="E897" s="527"/>
      <c r="F897" s="239"/>
      <c r="G897" s="531"/>
      <c r="H897" s="241"/>
      <c r="I897" s="540"/>
      <c r="J897" s="541"/>
      <c r="K897" s="541"/>
      <c r="L897" s="531"/>
      <c r="M897" s="241"/>
      <c r="N897" s="182"/>
      <c r="O897" s="182"/>
      <c r="P897" s="181"/>
    </row>
    <row r="898" s="177" customFormat="true" ht="10.5" hidden="false" customHeight="false" outlineLevel="0" collapsed="false">
      <c r="A898" s="244"/>
      <c r="B898" s="245"/>
      <c r="C898" s="532"/>
      <c r="D898" s="194"/>
      <c r="E898" s="533"/>
      <c r="F898" s="195"/>
      <c r="G898" s="537"/>
      <c r="H898" s="197"/>
      <c r="I898" s="538"/>
      <c r="J898" s="539"/>
      <c r="K898" s="539"/>
      <c r="L898" s="537"/>
      <c r="M898" s="197"/>
      <c r="N898" s="182"/>
      <c r="O898" s="182"/>
      <c r="P898" s="181"/>
    </row>
    <row r="899" s="177" customFormat="true" ht="10.5" hidden="false" customHeight="false" outlineLevel="0" collapsed="false">
      <c r="A899" s="235"/>
      <c r="B899" s="236"/>
      <c r="C899" s="526"/>
      <c r="D899" s="238"/>
      <c r="E899" s="527"/>
      <c r="F899" s="239"/>
      <c r="G899" s="531"/>
      <c r="H899" s="241"/>
      <c r="I899" s="540"/>
      <c r="J899" s="541"/>
      <c r="K899" s="541"/>
      <c r="L899" s="531"/>
      <c r="M899" s="241"/>
      <c r="N899" s="182"/>
      <c r="O899" s="182"/>
      <c r="P899" s="181"/>
    </row>
    <row r="900" s="177" customFormat="true" ht="10.5" hidden="false" customHeight="false" outlineLevel="0" collapsed="false">
      <c r="A900" s="244"/>
      <c r="B900" s="245"/>
      <c r="C900" s="532"/>
      <c r="D900" s="194"/>
      <c r="E900" s="533"/>
      <c r="F900" s="195"/>
      <c r="G900" s="537"/>
      <c r="H900" s="197"/>
      <c r="I900" s="538"/>
      <c r="J900" s="539"/>
      <c r="K900" s="539"/>
      <c r="L900" s="537"/>
      <c r="M900" s="197"/>
      <c r="N900" s="182"/>
      <c r="O900" s="182"/>
      <c r="P900" s="181"/>
    </row>
    <row r="901" s="177" customFormat="true" ht="10.5" hidden="false" customHeight="false" outlineLevel="0" collapsed="false">
      <c r="A901" s="235"/>
      <c r="B901" s="236"/>
      <c r="C901" s="526"/>
      <c r="D901" s="238"/>
      <c r="E901" s="527"/>
      <c r="F901" s="239"/>
      <c r="G901" s="531"/>
      <c r="H901" s="241"/>
      <c r="I901" s="540"/>
      <c r="J901" s="541"/>
      <c r="K901" s="541"/>
      <c r="L901" s="531"/>
      <c r="M901" s="241"/>
      <c r="N901" s="182"/>
      <c r="O901" s="182"/>
      <c r="P901" s="181"/>
    </row>
    <row r="902" s="177" customFormat="true" ht="10.5" hidden="false" customHeight="false" outlineLevel="0" collapsed="false">
      <c r="A902" s="244"/>
      <c r="B902" s="245"/>
      <c r="C902" s="532"/>
      <c r="D902" s="194"/>
      <c r="E902" s="533"/>
      <c r="F902" s="195"/>
      <c r="G902" s="537"/>
      <c r="H902" s="197"/>
      <c r="I902" s="538"/>
      <c r="J902" s="539"/>
      <c r="K902" s="539"/>
      <c r="L902" s="537"/>
      <c r="M902" s="197"/>
      <c r="N902" s="182"/>
      <c r="O902" s="182"/>
      <c r="P902" s="181"/>
    </row>
    <row r="903" s="177" customFormat="true" ht="10.5" hidden="false" customHeight="false" outlineLevel="0" collapsed="false">
      <c r="A903" s="235"/>
      <c r="B903" s="236"/>
      <c r="C903" s="526"/>
      <c r="D903" s="238"/>
      <c r="E903" s="527"/>
      <c r="F903" s="239"/>
      <c r="G903" s="531"/>
      <c r="H903" s="241"/>
      <c r="I903" s="540"/>
      <c r="J903" s="541"/>
      <c r="K903" s="541"/>
      <c r="L903" s="531"/>
      <c r="M903" s="241"/>
      <c r="N903" s="182"/>
      <c r="O903" s="182"/>
      <c r="P903" s="181"/>
    </row>
    <row r="904" s="177" customFormat="true" ht="10.5" hidden="false" customHeight="false" outlineLevel="0" collapsed="false">
      <c r="A904" s="244"/>
      <c r="B904" s="245"/>
      <c r="C904" s="532"/>
      <c r="D904" s="194"/>
      <c r="E904" s="533"/>
      <c r="F904" s="195"/>
      <c r="G904" s="537"/>
      <c r="H904" s="197"/>
      <c r="I904" s="538"/>
      <c r="J904" s="539"/>
      <c r="K904" s="539"/>
      <c r="L904" s="537"/>
      <c r="M904" s="197"/>
      <c r="N904" s="182"/>
      <c r="O904" s="182"/>
      <c r="P904" s="181"/>
    </row>
    <row r="905" s="177" customFormat="true" ht="10.5" hidden="false" customHeight="false" outlineLevel="0" collapsed="false">
      <c r="A905" s="235"/>
      <c r="B905" s="236"/>
      <c r="C905" s="526"/>
      <c r="D905" s="238"/>
      <c r="E905" s="527"/>
      <c r="F905" s="239"/>
      <c r="G905" s="531"/>
      <c r="H905" s="241"/>
      <c r="I905" s="540"/>
      <c r="J905" s="541"/>
      <c r="K905" s="541"/>
      <c r="L905" s="531"/>
      <c r="M905" s="241"/>
      <c r="N905" s="182"/>
      <c r="O905" s="182"/>
      <c r="P905" s="181"/>
    </row>
    <row r="906" s="177" customFormat="true" ht="10.5" hidden="false" customHeight="false" outlineLevel="0" collapsed="false">
      <c r="A906" s="244"/>
      <c r="B906" s="245"/>
      <c r="C906" s="532"/>
      <c r="D906" s="194"/>
      <c r="E906" s="533"/>
      <c r="F906" s="195"/>
      <c r="G906" s="537"/>
      <c r="H906" s="197"/>
      <c r="I906" s="538"/>
      <c r="J906" s="539"/>
      <c r="K906" s="539"/>
      <c r="L906" s="537"/>
      <c r="M906" s="197"/>
      <c r="N906" s="182"/>
      <c r="O906" s="182"/>
      <c r="P906" s="181"/>
    </row>
    <row r="907" s="177" customFormat="true" ht="10.5" hidden="false" customHeight="false" outlineLevel="0" collapsed="false">
      <c r="A907" s="235"/>
      <c r="B907" s="236"/>
      <c r="C907" s="526"/>
      <c r="D907" s="238"/>
      <c r="E907" s="527"/>
      <c r="F907" s="239"/>
      <c r="G907" s="531"/>
      <c r="H907" s="241"/>
      <c r="I907" s="540"/>
      <c r="J907" s="541"/>
      <c r="K907" s="541"/>
      <c r="L907" s="531"/>
      <c r="M907" s="241"/>
      <c r="N907" s="182"/>
      <c r="O907" s="182"/>
      <c r="P907" s="181"/>
    </row>
    <row r="908" s="177" customFormat="true" ht="10.5" hidden="false" customHeight="false" outlineLevel="0" collapsed="false">
      <c r="A908" s="244"/>
      <c r="B908" s="245"/>
      <c r="C908" s="532"/>
      <c r="D908" s="194"/>
      <c r="E908" s="533"/>
      <c r="F908" s="195"/>
      <c r="G908" s="537"/>
      <c r="H908" s="197"/>
      <c r="I908" s="538"/>
      <c r="J908" s="539"/>
      <c r="K908" s="539"/>
      <c r="L908" s="537"/>
      <c r="M908" s="197"/>
      <c r="N908" s="182"/>
      <c r="O908" s="182"/>
      <c r="P908" s="181"/>
    </row>
    <row r="909" s="177" customFormat="true" ht="10.5" hidden="false" customHeight="false" outlineLevel="0" collapsed="false">
      <c r="A909" s="235"/>
      <c r="B909" s="236"/>
      <c r="C909" s="526"/>
      <c r="D909" s="238"/>
      <c r="E909" s="527"/>
      <c r="F909" s="239"/>
      <c r="G909" s="531"/>
      <c r="H909" s="241"/>
      <c r="I909" s="540"/>
      <c r="J909" s="541"/>
      <c r="K909" s="541"/>
      <c r="L909" s="531"/>
      <c r="M909" s="241"/>
      <c r="N909" s="182"/>
      <c r="O909" s="182"/>
      <c r="P909" s="181"/>
    </row>
    <row r="910" s="177" customFormat="true" ht="10.5" hidden="false" customHeight="false" outlineLevel="0" collapsed="false">
      <c r="A910" s="244"/>
      <c r="B910" s="245"/>
      <c r="C910" s="532"/>
      <c r="D910" s="194"/>
      <c r="E910" s="533"/>
      <c r="F910" s="195"/>
      <c r="G910" s="537"/>
      <c r="H910" s="197"/>
      <c r="I910" s="538"/>
      <c r="J910" s="539"/>
      <c r="K910" s="539"/>
      <c r="L910" s="537"/>
      <c r="M910" s="197"/>
      <c r="N910" s="182"/>
      <c r="O910" s="182"/>
      <c r="P910" s="181"/>
    </row>
    <row r="911" s="177" customFormat="true" ht="10.5" hidden="false" customHeight="false" outlineLevel="0" collapsed="false">
      <c r="A911" s="235"/>
      <c r="B911" s="236"/>
      <c r="C911" s="526"/>
      <c r="D911" s="238"/>
      <c r="E911" s="527"/>
      <c r="F911" s="239"/>
      <c r="G911" s="531"/>
      <c r="H911" s="241"/>
      <c r="I911" s="540"/>
      <c r="J911" s="541"/>
      <c r="K911" s="541"/>
      <c r="L911" s="531"/>
      <c r="M911" s="241"/>
      <c r="N911" s="182"/>
      <c r="O911" s="182"/>
      <c r="P911" s="181"/>
    </row>
    <row r="912" s="177" customFormat="true" ht="10.5" hidden="false" customHeight="false" outlineLevel="0" collapsed="false">
      <c r="A912" s="244"/>
      <c r="B912" s="245"/>
      <c r="C912" s="532"/>
      <c r="D912" s="194"/>
      <c r="E912" s="533"/>
      <c r="F912" s="195"/>
      <c r="G912" s="537"/>
      <c r="H912" s="197"/>
      <c r="I912" s="538"/>
      <c r="J912" s="539"/>
      <c r="K912" s="539"/>
      <c r="L912" s="537"/>
      <c r="M912" s="197"/>
      <c r="N912" s="182"/>
      <c r="O912" s="182"/>
      <c r="P912" s="181"/>
    </row>
    <row r="913" s="177" customFormat="true" ht="10.5" hidden="false" customHeight="false" outlineLevel="0" collapsed="false">
      <c r="A913" s="235"/>
      <c r="B913" s="236"/>
      <c r="C913" s="526"/>
      <c r="D913" s="238"/>
      <c r="E913" s="527"/>
      <c r="F913" s="239"/>
      <c r="G913" s="531"/>
      <c r="H913" s="241"/>
      <c r="I913" s="540"/>
      <c r="J913" s="541"/>
      <c r="K913" s="541"/>
      <c r="L913" s="531"/>
      <c r="M913" s="241"/>
      <c r="N913" s="182"/>
      <c r="O913" s="182"/>
      <c r="P913" s="181"/>
    </row>
    <row r="914" s="177" customFormat="true" ht="10.5" hidden="false" customHeight="false" outlineLevel="0" collapsed="false">
      <c r="A914" s="244"/>
      <c r="B914" s="245"/>
      <c r="C914" s="532"/>
      <c r="D914" s="194"/>
      <c r="E914" s="533"/>
      <c r="F914" s="195"/>
      <c r="G914" s="537"/>
      <c r="H914" s="197"/>
      <c r="I914" s="538"/>
      <c r="J914" s="539"/>
      <c r="K914" s="539"/>
      <c r="L914" s="537"/>
      <c r="M914" s="197"/>
      <c r="N914" s="182"/>
      <c r="O914" s="182"/>
      <c r="P914" s="181"/>
    </row>
    <row r="915" s="177" customFormat="true" ht="10.5" hidden="false" customHeight="false" outlineLevel="0" collapsed="false">
      <c r="A915" s="235"/>
      <c r="B915" s="236"/>
      <c r="C915" s="526"/>
      <c r="D915" s="238"/>
      <c r="E915" s="527"/>
      <c r="F915" s="239"/>
      <c r="G915" s="531"/>
      <c r="H915" s="241"/>
      <c r="I915" s="540"/>
      <c r="J915" s="541"/>
      <c r="K915" s="541"/>
      <c r="L915" s="531"/>
      <c r="M915" s="241"/>
      <c r="N915" s="182"/>
      <c r="O915" s="182"/>
      <c r="P915" s="181"/>
    </row>
    <row r="916" s="177" customFormat="true" ht="10.5" hidden="false" customHeight="false" outlineLevel="0" collapsed="false">
      <c r="A916" s="244"/>
      <c r="B916" s="245"/>
      <c r="C916" s="532"/>
      <c r="D916" s="194"/>
      <c r="E916" s="533"/>
      <c r="F916" s="195"/>
      <c r="G916" s="537"/>
      <c r="H916" s="197"/>
      <c r="I916" s="538"/>
      <c r="J916" s="539"/>
      <c r="K916" s="539"/>
      <c r="L916" s="537"/>
      <c r="M916" s="197"/>
      <c r="N916" s="182"/>
      <c r="O916" s="182"/>
      <c r="P916" s="181"/>
    </row>
    <row r="917" s="177" customFormat="true" ht="10.5" hidden="false" customHeight="false" outlineLevel="0" collapsed="false">
      <c r="A917" s="235"/>
      <c r="B917" s="236"/>
      <c r="C917" s="526"/>
      <c r="D917" s="238"/>
      <c r="E917" s="527"/>
      <c r="F917" s="239"/>
      <c r="G917" s="531"/>
      <c r="H917" s="241"/>
      <c r="I917" s="540"/>
      <c r="J917" s="541"/>
      <c r="K917" s="541"/>
      <c r="L917" s="531"/>
      <c r="M917" s="241"/>
      <c r="N917" s="182"/>
      <c r="O917" s="182"/>
      <c r="P917" s="181"/>
    </row>
    <row r="918" s="177" customFormat="true" ht="10.5" hidden="false" customHeight="false" outlineLevel="0" collapsed="false">
      <c r="A918" s="244"/>
      <c r="B918" s="245"/>
      <c r="C918" s="532"/>
      <c r="D918" s="194"/>
      <c r="E918" s="533"/>
      <c r="F918" s="195"/>
      <c r="G918" s="537"/>
      <c r="H918" s="197"/>
      <c r="I918" s="538"/>
      <c r="J918" s="539"/>
      <c r="K918" s="539"/>
      <c r="L918" s="537"/>
      <c r="M918" s="197"/>
      <c r="N918" s="182"/>
      <c r="O918" s="182"/>
      <c r="P918" s="181"/>
    </row>
    <row r="919" s="177" customFormat="true" ht="10.5" hidden="false" customHeight="false" outlineLevel="0" collapsed="false">
      <c r="A919" s="235"/>
      <c r="B919" s="236"/>
      <c r="C919" s="526"/>
      <c r="D919" s="238"/>
      <c r="E919" s="527"/>
      <c r="F919" s="239"/>
      <c r="G919" s="531"/>
      <c r="H919" s="241"/>
      <c r="I919" s="540"/>
      <c r="J919" s="541"/>
      <c r="K919" s="541"/>
      <c r="L919" s="531"/>
      <c r="M919" s="241"/>
      <c r="N919" s="182"/>
      <c r="O919" s="182"/>
      <c r="P919" s="181"/>
    </row>
    <row r="920" s="177" customFormat="true" ht="10.5" hidden="false" customHeight="false" outlineLevel="0" collapsed="false">
      <c r="A920" s="244"/>
      <c r="B920" s="245"/>
      <c r="C920" s="532"/>
      <c r="D920" s="194"/>
      <c r="E920" s="533"/>
      <c r="F920" s="195"/>
      <c r="G920" s="537"/>
      <c r="H920" s="197"/>
      <c r="I920" s="538"/>
      <c r="J920" s="539"/>
      <c r="K920" s="539"/>
      <c r="L920" s="537"/>
      <c r="M920" s="197"/>
      <c r="N920" s="182"/>
      <c r="O920" s="182"/>
      <c r="P920" s="181"/>
    </row>
    <row r="921" s="177" customFormat="true" ht="10.5" hidden="false" customHeight="false" outlineLevel="0" collapsed="false">
      <c r="A921" s="235"/>
      <c r="B921" s="236"/>
      <c r="C921" s="526"/>
      <c r="D921" s="238"/>
      <c r="E921" s="527"/>
      <c r="F921" s="239"/>
      <c r="G921" s="531"/>
      <c r="H921" s="241"/>
      <c r="I921" s="540"/>
      <c r="J921" s="541"/>
      <c r="K921" s="541"/>
      <c r="L921" s="531"/>
      <c r="M921" s="241"/>
      <c r="N921" s="182"/>
      <c r="O921" s="182"/>
      <c r="P921" s="181"/>
    </row>
    <row r="922" s="177" customFormat="true" ht="10.5" hidden="false" customHeight="false" outlineLevel="0" collapsed="false">
      <c r="A922" s="244"/>
      <c r="B922" s="245"/>
      <c r="C922" s="532"/>
      <c r="D922" s="194"/>
      <c r="E922" s="533"/>
      <c r="F922" s="195"/>
      <c r="G922" s="537"/>
      <c r="H922" s="197"/>
      <c r="I922" s="538"/>
      <c r="J922" s="539"/>
      <c r="K922" s="539"/>
      <c r="L922" s="537"/>
      <c r="M922" s="197"/>
      <c r="N922" s="182"/>
      <c r="O922" s="182"/>
      <c r="P922" s="181"/>
    </row>
    <row r="923" s="177" customFormat="true" ht="10.5" hidden="false" customHeight="false" outlineLevel="0" collapsed="false">
      <c r="A923" s="235"/>
      <c r="B923" s="236"/>
      <c r="C923" s="526"/>
      <c r="D923" s="238"/>
      <c r="E923" s="527"/>
      <c r="F923" s="239"/>
      <c r="G923" s="531"/>
      <c r="H923" s="241"/>
      <c r="I923" s="540"/>
      <c r="J923" s="541"/>
      <c r="K923" s="541"/>
      <c r="L923" s="531"/>
      <c r="M923" s="241"/>
      <c r="N923" s="182"/>
      <c r="O923" s="182"/>
      <c r="P923" s="181"/>
    </row>
    <row r="924" s="177" customFormat="true" ht="10.5" hidden="false" customHeight="false" outlineLevel="0" collapsed="false">
      <c r="A924" s="244"/>
      <c r="B924" s="245"/>
      <c r="C924" s="532"/>
      <c r="D924" s="194"/>
      <c r="E924" s="533"/>
      <c r="F924" s="195"/>
      <c r="G924" s="537"/>
      <c r="H924" s="197"/>
      <c r="I924" s="538"/>
      <c r="J924" s="539"/>
      <c r="K924" s="539"/>
      <c r="L924" s="537"/>
      <c r="M924" s="197"/>
      <c r="N924" s="182"/>
      <c r="O924" s="182"/>
      <c r="P924" s="181"/>
    </row>
    <row r="925" s="177" customFormat="true" ht="10.5" hidden="false" customHeight="false" outlineLevel="0" collapsed="false">
      <c r="A925" s="235"/>
      <c r="B925" s="236"/>
      <c r="C925" s="526"/>
      <c r="D925" s="238"/>
      <c r="E925" s="527"/>
      <c r="F925" s="239"/>
      <c r="G925" s="531"/>
      <c r="H925" s="241"/>
      <c r="I925" s="540"/>
      <c r="J925" s="541"/>
      <c r="K925" s="541"/>
      <c r="L925" s="531"/>
      <c r="M925" s="241"/>
      <c r="N925" s="182"/>
      <c r="O925" s="182"/>
      <c r="P925" s="181"/>
    </row>
    <row r="926" s="177" customFormat="true" ht="10.5" hidden="false" customHeight="false" outlineLevel="0" collapsed="false">
      <c r="A926" s="244"/>
      <c r="B926" s="245"/>
      <c r="C926" s="532"/>
      <c r="D926" s="194"/>
      <c r="E926" s="533"/>
      <c r="F926" s="195"/>
      <c r="G926" s="537"/>
      <c r="H926" s="197"/>
      <c r="I926" s="538"/>
      <c r="J926" s="539"/>
      <c r="K926" s="539"/>
      <c r="L926" s="537"/>
      <c r="M926" s="197"/>
      <c r="N926" s="182"/>
      <c r="O926" s="182"/>
      <c r="P926" s="181"/>
    </row>
    <row r="927" s="177" customFormat="true" ht="10.5" hidden="false" customHeight="false" outlineLevel="0" collapsed="false">
      <c r="A927" s="235"/>
      <c r="B927" s="236"/>
      <c r="C927" s="526"/>
      <c r="D927" s="238"/>
      <c r="E927" s="527"/>
      <c r="F927" s="239"/>
      <c r="G927" s="531"/>
      <c r="H927" s="241"/>
      <c r="I927" s="540"/>
      <c r="J927" s="541"/>
      <c r="K927" s="541"/>
      <c r="L927" s="531"/>
      <c r="M927" s="241"/>
      <c r="N927" s="182"/>
      <c r="O927" s="182"/>
      <c r="P927" s="181"/>
    </row>
    <row r="928" s="177" customFormat="true" ht="10.5" hidden="false" customHeight="false" outlineLevel="0" collapsed="false">
      <c r="A928" s="244"/>
      <c r="B928" s="245"/>
      <c r="C928" s="532"/>
      <c r="D928" s="194"/>
      <c r="E928" s="533"/>
      <c r="F928" s="195"/>
      <c r="G928" s="537"/>
      <c r="H928" s="197"/>
      <c r="I928" s="538"/>
      <c r="J928" s="539"/>
      <c r="K928" s="539"/>
      <c r="L928" s="537"/>
      <c r="M928" s="197"/>
      <c r="N928" s="182"/>
      <c r="O928" s="182"/>
      <c r="P928" s="181"/>
    </row>
    <row r="929" s="177" customFormat="true" ht="10.5" hidden="false" customHeight="false" outlineLevel="0" collapsed="false">
      <c r="A929" s="235"/>
      <c r="B929" s="236"/>
      <c r="C929" s="526"/>
      <c r="D929" s="238"/>
      <c r="E929" s="527"/>
      <c r="F929" s="239"/>
      <c r="G929" s="531"/>
      <c r="H929" s="241"/>
      <c r="I929" s="540"/>
      <c r="J929" s="541"/>
      <c r="K929" s="541"/>
      <c r="L929" s="531"/>
      <c r="M929" s="241"/>
      <c r="N929" s="182"/>
      <c r="O929" s="182"/>
      <c r="P929" s="181"/>
    </row>
    <row r="930" s="177" customFormat="true" ht="10.5" hidden="false" customHeight="false" outlineLevel="0" collapsed="false">
      <c r="A930" s="244"/>
      <c r="B930" s="245"/>
      <c r="C930" s="532"/>
      <c r="D930" s="194"/>
      <c r="E930" s="533"/>
      <c r="F930" s="195"/>
      <c r="G930" s="537"/>
      <c r="H930" s="197"/>
      <c r="I930" s="538"/>
      <c r="J930" s="539"/>
      <c r="K930" s="539"/>
      <c r="L930" s="537"/>
      <c r="M930" s="197"/>
      <c r="N930" s="182"/>
      <c r="O930" s="182"/>
      <c r="P930" s="181"/>
    </row>
    <row r="931" s="177" customFormat="true" ht="10.5" hidden="false" customHeight="false" outlineLevel="0" collapsed="false">
      <c r="A931" s="235"/>
      <c r="B931" s="236"/>
      <c r="C931" s="526"/>
      <c r="D931" s="238"/>
      <c r="E931" s="527"/>
      <c r="F931" s="239"/>
      <c r="G931" s="531"/>
      <c r="H931" s="241"/>
      <c r="I931" s="540"/>
      <c r="J931" s="541"/>
      <c r="K931" s="541"/>
      <c r="L931" s="531"/>
      <c r="M931" s="241"/>
      <c r="N931" s="182"/>
      <c r="O931" s="182"/>
      <c r="P931" s="181"/>
    </row>
    <row r="932" s="177" customFormat="true" ht="10.5" hidden="false" customHeight="false" outlineLevel="0" collapsed="false">
      <c r="A932" s="244"/>
      <c r="B932" s="245"/>
      <c r="C932" s="532"/>
      <c r="D932" s="194"/>
      <c r="E932" s="533"/>
      <c r="F932" s="195"/>
      <c r="G932" s="537"/>
      <c r="H932" s="197"/>
      <c r="I932" s="538"/>
      <c r="J932" s="539"/>
      <c r="K932" s="539"/>
      <c r="L932" s="537"/>
      <c r="M932" s="197"/>
      <c r="N932" s="182"/>
      <c r="O932" s="182"/>
      <c r="P932" s="181"/>
    </row>
    <row r="933" s="177" customFormat="true" ht="10.5" hidden="false" customHeight="false" outlineLevel="0" collapsed="false">
      <c r="A933" s="235"/>
      <c r="B933" s="236"/>
      <c r="C933" s="526"/>
      <c r="D933" s="238"/>
      <c r="E933" s="527"/>
      <c r="F933" s="239"/>
      <c r="G933" s="531"/>
      <c r="H933" s="241"/>
      <c r="I933" s="540"/>
      <c r="J933" s="541"/>
      <c r="K933" s="541"/>
      <c r="L933" s="531"/>
      <c r="M933" s="241"/>
      <c r="N933" s="182"/>
      <c r="O933" s="182"/>
      <c r="P933" s="181"/>
    </row>
    <row r="934" s="177" customFormat="true" ht="10.5" hidden="false" customHeight="false" outlineLevel="0" collapsed="false">
      <c r="A934" s="244"/>
      <c r="B934" s="245"/>
      <c r="C934" s="532"/>
      <c r="D934" s="194"/>
      <c r="E934" s="533"/>
      <c r="F934" s="195"/>
      <c r="G934" s="537"/>
      <c r="H934" s="197"/>
      <c r="I934" s="538"/>
      <c r="J934" s="539"/>
      <c r="K934" s="539"/>
      <c r="L934" s="537"/>
      <c r="M934" s="197"/>
      <c r="N934" s="182"/>
      <c r="O934" s="182"/>
      <c r="P934" s="181"/>
    </row>
    <row r="935" s="177" customFormat="true" ht="10.5" hidden="false" customHeight="false" outlineLevel="0" collapsed="false">
      <c r="A935" s="235"/>
      <c r="B935" s="236"/>
      <c r="C935" s="526"/>
      <c r="D935" s="238"/>
      <c r="E935" s="527"/>
      <c r="F935" s="239"/>
      <c r="G935" s="531"/>
      <c r="H935" s="241"/>
      <c r="I935" s="540"/>
      <c r="J935" s="541"/>
      <c r="K935" s="541"/>
      <c r="L935" s="531"/>
      <c r="M935" s="241"/>
      <c r="N935" s="182"/>
      <c r="O935" s="182"/>
      <c r="P935" s="181"/>
    </row>
    <row r="936" s="177" customFormat="true" ht="10.5" hidden="false" customHeight="false" outlineLevel="0" collapsed="false">
      <c r="A936" s="244"/>
      <c r="B936" s="245"/>
      <c r="C936" s="532"/>
      <c r="D936" s="194"/>
      <c r="E936" s="533"/>
      <c r="F936" s="195"/>
      <c r="G936" s="537"/>
      <c r="H936" s="197"/>
      <c r="I936" s="538"/>
      <c r="J936" s="539"/>
      <c r="K936" s="539"/>
      <c r="L936" s="537"/>
      <c r="M936" s="197"/>
      <c r="N936" s="182"/>
      <c r="O936" s="182"/>
      <c r="P936" s="181"/>
    </row>
    <row r="937" s="177" customFormat="true" ht="10.5" hidden="false" customHeight="false" outlineLevel="0" collapsed="false">
      <c r="A937" s="235"/>
      <c r="B937" s="236"/>
      <c r="C937" s="526"/>
      <c r="D937" s="238"/>
      <c r="E937" s="527"/>
      <c r="F937" s="239"/>
      <c r="G937" s="531"/>
      <c r="H937" s="241"/>
      <c r="I937" s="540"/>
      <c r="J937" s="541"/>
      <c r="K937" s="541"/>
      <c r="L937" s="531"/>
      <c r="M937" s="241"/>
      <c r="N937" s="182"/>
      <c r="O937" s="182"/>
      <c r="P937" s="181"/>
    </row>
    <row r="938" s="177" customFormat="true" ht="10.5" hidden="false" customHeight="false" outlineLevel="0" collapsed="false">
      <c r="A938" s="244"/>
      <c r="B938" s="245"/>
      <c r="C938" s="532"/>
      <c r="D938" s="194"/>
      <c r="E938" s="533"/>
      <c r="F938" s="195"/>
      <c r="G938" s="537"/>
      <c r="H938" s="197"/>
      <c r="I938" s="538"/>
      <c r="J938" s="539"/>
      <c r="K938" s="539"/>
      <c r="L938" s="537"/>
      <c r="M938" s="197"/>
      <c r="N938" s="182"/>
      <c r="O938" s="182"/>
      <c r="P938" s="181"/>
    </row>
    <row r="939" s="177" customFormat="true" ht="10.5" hidden="false" customHeight="false" outlineLevel="0" collapsed="false">
      <c r="A939" s="235"/>
      <c r="B939" s="236"/>
      <c r="C939" s="526"/>
      <c r="D939" s="238"/>
      <c r="E939" s="527"/>
      <c r="F939" s="239"/>
      <c r="G939" s="531"/>
      <c r="H939" s="241"/>
      <c r="I939" s="540"/>
      <c r="J939" s="541"/>
      <c r="K939" s="541"/>
      <c r="L939" s="531"/>
      <c r="M939" s="241"/>
      <c r="N939" s="182"/>
      <c r="O939" s="182"/>
      <c r="P939" s="181"/>
    </row>
    <row r="940" s="177" customFormat="true" ht="10.5" hidden="false" customHeight="false" outlineLevel="0" collapsed="false">
      <c r="A940" s="244"/>
      <c r="B940" s="245"/>
      <c r="C940" s="532"/>
      <c r="D940" s="194"/>
      <c r="E940" s="533"/>
      <c r="F940" s="195"/>
      <c r="G940" s="537"/>
      <c r="H940" s="197"/>
      <c r="I940" s="538"/>
      <c r="J940" s="539"/>
      <c r="K940" s="539"/>
      <c r="L940" s="537"/>
      <c r="M940" s="197"/>
      <c r="N940" s="182"/>
      <c r="O940" s="182"/>
      <c r="P940" s="181"/>
    </row>
    <row r="941" s="177" customFormat="true" ht="10.5" hidden="false" customHeight="false" outlineLevel="0" collapsed="false">
      <c r="A941" s="235"/>
      <c r="B941" s="236"/>
      <c r="C941" s="526"/>
      <c r="D941" s="238"/>
      <c r="E941" s="527"/>
      <c r="F941" s="239"/>
      <c r="G941" s="531"/>
      <c r="H941" s="241"/>
      <c r="I941" s="540"/>
      <c r="J941" s="541"/>
      <c r="K941" s="541"/>
      <c r="L941" s="531"/>
      <c r="M941" s="241"/>
      <c r="N941" s="182"/>
      <c r="O941" s="182"/>
      <c r="P941" s="181"/>
    </row>
    <row r="942" s="177" customFormat="true" ht="10.5" hidden="false" customHeight="false" outlineLevel="0" collapsed="false">
      <c r="A942" s="244"/>
      <c r="B942" s="245"/>
      <c r="C942" s="532"/>
      <c r="D942" s="194"/>
      <c r="E942" s="533"/>
      <c r="F942" s="195"/>
      <c r="G942" s="537"/>
      <c r="H942" s="197"/>
      <c r="I942" s="538"/>
      <c r="J942" s="539"/>
      <c r="K942" s="539"/>
      <c r="L942" s="537"/>
      <c r="M942" s="197"/>
      <c r="N942" s="182"/>
      <c r="O942" s="182"/>
      <c r="P942" s="181"/>
    </row>
    <row r="943" s="177" customFormat="true" ht="10.5" hidden="false" customHeight="false" outlineLevel="0" collapsed="false">
      <c r="A943" s="235"/>
      <c r="B943" s="236"/>
      <c r="C943" s="526"/>
      <c r="D943" s="238"/>
      <c r="E943" s="527"/>
      <c r="F943" s="239"/>
      <c r="G943" s="531"/>
      <c r="H943" s="241"/>
      <c r="I943" s="540"/>
      <c r="J943" s="541"/>
      <c r="K943" s="541"/>
      <c r="L943" s="531"/>
      <c r="M943" s="241"/>
      <c r="N943" s="182"/>
      <c r="O943" s="182"/>
      <c r="P943" s="181"/>
    </row>
    <row r="944" s="177" customFormat="true" ht="10.5" hidden="false" customHeight="false" outlineLevel="0" collapsed="false">
      <c r="A944" s="244"/>
      <c r="B944" s="245"/>
      <c r="C944" s="532"/>
      <c r="D944" s="194"/>
      <c r="E944" s="533"/>
      <c r="F944" s="195"/>
      <c r="G944" s="537"/>
      <c r="H944" s="197"/>
      <c r="I944" s="538"/>
      <c r="J944" s="539"/>
      <c r="K944" s="539"/>
      <c r="L944" s="537"/>
      <c r="M944" s="197"/>
      <c r="N944" s="182"/>
      <c r="O944" s="182"/>
      <c r="P944" s="181"/>
    </row>
    <row r="945" s="177" customFormat="true" ht="10.5" hidden="false" customHeight="false" outlineLevel="0" collapsed="false">
      <c r="A945" s="235"/>
      <c r="B945" s="236"/>
      <c r="C945" s="526"/>
      <c r="D945" s="238"/>
      <c r="E945" s="527"/>
      <c r="F945" s="239"/>
      <c r="G945" s="531"/>
      <c r="H945" s="241"/>
      <c r="I945" s="540"/>
      <c r="J945" s="541"/>
      <c r="K945" s="541"/>
      <c r="L945" s="531"/>
      <c r="M945" s="241"/>
      <c r="N945" s="182"/>
      <c r="O945" s="182"/>
      <c r="P945" s="181"/>
    </row>
    <row r="946" s="177" customFormat="true" ht="10.5" hidden="false" customHeight="false" outlineLevel="0" collapsed="false">
      <c r="A946" s="244"/>
      <c r="B946" s="245"/>
      <c r="C946" s="532"/>
      <c r="D946" s="194"/>
      <c r="E946" s="533"/>
      <c r="F946" s="195"/>
      <c r="G946" s="537"/>
      <c r="H946" s="197"/>
      <c r="I946" s="538"/>
      <c r="J946" s="539"/>
      <c r="K946" s="539"/>
      <c r="L946" s="537"/>
      <c r="M946" s="197"/>
      <c r="N946" s="182"/>
      <c r="O946" s="182"/>
      <c r="P946" s="181"/>
    </row>
    <row r="947" s="177" customFormat="true" ht="10.5" hidden="false" customHeight="false" outlineLevel="0" collapsed="false">
      <c r="A947" s="235"/>
      <c r="B947" s="236"/>
      <c r="C947" s="526"/>
      <c r="D947" s="238"/>
      <c r="E947" s="527"/>
      <c r="F947" s="239"/>
      <c r="G947" s="531"/>
      <c r="H947" s="241"/>
      <c r="I947" s="540"/>
      <c r="J947" s="541"/>
      <c r="K947" s="541"/>
      <c r="L947" s="531"/>
      <c r="M947" s="241"/>
      <c r="N947" s="182"/>
      <c r="O947" s="182"/>
      <c r="P947" s="181"/>
    </row>
    <row r="948" s="177" customFormat="true" ht="10.5" hidden="false" customHeight="false" outlineLevel="0" collapsed="false">
      <c r="A948" s="244"/>
      <c r="B948" s="245"/>
      <c r="C948" s="532"/>
      <c r="D948" s="194"/>
      <c r="E948" s="533"/>
      <c r="F948" s="195"/>
      <c r="G948" s="537"/>
      <c r="H948" s="197"/>
      <c r="I948" s="538"/>
      <c r="J948" s="539"/>
      <c r="K948" s="539"/>
      <c r="L948" s="537"/>
      <c r="M948" s="197"/>
      <c r="N948" s="182"/>
      <c r="O948" s="182"/>
      <c r="P948" s="181"/>
    </row>
    <row r="949" s="177" customFormat="true" ht="10.5" hidden="false" customHeight="false" outlineLevel="0" collapsed="false">
      <c r="A949" s="235"/>
      <c r="B949" s="236"/>
      <c r="C949" s="526"/>
      <c r="D949" s="238"/>
      <c r="E949" s="527"/>
      <c r="F949" s="239"/>
      <c r="G949" s="531"/>
      <c r="H949" s="241"/>
      <c r="I949" s="540"/>
      <c r="J949" s="541"/>
      <c r="K949" s="541"/>
      <c r="L949" s="531"/>
      <c r="M949" s="241"/>
      <c r="N949" s="182"/>
      <c r="O949" s="182"/>
      <c r="P949" s="181"/>
    </row>
    <row r="950" s="177" customFormat="true" ht="10.5" hidden="false" customHeight="false" outlineLevel="0" collapsed="false">
      <c r="A950" s="244"/>
      <c r="B950" s="245"/>
      <c r="C950" s="532"/>
      <c r="D950" s="194"/>
      <c r="E950" s="533"/>
      <c r="F950" s="195"/>
      <c r="G950" s="537"/>
      <c r="H950" s="197"/>
      <c r="I950" s="538"/>
      <c r="J950" s="539"/>
      <c r="K950" s="539"/>
      <c r="L950" s="537"/>
      <c r="M950" s="197"/>
      <c r="N950" s="182"/>
      <c r="O950" s="182"/>
      <c r="P950" s="181"/>
    </row>
    <row r="951" s="177" customFormat="true" ht="10.5" hidden="false" customHeight="false" outlineLevel="0" collapsed="false">
      <c r="A951" s="235"/>
      <c r="B951" s="236"/>
      <c r="C951" s="526"/>
      <c r="D951" s="238"/>
      <c r="E951" s="527"/>
      <c r="F951" s="239"/>
      <c r="G951" s="531"/>
      <c r="H951" s="241"/>
      <c r="I951" s="540"/>
      <c r="J951" s="541"/>
      <c r="K951" s="541"/>
      <c r="L951" s="531"/>
      <c r="M951" s="241"/>
      <c r="N951" s="182"/>
      <c r="O951" s="182"/>
      <c r="P951" s="181"/>
    </row>
    <row r="952" s="177" customFormat="true" ht="10.5" hidden="false" customHeight="false" outlineLevel="0" collapsed="false">
      <c r="A952" s="244"/>
      <c r="B952" s="245"/>
      <c r="C952" s="532"/>
      <c r="D952" s="194"/>
      <c r="E952" s="533"/>
      <c r="F952" s="195"/>
      <c r="G952" s="537"/>
      <c r="H952" s="197"/>
      <c r="I952" s="538"/>
      <c r="J952" s="539"/>
      <c r="K952" s="539"/>
      <c r="L952" s="537"/>
      <c r="M952" s="197"/>
      <c r="N952" s="182"/>
      <c r="O952" s="182"/>
      <c r="P952" s="181"/>
    </row>
    <row r="953" s="177" customFormat="true" ht="10.5" hidden="false" customHeight="false" outlineLevel="0" collapsed="false">
      <c r="A953" s="235"/>
      <c r="B953" s="236"/>
      <c r="C953" s="526"/>
      <c r="D953" s="238"/>
      <c r="E953" s="527"/>
      <c r="F953" s="239"/>
      <c r="G953" s="531"/>
      <c r="H953" s="241"/>
      <c r="I953" s="540"/>
      <c r="J953" s="541"/>
      <c r="K953" s="541"/>
      <c r="L953" s="531"/>
      <c r="M953" s="241"/>
      <c r="N953" s="182"/>
      <c r="O953" s="182"/>
      <c r="P953" s="181"/>
    </row>
    <row r="954" s="177" customFormat="true" ht="10.5" hidden="false" customHeight="false" outlineLevel="0" collapsed="false">
      <c r="A954" s="244"/>
      <c r="B954" s="245"/>
      <c r="C954" s="532"/>
      <c r="D954" s="194"/>
      <c r="E954" s="533"/>
      <c r="F954" s="195"/>
      <c r="G954" s="537"/>
      <c r="H954" s="197"/>
      <c r="I954" s="538"/>
      <c r="J954" s="539"/>
      <c r="K954" s="539"/>
      <c r="L954" s="537"/>
      <c r="M954" s="197"/>
      <c r="N954" s="182"/>
      <c r="O954" s="182"/>
      <c r="P954" s="181"/>
    </row>
    <row r="955" s="177" customFormat="true" ht="10.5" hidden="false" customHeight="false" outlineLevel="0" collapsed="false">
      <c r="A955" s="235"/>
      <c r="B955" s="236"/>
      <c r="C955" s="526"/>
      <c r="D955" s="238"/>
      <c r="E955" s="527"/>
      <c r="F955" s="239"/>
      <c r="G955" s="531"/>
      <c r="H955" s="241"/>
      <c r="I955" s="540"/>
      <c r="J955" s="541"/>
      <c r="K955" s="541"/>
      <c r="L955" s="531"/>
      <c r="M955" s="241"/>
      <c r="N955" s="182"/>
      <c r="O955" s="182"/>
      <c r="P955" s="181"/>
    </row>
    <row r="956" s="177" customFormat="true" ht="10.5" hidden="false" customHeight="false" outlineLevel="0" collapsed="false">
      <c r="A956" s="244"/>
      <c r="B956" s="245"/>
      <c r="C956" s="532"/>
      <c r="D956" s="194"/>
      <c r="E956" s="533"/>
      <c r="F956" s="195"/>
      <c r="G956" s="537"/>
      <c r="H956" s="197"/>
      <c r="I956" s="538"/>
      <c r="J956" s="539"/>
      <c r="K956" s="539"/>
      <c r="L956" s="537"/>
      <c r="M956" s="197"/>
      <c r="N956" s="182"/>
      <c r="O956" s="182"/>
      <c r="P956" s="181"/>
    </row>
    <row r="957" s="177" customFormat="true" ht="10.5" hidden="false" customHeight="false" outlineLevel="0" collapsed="false">
      <c r="A957" s="235"/>
      <c r="B957" s="236"/>
      <c r="C957" s="526"/>
      <c r="D957" s="238"/>
      <c r="E957" s="527"/>
      <c r="F957" s="239"/>
      <c r="G957" s="531"/>
      <c r="H957" s="241"/>
      <c r="I957" s="540"/>
      <c r="J957" s="541"/>
      <c r="K957" s="541"/>
      <c r="L957" s="531"/>
      <c r="M957" s="241"/>
      <c r="N957" s="182"/>
      <c r="O957" s="182"/>
      <c r="P957" s="181"/>
    </row>
    <row r="958" s="177" customFormat="true" ht="10.5" hidden="false" customHeight="false" outlineLevel="0" collapsed="false">
      <c r="A958" s="244"/>
      <c r="B958" s="245"/>
      <c r="C958" s="532"/>
      <c r="D958" s="194"/>
      <c r="E958" s="533"/>
      <c r="F958" s="195"/>
      <c r="G958" s="537"/>
      <c r="H958" s="197"/>
      <c r="I958" s="538"/>
      <c r="J958" s="539"/>
      <c r="K958" s="539"/>
      <c r="L958" s="537"/>
      <c r="M958" s="197"/>
      <c r="N958" s="182"/>
      <c r="O958" s="182"/>
      <c r="P958" s="181"/>
    </row>
    <row r="959" s="177" customFormat="true" ht="10.5" hidden="false" customHeight="false" outlineLevel="0" collapsed="false">
      <c r="A959" s="235"/>
      <c r="B959" s="236"/>
      <c r="C959" s="526"/>
      <c r="D959" s="238"/>
      <c r="E959" s="527"/>
      <c r="F959" s="239"/>
      <c r="G959" s="531"/>
      <c r="H959" s="241"/>
      <c r="I959" s="540"/>
      <c r="J959" s="541"/>
      <c r="K959" s="541"/>
      <c r="L959" s="531"/>
      <c r="M959" s="241"/>
      <c r="N959" s="182"/>
      <c r="O959" s="182"/>
      <c r="P959" s="181"/>
    </row>
    <row r="960" s="177" customFormat="true" ht="10.5" hidden="false" customHeight="false" outlineLevel="0" collapsed="false">
      <c r="A960" s="244"/>
      <c r="B960" s="245"/>
      <c r="C960" s="532"/>
      <c r="D960" s="194"/>
      <c r="E960" s="533"/>
      <c r="F960" s="195"/>
      <c r="G960" s="537"/>
      <c r="H960" s="197"/>
      <c r="I960" s="538"/>
      <c r="J960" s="539"/>
      <c r="K960" s="539"/>
      <c r="L960" s="537"/>
      <c r="M960" s="197"/>
      <c r="N960" s="182"/>
      <c r="O960" s="182"/>
      <c r="P960" s="181"/>
    </row>
    <row r="961" s="177" customFormat="true" ht="10.5" hidden="false" customHeight="false" outlineLevel="0" collapsed="false">
      <c r="A961" s="235"/>
      <c r="B961" s="236"/>
      <c r="C961" s="526"/>
      <c r="D961" s="238"/>
      <c r="E961" s="527"/>
      <c r="F961" s="239"/>
      <c r="G961" s="531"/>
      <c r="H961" s="241"/>
      <c r="I961" s="540"/>
      <c r="J961" s="541"/>
      <c r="K961" s="541"/>
      <c r="L961" s="531"/>
      <c r="M961" s="241"/>
      <c r="N961" s="182"/>
      <c r="O961" s="182"/>
      <c r="P961" s="181"/>
    </row>
    <row r="962" s="177" customFormat="true" ht="10.5" hidden="false" customHeight="false" outlineLevel="0" collapsed="false">
      <c r="A962" s="244"/>
      <c r="B962" s="245"/>
      <c r="C962" s="532"/>
      <c r="D962" s="194"/>
      <c r="E962" s="533"/>
      <c r="F962" s="195"/>
      <c r="G962" s="537"/>
      <c r="H962" s="197"/>
      <c r="I962" s="538"/>
      <c r="J962" s="539"/>
      <c r="K962" s="539"/>
      <c r="L962" s="537"/>
      <c r="M962" s="197"/>
      <c r="N962" s="182"/>
      <c r="O962" s="182"/>
      <c r="P962" s="181"/>
    </row>
    <row r="963" s="177" customFormat="true" ht="10.5" hidden="false" customHeight="false" outlineLevel="0" collapsed="false">
      <c r="A963" s="235"/>
      <c r="B963" s="236"/>
      <c r="C963" s="526"/>
      <c r="D963" s="238"/>
      <c r="E963" s="527"/>
      <c r="F963" s="239"/>
      <c r="G963" s="531"/>
      <c r="H963" s="241"/>
      <c r="I963" s="540"/>
      <c r="J963" s="541"/>
      <c r="K963" s="541"/>
      <c r="L963" s="531"/>
      <c r="M963" s="241"/>
      <c r="N963" s="182"/>
      <c r="O963" s="182"/>
      <c r="P963" s="181"/>
    </row>
    <row r="964" s="177" customFormat="true" ht="10.5" hidden="false" customHeight="false" outlineLevel="0" collapsed="false">
      <c r="A964" s="244"/>
      <c r="B964" s="245"/>
      <c r="C964" s="532"/>
      <c r="D964" s="194"/>
      <c r="E964" s="533"/>
      <c r="F964" s="195"/>
      <c r="G964" s="537"/>
      <c r="H964" s="197"/>
      <c r="I964" s="538"/>
      <c r="J964" s="539"/>
      <c r="K964" s="539"/>
      <c r="L964" s="537"/>
      <c r="M964" s="197"/>
      <c r="N964" s="182"/>
      <c r="O964" s="182"/>
      <c r="P964" s="181"/>
    </row>
    <row r="965" s="177" customFormat="true" ht="10.5" hidden="false" customHeight="false" outlineLevel="0" collapsed="false">
      <c r="A965" s="235"/>
      <c r="B965" s="236"/>
      <c r="C965" s="526"/>
      <c r="D965" s="238"/>
      <c r="E965" s="527"/>
      <c r="F965" s="239"/>
      <c r="G965" s="531"/>
      <c r="H965" s="241"/>
      <c r="I965" s="540"/>
      <c r="J965" s="541"/>
      <c r="K965" s="541"/>
      <c r="L965" s="531"/>
      <c r="M965" s="241"/>
      <c r="N965" s="182"/>
      <c r="O965" s="182"/>
      <c r="P965" s="181"/>
    </row>
    <row r="966" s="177" customFormat="true" ht="10.5" hidden="false" customHeight="false" outlineLevel="0" collapsed="false">
      <c r="A966" s="244"/>
      <c r="B966" s="245"/>
      <c r="C966" s="532"/>
      <c r="D966" s="194"/>
      <c r="E966" s="533"/>
      <c r="F966" s="195"/>
      <c r="G966" s="537"/>
      <c r="H966" s="197"/>
      <c r="I966" s="538"/>
      <c r="J966" s="539"/>
      <c r="K966" s="539"/>
      <c r="L966" s="537"/>
      <c r="M966" s="197"/>
      <c r="N966" s="182"/>
      <c r="O966" s="182"/>
      <c r="P966" s="181"/>
    </row>
    <row r="967" s="177" customFormat="true" ht="10.5" hidden="false" customHeight="false" outlineLevel="0" collapsed="false">
      <c r="A967" s="235"/>
      <c r="B967" s="236"/>
      <c r="C967" s="526"/>
      <c r="D967" s="238"/>
      <c r="E967" s="527"/>
      <c r="F967" s="239"/>
      <c r="G967" s="531"/>
      <c r="H967" s="241"/>
      <c r="I967" s="540"/>
      <c r="J967" s="541"/>
      <c r="K967" s="541"/>
      <c r="L967" s="531"/>
      <c r="M967" s="241"/>
      <c r="N967" s="182"/>
      <c r="O967" s="182"/>
      <c r="P967" s="181"/>
    </row>
    <row r="968" s="177" customFormat="true" ht="10.5" hidden="false" customHeight="false" outlineLevel="0" collapsed="false">
      <c r="A968" s="244"/>
      <c r="B968" s="245"/>
      <c r="C968" s="532"/>
      <c r="D968" s="194"/>
      <c r="E968" s="533"/>
      <c r="F968" s="195"/>
      <c r="G968" s="537"/>
      <c r="H968" s="197"/>
      <c r="I968" s="538"/>
      <c r="J968" s="539"/>
      <c r="K968" s="539"/>
      <c r="L968" s="537"/>
      <c r="M968" s="197"/>
      <c r="N968" s="182"/>
      <c r="O968" s="182"/>
      <c r="P968" s="181"/>
    </row>
    <row r="969" s="177" customFormat="true" ht="10.5" hidden="false" customHeight="false" outlineLevel="0" collapsed="false">
      <c r="A969" s="235"/>
      <c r="B969" s="236"/>
      <c r="C969" s="526"/>
      <c r="D969" s="238"/>
      <c r="E969" s="527"/>
      <c r="F969" s="239"/>
      <c r="G969" s="531"/>
      <c r="H969" s="241"/>
      <c r="I969" s="540"/>
      <c r="J969" s="541"/>
      <c r="K969" s="541"/>
      <c r="L969" s="531"/>
      <c r="M969" s="241"/>
      <c r="N969" s="182"/>
      <c r="O969" s="182"/>
      <c r="P969" s="181"/>
    </row>
    <row r="970" s="177" customFormat="true" ht="10.5" hidden="false" customHeight="false" outlineLevel="0" collapsed="false">
      <c r="A970" s="244"/>
      <c r="B970" s="245"/>
      <c r="C970" s="532"/>
      <c r="D970" s="194"/>
      <c r="E970" s="533"/>
      <c r="F970" s="195"/>
      <c r="G970" s="537"/>
      <c r="H970" s="197"/>
      <c r="I970" s="538"/>
      <c r="J970" s="539"/>
      <c r="K970" s="539"/>
      <c r="L970" s="537"/>
      <c r="M970" s="197"/>
      <c r="N970" s="182"/>
      <c r="O970" s="182"/>
      <c r="P970" s="181"/>
    </row>
    <row r="971" s="177" customFormat="true" ht="10.5" hidden="false" customHeight="false" outlineLevel="0" collapsed="false">
      <c r="A971" s="235"/>
      <c r="B971" s="236"/>
      <c r="C971" s="526"/>
      <c r="D971" s="238"/>
      <c r="E971" s="527"/>
      <c r="F971" s="239"/>
      <c r="G971" s="531"/>
      <c r="H971" s="241"/>
      <c r="I971" s="540"/>
      <c r="J971" s="541"/>
      <c r="K971" s="541"/>
      <c r="L971" s="531"/>
      <c r="M971" s="241"/>
      <c r="N971" s="182"/>
      <c r="O971" s="182"/>
      <c r="P971" s="181"/>
    </row>
    <row r="972" s="177" customFormat="true" ht="10.5" hidden="false" customHeight="false" outlineLevel="0" collapsed="false">
      <c r="A972" s="244"/>
      <c r="B972" s="245"/>
      <c r="C972" s="532"/>
      <c r="D972" s="194"/>
      <c r="E972" s="533"/>
      <c r="F972" s="195"/>
      <c r="G972" s="537"/>
      <c r="H972" s="197"/>
      <c r="I972" s="538"/>
      <c r="J972" s="539"/>
      <c r="K972" s="539"/>
      <c r="L972" s="537"/>
      <c r="M972" s="197"/>
      <c r="N972" s="182"/>
      <c r="O972" s="182"/>
      <c r="P972" s="181"/>
    </row>
    <row r="973" s="177" customFormat="true" ht="10.5" hidden="false" customHeight="false" outlineLevel="0" collapsed="false">
      <c r="A973" s="235"/>
      <c r="B973" s="236"/>
      <c r="C973" s="526"/>
      <c r="D973" s="238"/>
      <c r="E973" s="527"/>
      <c r="F973" s="239"/>
      <c r="G973" s="531"/>
      <c r="H973" s="241"/>
      <c r="I973" s="540"/>
      <c r="J973" s="541"/>
      <c r="K973" s="541"/>
      <c r="L973" s="531"/>
      <c r="M973" s="241"/>
      <c r="N973" s="182"/>
      <c r="O973" s="182"/>
      <c r="P973" s="181"/>
    </row>
    <row r="974" s="177" customFormat="true" ht="10.5" hidden="false" customHeight="false" outlineLevel="0" collapsed="false">
      <c r="A974" s="244"/>
      <c r="B974" s="245"/>
      <c r="C974" s="532"/>
      <c r="D974" s="194"/>
      <c r="E974" s="533"/>
      <c r="F974" s="195"/>
      <c r="G974" s="537"/>
      <c r="H974" s="197"/>
      <c r="I974" s="538"/>
      <c r="J974" s="539"/>
      <c r="K974" s="539"/>
      <c r="L974" s="537"/>
      <c r="M974" s="197"/>
      <c r="N974" s="182"/>
      <c r="O974" s="182"/>
      <c r="P974" s="181"/>
    </row>
    <row r="975" s="177" customFormat="true" ht="10.5" hidden="false" customHeight="false" outlineLevel="0" collapsed="false">
      <c r="A975" s="235"/>
      <c r="B975" s="236"/>
      <c r="C975" s="526"/>
      <c r="D975" s="238"/>
      <c r="E975" s="527"/>
      <c r="F975" s="239"/>
      <c r="G975" s="531"/>
      <c r="H975" s="241"/>
      <c r="I975" s="540"/>
      <c r="J975" s="541"/>
      <c r="K975" s="541"/>
      <c r="L975" s="531"/>
      <c r="M975" s="241"/>
      <c r="N975" s="182"/>
      <c r="O975" s="182"/>
      <c r="P975" s="181"/>
    </row>
    <row r="976" s="177" customFormat="true" ht="10.5" hidden="false" customHeight="false" outlineLevel="0" collapsed="false">
      <c r="A976" s="244"/>
      <c r="B976" s="245"/>
      <c r="C976" s="532"/>
      <c r="D976" s="194"/>
      <c r="E976" s="533"/>
      <c r="F976" s="195"/>
      <c r="G976" s="537"/>
      <c r="H976" s="197"/>
      <c r="I976" s="538"/>
      <c r="J976" s="539"/>
      <c r="K976" s="539"/>
      <c r="L976" s="537"/>
      <c r="M976" s="197"/>
      <c r="N976" s="182"/>
      <c r="O976" s="182"/>
      <c r="P976" s="181"/>
    </row>
    <row r="977" s="177" customFormat="true" ht="10.5" hidden="false" customHeight="false" outlineLevel="0" collapsed="false">
      <c r="A977" s="235"/>
      <c r="B977" s="236"/>
      <c r="C977" s="526"/>
      <c r="D977" s="238"/>
      <c r="E977" s="527"/>
      <c r="F977" s="239"/>
      <c r="G977" s="531"/>
      <c r="H977" s="241"/>
      <c r="I977" s="540"/>
      <c r="J977" s="541"/>
      <c r="K977" s="541"/>
      <c r="L977" s="531"/>
      <c r="M977" s="241"/>
      <c r="N977" s="182"/>
      <c r="O977" s="182"/>
      <c r="P977" s="181"/>
    </row>
    <row r="978" s="177" customFormat="true" ht="10.5" hidden="false" customHeight="false" outlineLevel="0" collapsed="false">
      <c r="A978" s="244"/>
      <c r="B978" s="245"/>
      <c r="C978" s="532"/>
      <c r="D978" s="194"/>
      <c r="E978" s="533"/>
      <c r="F978" s="195"/>
      <c r="G978" s="537"/>
      <c r="H978" s="197"/>
      <c r="I978" s="538"/>
      <c r="J978" s="539"/>
      <c r="K978" s="539"/>
      <c r="L978" s="537"/>
      <c r="M978" s="197"/>
      <c r="N978" s="182"/>
      <c r="O978" s="182"/>
      <c r="P978" s="181"/>
    </row>
    <row r="979" s="177" customFormat="true" ht="10.5" hidden="false" customHeight="false" outlineLevel="0" collapsed="false">
      <c r="A979" s="235"/>
      <c r="B979" s="236"/>
      <c r="C979" s="526"/>
      <c r="D979" s="238"/>
      <c r="E979" s="527"/>
      <c r="F979" s="239"/>
      <c r="G979" s="531"/>
      <c r="H979" s="241"/>
      <c r="I979" s="540"/>
      <c r="J979" s="541"/>
      <c r="K979" s="541"/>
      <c r="L979" s="531"/>
      <c r="M979" s="241"/>
      <c r="N979" s="182"/>
      <c r="O979" s="182"/>
      <c r="P979" s="181"/>
    </row>
    <row r="980" s="177" customFormat="true" ht="10.5" hidden="false" customHeight="false" outlineLevel="0" collapsed="false">
      <c r="A980" s="244"/>
      <c r="B980" s="245"/>
      <c r="C980" s="532"/>
      <c r="D980" s="194"/>
      <c r="E980" s="533"/>
      <c r="F980" s="195"/>
      <c r="G980" s="537"/>
      <c r="H980" s="197"/>
      <c r="I980" s="538"/>
      <c r="J980" s="539"/>
      <c r="K980" s="539"/>
      <c r="L980" s="537"/>
      <c r="M980" s="197"/>
      <c r="N980" s="182"/>
      <c r="O980" s="182"/>
      <c r="P980" s="181"/>
    </row>
    <row r="981" s="177" customFormat="true" ht="10.5" hidden="false" customHeight="false" outlineLevel="0" collapsed="false">
      <c r="A981" s="235"/>
      <c r="B981" s="236"/>
      <c r="C981" s="526"/>
      <c r="D981" s="238"/>
      <c r="E981" s="527"/>
      <c r="F981" s="239"/>
      <c r="G981" s="531"/>
      <c r="H981" s="241"/>
      <c r="I981" s="540"/>
      <c r="J981" s="541"/>
      <c r="K981" s="541"/>
      <c r="L981" s="531"/>
      <c r="M981" s="241"/>
      <c r="N981" s="182"/>
      <c r="O981" s="182"/>
      <c r="P981" s="181"/>
    </row>
    <row r="982" s="177" customFormat="true" ht="10.5" hidden="false" customHeight="false" outlineLevel="0" collapsed="false">
      <c r="A982" s="244"/>
      <c r="B982" s="245"/>
      <c r="C982" s="532"/>
      <c r="D982" s="194"/>
      <c r="E982" s="533"/>
      <c r="F982" s="195"/>
      <c r="G982" s="537"/>
      <c r="H982" s="197"/>
      <c r="I982" s="538"/>
      <c r="J982" s="539"/>
      <c r="K982" s="539"/>
      <c r="L982" s="537"/>
      <c r="M982" s="197"/>
      <c r="N982" s="182"/>
      <c r="O982" s="182"/>
      <c r="P982" s="181"/>
    </row>
    <row r="983" s="177" customFormat="true" ht="10.5" hidden="false" customHeight="false" outlineLevel="0" collapsed="false">
      <c r="A983" s="235"/>
      <c r="B983" s="236"/>
      <c r="C983" s="526"/>
      <c r="D983" s="238"/>
      <c r="E983" s="527"/>
      <c r="F983" s="239"/>
      <c r="G983" s="531"/>
      <c r="H983" s="241"/>
      <c r="I983" s="540"/>
      <c r="J983" s="541"/>
      <c r="K983" s="541"/>
      <c r="L983" s="531"/>
      <c r="M983" s="241"/>
      <c r="N983" s="182"/>
      <c r="O983" s="182"/>
      <c r="P983" s="181"/>
    </row>
    <row r="984" s="177" customFormat="true" ht="10.5" hidden="false" customHeight="false" outlineLevel="0" collapsed="false">
      <c r="A984" s="244"/>
      <c r="B984" s="245"/>
      <c r="C984" s="532"/>
      <c r="D984" s="194"/>
      <c r="E984" s="533"/>
      <c r="F984" s="195"/>
      <c r="G984" s="537"/>
      <c r="H984" s="197"/>
      <c r="I984" s="538"/>
      <c r="J984" s="539"/>
      <c r="K984" s="539"/>
      <c r="L984" s="537"/>
      <c r="M984" s="197"/>
      <c r="N984" s="182"/>
      <c r="O984" s="182"/>
      <c r="P984" s="181"/>
    </row>
    <row r="985" s="177" customFormat="true" ht="10.5" hidden="false" customHeight="false" outlineLevel="0" collapsed="false">
      <c r="A985" s="235"/>
      <c r="B985" s="236"/>
      <c r="C985" s="526"/>
      <c r="D985" s="238"/>
      <c r="E985" s="527"/>
      <c r="F985" s="239"/>
      <c r="G985" s="531"/>
      <c r="H985" s="241"/>
      <c r="I985" s="540"/>
      <c r="J985" s="541"/>
      <c r="K985" s="541"/>
      <c r="L985" s="531"/>
      <c r="M985" s="241"/>
      <c r="N985" s="182"/>
      <c r="O985" s="182"/>
      <c r="P985" s="181"/>
    </row>
    <row r="986" s="177" customFormat="true" ht="10.5" hidden="false" customHeight="false" outlineLevel="0" collapsed="false">
      <c r="A986" s="244"/>
      <c r="B986" s="245"/>
      <c r="C986" s="532"/>
      <c r="D986" s="194"/>
      <c r="E986" s="533"/>
      <c r="F986" s="195"/>
      <c r="G986" s="537"/>
      <c r="H986" s="197"/>
      <c r="I986" s="538"/>
      <c r="J986" s="539"/>
      <c r="K986" s="539"/>
      <c r="L986" s="537"/>
      <c r="M986" s="197"/>
      <c r="N986" s="182"/>
      <c r="O986" s="182"/>
      <c r="P986" s="181"/>
    </row>
    <row r="987" s="177" customFormat="true" ht="10.5" hidden="false" customHeight="false" outlineLevel="0" collapsed="false">
      <c r="A987" s="235"/>
      <c r="B987" s="236"/>
      <c r="C987" s="526"/>
      <c r="D987" s="238"/>
      <c r="E987" s="527"/>
      <c r="F987" s="239"/>
      <c r="G987" s="531"/>
      <c r="H987" s="241"/>
      <c r="I987" s="540"/>
      <c r="J987" s="541"/>
      <c r="K987" s="541"/>
      <c r="L987" s="531"/>
      <c r="M987" s="241"/>
      <c r="N987" s="182"/>
      <c r="O987" s="182"/>
      <c r="P987" s="181"/>
    </row>
    <row r="988" s="177" customFormat="true" ht="10.5" hidden="false" customHeight="false" outlineLevel="0" collapsed="false">
      <c r="A988" s="244"/>
      <c r="B988" s="245"/>
      <c r="C988" s="532"/>
      <c r="D988" s="194"/>
      <c r="E988" s="533"/>
      <c r="F988" s="195"/>
      <c r="G988" s="537"/>
      <c r="H988" s="197"/>
      <c r="I988" s="538"/>
      <c r="J988" s="539"/>
      <c r="K988" s="539"/>
      <c r="L988" s="537"/>
      <c r="M988" s="197"/>
      <c r="N988" s="182"/>
      <c r="O988" s="182"/>
      <c r="P988" s="181"/>
    </row>
    <row r="989" s="177" customFormat="true" ht="10.5" hidden="false" customHeight="false" outlineLevel="0" collapsed="false">
      <c r="A989" s="235"/>
      <c r="B989" s="236"/>
      <c r="C989" s="526"/>
      <c r="D989" s="238"/>
      <c r="E989" s="527"/>
      <c r="F989" s="239"/>
      <c r="G989" s="531"/>
      <c r="H989" s="241"/>
      <c r="I989" s="540"/>
      <c r="J989" s="541"/>
      <c r="K989" s="541"/>
      <c r="L989" s="531"/>
      <c r="M989" s="241"/>
      <c r="N989" s="182"/>
      <c r="O989" s="182"/>
      <c r="P989" s="181"/>
    </row>
    <row r="990" s="177" customFormat="true" ht="10.5" hidden="false" customHeight="false" outlineLevel="0" collapsed="false">
      <c r="A990" s="244"/>
      <c r="B990" s="245"/>
      <c r="C990" s="532"/>
      <c r="D990" s="194"/>
      <c r="E990" s="533"/>
      <c r="F990" s="195"/>
      <c r="G990" s="537"/>
      <c r="H990" s="197"/>
      <c r="I990" s="538"/>
      <c r="J990" s="539"/>
      <c r="K990" s="539"/>
      <c r="L990" s="537"/>
      <c r="M990" s="197"/>
      <c r="N990" s="182"/>
      <c r="O990" s="182"/>
      <c r="P990" s="181"/>
    </row>
    <row r="991" s="177" customFormat="true" ht="10.5" hidden="false" customHeight="false" outlineLevel="0" collapsed="false">
      <c r="A991" s="235"/>
      <c r="B991" s="236"/>
      <c r="C991" s="526"/>
      <c r="D991" s="238"/>
      <c r="E991" s="527"/>
      <c r="F991" s="239"/>
      <c r="G991" s="531"/>
      <c r="H991" s="241"/>
      <c r="I991" s="540"/>
      <c r="J991" s="541"/>
      <c r="K991" s="541"/>
      <c r="L991" s="531"/>
      <c r="M991" s="241"/>
      <c r="N991" s="182"/>
      <c r="O991" s="182"/>
      <c r="P991" s="181"/>
    </row>
    <row r="992" s="177" customFormat="true" ht="10.5" hidden="false" customHeight="false" outlineLevel="0" collapsed="false">
      <c r="A992" s="244"/>
      <c r="B992" s="245"/>
      <c r="C992" s="532"/>
      <c r="D992" s="194"/>
      <c r="E992" s="533"/>
      <c r="F992" s="195"/>
      <c r="G992" s="537"/>
      <c r="H992" s="197"/>
      <c r="I992" s="538"/>
      <c r="J992" s="539"/>
      <c r="K992" s="539"/>
      <c r="L992" s="537"/>
      <c r="M992" s="197"/>
      <c r="N992" s="182"/>
      <c r="O992" s="182"/>
      <c r="P992" s="181"/>
    </row>
    <row r="993" s="177" customFormat="true" ht="10.5" hidden="false" customHeight="false" outlineLevel="0" collapsed="false">
      <c r="A993" s="235"/>
      <c r="B993" s="236"/>
      <c r="C993" s="526"/>
      <c r="D993" s="238"/>
      <c r="E993" s="527"/>
      <c r="F993" s="239"/>
      <c r="G993" s="531"/>
      <c r="H993" s="241"/>
      <c r="I993" s="540"/>
      <c r="J993" s="541"/>
      <c r="K993" s="541"/>
      <c r="L993" s="531"/>
      <c r="M993" s="241"/>
      <c r="N993" s="182"/>
      <c r="O993" s="182"/>
      <c r="P993" s="181"/>
    </row>
    <row r="994" s="177" customFormat="true" ht="10.5" hidden="false" customHeight="false" outlineLevel="0" collapsed="false">
      <c r="A994" s="244"/>
      <c r="B994" s="245"/>
      <c r="C994" s="532"/>
      <c r="D994" s="194"/>
      <c r="E994" s="533"/>
      <c r="F994" s="195"/>
      <c r="G994" s="537"/>
      <c r="H994" s="197"/>
      <c r="I994" s="538"/>
      <c r="J994" s="539"/>
      <c r="K994" s="539"/>
      <c r="L994" s="537"/>
      <c r="M994" s="197"/>
      <c r="N994" s="182"/>
      <c r="O994" s="182"/>
      <c r="P994" s="181"/>
    </row>
    <row r="995" s="177" customFormat="true" ht="10.5" hidden="false" customHeight="false" outlineLevel="0" collapsed="false">
      <c r="A995" s="235"/>
      <c r="B995" s="236"/>
      <c r="C995" s="526"/>
      <c r="D995" s="238"/>
      <c r="E995" s="527"/>
      <c r="F995" s="239"/>
      <c r="G995" s="531"/>
      <c r="H995" s="241"/>
      <c r="I995" s="540"/>
      <c r="J995" s="541"/>
      <c r="K995" s="541"/>
      <c r="L995" s="531"/>
      <c r="M995" s="241"/>
      <c r="N995" s="182"/>
      <c r="O995" s="182"/>
      <c r="P995" s="181"/>
    </row>
    <row r="996" s="177" customFormat="true" ht="10.5" hidden="false" customHeight="false" outlineLevel="0" collapsed="false">
      <c r="A996" s="244"/>
      <c r="B996" s="245"/>
      <c r="C996" s="532"/>
      <c r="D996" s="194"/>
      <c r="E996" s="533"/>
      <c r="F996" s="195"/>
      <c r="G996" s="537"/>
      <c r="H996" s="197"/>
      <c r="I996" s="538"/>
      <c r="J996" s="539"/>
      <c r="K996" s="539"/>
      <c r="L996" s="537"/>
      <c r="M996" s="197"/>
      <c r="N996" s="182"/>
      <c r="O996" s="182"/>
      <c r="P996" s="181"/>
    </row>
    <row r="997" s="177" customFormat="true" ht="10.5" hidden="false" customHeight="false" outlineLevel="0" collapsed="false">
      <c r="A997" s="235"/>
      <c r="B997" s="236"/>
      <c r="C997" s="526"/>
      <c r="D997" s="238"/>
      <c r="E997" s="527"/>
      <c r="F997" s="239"/>
      <c r="G997" s="531"/>
      <c r="H997" s="241"/>
      <c r="I997" s="540"/>
      <c r="J997" s="541"/>
      <c r="K997" s="541"/>
      <c r="L997" s="531"/>
      <c r="M997" s="241"/>
      <c r="N997" s="182"/>
      <c r="O997" s="182"/>
      <c r="P997" s="181"/>
    </row>
    <row r="998" s="177" customFormat="true" ht="10.5" hidden="false" customHeight="false" outlineLevel="0" collapsed="false">
      <c r="A998" s="244"/>
      <c r="B998" s="245"/>
      <c r="C998" s="532"/>
      <c r="D998" s="194"/>
      <c r="E998" s="533"/>
      <c r="F998" s="195"/>
      <c r="G998" s="537"/>
      <c r="H998" s="197"/>
      <c r="I998" s="538"/>
      <c r="J998" s="539"/>
      <c r="K998" s="539"/>
      <c r="L998" s="537"/>
      <c r="M998" s="197"/>
      <c r="N998" s="182"/>
      <c r="O998" s="182"/>
      <c r="P998" s="181"/>
    </row>
    <row r="999" s="177" customFormat="true" ht="10.5" hidden="false" customHeight="false" outlineLevel="0" collapsed="false">
      <c r="A999" s="235"/>
      <c r="B999" s="236"/>
      <c r="C999" s="526"/>
      <c r="D999" s="238"/>
      <c r="E999" s="527"/>
      <c r="F999" s="239"/>
      <c r="G999" s="531"/>
      <c r="H999" s="241"/>
      <c r="I999" s="540"/>
      <c r="J999" s="541"/>
      <c r="K999" s="541"/>
      <c r="L999" s="531"/>
      <c r="M999" s="241"/>
      <c r="N999" s="182"/>
      <c r="O999" s="182"/>
      <c r="P999" s="181"/>
    </row>
    <row r="1000" s="177" customFormat="true" ht="10.5" hidden="false" customHeight="false" outlineLevel="0" collapsed="false">
      <c r="A1000" s="244"/>
      <c r="B1000" s="245"/>
      <c r="C1000" s="532"/>
      <c r="D1000" s="194"/>
      <c r="E1000" s="533"/>
      <c r="F1000" s="195"/>
      <c r="G1000" s="537"/>
      <c r="H1000" s="197"/>
      <c r="I1000" s="538"/>
      <c r="J1000" s="539"/>
      <c r="K1000" s="539"/>
      <c r="L1000" s="537"/>
      <c r="M1000" s="197"/>
      <c r="N1000" s="182"/>
      <c r="O1000" s="182"/>
      <c r="P1000" s="181"/>
    </row>
    <row r="1001" s="177" customFormat="true" ht="10.5" hidden="false" customHeight="false" outlineLevel="0" collapsed="false">
      <c r="A1001" s="235"/>
      <c r="B1001" s="236"/>
      <c r="C1001" s="526"/>
      <c r="D1001" s="238"/>
      <c r="E1001" s="527"/>
      <c r="F1001" s="239"/>
      <c r="G1001" s="531"/>
      <c r="H1001" s="241"/>
      <c r="I1001" s="540"/>
      <c r="J1001" s="541"/>
      <c r="K1001" s="541"/>
      <c r="L1001" s="531"/>
      <c r="M1001" s="241"/>
      <c r="N1001" s="182"/>
      <c r="O1001" s="182"/>
      <c r="P1001" s="181"/>
    </row>
    <row r="1002" s="177" customFormat="true" ht="10.5" hidden="false" customHeight="false" outlineLevel="0" collapsed="false">
      <c r="A1002" s="244"/>
      <c r="B1002" s="245"/>
      <c r="C1002" s="532"/>
      <c r="D1002" s="194"/>
      <c r="E1002" s="533"/>
      <c r="F1002" s="195"/>
      <c r="G1002" s="537"/>
      <c r="H1002" s="197"/>
      <c r="I1002" s="538"/>
      <c r="J1002" s="539"/>
      <c r="K1002" s="539"/>
      <c r="L1002" s="537"/>
      <c r="M1002" s="197"/>
      <c r="N1002" s="182"/>
      <c r="O1002" s="182"/>
      <c r="P1002" s="181"/>
    </row>
    <row r="1003" s="177" customFormat="true" ht="10.5" hidden="false" customHeight="false" outlineLevel="0" collapsed="false">
      <c r="A1003" s="235"/>
      <c r="B1003" s="236"/>
      <c r="C1003" s="526"/>
      <c r="D1003" s="238"/>
      <c r="E1003" s="527"/>
      <c r="F1003" s="239"/>
      <c r="G1003" s="531"/>
      <c r="H1003" s="241"/>
      <c r="I1003" s="540"/>
      <c r="J1003" s="541"/>
      <c r="K1003" s="541"/>
      <c r="L1003" s="531"/>
      <c r="M1003" s="241"/>
      <c r="N1003" s="182"/>
      <c r="O1003" s="182"/>
      <c r="P1003" s="181"/>
    </row>
    <row r="1004" s="177" customFormat="true" ht="10.5" hidden="false" customHeight="false" outlineLevel="0" collapsed="false">
      <c r="A1004" s="244"/>
      <c r="B1004" s="245"/>
      <c r="C1004" s="532"/>
      <c r="D1004" s="194"/>
      <c r="E1004" s="533"/>
      <c r="F1004" s="195"/>
      <c r="G1004" s="537"/>
      <c r="H1004" s="197"/>
      <c r="I1004" s="538"/>
      <c r="J1004" s="539"/>
      <c r="K1004" s="539"/>
      <c r="L1004" s="537"/>
      <c r="M1004" s="197"/>
      <c r="N1004" s="182"/>
      <c r="O1004" s="182"/>
      <c r="P1004" s="181"/>
    </row>
    <row r="1005" s="177" customFormat="true" ht="10.5" hidden="false" customHeight="false" outlineLevel="0" collapsed="false">
      <c r="A1005" s="235"/>
      <c r="B1005" s="236"/>
      <c r="C1005" s="526"/>
      <c r="D1005" s="238"/>
      <c r="E1005" s="527"/>
      <c r="F1005" s="239"/>
      <c r="G1005" s="531"/>
      <c r="H1005" s="241"/>
      <c r="I1005" s="540"/>
      <c r="J1005" s="541"/>
      <c r="K1005" s="541"/>
      <c r="L1005" s="531"/>
      <c r="M1005" s="241"/>
      <c r="N1005" s="182"/>
      <c r="O1005" s="182"/>
      <c r="P1005" s="181"/>
    </row>
    <row r="1006" s="177" customFormat="true" ht="10.5" hidden="false" customHeight="false" outlineLevel="0" collapsed="false">
      <c r="A1006" s="244"/>
      <c r="B1006" s="245"/>
      <c r="C1006" s="532"/>
      <c r="D1006" s="194"/>
      <c r="E1006" s="533"/>
      <c r="F1006" s="195"/>
      <c r="G1006" s="537"/>
      <c r="H1006" s="197"/>
      <c r="I1006" s="538"/>
      <c r="J1006" s="539"/>
      <c r="K1006" s="539"/>
      <c r="L1006" s="537"/>
      <c r="M1006" s="197"/>
      <c r="N1006" s="182"/>
      <c r="O1006" s="182"/>
      <c r="P1006" s="181"/>
    </row>
    <row r="1007" s="177" customFormat="true" ht="10.5" hidden="false" customHeight="false" outlineLevel="0" collapsed="false">
      <c r="A1007" s="235"/>
      <c r="B1007" s="236"/>
      <c r="C1007" s="526"/>
      <c r="D1007" s="238"/>
      <c r="E1007" s="527"/>
      <c r="F1007" s="239"/>
      <c r="G1007" s="531"/>
      <c r="H1007" s="241"/>
      <c r="I1007" s="540"/>
      <c r="J1007" s="541"/>
      <c r="K1007" s="541"/>
      <c r="L1007" s="531"/>
      <c r="M1007" s="241"/>
      <c r="N1007" s="182"/>
      <c r="O1007" s="182"/>
      <c r="P1007" s="181"/>
    </row>
    <row r="1008" s="177" customFormat="true" ht="10.5" hidden="false" customHeight="false" outlineLevel="0" collapsed="false">
      <c r="A1008" s="244"/>
      <c r="B1008" s="245"/>
      <c r="C1008" s="532"/>
      <c r="D1008" s="194"/>
      <c r="E1008" s="533"/>
      <c r="F1008" s="195"/>
      <c r="G1008" s="537"/>
      <c r="H1008" s="197"/>
      <c r="I1008" s="538"/>
      <c r="J1008" s="539"/>
      <c r="K1008" s="539"/>
      <c r="L1008" s="537"/>
      <c r="M1008" s="197"/>
      <c r="N1008" s="182"/>
      <c r="O1008" s="182"/>
      <c r="P1008" s="181"/>
    </row>
    <row r="1009" s="177" customFormat="true" ht="10.5" hidden="false" customHeight="false" outlineLevel="0" collapsed="false">
      <c r="A1009" s="235"/>
      <c r="B1009" s="236"/>
      <c r="C1009" s="526"/>
      <c r="D1009" s="238"/>
      <c r="E1009" s="527"/>
      <c r="F1009" s="239"/>
      <c r="G1009" s="531"/>
      <c r="H1009" s="241"/>
      <c r="I1009" s="540"/>
      <c r="J1009" s="541"/>
      <c r="K1009" s="541"/>
      <c r="L1009" s="531"/>
      <c r="M1009" s="241"/>
      <c r="N1009" s="182"/>
      <c r="O1009" s="182"/>
      <c r="P1009" s="181"/>
    </row>
    <row r="1010" s="177" customFormat="true" ht="10.5" hidden="false" customHeight="false" outlineLevel="0" collapsed="false">
      <c r="A1010" s="244"/>
      <c r="B1010" s="245"/>
      <c r="C1010" s="532"/>
      <c r="D1010" s="194"/>
      <c r="E1010" s="533"/>
      <c r="F1010" s="195"/>
      <c r="G1010" s="537"/>
      <c r="H1010" s="197"/>
      <c r="I1010" s="538"/>
      <c r="J1010" s="539"/>
      <c r="K1010" s="539"/>
      <c r="L1010" s="537"/>
      <c r="M1010" s="197"/>
      <c r="N1010" s="182"/>
      <c r="O1010" s="182"/>
      <c r="P1010" s="181"/>
    </row>
    <row r="1011" s="177" customFormat="true" ht="10.5" hidden="false" customHeight="false" outlineLevel="0" collapsed="false">
      <c r="A1011" s="235"/>
      <c r="B1011" s="236"/>
      <c r="C1011" s="526"/>
      <c r="D1011" s="238"/>
      <c r="E1011" s="527"/>
      <c r="F1011" s="239"/>
      <c r="G1011" s="531"/>
      <c r="H1011" s="241"/>
      <c r="I1011" s="540"/>
      <c r="J1011" s="541"/>
      <c r="K1011" s="541"/>
      <c r="L1011" s="531"/>
      <c r="M1011" s="241"/>
      <c r="N1011" s="182"/>
      <c r="O1011" s="182"/>
      <c r="P1011" s="181"/>
    </row>
    <row r="1012" s="177" customFormat="true" ht="10.5" hidden="false" customHeight="false" outlineLevel="0" collapsed="false">
      <c r="A1012" s="244"/>
      <c r="B1012" s="245"/>
      <c r="C1012" s="532"/>
      <c r="D1012" s="194"/>
      <c r="E1012" s="533"/>
      <c r="F1012" s="195"/>
      <c r="G1012" s="537"/>
      <c r="H1012" s="197"/>
      <c r="I1012" s="538"/>
      <c r="J1012" s="539"/>
      <c r="K1012" s="539"/>
      <c r="L1012" s="537"/>
      <c r="M1012" s="197"/>
      <c r="N1012" s="182"/>
      <c r="O1012" s="182"/>
      <c r="P1012" s="181"/>
    </row>
    <row r="1013" s="177" customFormat="true" ht="10.5" hidden="false" customHeight="false" outlineLevel="0" collapsed="false">
      <c r="A1013" s="235"/>
      <c r="B1013" s="236"/>
      <c r="C1013" s="526"/>
      <c r="D1013" s="238"/>
      <c r="E1013" s="527"/>
      <c r="F1013" s="239"/>
      <c r="G1013" s="531"/>
      <c r="H1013" s="241"/>
      <c r="I1013" s="540"/>
      <c r="J1013" s="541"/>
      <c r="K1013" s="541"/>
      <c r="L1013" s="531"/>
      <c r="M1013" s="241"/>
      <c r="N1013" s="182"/>
      <c r="O1013" s="182"/>
      <c r="P1013" s="181"/>
    </row>
    <row r="1014" s="177" customFormat="true" ht="10.5" hidden="false" customHeight="false" outlineLevel="0" collapsed="false">
      <c r="A1014" s="244"/>
      <c r="B1014" s="245"/>
      <c r="C1014" s="532"/>
      <c r="D1014" s="194"/>
      <c r="E1014" s="533"/>
      <c r="F1014" s="195"/>
      <c r="G1014" s="537"/>
      <c r="H1014" s="197"/>
      <c r="I1014" s="538"/>
      <c r="J1014" s="539"/>
      <c r="K1014" s="539"/>
      <c r="L1014" s="537"/>
      <c r="M1014" s="197"/>
      <c r="N1014" s="182"/>
      <c r="O1014" s="182"/>
      <c r="P1014" s="181"/>
    </row>
    <row r="1015" s="177" customFormat="true" ht="10.5" hidden="false" customHeight="false" outlineLevel="0" collapsed="false">
      <c r="A1015" s="235"/>
      <c r="B1015" s="236"/>
      <c r="C1015" s="526"/>
      <c r="D1015" s="238"/>
      <c r="E1015" s="527"/>
      <c r="F1015" s="239"/>
      <c r="G1015" s="531"/>
      <c r="H1015" s="241"/>
      <c r="I1015" s="540"/>
      <c r="J1015" s="541"/>
      <c r="K1015" s="541"/>
      <c r="L1015" s="531"/>
      <c r="M1015" s="241"/>
      <c r="N1015" s="182"/>
      <c r="O1015" s="182"/>
      <c r="P1015" s="181"/>
    </row>
    <row r="1016" s="177" customFormat="true" ht="10.5" hidden="false" customHeight="false" outlineLevel="0" collapsed="false">
      <c r="A1016" s="244"/>
      <c r="B1016" s="245"/>
      <c r="C1016" s="532"/>
      <c r="D1016" s="194"/>
      <c r="E1016" s="533"/>
      <c r="F1016" s="195"/>
      <c r="G1016" s="537"/>
      <c r="H1016" s="197"/>
      <c r="I1016" s="538"/>
      <c r="J1016" s="539"/>
      <c r="K1016" s="539"/>
      <c r="L1016" s="537"/>
      <c r="M1016" s="197"/>
      <c r="N1016" s="182"/>
      <c r="O1016" s="182"/>
      <c r="P1016" s="181"/>
    </row>
    <row r="1017" s="177" customFormat="true" ht="10.5" hidden="false" customHeight="false" outlineLevel="0" collapsed="false">
      <c r="A1017" s="235"/>
      <c r="B1017" s="236"/>
      <c r="C1017" s="526"/>
      <c r="D1017" s="238"/>
      <c r="E1017" s="527"/>
      <c r="F1017" s="239"/>
      <c r="G1017" s="531"/>
      <c r="H1017" s="241"/>
      <c r="I1017" s="540"/>
      <c r="J1017" s="541"/>
      <c r="K1017" s="541"/>
      <c r="L1017" s="531"/>
      <c r="M1017" s="241"/>
      <c r="N1017" s="182"/>
      <c r="O1017" s="182"/>
      <c r="P1017" s="181"/>
    </row>
    <row r="1018" s="177" customFormat="true" ht="10.5" hidden="false" customHeight="false" outlineLevel="0" collapsed="false">
      <c r="A1018" s="244"/>
      <c r="B1018" s="245"/>
      <c r="C1018" s="532"/>
      <c r="D1018" s="194"/>
      <c r="E1018" s="533"/>
      <c r="F1018" s="195"/>
      <c r="G1018" s="537"/>
      <c r="H1018" s="197"/>
      <c r="I1018" s="538"/>
      <c r="J1018" s="539"/>
      <c r="K1018" s="539"/>
      <c r="L1018" s="537"/>
      <c r="M1018" s="197"/>
      <c r="N1018" s="182"/>
      <c r="O1018" s="182"/>
      <c r="P1018" s="181"/>
    </row>
    <row r="1019" s="177" customFormat="true" ht="10.5" hidden="false" customHeight="false" outlineLevel="0" collapsed="false">
      <c r="A1019" s="235"/>
      <c r="B1019" s="236"/>
      <c r="C1019" s="526"/>
      <c r="D1019" s="238"/>
      <c r="E1019" s="527"/>
      <c r="F1019" s="239"/>
      <c r="G1019" s="531"/>
      <c r="H1019" s="241"/>
      <c r="I1019" s="540"/>
      <c r="J1019" s="541"/>
      <c r="K1019" s="541"/>
      <c r="L1019" s="531"/>
      <c r="M1019" s="241"/>
      <c r="N1019" s="182"/>
      <c r="O1019" s="182"/>
      <c r="P1019" s="181"/>
    </row>
    <row r="1020" s="177" customFormat="true" ht="10.5" hidden="false" customHeight="false" outlineLevel="0" collapsed="false">
      <c r="A1020" s="244"/>
      <c r="B1020" s="245"/>
      <c r="C1020" s="532"/>
      <c r="D1020" s="194"/>
      <c r="E1020" s="533"/>
      <c r="F1020" s="195"/>
      <c r="G1020" s="537"/>
      <c r="H1020" s="197"/>
      <c r="I1020" s="538"/>
      <c r="J1020" s="539"/>
      <c r="K1020" s="539"/>
      <c r="L1020" s="537"/>
      <c r="M1020" s="197"/>
      <c r="N1020" s="182"/>
      <c r="O1020" s="182"/>
      <c r="P1020" s="181"/>
    </row>
    <row r="1021" s="177" customFormat="true" ht="10.5" hidden="false" customHeight="false" outlineLevel="0" collapsed="false">
      <c r="A1021" s="235"/>
      <c r="B1021" s="236"/>
      <c r="C1021" s="526"/>
      <c r="D1021" s="238"/>
      <c r="E1021" s="527"/>
      <c r="F1021" s="239"/>
      <c r="G1021" s="531"/>
      <c r="H1021" s="241"/>
      <c r="I1021" s="540"/>
      <c r="J1021" s="541"/>
      <c r="K1021" s="541"/>
      <c r="L1021" s="531"/>
      <c r="M1021" s="241"/>
      <c r="N1021" s="182"/>
      <c r="O1021" s="182"/>
      <c r="P1021" s="181"/>
    </row>
    <row r="1022" s="177" customFormat="true" ht="10.5" hidden="false" customHeight="false" outlineLevel="0" collapsed="false">
      <c r="A1022" s="244"/>
      <c r="B1022" s="245"/>
      <c r="C1022" s="532"/>
      <c r="D1022" s="194"/>
      <c r="E1022" s="533"/>
      <c r="F1022" s="195"/>
      <c r="G1022" s="537"/>
      <c r="H1022" s="197"/>
      <c r="I1022" s="538"/>
      <c r="J1022" s="539"/>
      <c r="K1022" s="539"/>
      <c r="L1022" s="537"/>
      <c r="M1022" s="197"/>
      <c r="N1022" s="182"/>
      <c r="O1022" s="182"/>
      <c r="P1022" s="181"/>
    </row>
    <row r="1023" s="177" customFormat="true" ht="10.5" hidden="false" customHeight="false" outlineLevel="0" collapsed="false">
      <c r="A1023" s="235"/>
      <c r="B1023" s="236"/>
      <c r="C1023" s="526"/>
      <c r="D1023" s="238"/>
      <c r="E1023" s="527"/>
      <c r="F1023" s="239"/>
      <c r="G1023" s="531"/>
      <c r="H1023" s="241"/>
      <c r="I1023" s="540"/>
      <c r="J1023" s="541"/>
      <c r="K1023" s="541"/>
      <c r="L1023" s="531"/>
      <c r="M1023" s="241"/>
      <c r="N1023" s="182"/>
      <c r="O1023" s="182"/>
      <c r="P1023" s="181"/>
    </row>
    <row r="1024" s="177" customFormat="true" ht="10.5" hidden="false" customHeight="false" outlineLevel="0" collapsed="false">
      <c r="A1024" s="244"/>
      <c r="B1024" s="245"/>
      <c r="C1024" s="532"/>
      <c r="D1024" s="194"/>
      <c r="E1024" s="533"/>
      <c r="F1024" s="195"/>
      <c r="G1024" s="537"/>
      <c r="H1024" s="197"/>
      <c r="I1024" s="538"/>
      <c r="J1024" s="539"/>
      <c r="K1024" s="539"/>
      <c r="L1024" s="537"/>
      <c r="M1024" s="197"/>
      <c r="N1024" s="182"/>
      <c r="O1024" s="182"/>
      <c r="P1024" s="181"/>
    </row>
    <row r="1025" s="177" customFormat="true" ht="10.5" hidden="false" customHeight="false" outlineLevel="0" collapsed="false">
      <c r="A1025" s="235"/>
      <c r="B1025" s="236"/>
      <c r="C1025" s="526"/>
      <c r="D1025" s="238"/>
      <c r="E1025" s="527"/>
      <c r="F1025" s="239"/>
      <c r="G1025" s="531"/>
      <c r="H1025" s="241"/>
      <c r="I1025" s="540"/>
      <c r="J1025" s="541"/>
      <c r="K1025" s="541"/>
      <c r="L1025" s="531"/>
      <c r="M1025" s="241"/>
      <c r="N1025" s="182"/>
      <c r="O1025" s="182"/>
      <c r="P1025" s="181"/>
    </row>
    <row r="1026" s="177" customFormat="true" ht="10.5" hidden="false" customHeight="false" outlineLevel="0" collapsed="false">
      <c r="A1026" s="244"/>
      <c r="B1026" s="245"/>
      <c r="C1026" s="532"/>
      <c r="D1026" s="194"/>
      <c r="E1026" s="533"/>
      <c r="F1026" s="195"/>
      <c r="G1026" s="537"/>
      <c r="H1026" s="197"/>
      <c r="I1026" s="538"/>
      <c r="J1026" s="539"/>
      <c r="K1026" s="539"/>
      <c r="L1026" s="537"/>
      <c r="M1026" s="197"/>
      <c r="N1026" s="182"/>
      <c r="O1026" s="182"/>
      <c r="P1026" s="181"/>
    </row>
    <row r="1027" s="177" customFormat="true" ht="10.5" hidden="false" customHeight="false" outlineLevel="0" collapsed="false">
      <c r="A1027" s="235"/>
      <c r="B1027" s="236"/>
      <c r="C1027" s="526"/>
      <c r="D1027" s="238"/>
      <c r="E1027" s="527"/>
      <c r="F1027" s="239"/>
      <c r="G1027" s="531"/>
      <c r="H1027" s="241"/>
      <c r="I1027" s="540"/>
      <c r="J1027" s="541"/>
      <c r="K1027" s="541"/>
      <c r="L1027" s="531"/>
      <c r="M1027" s="241"/>
      <c r="N1027" s="182"/>
      <c r="O1027" s="182"/>
      <c r="P1027" s="181"/>
    </row>
    <row r="1028" s="177" customFormat="true" ht="10.5" hidden="false" customHeight="false" outlineLevel="0" collapsed="false">
      <c r="A1028" s="244"/>
      <c r="B1028" s="245"/>
      <c r="C1028" s="532"/>
      <c r="D1028" s="194"/>
      <c r="E1028" s="533"/>
      <c r="F1028" s="195"/>
      <c r="G1028" s="537"/>
      <c r="H1028" s="197"/>
      <c r="I1028" s="538"/>
      <c r="J1028" s="539"/>
      <c r="K1028" s="539"/>
      <c r="L1028" s="537"/>
      <c r="M1028" s="197"/>
      <c r="N1028" s="182"/>
      <c r="O1028" s="182"/>
      <c r="P1028" s="181"/>
    </row>
    <row r="1029" s="177" customFormat="true" ht="10.5" hidden="false" customHeight="false" outlineLevel="0" collapsed="false">
      <c r="A1029" s="235"/>
      <c r="B1029" s="236"/>
      <c r="C1029" s="526"/>
      <c r="D1029" s="238"/>
      <c r="E1029" s="527"/>
      <c r="F1029" s="239"/>
      <c r="G1029" s="531"/>
      <c r="H1029" s="241"/>
      <c r="I1029" s="540"/>
      <c r="J1029" s="541"/>
      <c r="K1029" s="541"/>
      <c r="L1029" s="531"/>
      <c r="M1029" s="241"/>
      <c r="N1029" s="182"/>
      <c r="O1029" s="182"/>
      <c r="P1029" s="181"/>
    </row>
    <row r="1030" s="177" customFormat="true" ht="10.5" hidden="false" customHeight="false" outlineLevel="0" collapsed="false">
      <c r="A1030" s="244"/>
      <c r="B1030" s="245"/>
      <c r="C1030" s="532"/>
      <c r="D1030" s="194"/>
      <c r="E1030" s="533"/>
      <c r="F1030" s="195"/>
      <c r="G1030" s="537"/>
      <c r="H1030" s="197"/>
      <c r="I1030" s="538"/>
      <c r="J1030" s="539"/>
      <c r="K1030" s="539"/>
      <c r="L1030" s="537"/>
      <c r="M1030" s="197"/>
      <c r="N1030" s="182"/>
      <c r="O1030" s="182"/>
      <c r="P1030" s="181"/>
    </row>
    <row r="1031" s="177" customFormat="true" ht="10.5" hidden="false" customHeight="false" outlineLevel="0" collapsed="false">
      <c r="A1031" s="235"/>
      <c r="B1031" s="236"/>
      <c r="C1031" s="526"/>
      <c r="D1031" s="238"/>
      <c r="E1031" s="527"/>
      <c r="F1031" s="239"/>
      <c r="G1031" s="531"/>
      <c r="H1031" s="241"/>
      <c r="I1031" s="540"/>
      <c r="J1031" s="541"/>
      <c r="K1031" s="541"/>
      <c r="L1031" s="531"/>
      <c r="M1031" s="241"/>
      <c r="N1031" s="182"/>
      <c r="O1031" s="182"/>
      <c r="P1031" s="181"/>
    </row>
    <row r="1032" s="177" customFormat="true" ht="10.5" hidden="false" customHeight="false" outlineLevel="0" collapsed="false">
      <c r="A1032" s="244"/>
      <c r="B1032" s="245"/>
      <c r="C1032" s="532"/>
      <c r="D1032" s="194"/>
      <c r="E1032" s="533"/>
      <c r="F1032" s="195"/>
      <c r="G1032" s="537"/>
      <c r="H1032" s="197"/>
      <c r="I1032" s="538"/>
      <c r="J1032" s="539"/>
      <c r="K1032" s="539"/>
      <c r="L1032" s="537"/>
      <c r="M1032" s="197"/>
      <c r="N1032" s="182"/>
      <c r="O1032" s="182"/>
      <c r="P1032" s="181"/>
    </row>
    <row r="1033" s="177" customFormat="true" ht="10.5" hidden="false" customHeight="false" outlineLevel="0" collapsed="false">
      <c r="A1033" s="235"/>
      <c r="B1033" s="236"/>
      <c r="C1033" s="526"/>
      <c r="D1033" s="238"/>
      <c r="E1033" s="527"/>
      <c r="F1033" s="239"/>
      <c r="G1033" s="531"/>
      <c r="H1033" s="241"/>
      <c r="I1033" s="540"/>
      <c r="J1033" s="541"/>
      <c r="K1033" s="541"/>
      <c r="L1033" s="531"/>
      <c r="M1033" s="241"/>
      <c r="N1033" s="182"/>
      <c r="O1033" s="182"/>
      <c r="P1033" s="181"/>
    </row>
    <row r="1034" s="177" customFormat="true" ht="10.5" hidden="false" customHeight="false" outlineLevel="0" collapsed="false">
      <c r="A1034" s="244"/>
      <c r="B1034" s="245"/>
      <c r="C1034" s="532"/>
      <c r="D1034" s="194"/>
      <c r="E1034" s="533"/>
      <c r="F1034" s="195"/>
      <c r="G1034" s="537"/>
      <c r="H1034" s="197"/>
      <c r="I1034" s="538"/>
      <c r="J1034" s="539"/>
      <c r="K1034" s="539"/>
      <c r="L1034" s="537"/>
      <c r="M1034" s="197"/>
      <c r="N1034" s="182"/>
      <c r="O1034" s="182"/>
      <c r="P1034" s="181"/>
    </row>
    <row r="1035" s="177" customFormat="true" ht="10.5" hidden="false" customHeight="false" outlineLevel="0" collapsed="false">
      <c r="A1035" s="235"/>
      <c r="B1035" s="236"/>
      <c r="C1035" s="526"/>
      <c r="D1035" s="238"/>
      <c r="E1035" s="527"/>
      <c r="F1035" s="239"/>
      <c r="G1035" s="531"/>
      <c r="H1035" s="241"/>
      <c r="I1035" s="540"/>
      <c r="J1035" s="541"/>
      <c r="K1035" s="541"/>
      <c r="L1035" s="531"/>
      <c r="M1035" s="241"/>
      <c r="N1035" s="182"/>
      <c r="O1035" s="182"/>
      <c r="P1035" s="181"/>
    </row>
    <row r="1036" s="177" customFormat="true" ht="10.5" hidden="false" customHeight="false" outlineLevel="0" collapsed="false">
      <c r="A1036" s="244"/>
      <c r="B1036" s="245"/>
      <c r="C1036" s="532"/>
      <c r="D1036" s="194"/>
      <c r="E1036" s="533"/>
      <c r="F1036" s="195"/>
      <c r="G1036" s="537"/>
      <c r="H1036" s="197"/>
      <c r="I1036" s="538"/>
      <c r="J1036" s="539"/>
      <c r="K1036" s="539"/>
      <c r="L1036" s="537"/>
      <c r="M1036" s="197"/>
      <c r="N1036" s="182"/>
      <c r="O1036" s="182"/>
      <c r="P1036" s="181"/>
    </row>
    <row r="1037" s="177" customFormat="true" ht="10.5" hidden="false" customHeight="false" outlineLevel="0" collapsed="false">
      <c r="A1037" s="235"/>
      <c r="B1037" s="236"/>
      <c r="C1037" s="526"/>
      <c r="D1037" s="238"/>
      <c r="E1037" s="527"/>
      <c r="F1037" s="239"/>
      <c r="G1037" s="531"/>
      <c r="H1037" s="241"/>
      <c r="I1037" s="540"/>
      <c r="J1037" s="541"/>
      <c r="K1037" s="541"/>
      <c r="L1037" s="531"/>
      <c r="M1037" s="241"/>
      <c r="N1037" s="182"/>
      <c r="O1037" s="182"/>
      <c r="P1037" s="181"/>
    </row>
    <row r="1038" s="177" customFormat="true" ht="10.5" hidden="false" customHeight="false" outlineLevel="0" collapsed="false">
      <c r="A1038" s="244"/>
      <c r="B1038" s="245"/>
      <c r="C1038" s="532"/>
      <c r="D1038" s="194"/>
      <c r="E1038" s="533"/>
      <c r="F1038" s="195"/>
      <c r="G1038" s="537"/>
      <c r="H1038" s="197"/>
      <c r="I1038" s="538"/>
      <c r="J1038" s="539"/>
      <c r="K1038" s="539"/>
      <c r="L1038" s="537"/>
      <c r="M1038" s="197"/>
      <c r="N1038" s="182"/>
      <c r="O1038" s="182"/>
      <c r="P1038" s="181"/>
    </row>
    <row r="1039" s="177" customFormat="true" ht="10.5" hidden="false" customHeight="false" outlineLevel="0" collapsed="false">
      <c r="A1039" s="235"/>
      <c r="B1039" s="236"/>
      <c r="C1039" s="526"/>
      <c r="D1039" s="238"/>
      <c r="E1039" s="527"/>
      <c r="F1039" s="239"/>
      <c r="G1039" s="531"/>
      <c r="H1039" s="241"/>
      <c r="I1039" s="540"/>
      <c r="J1039" s="541"/>
      <c r="K1039" s="541"/>
      <c r="L1039" s="531"/>
      <c r="M1039" s="241"/>
      <c r="N1039" s="182"/>
      <c r="O1039" s="182"/>
      <c r="P1039" s="181"/>
    </row>
    <row r="1040" s="177" customFormat="true" ht="10.5" hidden="false" customHeight="false" outlineLevel="0" collapsed="false">
      <c r="A1040" s="244"/>
      <c r="B1040" s="245"/>
      <c r="C1040" s="532"/>
      <c r="D1040" s="194"/>
      <c r="E1040" s="533"/>
      <c r="F1040" s="195"/>
      <c r="G1040" s="537"/>
      <c r="H1040" s="197"/>
      <c r="I1040" s="538"/>
      <c r="J1040" s="539"/>
      <c r="K1040" s="539"/>
      <c r="L1040" s="537"/>
      <c r="M1040" s="197"/>
      <c r="N1040" s="182"/>
      <c r="O1040" s="182"/>
      <c r="P1040" s="181"/>
    </row>
    <row r="1041" s="177" customFormat="true" ht="10.5" hidden="false" customHeight="false" outlineLevel="0" collapsed="false">
      <c r="A1041" s="235"/>
      <c r="B1041" s="236"/>
      <c r="C1041" s="526"/>
      <c r="D1041" s="238"/>
      <c r="E1041" s="527"/>
      <c r="F1041" s="239"/>
      <c r="G1041" s="531"/>
      <c r="H1041" s="241"/>
      <c r="I1041" s="540"/>
      <c r="J1041" s="541"/>
      <c r="K1041" s="541"/>
      <c r="L1041" s="531"/>
      <c r="M1041" s="241"/>
      <c r="N1041" s="182"/>
      <c r="O1041" s="182"/>
      <c r="P1041" s="181"/>
    </row>
    <row r="1042" s="177" customFormat="true" ht="10.5" hidden="false" customHeight="false" outlineLevel="0" collapsed="false">
      <c r="A1042" s="244"/>
      <c r="B1042" s="245"/>
      <c r="C1042" s="532"/>
      <c r="D1042" s="194"/>
      <c r="E1042" s="533"/>
      <c r="F1042" s="195"/>
      <c r="G1042" s="537"/>
      <c r="H1042" s="197"/>
      <c r="I1042" s="538"/>
      <c r="J1042" s="539"/>
      <c r="K1042" s="539"/>
      <c r="L1042" s="537"/>
      <c r="M1042" s="197"/>
      <c r="N1042" s="182"/>
      <c r="O1042" s="182"/>
      <c r="P1042" s="181"/>
    </row>
    <row r="1043" s="177" customFormat="true" ht="10.5" hidden="false" customHeight="false" outlineLevel="0" collapsed="false">
      <c r="A1043" s="235"/>
      <c r="B1043" s="236"/>
      <c r="C1043" s="526"/>
      <c r="D1043" s="238"/>
      <c r="E1043" s="527"/>
      <c r="F1043" s="239"/>
      <c r="G1043" s="531"/>
      <c r="H1043" s="241"/>
      <c r="I1043" s="540"/>
      <c r="J1043" s="541"/>
      <c r="K1043" s="541"/>
      <c r="L1043" s="531"/>
      <c r="M1043" s="241"/>
      <c r="N1043" s="182"/>
      <c r="O1043" s="182"/>
      <c r="P1043" s="181"/>
    </row>
    <row r="1044" s="177" customFormat="true" ht="10.5" hidden="false" customHeight="false" outlineLevel="0" collapsed="false">
      <c r="A1044" s="244"/>
      <c r="B1044" s="245"/>
      <c r="C1044" s="532"/>
      <c r="D1044" s="194"/>
      <c r="E1044" s="533"/>
      <c r="F1044" s="195"/>
      <c r="G1044" s="537"/>
      <c r="H1044" s="197"/>
      <c r="I1044" s="538"/>
      <c r="J1044" s="539"/>
      <c r="K1044" s="539"/>
      <c r="L1044" s="537"/>
      <c r="M1044" s="197"/>
      <c r="N1044" s="182"/>
      <c r="O1044" s="182"/>
      <c r="P1044" s="181"/>
    </row>
    <row r="1045" s="177" customFormat="true" ht="10.5" hidden="false" customHeight="false" outlineLevel="0" collapsed="false">
      <c r="A1045" s="235"/>
      <c r="B1045" s="236"/>
      <c r="C1045" s="526"/>
      <c r="D1045" s="238"/>
      <c r="E1045" s="527"/>
      <c r="F1045" s="239"/>
      <c r="G1045" s="531"/>
      <c r="H1045" s="241"/>
      <c r="I1045" s="540"/>
      <c r="J1045" s="541"/>
      <c r="K1045" s="541"/>
      <c r="L1045" s="531"/>
      <c r="M1045" s="241"/>
      <c r="N1045" s="182"/>
      <c r="O1045" s="182"/>
      <c r="P1045" s="181"/>
    </row>
    <row r="1046" s="177" customFormat="true" ht="10.5" hidden="false" customHeight="false" outlineLevel="0" collapsed="false">
      <c r="A1046" s="244"/>
      <c r="B1046" s="245"/>
      <c r="C1046" s="532"/>
      <c r="D1046" s="194"/>
      <c r="E1046" s="533"/>
      <c r="F1046" s="195"/>
      <c r="G1046" s="537"/>
      <c r="H1046" s="197"/>
      <c r="I1046" s="538"/>
      <c r="J1046" s="539"/>
      <c r="K1046" s="539"/>
      <c r="L1046" s="537"/>
      <c r="M1046" s="197"/>
      <c r="N1046" s="182"/>
      <c r="O1046" s="182"/>
      <c r="P1046" s="181"/>
    </row>
    <row r="1047" s="177" customFormat="true" ht="10.5" hidden="false" customHeight="false" outlineLevel="0" collapsed="false">
      <c r="A1047" s="235"/>
      <c r="B1047" s="236"/>
      <c r="C1047" s="526"/>
      <c r="D1047" s="238"/>
      <c r="E1047" s="527"/>
      <c r="F1047" s="239"/>
      <c r="G1047" s="531"/>
      <c r="H1047" s="241"/>
      <c r="I1047" s="540"/>
      <c r="J1047" s="541"/>
      <c r="K1047" s="541"/>
      <c r="L1047" s="531"/>
      <c r="M1047" s="241"/>
      <c r="N1047" s="182"/>
      <c r="O1047" s="182"/>
      <c r="P1047" s="181"/>
    </row>
    <row r="1048" s="177" customFormat="true" ht="10.5" hidden="false" customHeight="false" outlineLevel="0" collapsed="false">
      <c r="A1048" s="244"/>
      <c r="B1048" s="245"/>
      <c r="C1048" s="532"/>
      <c r="D1048" s="194"/>
      <c r="E1048" s="533"/>
      <c r="F1048" s="195"/>
      <c r="G1048" s="537"/>
      <c r="H1048" s="197"/>
      <c r="I1048" s="538"/>
      <c r="J1048" s="539"/>
      <c r="K1048" s="539"/>
      <c r="L1048" s="537"/>
      <c r="M1048" s="197"/>
      <c r="N1048" s="182"/>
      <c r="O1048" s="182"/>
      <c r="P1048" s="181"/>
    </row>
    <row r="1049" s="177" customFormat="true" ht="10.5" hidden="false" customHeight="false" outlineLevel="0" collapsed="false">
      <c r="A1049" s="235"/>
      <c r="B1049" s="236"/>
      <c r="C1049" s="526"/>
      <c r="D1049" s="238"/>
      <c r="E1049" s="527"/>
      <c r="F1049" s="239"/>
      <c r="G1049" s="531"/>
      <c r="H1049" s="241"/>
      <c r="I1049" s="540"/>
      <c r="J1049" s="541"/>
      <c r="K1049" s="541"/>
      <c r="L1049" s="531"/>
      <c r="M1049" s="241"/>
      <c r="N1049" s="182"/>
      <c r="O1049" s="182"/>
      <c r="P1049" s="181"/>
    </row>
    <row r="1050" s="177" customFormat="true" ht="10.5" hidden="false" customHeight="false" outlineLevel="0" collapsed="false">
      <c r="A1050" s="244"/>
      <c r="B1050" s="245"/>
      <c r="C1050" s="532"/>
      <c r="D1050" s="194"/>
      <c r="E1050" s="533"/>
      <c r="F1050" s="195"/>
      <c r="G1050" s="537"/>
      <c r="H1050" s="197"/>
      <c r="I1050" s="538"/>
      <c r="J1050" s="539"/>
      <c r="K1050" s="539"/>
      <c r="L1050" s="537"/>
      <c r="M1050" s="197"/>
      <c r="N1050" s="182"/>
      <c r="O1050" s="182"/>
      <c r="P1050" s="181"/>
    </row>
    <row r="1051" s="177" customFormat="true" ht="10.5" hidden="false" customHeight="false" outlineLevel="0" collapsed="false">
      <c r="A1051" s="235"/>
      <c r="B1051" s="236"/>
      <c r="C1051" s="526"/>
      <c r="D1051" s="238"/>
      <c r="E1051" s="527"/>
      <c r="F1051" s="239"/>
      <c r="G1051" s="531"/>
      <c r="H1051" s="241"/>
      <c r="I1051" s="540"/>
      <c r="J1051" s="541"/>
      <c r="K1051" s="541"/>
      <c r="L1051" s="531"/>
      <c r="M1051" s="241"/>
      <c r="N1051" s="182"/>
      <c r="O1051" s="182"/>
      <c r="P1051" s="181"/>
    </row>
    <row r="1052" s="177" customFormat="true" ht="10.5" hidden="false" customHeight="false" outlineLevel="0" collapsed="false">
      <c r="A1052" s="244"/>
      <c r="B1052" s="245"/>
      <c r="C1052" s="532"/>
      <c r="D1052" s="194"/>
      <c r="E1052" s="533"/>
      <c r="F1052" s="195"/>
      <c r="G1052" s="537"/>
      <c r="H1052" s="197"/>
      <c r="I1052" s="538"/>
      <c r="J1052" s="539"/>
      <c r="K1052" s="539"/>
      <c r="L1052" s="537"/>
      <c r="M1052" s="197"/>
      <c r="N1052" s="182"/>
      <c r="O1052" s="182"/>
      <c r="P1052" s="181"/>
    </row>
    <row r="1053" s="177" customFormat="true" ht="10.5" hidden="false" customHeight="false" outlineLevel="0" collapsed="false">
      <c r="A1053" s="235"/>
      <c r="B1053" s="236"/>
      <c r="C1053" s="526"/>
      <c r="D1053" s="238"/>
      <c r="E1053" s="527"/>
      <c r="F1053" s="239"/>
      <c r="G1053" s="531"/>
      <c r="H1053" s="241"/>
      <c r="I1053" s="540"/>
      <c r="J1053" s="541"/>
      <c r="K1053" s="541"/>
      <c r="L1053" s="531"/>
      <c r="M1053" s="241"/>
      <c r="N1053" s="182"/>
      <c r="O1053" s="182"/>
      <c r="P1053" s="181"/>
    </row>
    <row r="1054" s="177" customFormat="true" ht="10.5" hidden="false" customHeight="false" outlineLevel="0" collapsed="false">
      <c r="A1054" s="244"/>
      <c r="B1054" s="245"/>
      <c r="C1054" s="532"/>
      <c r="D1054" s="194"/>
      <c r="E1054" s="533"/>
      <c r="F1054" s="195"/>
      <c r="G1054" s="537"/>
      <c r="H1054" s="197"/>
      <c r="I1054" s="538"/>
      <c r="J1054" s="539"/>
      <c r="K1054" s="539"/>
      <c r="L1054" s="537"/>
      <c r="M1054" s="197"/>
      <c r="N1054" s="182"/>
      <c r="O1054" s="182"/>
      <c r="P1054" s="181"/>
    </row>
    <row r="1055" s="177" customFormat="true" ht="10.5" hidden="false" customHeight="false" outlineLevel="0" collapsed="false">
      <c r="A1055" s="235"/>
      <c r="B1055" s="236"/>
      <c r="C1055" s="526"/>
      <c r="D1055" s="238"/>
      <c r="E1055" s="527"/>
      <c r="F1055" s="239"/>
      <c r="G1055" s="531"/>
      <c r="H1055" s="241"/>
      <c r="I1055" s="540"/>
      <c r="J1055" s="541"/>
      <c r="K1055" s="541"/>
      <c r="L1055" s="531"/>
      <c r="M1055" s="241"/>
      <c r="N1055" s="182"/>
      <c r="O1055" s="182"/>
      <c r="P1055" s="181"/>
    </row>
    <row r="1056" s="177" customFormat="true" ht="10.5" hidden="false" customHeight="false" outlineLevel="0" collapsed="false">
      <c r="A1056" s="244"/>
      <c r="B1056" s="245"/>
      <c r="C1056" s="532"/>
      <c r="D1056" s="194"/>
      <c r="E1056" s="533"/>
      <c r="F1056" s="195"/>
      <c r="G1056" s="537"/>
      <c r="H1056" s="197"/>
      <c r="I1056" s="538"/>
      <c r="J1056" s="539"/>
      <c r="K1056" s="539"/>
      <c r="L1056" s="537"/>
      <c r="M1056" s="197"/>
      <c r="N1056" s="182"/>
      <c r="O1056" s="182"/>
      <c r="P1056" s="181"/>
    </row>
    <row r="1057" s="177" customFormat="true" ht="10.5" hidden="false" customHeight="false" outlineLevel="0" collapsed="false">
      <c r="A1057" s="235"/>
      <c r="B1057" s="236"/>
      <c r="C1057" s="526"/>
      <c r="D1057" s="238"/>
      <c r="E1057" s="527"/>
      <c r="F1057" s="239"/>
      <c r="G1057" s="531"/>
      <c r="H1057" s="241"/>
      <c r="I1057" s="540"/>
      <c r="J1057" s="541"/>
      <c r="K1057" s="541"/>
      <c r="L1057" s="531"/>
      <c r="M1057" s="241"/>
      <c r="N1057" s="182"/>
      <c r="O1057" s="182"/>
      <c r="P1057" s="181"/>
    </row>
    <row r="1058" s="177" customFormat="true" ht="10.5" hidden="false" customHeight="false" outlineLevel="0" collapsed="false">
      <c r="A1058" s="244"/>
      <c r="B1058" s="245"/>
      <c r="C1058" s="532"/>
      <c r="D1058" s="194"/>
      <c r="E1058" s="533"/>
      <c r="F1058" s="195"/>
      <c r="G1058" s="537"/>
      <c r="H1058" s="197"/>
      <c r="I1058" s="538"/>
      <c r="J1058" s="539"/>
      <c r="K1058" s="539"/>
      <c r="L1058" s="537"/>
      <c r="M1058" s="197"/>
      <c r="N1058" s="182"/>
      <c r="O1058" s="182"/>
      <c r="P1058" s="181"/>
    </row>
    <row r="1059" s="177" customFormat="true" ht="10.5" hidden="false" customHeight="false" outlineLevel="0" collapsed="false">
      <c r="A1059" s="235"/>
      <c r="B1059" s="236"/>
      <c r="C1059" s="526"/>
      <c r="D1059" s="238"/>
      <c r="E1059" s="527"/>
      <c r="F1059" s="239"/>
      <c r="G1059" s="531"/>
      <c r="H1059" s="241"/>
      <c r="I1059" s="540"/>
      <c r="J1059" s="541"/>
      <c r="K1059" s="541"/>
      <c r="L1059" s="531"/>
      <c r="M1059" s="241"/>
      <c r="N1059" s="182"/>
      <c r="O1059" s="182"/>
      <c r="P1059" s="181"/>
    </row>
    <row r="1060" s="177" customFormat="true" ht="10.5" hidden="false" customHeight="false" outlineLevel="0" collapsed="false">
      <c r="A1060" s="244"/>
      <c r="B1060" s="245"/>
      <c r="C1060" s="532"/>
      <c r="D1060" s="194"/>
      <c r="E1060" s="533"/>
      <c r="F1060" s="195"/>
      <c r="G1060" s="537"/>
      <c r="H1060" s="197"/>
      <c r="I1060" s="538"/>
      <c r="J1060" s="539"/>
      <c r="K1060" s="539"/>
      <c r="L1060" s="537"/>
      <c r="M1060" s="197"/>
      <c r="N1060" s="182"/>
      <c r="O1060" s="182"/>
      <c r="P1060" s="181"/>
    </row>
    <row r="1061" s="177" customFormat="true" ht="10.5" hidden="false" customHeight="false" outlineLevel="0" collapsed="false">
      <c r="A1061" s="235"/>
      <c r="B1061" s="236"/>
      <c r="C1061" s="526"/>
      <c r="D1061" s="238"/>
      <c r="E1061" s="527"/>
      <c r="F1061" s="239"/>
      <c r="G1061" s="531"/>
      <c r="H1061" s="241"/>
      <c r="I1061" s="540"/>
      <c r="J1061" s="541"/>
      <c r="K1061" s="541"/>
      <c r="L1061" s="531"/>
      <c r="M1061" s="241"/>
      <c r="N1061" s="182"/>
      <c r="O1061" s="182"/>
      <c r="P1061" s="181"/>
    </row>
    <row r="1062" s="177" customFormat="true" ht="10.5" hidden="false" customHeight="false" outlineLevel="0" collapsed="false">
      <c r="A1062" s="244"/>
      <c r="B1062" s="245"/>
      <c r="C1062" s="532"/>
      <c r="D1062" s="194"/>
      <c r="E1062" s="533"/>
      <c r="F1062" s="195"/>
      <c r="G1062" s="537"/>
      <c r="H1062" s="197"/>
      <c r="I1062" s="538"/>
      <c r="J1062" s="539"/>
      <c r="K1062" s="539"/>
      <c r="L1062" s="537"/>
      <c r="M1062" s="197"/>
      <c r="N1062" s="182"/>
      <c r="O1062" s="182"/>
      <c r="P1062" s="181"/>
    </row>
    <row r="1063" s="177" customFormat="true" ht="10.5" hidden="false" customHeight="false" outlineLevel="0" collapsed="false">
      <c r="A1063" s="235"/>
      <c r="B1063" s="236"/>
      <c r="C1063" s="526"/>
      <c r="D1063" s="238"/>
      <c r="E1063" s="527"/>
      <c r="F1063" s="239"/>
      <c r="G1063" s="531"/>
      <c r="H1063" s="241"/>
      <c r="I1063" s="540"/>
      <c r="J1063" s="541"/>
      <c r="K1063" s="541"/>
      <c r="L1063" s="531"/>
      <c r="M1063" s="241"/>
      <c r="N1063" s="182"/>
      <c r="O1063" s="182"/>
      <c r="P1063" s="181"/>
    </row>
    <row r="1064" s="177" customFormat="true" ht="10.5" hidden="false" customHeight="false" outlineLevel="0" collapsed="false">
      <c r="A1064" s="244"/>
      <c r="B1064" s="245"/>
      <c r="C1064" s="532"/>
      <c r="D1064" s="194"/>
      <c r="E1064" s="533"/>
      <c r="F1064" s="195"/>
      <c r="G1064" s="537"/>
      <c r="H1064" s="197"/>
      <c r="I1064" s="538"/>
      <c r="J1064" s="539"/>
      <c r="K1064" s="539"/>
      <c r="L1064" s="537"/>
      <c r="M1064" s="197"/>
      <c r="N1064" s="182"/>
      <c r="O1064" s="182"/>
      <c r="P1064" s="181"/>
    </row>
    <row r="1065" s="177" customFormat="true" ht="10.5" hidden="false" customHeight="false" outlineLevel="0" collapsed="false">
      <c r="A1065" s="235"/>
      <c r="B1065" s="236"/>
      <c r="C1065" s="526"/>
      <c r="D1065" s="238"/>
      <c r="E1065" s="527"/>
      <c r="F1065" s="239"/>
      <c r="G1065" s="531"/>
      <c r="H1065" s="241"/>
      <c r="I1065" s="540"/>
      <c r="J1065" s="541"/>
      <c r="K1065" s="541"/>
      <c r="L1065" s="531"/>
      <c r="M1065" s="241"/>
      <c r="N1065" s="182"/>
      <c r="O1065" s="182"/>
      <c r="P1065" s="181"/>
    </row>
    <row r="1066" s="177" customFormat="true" ht="10.5" hidden="false" customHeight="false" outlineLevel="0" collapsed="false">
      <c r="A1066" s="244"/>
      <c r="B1066" s="245"/>
      <c r="C1066" s="532"/>
      <c r="D1066" s="194"/>
      <c r="E1066" s="533"/>
      <c r="F1066" s="195"/>
      <c r="G1066" s="537"/>
      <c r="H1066" s="197"/>
      <c r="I1066" s="538"/>
      <c r="J1066" s="539"/>
      <c r="K1066" s="539"/>
      <c r="L1066" s="537"/>
      <c r="M1066" s="197"/>
      <c r="N1066" s="182"/>
      <c r="O1066" s="182"/>
      <c r="P1066" s="181"/>
    </row>
    <row r="1067" s="177" customFormat="true" ht="10.5" hidden="false" customHeight="false" outlineLevel="0" collapsed="false">
      <c r="A1067" s="235"/>
      <c r="B1067" s="236"/>
      <c r="C1067" s="526"/>
      <c r="D1067" s="238"/>
      <c r="E1067" s="527"/>
      <c r="F1067" s="239"/>
      <c r="G1067" s="531"/>
      <c r="H1067" s="241"/>
      <c r="I1067" s="540"/>
      <c r="J1067" s="541"/>
      <c r="K1067" s="541"/>
      <c r="L1067" s="531"/>
      <c r="M1067" s="241"/>
      <c r="N1067" s="182"/>
      <c r="O1067" s="182"/>
      <c r="P1067" s="181"/>
    </row>
    <row r="1068" s="177" customFormat="true" ht="10.5" hidden="false" customHeight="false" outlineLevel="0" collapsed="false">
      <c r="A1068" s="244"/>
      <c r="B1068" s="245"/>
      <c r="C1068" s="532"/>
      <c r="D1068" s="194"/>
      <c r="E1068" s="533"/>
      <c r="F1068" s="195"/>
      <c r="G1068" s="537"/>
      <c r="H1068" s="197"/>
      <c r="I1068" s="538"/>
      <c r="J1068" s="539"/>
      <c r="K1068" s="539"/>
      <c r="L1068" s="537"/>
      <c r="M1068" s="197"/>
      <c r="N1068" s="182"/>
      <c r="O1068" s="182"/>
      <c r="P1068" s="181"/>
    </row>
    <row r="1069" s="177" customFormat="true" ht="10.5" hidden="false" customHeight="false" outlineLevel="0" collapsed="false">
      <c r="A1069" s="235"/>
      <c r="B1069" s="236"/>
      <c r="C1069" s="526"/>
      <c r="D1069" s="238"/>
      <c r="E1069" s="527"/>
      <c r="F1069" s="239"/>
      <c r="G1069" s="531"/>
      <c r="H1069" s="241"/>
      <c r="I1069" s="540"/>
      <c r="J1069" s="541"/>
      <c r="K1069" s="541"/>
      <c r="L1069" s="531"/>
      <c r="M1069" s="241"/>
      <c r="N1069" s="182"/>
      <c r="O1069" s="182"/>
      <c r="P1069" s="181"/>
    </row>
    <row r="1070" s="177" customFormat="true" ht="10.5" hidden="false" customHeight="false" outlineLevel="0" collapsed="false">
      <c r="A1070" s="244"/>
      <c r="B1070" s="245"/>
      <c r="C1070" s="532"/>
      <c r="D1070" s="194"/>
      <c r="E1070" s="533"/>
      <c r="F1070" s="195"/>
      <c r="G1070" s="537"/>
      <c r="H1070" s="197"/>
      <c r="I1070" s="538"/>
      <c r="J1070" s="539"/>
      <c r="K1070" s="539"/>
      <c r="L1070" s="537"/>
      <c r="M1070" s="197"/>
      <c r="N1070" s="182"/>
      <c r="O1070" s="182"/>
      <c r="P1070" s="181"/>
    </row>
    <row r="1071" s="177" customFormat="true" ht="10.5" hidden="false" customHeight="false" outlineLevel="0" collapsed="false">
      <c r="A1071" s="235"/>
      <c r="B1071" s="236"/>
      <c r="C1071" s="526"/>
      <c r="D1071" s="238"/>
      <c r="E1071" s="527"/>
      <c r="F1071" s="239"/>
      <c r="G1071" s="531"/>
      <c r="H1071" s="241"/>
      <c r="I1071" s="540"/>
      <c r="J1071" s="541"/>
      <c r="K1071" s="541"/>
      <c r="L1071" s="531"/>
      <c r="M1071" s="241"/>
      <c r="N1071" s="182"/>
      <c r="O1071" s="182"/>
      <c r="P1071" s="181"/>
    </row>
    <row r="1072" s="177" customFormat="true" ht="10.5" hidden="false" customHeight="false" outlineLevel="0" collapsed="false">
      <c r="A1072" s="244"/>
      <c r="B1072" s="245"/>
      <c r="C1072" s="532"/>
      <c r="D1072" s="194"/>
      <c r="E1072" s="533"/>
      <c r="F1072" s="195"/>
      <c r="G1072" s="537"/>
      <c r="H1072" s="197"/>
      <c r="I1072" s="538"/>
      <c r="J1072" s="539"/>
      <c r="K1072" s="539"/>
      <c r="L1072" s="537"/>
      <c r="M1072" s="197"/>
      <c r="N1072" s="182"/>
      <c r="O1072" s="182"/>
      <c r="P1072" s="181"/>
    </row>
    <row r="1073" s="177" customFormat="true" ht="10.5" hidden="false" customHeight="false" outlineLevel="0" collapsed="false">
      <c r="A1073" s="235"/>
      <c r="B1073" s="236"/>
      <c r="C1073" s="526"/>
      <c r="D1073" s="238"/>
      <c r="E1073" s="527"/>
      <c r="F1073" s="239"/>
      <c r="G1073" s="531"/>
      <c r="H1073" s="241"/>
      <c r="I1073" s="540"/>
      <c r="J1073" s="541"/>
      <c r="K1073" s="541"/>
      <c r="L1073" s="531"/>
      <c r="M1073" s="241"/>
      <c r="N1073" s="182"/>
      <c r="O1073" s="182"/>
      <c r="P1073" s="181"/>
    </row>
    <row r="1074" s="177" customFormat="true" ht="10.5" hidden="false" customHeight="false" outlineLevel="0" collapsed="false">
      <c r="A1074" s="244"/>
      <c r="B1074" s="245"/>
      <c r="C1074" s="532"/>
      <c r="D1074" s="194"/>
      <c r="E1074" s="533"/>
      <c r="F1074" s="195"/>
      <c r="G1074" s="537"/>
      <c r="H1074" s="197"/>
      <c r="I1074" s="538"/>
      <c r="J1074" s="539"/>
      <c r="K1074" s="539"/>
      <c r="L1074" s="537"/>
      <c r="M1074" s="197"/>
      <c r="N1074" s="182"/>
      <c r="O1074" s="182"/>
      <c r="P1074" s="181"/>
    </row>
    <row r="1075" s="177" customFormat="true" ht="10.5" hidden="false" customHeight="false" outlineLevel="0" collapsed="false">
      <c r="A1075" s="235"/>
      <c r="B1075" s="236"/>
      <c r="C1075" s="526"/>
      <c r="D1075" s="238"/>
      <c r="E1075" s="527"/>
      <c r="F1075" s="239"/>
      <c r="G1075" s="531"/>
      <c r="H1075" s="241"/>
      <c r="I1075" s="540"/>
      <c r="J1075" s="541"/>
      <c r="K1075" s="541"/>
      <c r="L1075" s="531"/>
      <c r="M1075" s="241"/>
      <c r="N1075" s="182"/>
      <c r="O1075" s="182"/>
      <c r="P1075" s="181"/>
    </row>
    <row r="1076" s="177" customFormat="true" ht="10.5" hidden="false" customHeight="false" outlineLevel="0" collapsed="false">
      <c r="A1076" s="244"/>
      <c r="B1076" s="245"/>
      <c r="C1076" s="532"/>
      <c r="D1076" s="194"/>
      <c r="E1076" s="533"/>
      <c r="F1076" s="195"/>
      <c r="G1076" s="537"/>
      <c r="H1076" s="197"/>
      <c r="I1076" s="538"/>
      <c r="J1076" s="539"/>
      <c r="K1076" s="539"/>
      <c r="L1076" s="537"/>
      <c r="M1076" s="197"/>
      <c r="N1076" s="182"/>
      <c r="O1076" s="182"/>
      <c r="P1076" s="181"/>
    </row>
    <row r="1077" s="177" customFormat="true" ht="10.5" hidden="false" customHeight="false" outlineLevel="0" collapsed="false">
      <c r="A1077" s="235"/>
      <c r="B1077" s="236"/>
      <c r="C1077" s="526"/>
      <c r="D1077" s="238"/>
      <c r="E1077" s="527"/>
      <c r="F1077" s="239"/>
      <c r="G1077" s="531"/>
      <c r="H1077" s="241"/>
      <c r="I1077" s="540"/>
      <c r="J1077" s="541"/>
      <c r="K1077" s="541"/>
      <c r="L1077" s="531"/>
      <c r="M1077" s="241"/>
      <c r="N1077" s="182"/>
      <c r="O1077" s="182"/>
      <c r="P1077" s="181"/>
    </row>
    <row r="1078" s="177" customFormat="true" ht="10.5" hidden="false" customHeight="false" outlineLevel="0" collapsed="false">
      <c r="A1078" s="244"/>
      <c r="B1078" s="245"/>
      <c r="C1078" s="532"/>
      <c r="D1078" s="194"/>
      <c r="E1078" s="533"/>
      <c r="F1078" s="195"/>
      <c r="G1078" s="537"/>
      <c r="H1078" s="197"/>
      <c r="I1078" s="538"/>
      <c r="J1078" s="539"/>
      <c r="K1078" s="539"/>
      <c r="L1078" s="537"/>
      <c r="M1078" s="197"/>
      <c r="N1078" s="182"/>
      <c r="O1078" s="182"/>
      <c r="P1078" s="181"/>
    </row>
    <row r="1079" s="177" customFormat="true" ht="10.5" hidden="false" customHeight="false" outlineLevel="0" collapsed="false">
      <c r="A1079" s="235"/>
      <c r="B1079" s="236"/>
      <c r="C1079" s="526"/>
      <c r="D1079" s="238"/>
      <c r="E1079" s="527"/>
      <c r="F1079" s="239"/>
      <c r="G1079" s="531"/>
      <c r="H1079" s="241"/>
      <c r="I1079" s="540"/>
      <c r="J1079" s="541"/>
      <c r="K1079" s="541"/>
      <c r="L1079" s="531"/>
      <c r="M1079" s="241"/>
      <c r="N1079" s="182"/>
      <c r="O1079" s="182"/>
      <c r="P1079" s="181"/>
    </row>
    <row r="1080" s="177" customFormat="true" ht="10.5" hidden="false" customHeight="false" outlineLevel="0" collapsed="false">
      <c r="A1080" s="244"/>
      <c r="B1080" s="245"/>
      <c r="C1080" s="532"/>
      <c r="D1080" s="194"/>
      <c r="E1080" s="533"/>
      <c r="F1080" s="195"/>
      <c r="G1080" s="537"/>
      <c r="H1080" s="197"/>
      <c r="I1080" s="538"/>
      <c r="J1080" s="539"/>
      <c r="K1080" s="539"/>
      <c r="L1080" s="537"/>
      <c r="M1080" s="197"/>
      <c r="N1080" s="182"/>
      <c r="O1080" s="182"/>
      <c r="P1080" s="181"/>
    </row>
    <row r="1081" s="177" customFormat="true" ht="10.5" hidden="false" customHeight="false" outlineLevel="0" collapsed="false">
      <c r="A1081" s="235"/>
      <c r="B1081" s="236"/>
      <c r="C1081" s="526"/>
      <c r="D1081" s="238"/>
      <c r="E1081" s="527"/>
      <c r="F1081" s="239"/>
      <c r="G1081" s="531"/>
      <c r="H1081" s="241"/>
      <c r="I1081" s="540"/>
      <c r="J1081" s="541"/>
      <c r="K1081" s="541"/>
      <c r="L1081" s="531"/>
      <c r="M1081" s="241"/>
      <c r="N1081" s="182"/>
      <c r="O1081" s="182"/>
      <c r="P1081" s="181"/>
    </row>
    <row r="1082" s="177" customFormat="true" ht="10.5" hidden="false" customHeight="false" outlineLevel="0" collapsed="false">
      <c r="A1082" s="244"/>
      <c r="B1082" s="245"/>
      <c r="C1082" s="532"/>
      <c r="D1082" s="194"/>
      <c r="E1082" s="533"/>
      <c r="F1082" s="195"/>
      <c r="G1082" s="537"/>
      <c r="H1082" s="197"/>
      <c r="I1082" s="538"/>
      <c r="J1082" s="539"/>
      <c r="K1082" s="539"/>
      <c r="L1082" s="537"/>
      <c r="M1082" s="197"/>
      <c r="N1082" s="182"/>
      <c r="O1082" s="182"/>
      <c r="P1082" s="181"/>
    </row>
    <row r="1083" s="177" customFormat="true" ht="10.5" hidden="false" customHeight="false" outlineLevel="0" collapsed="false">
      <c r="A1083" s="235"/>
      <c r="B1083" s="236"/>
      <c r="C1083" s="526"/>
      <c r="D1083" s="238"/>
      <c r="E1083" s="527"/>
      <c r="F1083" s="239"/>
      <c r="G1083" s="531"/>
      <c r="H1083" s="241"/>
      <c r="I1083" s="540"/>
      <c r="J1083" s="541"/>
      <c r="K1083" s="541"/>
      <c r="L1083" s="531"/>
      <c r="M1083" s="241"/>
      <c r="N1083" s="182"/>
      <c r="O1083" s="182"/>
      <c r="P1083" s="181"/>
    </row>
    <row r="1084" s="177" customFormat="true" ht="10.5" hidden="false" customHeight="false" outlineLevel="0" collapsed="false">
      <c r="A1084" s="244"/>
      <c r="B1084" s="245"/>
      <c r="C1084" s="532"/>
      <c r="D1084" s="194"/>
      <c r="E1084" s="533"/>
      <c r="F1084" s="195"/>
      <c r="G1084" s="537"/>
      <c r="H1084" s="197"/>
      <c r="I1084" s="538"/>
      <c r="J1084" s="539"/>
      <c r="K1084" s="539"/>
      <c r="L1084" s="537"/>
      <c r="M1084" s="197"/>
      <c r="N1084" s="182"/>
      <c r="O1084" s="182"/>
      <c r="P1084" s="181"/>
    </row>
    <row r="1085" s="177" customFormat="true" ht="10.5" hidden="false" customHeight="false" outlineLevel="0" collapsed="false">
      <c r="A1085" s="235"/>
      <c r="B1085" s="236"/>
      <c r="C1085" s="526"/>
      <c r="D1085" s="238"/>
      <c r="E1085" s="527"/>
      <c r="F1085" s="239"/>
      <c r="G1085" s="531"/>
      <c r="H1085" s="241"/>
      <c r="I1085" s="540"/>
      <c r="J1085" s="541"/>
      <c r="K1085" s="541"/>
      <c r="L1085" s="531"/>
      <c r="M1085" s="241"/>
      <c r="N1085" s="182"/>
      <c r="O1085" s="182"/>
      <c r="P1085" s="181"/>
    </row>
    <row r="1086" s="177" customFormat="true" ht="10.5" hidden="false" customHeight="false" outlineLevel="0" collapsed="false">
      <c r="A1086" s="244"/>
      <c r="B1086" s="245"/>
      <c r="C1086" s="532"/>
      <c r="D1086" s="194"/>
      <c r="E1086" s="533"/>
      <c r="F1086" s="195"/>
      <c r="G1086" s="537"/>
      <c r="H1086" s="197"/>
      <c r="I1086" s="538"/>
      <c r="J1086" s="539"/>
      <c r="K1086" s="539"/>
      <c r="L1086" s="537"/>
      <c r="M1086" s="197"/>
      <c r="N1086" s="182"/>
      <c r="O1086" s="182"/>
      <c r="P1086" s="181"/>
    </row>
    <row r="1087" s="177" customFormat="true" ht="10.5" hidden="false" customHeight="false" outlineLevel="0" collapsed="false">
      <c r="A1087" s="235"/>
      <c r="B1087" s="236"/>
      <c r="C1087" s="526"/>
      <c r="D1087" s="238"/>
      <c r="E1087" s="527"/>
      <c r="F1087" s="239"/>
      <c r="G1087" s="531"/>
      <c r="H1087" s="241"/>
      <c r="I1087" s="540"/>
      <c r="J1087" s="541"/>
      <c r="K1087" s="541"/>
      <c r="L1087" s="531"/>
      <c r="M1087" s="241"/>
      <c r="N1087" s="182"/>
      <c r="O1087" s="182"/>
      <c r="P1087" s="181"/>
    </row>
    <row r="1088" s="177" customFormat="true" ht="10.5" hidden="false" customHeight="false" outlineLevel="0" collapsed="false">
      <c r="A1088" s="244"/>
      <c r="B1088" s="245"/>
      <c r="C1088" s="532"/>
      <c r="D1088" s="194"/>
      <c r="E1088" s="533"/>
      <c r="F1088" s="195"/>
      <c r="G1088" s="537"/>
      <c r="H1088" s="197"/>
      <c r="I1088" s="538"/>
      <c r="J1088" s="539"/>
      <c r="K1088" s="539"/>
      <c r="L1088" s="537"/>
      <c r="M1088" s="197"/>
      <c r="N1088" s="182"/>
      <c r="O1088" s="182"/>
      <c r="P1088" s="181"/>
    </row>
    <row r="1089" s="177" customFormat="true" ht="10.5" hidden="false" customHeight="false" outlineLevel="0" collapsed="false">
      <c r="A1089" s="235"/>
      <c r="B1089" s="236"/>
      <c r="C1089" s="526"/>
      <c r="D1089" s="238"/>
      <c r="E1089" s="527"/>
      <c r="F1089" s="239"/>
      <c r="G1089" s="531"/>
      <c r="H1089" s="241"/>
      <c r="I1089" s="540"/>
      <c r="J1089" s="541"/>
      <c r="K1089" s="541"/>
      <c r="L1089" s="531"/>
      <c r="M1089" s="241"/>
      <c r="N1089" s="182"/>
      <c r="O1089" s="182"/>
      <c r="P1089" s="181"/>
    </row>
    <row r="1090" s="177" customFormat="true" ht="10.5" hidden="false" customHeight="false" outlineLevel="0" collapsed="false">
      <c r="A1090" s="244"/>
      <c r="B1090" s="245"/>
      <c r="C1090" s="532"/>
      <c r="D1090" s="194"/>
      <c r="E1090" s="533"/>
      <c r="F1090" s="195"/>
      <c r="G1090" s="537"/>
      <c r="H1090" s="197"/>
      <c r="I1090" s="538"/>
      <c r="J1090" s="539"/>
      <c r="K1090" s="539"/>
      <c r="L1090" s="537"/>
      <c r="M1090" s="197"/>
      <c r="N1090" s="182"/>
      <c r="O1090" s="182"/>
      <c r="P1090" s="181"/>
    </row>
    <row r="1091" s="177" customFormat="true" ht="10.5" hidden="false" customHeight="false" outlineLevel="0" collapsed="false">
      <c r="A1091" s="235"/>
      <c r="B1091" s="236"/>
      <c r="C1091" s="526"/>
      <c r="D1091" s="238"/>
      <c r="E1091" s="527"/>
      <c r="F1091" s="239"/>
      <c r="G1091" s="531"/>
      <c r="H1091" s="241"/>
      <c r="I1091" s="540"/>
      <c r="J1091" s="541"/>
      <c r="K1091" s="541"/>
      <c r="L1091" s="531"/>
      <c r="M1091" s="241"/>
      <c r="N1091" s="182"/>
      <c r="O1091" s="182"/>
      <c r="P1091" s="181"/>
    </row>
    <row r="1092" s="177" customFormat="true" ht="10.5" hidden="false" customHeight="false" outlineLevel="0" collapsed="false">
      <c r="A1092" s="244"/>
      <c r="B1092" s="245"/>
      <c r="C1092" s="532"/>
      <c r="D1092" s="194"/>
      <c r="E1092" s="533"/>
      <c r="F1092" s="195"/>
      <c r="G1092" s="537"/>
      <c r="H1092" s="197"/>
      <c r="I1092" s="538"/>
      <c r="J1092" s="539"/>
      <c r="K1092" s="539"/>
      <c r="L1092" s="537"/>
      <c r="M1092" s="197"/>
      <c r="N1092" s="182"/>
      <c r="O1092" s="182"/>
      <c r="P1092" s="181"/>
    </row>
    <row r="1093" s="177" customFormat="true" ht="10.5" hidden="false" customHeight="false" outlineLevel="0" collapsed="false">
      <c r="A1093" s="235"/>
      <c r="B1093" s="236"/>
      <c r="C1093" s="526"/>
      <c r="D1093" s="238"/>
      <c r="E1093" s="527"/>
      <c r="F1093" s="239"/>
      <c r="G1093" s="531"/>
      <c r="H1093" s="241"/>
      <c r="I1093" s="540"/>
      <c r="J1093" s="541"/>
      <c r="K1093" s="541"/>
      <c r="L1093" s="531"/>
      <c r="M1093" s="241"/>
      <c r="N1093" s="182"/>
      <c r="O1093" s="182"/>
      <c r="P1093" s="181"/>
    </row>
    <row r="1094" s="177" customFormat="true" ht="10.5" hidden="false" customHeight="false" outlineLevel="0" collapsed="false">
      <c r="A1094" s="244"/>
      <c r="B1094" s="245"/>
      <c r="C1094" s="532"/>
      <c r="D1094" s="194"/>
      <c r="E1094" s="533"/>
      <c r="F1094" s="195"/>
      <c r="G1094" s="537"/>
      <c r="H1094" s="197"/>
      <c r="I1094" s="538"/>
      <c r="J1094" s="539"/>
      <c r="K1094" s="539"/>
      <c r="L1094" s="537"/>
      <c r="M1094" s="197"/>
      <c r="N1094" s="182"/>
      <c r="O1094" s="182"/>
      <c r="P1094" s="181"/>
    </row>
    <row r="1095" s="177" customFormat="true" ht="10.5" hidden="false" customHeight="false" outlineLevel="0" collapsed="false">
      <c r="A1095" s="235"/>
      <c r="B1095" s="236"/>
      <c r="C1095" s="526"/>
      <c r="D1095" s="238"/>
      <c r="E1095" s="527"/>
      <c r="F1095" s="239"/>
      <c r="G1095" s="531"/>
      <c r="H1095" s="241"/>
      <c r="I1095" s="540"/>
      <c r="J1095" s="541"/>
      <c r="K1095" s="541"/>
      <c r="L1095" s="531"/>
      <c r="M1095" s="241"/>
      <c r="N1095" s="182"/>
      <c r="O1095" s="182"/>
      <c r="P1095" s="181"/>
    </row>
    <row r="1096" s="177" customFormat="true" ht="10.5" hidden="false" customHeight="false" outlineLevel="0" collapsed="false">
      <c r="A1096" s="244"/>
      <c r="B1096" s="245"/>
      <c r="C1096" s="532"/>
      <c r="D1096" s="194"/>
      <c r="E1096" s="533"/>
      <c r="F1096" s="195"/>
      <c r="G1096" s="537"/>
      <c r="H1096" s="197"/>
      <c r="I1096" s="538"/>
      <c r="J1096" s="539"/>
      <c r="K1096" s="539"/>
      <c r="L1096" s="537"/>
      <c r="M1096" s="197"/>
      <c r="N1096" s="182"/>
      <c r="O1096" s="182"/>
      <c r="P1096" s="181"/>
    </row>
    <row r="1097" s="177" customFormat="true" ht="10.5" hidden="false" customHeight="false" outlineLevel="0" collapsed="false">
      <c r="A1097" s="235"/>
      <c r="B1097" s="236"/>
      <c r="C1097" s="526"/>
      <c r="D1097" s="238"/>
      <c r="E1097" s="527"/>
      <c r="F1097" s="239"/>
      <c r="G1097" s="531"/>
      <c r="H1097" s="241"/>
      <c r="I1097" s="540"/>
      <c r="J1097" s="541"/>
      <c r="K1097" s="541"/>
      <c r="L1097" s="531"/>
      <c r="M1097" s="241"/>
      <c r="N1097" s="182"/>
      <c r="O1097" s="182"/>
      <c r="P1097" s="181"/>
    </row>
    <row r="1098" s="177" customFormat="true" ht="10.5" hidden="false" customHeight="false" outlineLevel="0" collapsed="false">
      <c r="A1098" s="244"/>
      <c r="B1098" s="245"/>
      <c r="C1098" s="532"/>
      <c r="D1098" s="194"/>
      <c r="E1098" s="533"/>
      <c r="F1098" s="195"/>
      <c r="G1098" s="537"/>
      <c r="H1098" s="197"/>
      <c r="I1098" s="538"/>
      <c r="J1098" s="539"/>
      <c r="K1098" s="539"/>
      <c r="L1098" s="537"/>
      <c r="M1098" s="197"/>
      <c r="N1098" s="182"/>
      <c r="O1098" s="182"/>
      <c r="P1098" s="181"/>
    </row>
    <row r="1099" s="177" customFormat="true" ht="10.5" hidden="false" customHeight="false" outlineLevel="0" collapsed="false">
      <c r="A1099" s="235"/>
      <c r="B1099" s="236"/>
      <c r="C1099" s="526"/>
      <c r="D1099" s="238"/>
      <c r="E1099" s="527"/>
      <c r="F1099" s="239"/>
      <c r="G1099" s="531"/>
      <c r="H1099" s="241"/>
      <c r="I1099" s="540"/>
      <c r="J1099" s="541"/>
      <c r="K1099" s="541"/>
      <c r="L1099" s="531"/>
      <c r="M1099" s="241"/>
      <c r="N1099" s="182"/>
      <c r="O1099" s="182"/>
      <c r="P1099" s="181"/>
    </row>
    <row r="1100" s="177" customFormat="true" ht="10.5" hidden="false" customHeight="false" outlineLevel="0" collapsed="false">
      <c r="A1100" s="244"/>
      <c r="B1100" s="245"/>
      <c r="C1100" s="532"/>
      <c r="D1100" s="194"/>
      <c r="E1100" s="533"/>
      <c r="F1100" s="195"/>
      <c r="G1100" s="537"/>
      <c r="H1100" s="197"/>
      <c r="I1100" s="538"/>
      <c r="J1100" s="539"/>
      <c r="K1100" s="539"/>
      <c r="L1100" s="537"/>
      <c r="M1100" s="197"/>
      <c r="N1100" s="182"/>
      <c r="O1100" s="182"/>
      <c r="P1100" s="181"/>
    </row>
    <row r="1101" s="177" customFormat="true" ht="10.5" hidden="false" customHeight="false" outlineLevel="0" collapsed="false">
      <c r="A1101" s="235"/>
      <c r="B1101" s="236"/>
      <c r="C1101" s="526"/>
      <c r="D1101" s="238"/>
      <c r="E1101" s="527"/>
      <c r="F1101" s="239"/>
      <c r="G1101" s="531"/>
      <c r="H1101" s="241"/>
      <c r="I1101" s="540"/>
      <c r="J1101" s="541"/>
      <c r="K1101" s="541"/>
      <c r="L1101" s="531"/>
      <c r="M1101" s="241"/>
      <c r="N1101" s="182"/>
      <c r="O1101" s="182"/>
      <c r="P1101" s="181"/>
    </row>
    <row r="1102" s="177" customFormat="true" ht="10.5" hidden="false" customHeight="false" outlineLevel="0" collapsed="false">
      <c r="A1102" s="244"/>
      <c r="B1102" s="245"/>
      <c r="C1102" s="532"/>
      <c r="D1102" s="194"/>
      <c r="E1102" s="533"/>
      <c r="F1102" s="195"/>
      <c r="G1102" s="537"/>
      <c r="H1102" s="197"/>
      <c r="I1102" s="538"/>
      <c r="J1102" s="539"/>
      <c r="K1102" s="539"/>
      <c r="L1102" s="537"/>
      <c r="M1102" s="197"/>
      <c r="N1102" s="182"/>
      <c r="O1102" s="182"/>
      <c r="P1102" s="181"/>
    </row>
    <row r="1103" s="177" customFormat="true" ht="10.5" hidden="false" customHeight="false" outlineLevel="0" collapsed="false">
      <c r="A1103" s="235"/>
      <c r="B1103" s="236"/>
      <c r="C1103" s="526"/>
      <c r="D1103" s="238"/>
      <c r="E1103" s="527"/>
      <c r="F1103" s="239"/>
      <c r="G1103" s="531"/>
      <c r="H1103" s="241"/>
      <c r="I1103" s="540"/>
      <c r="J1103" s="541"/>
      <c r="K1103" s="541"/>
      <c r="L1103" s="531"/>
      <c r="M1103" s="241"/>
      <c r="N1103" s="182"/>
      <c r="O1103" s="182"/>
      <c r="P1103" s="181"/>
    </row>
    <row r="1104" s="177" customFormat="true" ht="10.5" hidden="false" customHeight="false" outlineLevel="0" collapsed="false">
      <c r="A1104" s="244"/>
      <c r="B1104" s="245"/>
      <c r="C1104" s="532"/>
      <c r="D1104" s="194"/>
      <c r="E1104" s="533"/>
      <c r="F1104" s="195"/>
      <c r="G1104" s="537"/>
      <c r="H1104" s="197"/>
      <c r="I1104" s="538"/>
      <c r="J1104" s="539"/>
      <c r="K1104" s="539"/>
      <c r="L1104" s="537"/>
      <c r="M1104" s="197"/>
      <c r="N1104" s="182"/>
      <c r="O1104" s="182"/>
      <c r="P1104" s="181"/>
    </row>
    <row r="1105" s="177" customFormat="true" ht="10.5" hidden="false" customHeight="false" outlineLevel="0" collapsed="false">
      <c r="A1105" s="235"/>
      <c r="B1105" s="236"/>
      <c r="C1105" s="526"/>
      <c r="D1105" s="238"/>
      <c r="E1105" s="527"/>
      <c r="F1105" s="239"/>
      <c r="G1105" s="531"/>
      <c r="H1105" s="241"/>
      <c r="I1105" s="540"/>
      <c r="J1105" s="541"/>
      <c r="K1105" s="541"/>
      <c r="L1105" s="531"/>
      <c r="M1105" s="241"/>
      <c r="N1105" s="182"/>
      <c r="O1105" s="182"/>
      <c r="P1105" s="181"/>
    </row>
    <row r="1106" s="177" customFormat="true" ht="10.5" hidden="false" customHeight="false" outlineLevel="0" collapsed="false">
      <c r="A1106" s="244"/>
      <c r="B1106" s="245"/>
      <c r="C1106" s="532"/>
      <c r="D1106" s="194"/>
      <c r="E1106" s="533"/>
      <c r="F1106" s="195"/>
      <c r="G1106" s="537"/>
      <c r="H1106" s="197"/>
      <c r="I1106" s="538"/>
      <c r="J1106" s="539"/>
      <c r="K1106" s="539"/>
      <c r="L1106" s="537"/>
      <c r="M1106" s="197"/>
      <c r="N1106" s="182"/>
      <c r="O1106" s="182"/>
      <c r="P1106" s="181"/>
    </row>
    <row r="1107" s="177" customFormat="true" ht="10.5" hidden="false" customHeight="false" outlineLevel="0" collapsed="false">
      <c r="A1107" s="235"/>
      <c r="B1107" s="236"/>
      <c r="C1107" s="526"/>
      <c r="D1107" s="238"/>
      <c r="E1107" s="527"/>
      <c r="F1107" s="239"/>
      <c r="G1107" s="531"/>
      <c r="H1107" s="241"/>
      <c r="I1107" s="540"/>
      <c r="J1107" s="541"/>
      <c r="K1107" s="541"/>
      <c r="L1107" s="531"/>
      <c r="M1107" s="241"/>
      <c r="N1107" s="182"/>
      <c r="O1107" s="182"/>
      <c r="P1107" s="181"/>
    </row>
    <row r="1108" s="177" customFormat="true" ht="10.5" hidden="false" customHeight="false" outlineLevel="0" collapsed="false">
      <c r="A1108" s="244"/>
      <c r="B1108" s="245"/>
      <c r="C1108" s="532"/>
      <c r="D1108" s="194"/>
      <c r="E1108" s="533"/>
      <c r="F1108" s="195"/>
      <c r="G1108" s="537"/>
      <c r="H1108" s="197"/>
      <c r="I1108" s="538"/>
      <c r="J1108" s="539"/>
      <c r="K1108" s="539"/>
      <c r="L1108" s="537"/>
      <c r="M1108" s="197"/>
      <c r="N1108" s="182"/>
      <c r="O1108" s="182"/>
      <c r="P1108" s="181"/>
    </row>
    <row r="1109" s="177" customFormat="true" ht="10.5" hidden="false" customHeight="false" outlineLevel="0" collapsed="false">
      <c r="A1109" s="235"/>
      <c r="B1109" s="236"/>
      <c r="C1109" s="526"/>
      <c r="D1109" s="238"/>
      <c r="E1109" s="527"/>
      <c r="F1109" s="239"/>
      <c r="G1109" s="531"/>
      <c r="H1109" s="241"/>
      <c r="I1109" s="540"/>
      <c r="J1109" s="541"/>
      <c r="K1109" s="541"/>
      <c r="L1109" s="531"/>
      <c r="M1109" s="241"/>
      <c r="N1109" s="182"/>
      <c r="O1109" s="182"/>
      <c r="P1109" s="181"/>
    </row>
    <row r="1110" s="177" customFormat="true" ht="10.5" hidden="false" customHeight="false" outlineLevel="0" collapsed="false">
      <c r="A1110" s="244"/>
      <c r="B1110" s="245"/>
      <c r="C1110" s="532"/>
      <c r="D1110" s="194"/>
      <c r="E1110" s="533"/>
      <c r="F1110" s="195"/>
      <c r="G1110" s="537"/>
      <c r="H1110" s="197"/>
      <c r="I1110" s="538"/>
      <c r="J1110" s="539"/>
      <c r="K1110" s="539"/>
      <c r="L1110" s="537"/>
      <c r="M1110" s="197"/>
      <c r="N1110" s="182"/>
      <c r="O1110" s="182"/>
      <c r="P1110" s="181"/>
    </row>
    <row r="1111" s="177" customFormat="true" ht="10.5" hidden="false" customHeight="false" outlineLevel="0" collapsed="false">
      <c r="A1111" s="235"/>
      <c r="B1111" s="236"/>
      <c r="C1111" s="526"/>
      <c r="D1111" s="238"/>
      <c r="E1111" s="527"/>
      <c r="F1111" s="239"/>
      <c r="G1111" s="531"/>
      <c r="H1111" s="241"/>
      <c r="I1111" s="540"/>
      <c r="J1111" s="541"/>
      <c r="K1111" s="541"/>
      <c r="L1111" s="531"/>
      <c r="M1111" s="241"/>
      <c r="N1111" s="182"/>
      <c r="O1111" s="182"/>
      <c r="P1111" s="181"/>
    </row>
    <row r="1112" s="177" customFormat="true" ht="10.5" hidden="false" customHeight="false" outlineLevel="0" collapsed="false">
      <c r="A1112" s="244"/>
      <c r="B1112" s="245"/>
      <c r="C1112" s="532"/>
      <c r="D1112" s="194"/>
      <c r="E1112" s="533"/>
      <c r="F1112" s="195"/>
      <c r="G1112" s="537"/>
      <c r="H1112" s="197"/>
      <c r="I1112" s="538"/>
      <c r="J1112" s="539"/>
      <c r="K1112" s="539"/>
      <c r="L1112" s="537"/>
      <c r="M1112" s="197"/>
      <c r="N1112" s="182"/>
      <c r="O1112" s="182"/>
      <c r="P1112" s="181"/>
    </row>
    <row r="1113" s="177" customFormat="true" ht="10.5" hidden="false" customHeight="false" outlineLevel="0" collapsed="false">
      <c r="A1113" s="235"/>
      <c r="B1113" s="236"/>
      <c r="C1113" s="526"/>
      <c r="D1113" s="238"/>
      <c r="E1113" s="527"/>
      <c r="F1113" s="239"/>
      <c r="G1113" s="531"/>
      <c r="H1113" s="241"/>
      <c r="I1113" s="540"/>
      <c r="J1113" s="541"/>
      <c r="K1113" s="541"/>
      <c r="L1113" s="531"/>
      <c r="M1113" s="241"/>
      <c r="N1113" s="182"/>
      <c r="O1113" s="182"/>
      <c r="P1113" s="181"/>
    </row>
    <row r="1114" s="177" customFormat="true" ht="10.5" hidden="false" customHeight="false" outlineLevel="0" collapsed="false">
      <c r="A1114" s="244"/>
      <c r="B1114" s="245"/>
      <c r="C1114" s="532"/>
      <c r="D1114" s="194"/>
      <c r="E1114" s="533"/>
      <c r="F1114" s="195"/>
      <c r="G1114" s="537"/>
      <c r="H1114" s="197"/>
      <c r="I1114" s="538"/>
      <c r="J1114" s="539"/>
      <c r="K1114" s="539"/>
      <c r="L1114" s="537"/>
      <c r="M1114" s="197"/>
      <c r="N1114" s="182"/>
      <c r="O1114" s="182"/>
      <c r="P1114" s="181"/>
    </row>
    <row r="1115" s="177" customFormat="true" ht="10.5" hidden="false" customHeight="false" outlineLevel="0" collapsed="false">
      <c r="A1115" s="235"/>
      <c r="B1115" s="236"/>
      <c r="C1115" s="526"/>
      <c r="D1115" s="238"/>
      <c r="E1115" s="527"/>
      <c r="F1115" s="239"/>
      <c r="G1115" s="531"/>
      <c r="H1115" s="241"/>
      <c r="I1115" s="540"/>
      <c r="J1115" s="541"/>
      <c r="K1115" s="541"/>
      <c r="L1115" s="531"/>
      <c r="M1115" s="241"/>
      <c r="N1115" s="182"/>
      <c r="O1115" s="182"/>
      <c r="P1115" s="181"/>
    </row>
    <row r="1116" s="177" customFormat="true" ht="10.5" hidden="false" customHeight="false" outlineLevel="0" collapsed="false">
      <c r="A1116" s="244"/>
      <c r="B1116" s="245"/>
      <c r="C1116" s="532"/>
      <c r="D1116" s="194"/>
      <c r="E1116" s="533"/>
      <c r="F1116" s="195"/>
      <c r="G1116" s="537"/>
      <c r="H1116" s="197"/>
      <c r="I1116" s="538"/>
      <c r="J1116" s="539"/>
      <c r="K1116" s="539"/>
      <c r="L1116" s="537"/>
      <c r="M1116" s="197"/>
      <c r="N1116" s="182"/>
      <c r="O1116" s="182"/>
      <c r="P1116" s="181"/>
    </row>
    <row r="1117" s="177" customFormat="true" ht="10.5" hidden="false" customHeight="false" outlineLevel="0" collapsed="false">
      <c r="A1117" s="235"/>
      <c r="B1117" s="236"/>
      <c r="C1117" s="526"/>
      <c r="D1117" s="238"/>
      <c r="E1117" s="527"/>
      <c r="F1117" s="239"/>
      <c r="G1117" s="531"/>
      <c r="H1117" s="241"/>
      <c r="I1117" s="540"/>
      <c r="J1117" s="541"/>
      <c r="K1117" s="541"/>
      <c r="L1117" s="531"/>
      <c r="M1117" s="241"/>
      <c r="N1117" s="182"/>
      <c r="O1117" s="182"/>
      <c r="P1117" s="181"/>
    </row>
    <row r="1118" s="177" customFormat="true" ht="10.5" hidden="false" customHeight="false" outlineLevel="0" collapsed="false">
      <c r="A1118" s="244"/>
      <c r="B1118" s="245"/>
      <c r="C1118" s="532"/>
      <c r="D1118" s="194"/>
      <c r="E1118" s="533"/>
      <c r="F1118" s="195"/>
      <c r="G1118" s="537"/>
      <c r="H1118" s="197"/>
      <c r="I1118" s="538"/>
      <c r="J1118" s="539"/>
      <c r="K1118" s="539"/>
      <c r="L1118" s="537"/>
      <c r="M1118" s="197"/>
      <c r="N1118" s="182"/>
      <c r="O1118" s="182"/>
      <c r="P1118" s="181"/>
    </row>
    <row r="1119" s="177" customFormat="true" ht="10.5" hidden="false" customHeight="false" outlineLevel="0" collapsed="false">
      <c r="A1119" s="235"/>
      <c r="B1119" s="236"/>
      <c r="C1119" s="526"/>
      <c r="D1119" s="238"/>
      <c r="E1119" s="527"/>
      <c r="F1119" s="239"/>
      <c r="G1119" s="531"/>
      <c r="H1119" s="241"/>
      <c r="I1119" s="540"/>
      <c r="J1119" s="541"/>
      <c r="K1119" s="541"/>
      <c r="L1119" s="531"/>
      <c r="M1119" s="241"/>
      <c r="N1119" s="182"/>
      <c r="O1119" s="182"/>
      <c r="P1119" s="181"/>
    </row>
    <row r="1120" s="177" customFormat="true" ht="10.5" hidden="false" customHeight="false" outlineLevel="0" collapsed="false">
      <c r="A1120" s="244"/>
      <c r="B1120" s="245"/>
      <c r="C1120" s="532"/>
      <c r="D1120" s="194"/>
      <c r="E1120" s="533"/>
      <c r="F1120" s="195"/>
      <c r="G1120" s="537"/>
      <c r="H1120" s="197"/>
      <c r="I1120" s="538"/>
      <c r="J1120" s="539"/>
      <c r="K1120" s="539"/>
      <c r="L1120" s="537"/>
      <c r="M1120" s="197"/>
      <c r="N1120" s="182"/>
      <c r="O1120" s="182"/>
      <c r="P1120" s="181"/>
    </row>
    <row r="1121" s="177" customFormat="true" ht="10.5" hidden="false" customHeight="false" outlineLevel="0" collapsed="false">
      <c r="A1121" s="235"/>
      <c r="B1121" s="236"/>
      <c r="C1121" s="526"/>
      <c r="D1121" s="238"/>
      <c r="E1121" s="527"/>
      <c r="F1121" s="239"/>
      <c r="G1121" s="531"/>
      <c r="H1121" s="241"/>
      <c r="I1121" s="540"/>
      <c r="J1121" s="541"/>
      <c r="K1121" s="541"/>
      <c r="L1121" s="531"/>
      <c r="M1121" s="241"/>
      <c r="N1121" s="182"/>
      <c r="O1121" s="182"/>
      <c r="P1121" s="181"/>
    </row>
    <row r="1122" s="177" customFormat="true" ht="10.5" hidden="false" customHeight="false" outlineLevel="0" collapsed="false">
      <c r="A1122" s="244"/>
      <c r="B1122" s="245"/>
      <c r="C1122" s="532"/>
      <c r="D1122" s="194"/>
      <c r="E1122" s="533"/>
      <c r="F1122" s="195"/>
      <c r="G1122" s="537"/>
      <c r="H1122" s="197"/>
      <c r="I1122" s="538"/>
      <c r="J1122" s="539"/>
      <c r="K1122" s="539"/>
      <c r="L1122" s="537"/>
      <c r="M1122" s="197"/>
      <c r="N1122" s="182"/>
      <c r="O1122" s="182"/>
      <c r="P1122" s="181"/>
    </row>
    <row r="1123" s="177" customFormat="true" ht="10.5" hidden="false" customHeight="false" outlineLevel="0" collapsed="false">
      <c r="A1123" s="235"/>
      <c r="B1123" s="236"/>
      <c r="C1123" s="526"/>
      <c r="D1123" s="238"/>
      <c r="E1123" s="527"/>
      <c r="F1123" s="239"/>
      <c r="G1123" s="531"/>
      <c r="H1123" s="241"/>
      <c r="I1123" s="540"/>
      <c r="J1123" s="541"/>
      <c r="K1123" s="541"/>
      <c r="L1123" s="531"/>
      <c r="M1123" s="241"/>
      <c r="N1123" s="182"/>
      <c r="O1123" s="182"/>
      <c r="P1123" s="181"/>
    </row>
    <row r="1124" s="177" customFormat="true" ht="10.5" hidden="false" customHeight="false" outlineLevel="0" collapsed="false">
      <c r="A1124" s="244"/>
      <c r="B1124" s="245"/>
      <c r="C1124" s="532"/>
      <c r="D1124" s="194"/>
      <c r="E1124" s="533"/>
      <c r="F1124" s="195"/>
      <c r="G1124" s="537"/>
      <c r="H1124" s="197"/>
      <c r="I1124" s="538"/>
      <c r="J1124" s="539"/>
      <c r="K1124" s="539"/>
      <c r="L1124" s="537"/>
      <c r="M1124" s="197"/>
      <c r="N1124" s="182"/>
      <c r="O1124" s="182"/>
      <c r="P1124" s="181"/>
    </row>
    <row r="1125" s="177" customFormat="true" ht="10.5" hidden="false" customHeight="false" outlineLevel="0" collapsed="false">
      <c r="A1125" s="235"/>
      <c r="B1125" s="236"/>
      <c r="C1125" s="526"/>
      <c r="D1125" s="238"/>
      <c r="E1125" s="527"/>
      <c r="F1125" s="239"/>
      <c r="G1125" s="531"/>
      <c r="H1125" s="241"/>
      <c r="I1125" s="540"/>
      <c r="J1125" s="541"/>
      <c r="K1125" s="541"/>
      <c r="L1125" s="531"/>
      <c r="M1125" s="241"/>
      <c r="N1125" s="182"/>
      <c r="O1125" s="182"/>
      <c r="P1125" s="181"/>
    </row>
    <row r="1126" s="177" customFormat="true" ht="10.5" hidden="false" customHeight="false" outlineLevel="0" collapsed="false">
      <c r="A1126" s="244"/>
      <c r="B1126" s="245"/>
      <c r="C1126" s="532"/>
      <c r="D1126" s="194"/>
      <c r="E1126" s="533"/>
      <c r="F1126" s="195"/>
      <c r="G1126" s="537"/>
      <c r="H1126" s="197"/>
      <c r="I1126" s="538"/>
      <c r="J1126" s="539"/>
      <c r="K1126" s="539"/>
      <c r="L1126" s="537"/>
      <c r="M1126" s="197"/>
      <c r="N1126" s="182"/>
      <c r="O1126" s="182"/>
      <c r="P1126" s="181"/>
    </row>
    <row r="1127" s="177" customFormat="true" ht="10.5" hidden="false" customHeight="false" outlineLevel="0" collapsed="false">
      <c r="A1127" s="235"/>
      <c r="B1127" s="236"/>
      <c r="C1127" s="526"/>
      <c r="D1127" s="238"/>
      <c r="E1127" s="527"/>
      <c r="F1127" s="239"/>
      <c r="G1127" s="531"/>
      <c r="H1127" s="241"/>
      <c r="I1127" s="540"/>
      <c r="J1127" s="541"/>
      <c r="K1127" s="541"/>
      <c r="L1127" s="531"/>
      <c r="M1127" s="241"/>
      <c r="N1127" s="182"/>
      <c r="O1127" s="182"/>
      <c r="P1127" s="181"/>
    </row>
    <row r="1128" s="177" customFormat="true" ht="10.5" hidden="false" customHeight="false" outlineLevel="0" collapsed="false">
      <c r="A1128" s="244"/>
      <c r="B1128" s="245"/>
      <c r="C1128" s="532"/>
      <c r="D1128" s="194"/>
      <c r="E1128" s="533"/>
      <c r="F1128" s="195"/>
      <c r="G1128" s="537"/>
      <c r="H1128" s="197"/>
      <c r="I1128" s="538"/>
      <c r="J1128" s="539"/>
      <c r="K1128" s="539"/>
      <c r="L1128" s="537"/>
      <c r="M1128" s="197"/>
      <c r="N1128" s="182"/>
      <c r="O1128" s="182"/>
      <c r="P1128" s="181"/>
    </row>
    <row r="1129" s="177" customFormat="true" ht="10.5" hidden="false" customHeight="false" outlineLevel="0" collapsed="false">
      <c r="A1129" s="235"/>
      <c r="B1129" s="236"/>
      <c r="C1129" s="526"/>
      <c r="D1129" s="238"/>
      <c r="E1129" s="527"/>
      <c r="F1129" s="239"/>
      <c r="G1129" s="531"/>
      <c r="H1129" s="241"/>
      <c r="I1129" s="540"/>
      <c r="J1129" s="541"/>
      <c r="K1129" s="541"/>
      <c r="L1129" s="531"/>
      <c r="M1129" s="241"/>
      <c r="N1129" s="182"/>
      <c r="O1129" s="182"/>
      <c r="P1129" s="181"/>
    </row>
    <row r="1130" s="177" customFormat="true" ht="10.5" hidden="false" customHeight="false" outlineLevel="0" collapsed="false">
      <c r="A1130" s="244"/>
      <c r="B1130" s="245"/>
      <c r="C1130" s="532"/>
      <c r="D1130" s="194"/>
      <c r="E1130" s="533"/>
      <c r="F1130" s="195"/>
      <c r="G1130" s="537"/>
      <c r="H1130" s="197"/>
      <c r="I1130" s="538"/>
      <c r="J1130" s="539"/>
      <c r="K1130" s="539"/>
      <c r="L1130" s="537"/>
      <c r="M1130" s="197"/>
      <c r="N1130" s="182"/>
      <c r="O1130" s="182"/>
      <c r="P1130" s="181"/>
    </row>
    <row r="1131" s="177" customFormat="true" ht="10.5" hidden="false" customHeight="false" outlineLevel="0" collapsed="false">
      <c r="A1131" s="235"/>
      <c r="B1131" s="236"/>
      <c r="C1131" s="526"/>
      <c r="D1131" s="238"/>
      <c r="E1131" s="527"/>
      <c r="F1131" s="239"/>
      <c r="G1131" s="531"/>
      <c r="H1131" s="241"/>
      <c r="I1131" s="540"/>
      <c r="J1131" s="541"/>
      <c r="K1131" s="541"/>
      <c r="L1131" s="531"/>
      <c r="M1131" s="241"/>
      <c r="N1131" s="182"/>
      <c r="O1131" s="182"/>
      <c r="P1131" s="181"/>
    </row>
    <row r="1132" s="177" customFormat="true" ht="10.5" hidden="false" customHeight="false" outlineLevel="0" collapsed="false">
      <c r="A1132" s="244"/>
      <c r="B1132" s="245"/>
      <c r="C1132" s="532"/>
      <c r="D1132" s="194"/>
      <c r="E1132" s="533"/>
      <c r="F1132" s="195"/>
      <c r="G1132" s="537"/>
      <c r="H1132" s="197"/>
      <c r="I1132" s="538"/>
      <c r="J1132" s="539"/>
      <c r="K1132" s="539"/>
      <c r="L1132" s="537"/>
      <c r="M1132" s="197"/>
      <c r="N1132" s="182"/>
      <c r="O1132" s="182"/>
      <c r="P1132" s="181"/>
    </row>
    <row r="1133" s="177" customFormat="true" ht="10.5" hidden="false" customHeight="false" outlineLevel="0" collapsed="false">
      <c r="A1133" s="235"/>
      <c r="B1133" s="236"/>
      <c r="C1133" s="526"/>
      <c r="D1133" s="238"/>
      <c r="E1133" s="527"/>
      <c r="F1133" s="239"/>
      <c r="G1133" s="531"/>
      <c r="H1133" s="241"/>
      <c r="I1133" s="540"/>
      <c r="J1133" s="541"/>
      <c r="K1133" s="541"/>
      <c r="L1133" s="531"/>
      <c r="M1133" s="241"/>
      <c r="N1133" s="182"/>
      <c r="O1133" s="182"/>
      <c r="P1133" s="181"/>
    </row>
    <row r="1134" s="177" customFormat="true" ht="10.5" hidden="false" customHeight="false" outlineLevel="0" collapsed="false">
      <c r="A1134" s="244"/>
      <c r="B1134" s="245"/>
      <c r="C1134" s="532"/>
      <c r="D1134" s="194"/>
      <c r="E1134" s="533"/>
      <c r="F1134" s="195"/>
      <c r="G1134" s="537"/>
      <c r="H1134" s="197"/>
      <c r="I1134" s="538"/>
      <c r="J1134" s="539"/>
      <c r="K1134" s="539"/>
      <c r="L1134" s="537"/>
      <c r="M1134" s="197"/>
      <c r="N1134" s="182"/>
      <c r="O1134" s="182"/>
      <c r="P1134" s="181"/>
    </row>
    <row r="1135" s="177" customFormat="true" ht="10.5" hidden="false" customHeight="false" outlineLevel="0" collapsed="false">
      <c r="A1135" s="235"/>
      <c r="B1135" s="236"/>
      <c r="C1135" s="526"/>
      <c r="D1135" s="238"/>
      <c r="E1135" s="527"/>
      <c r="F1135" s="239"/>
      <c r="G1135" s="531"/>
      <c r="H1135" s="241"/>
      <c r="I1135" s="540"/>
      <c r="J1135" s="541"/>
      <c r="K1135" s="541"/>
      <c r="L1135" s="531"/>
      <c r="M1135" s="241"/>
      <c r="N1135" s="182"/>
      <c r="O1135" s="182"/>
      <c r="P1135" s="181"/>
    </row>
    <row r="1136" s="177" customFormat="true" ht="10.5" hidden="false" customHeight="false" outlineLevel="0" collapsed="false">
      <c r="A1136" s="244"/>
      <c r="B1136" s="245"/>
      <c r="C1136" s="532"/>
      <c r="D1136" s="194"/>
      <c r="E1136" s="533"/>
      <c r="F1136" s="195"/>
      <c r="G1136" s="537"/>
      <c r="H1136" s="197"/>
      <c r="I1136" s="538"/>
      <c r="J1136" s="539"/>
      <c r="K1136" s="539"/>
      <c r="L1136" s="537"/>
      <c r="M1136" s="197"/>
      <c r="N1136" s="182"/>
      <c r="O1136" s="182"/>
      <c r="P1136" s="181"/>
    </row>
    <row r="1137" s="177" customFormat="true" ht="10.5" hidden="false" customHeight="false" outlineLevel="0" collapsed="false">
      <c r="A1137" s="235"/>
      <c r="B1137" s="236"/>
      <c r="C1137" s="526"/>
      <c r="D1137" s="238"/>
      <c r="E1137" s="527"/>
      <c r="F1137" s="239"/>
      <c r="G1137" s="531"/>
      <c r="H1137" s="241"/>
      <c r="I1137" s="540"/>
      <c r="J1137" s="541"/>
      <c r="K1137" s="541"/>
      <c r="L1137" s="531"/>
      <c r="M1137" s="241"/>
      <c r="N1137" s="182"/>
      <c r="O1137" s="182"/>
      <c r="P1137" s="181"/>
    </row>
    <row r="1138" s="177" customFormat="true" ht="10.5" hidden="false" customHeight="false" outlineLevel="0" collapsed="false">
      <c r="A1138" s="244"/>
      <c r="B1138" s="245"/>
      <c r="C1138" s="532"/>
      <c r="D1138" s="194"/>
      <c r="E1138" s="533"/>
      <c r="F1138" s="195"/>
      <c r="G1138" s="537"/>
      <c r="H1138" s="197"/>
      <c r="I1138" s="538"/>
      <c r="J1138" s="539"/>
      <c r="K1138" s="539"/>
      <c r="L1138" s="537"/>
      <c r="M1138" s="197"/>
      <c r="N1138" s="182"/>
      <c r="O1138" s="182"/>
      <c r="P1138" s="181"/>
    </row>
    <row r="1139" s="177" customFormat="true" ht="10.5" hidden="false" customHeight="false" outlineLevel="0" collapsed="false">
      <c r="A1139" s="235"/>
      <c r="B1139" s="236"/>
      <c r="C1139" s="526"/>
      <c r="D1139" s="238"/>
      <c r="E1139" s="527"/>
      <c r="F1139" s="239"/>
      <c r="G1139" s="531"/>
      <c r="H1139" s="241"/>
      <c r="I1139" s="540"/>
      <c r="J1139" s="541"/>
      <c r="K1139" s="541"/>
      <c r="L1139" s="531"/>
      <c r="M1139" s="241"/>
      <c r="N1139" s="182"/>
      <c r="O1139" s="182"/>
      <c r="P1139" s="181"/>
    </row>
    <row r="1140" s="177" customFormat="true" ht="10.5" hidden="false" customHeight="false" outlineLevel="0" collapsed="false">
      <c r="A1140" s="244"/>
      <c r="B1140" s="245"/>
      <c r="C1140" s="532"/>
      <c r="D1140" s="194"/>
      <c r="E1140" s="533"/>
      <c r="F1140" s="195"/>
      <c r="G1140" s="537"/>
      <c r="H1140" s="197"/>
      <c r="I1140" s="538"/>
      <c r="J1140" s="539"/>
      <c r="K1140" s="539"/>
      <c r="L1140" s="537"/>
      <c r="M1140" s="197"/>
      <c r="N1140" s="182"/>
      <c r="O1140" s="182"/>
      <c r="P1140" s="181"/>
    </row>
    <row r="1141" s="177" customFormat="true" ht="10.5" hidden="false" customHeight="false" outlineLevel="0" collapsed="false">
      <c r="A1141" s="235"/>
      <c r="B1141" s="236"/>
      <c r="C1141" s="526"/>
      <c r="D1141" s="238"/>
      <c r="E1141" s="527"/>
      <c r="F1141" s="239"/>
      <c r="G1141" s="531"/>
      <c r="H1141" s="241"/>
      <c r="I1141" s="540"/>
      <c r="J1141" s="541"/>
      <c r="K1141" s="541"/>
      <c r="L1141" s="531"/>
      <c r="M1141" s="241"/>
      <c r="N1141" s="182"/>
      <c r="O1141" s="182"/>
      <c r="P1141" s="181"/>
    </row>
    <row r="1142" s="177" customFormat="true" ht="10.5" hidden="false" customHeight="false" outlineLevel="0" collapsed="false">
      <c r="A1142" s="244"/>
      <c r="B1142" s="245"/>
      <c r="C1142" s="532"/>
      <c r="D1142" s="194"/>
      <c r="E1142" s="533"/>
      <c r="F1142" s="195"/>
      <c r="G1142" s="537"/>
      <c r="H1142" s="197"/>
      <c r="I1142" s="538"/>
      <c r="J1142" s="539"/>
      <c r="K1142" s="539"/>
      <c r="L1142" s="537"/>
      <c r="M1142" s="197"/>
      <c r="N1142" s="182"/>
      <c r="O1142" s="182"/>
      <c r="P1142" s="181"/>
    </row>
    <row r="1143" s="177" customFormat="true" ht="10.5" hidden="false" customHeight="false" outlineLevel="0" collapsed="false">
      <c r="A1143" s="235"/>
      <c r="B1143" s="236"/>
      <c r="C1143" s="526"/>
      <c r="D1143" s="238"/>
      <c r="E1143" s="527"/>
      <c r="F1143" s="239"/>
      <c r="G1143" s="531"/>
      <c r="H1143" s="241"/>
      <c r="I1143" s="540"/>
      <c r="J1143" s="541"/>
      <c r="K1143" s="541"/>
      <c r="L1143" s="531"/>
      <c r="M1143" s="241"/>
      <c r="N1143" s="182"/>
      <c r="O1143" s="182"/>
      <c r="P1143" s="181"/>
    </row>
    <row r="1144" s="177" customFormat="true" ht="10.5" hidden="false" customHeight="false" outlineLevel="0" collapsed="false">
      <c r="A1144" s="244"/>
      <c r="B1144" s="245"/>
      <c r="C1144" s="532"/>
      <c r="D1144" s="194"/>
      <c r="E1144" s="533"/>
      <c r="F1144" s="195"/>
      <c r="G1144" s="537"/>
      <c r="H1144" s="197"/>
      <c r="I1144" s="538"/>
      <c r="J1144" s="539"/>
      <c r="K1144" s="539"/>
      <c r="L1144" s="537"/>
      <c r="M1144" s="197"/>
      <c r="N1144" s="182"/>
      <c r="O1144" s="182"/>
      <c r="P1144" s="181"/>
    </row>
    <row r="1145" s="177" customFormat="true" ht="10.5" hidden="false" customHeight="false" outlineLevel="0" collapsed="false">
      <c r="A1145" s="235"/>
      <c r="B1145" s="236"/>
      <c r="C1145" s="526"/>
      <c r="D1145" s="238"/>
      <c r="E1145" s="527"/>
      <c r="F1145" s="239"/>
      <c r="G1145" s="531"/>
      <c r="H1145" s="241"/>
      <c r="I1145" s="540"/>
      <c r="J1145" s="541"/>
      <c r="K1145" s="541"/>
      <c r="L1145" s="531"/>
      <c r="M1145" s="241"/>
      <c r="N1145" s="182"/>
      <c r="O1145" s="182"/>
      <c r="P1145" s="181"/>
    </row>
    <row r="1146" s="177" customFormat="true" ht="10.5" hidden="false" customHeight="false" outlineLevel="0" collapsed="false">
      <c r="A1146" s="244"/>
      <c r="B1146" s="245"/>
      <c r="C1146" s="532"/>
      <c r="D1146" s="194"/>
      <c r="E1146" s="533"/>
      <c r="F1146" s="195"/>
      <c r="G1146" s="537"/>
      <c r="H1146" s="197"/>
      <c r="I1146" s="538"/>
      <c r="J1146" s="539"/>
      <c r="K1146" s="539"/>
      <c r="L1146" s="537"/>
      <c r="M1146" s="197"/>
      <c r="N1146" s="182"/>
      <c r="O1146" s="182"/>
      <c r="P1146" s="181"/>
    </row>
    <row r="1147" s="177" customFormat="true" ht="10.5" hidden="false" customHeight="false" outlineLevel="0" collapsed="false">
      <c r="A1147" s="235"/>
      <c r="B1147" s="236"/>
      <c r="C1147" s="526"/>
      <c r="D1147" s="238"/>
      <c r="E1147" s="527"/>
      <c r="F1147" s="239"/>
      <c r="G1147" s="531"/>
      <c r="H1147" s="241"/>
      <c r="I1147" s="540"/>
      <c r="J1147" s="541"/>
      <c r="K1147" s="541"/>
      <c r="L1147" s="531"/>
      <c r="M1147" s="241"/>
      <c r="N1147" s="182"/>
      <c r="O1147" s="182"/>
      <c r="P1147" s="181"/>
    </row>
    <row r="1148" s="177" customFormat="true" ht="10.5" hidden="false" customHeight="false" outlineLevel="0" collapsed="false">
      <c r="A1148" s="244"/>
      <c r="B1148" s="245"/>
      <c r="C1148" s="532"/>
      <c r="D1148" s="194"/>
      <c r="E1148" s="533"/>
      <c r="F1148" s="195"/>
      <c r="G1148" s="537"/>
      <c r="H1148" s="197"/>
      <c r="I1148" s="538"/>
      <c r="J1148" s="539"/>
      <c r="K1148" s="539"/>
      <c r="L1148" s="537"/>
      <c r="M1148" s="197"/>
      <c r="N1148" s="182"/>
      <c r="O1148" s="182"/>
      <c r="P1148" s="181"/>
    </row>
    <row r="1149" s="177" customFormat="true" ht="10.5" hidden="false" customHeight="false" outlineLevel="0" collapsed="false">
      <c r="A1149" s="235"/>
      <c r="B1149" s="236"/>
      <c r="C1149" s="526"/>
      <c r="D1149" s="238"/>
      <c r="E1149" s="527"/>
      <c r="F1149" s="239"/>
      <c r="G1149" s="531"/>
      <c r="H1149" s="241"/>
      <c r="I1149" s="540"/>
      <c r="J1149" s="541"/>
      <c r="K1149" s="541"/>
      <c r="L1149" s="531"/>
      <c r="M1149" s="241"/>
      <c r="N1149" s="182"/>
      <c r="O1149" s="182"/>
      <c r="P1149" s="181"/>
    </row>
    <row r="1150" s="177" customFormat="true" ht="10.5" hidden="false" customHeight="false" outlineLevel="0" collapsed="false">
      <c r="A1150" s="244"/>
      <c r="B1150" s="245"/>
      <c r="C1150" s="532"/>
      <c r="D1150" s="194"/>
      <c r="E1150" s="533"/>
      <c r="F1150" s="195"/>
      <c r="G1150" s="537"/>
      <c r="H1150" s="197"/>
      <c r="I1150" s="538"/>
      <c r="J1150" s="539"/>
      <c r="K1150" s="539"/>
      <c r="L1150" s="537"/>
      <c r="M1150" s="197"/>
      <c r="N1150" s="182"/>
      <c r="O1150" s="182"/>
      <c r="P1150" s="181"/>
    </row>
    <row r="1151" s="177" customFormat="true" ht="10.5" hidden="false" customHeight="false" outlineLevel="0" collapsed="false">
      <c r="A1151" s="235"/>
      <c r="B1151" s="236"/>
      <c r="C1151" s="526"/>
      <c r="D1151" s="238"/>
      <c r="E1151" s="527"/>
      <c r="F1151" s="239"/>
      <c r="G1151" s="531"/>
      <c r="H1151" s="241"/>
      <c r="I1151" s="540"/>
      <c r="J1151" s="541"/>
      <c r="K1151" s="541"/>
      <c r="L1151" s="531"/>
      <c r="M1151" s="241"/>
      <c r="N1151" s="182"/>
      <c r="O1151" s="182"/>
      <c r="P1151" s="181"/>
    </row>
    <row r="1152" s="177" customFormat="true" ht="10.5" hidden="false" customHeight="false" outlineLevel="0" collapsed="false">
      <c r="A1152" s="244"/>
      <c r="B1152" s="245"/>
      <c r="C1152" s="532"/>
      <c r="D1152" s="194"/>
      <c r="E1152" s="533"/>
      <c r="F1152" s="195"/>
      <c r="G1152" s="537"/>
      <c r="H1152" s="197"/>
      <c r="I1152" s="538"/>
      <c r="J1152" s="539"/>
      <c r="K1152" s="539"/>
      <c r="L1152" s="537"/>
      <c r="M1152" s="197"/>
      <c r="N1152" s="182"/>
      <c r="O1152" s="182"/>
      <c r="P1152" s="181"/>
    </row>
    <row r="1153" s="177" customFormat="true" ht="10.5" hidden="false" customHeight="false" outlineLevel="0" collapsed="false">
      <c r="A1153" s="235"/>
      <c r="B1153" s="236"/>
      <c r="C1153" s="526"/>
      <c r="D1153" s="238"/>
      <c r="E1153" s="527"/>
      <c r="F1153" s="239"/>
      <c r="G1153" s="531"/>
      <c r="H1153" s="241"/>
      <c r="I1153" s="540"/>
      <c r="J1153" s="541"/>
      <c r="K1153" s="541"/>
      <c r="L1153" s="531"/>
      <c r="M1153" s="241"/>
      <c r="N1153" s="182"/>
      <c r="O1153" s="182"/>
      <c r="P1153" s="181"/>
    </row>
    <row r="1154" s="177" customFormat="true" ht="10.5" hidden="false" customHeight="false" outlineLevel="0" collapsed="false">
      <c r="A1154" s="244"/>
      <c r="B1154" s="245"/>
      <c r="C1154" s="532"/>
      <c r="D1154" s="194"/>
      <c r="E1154" s="533"/>
      <c r="F1154" s="195"/>
      <c r="G1154" s="537"/>
      <c r="H1154" s="197"/>
      <c r="I1154" s="538"/>
      <c r="J1154" s="539"/>
      <c r="K1154" s="539"/>
      <c r="L1154" s="537"/>
      <c r="M1154" s="197"/>
      <c r="N1154" s="182"/>
      <c r="O1154" s="182"/>
      <c r="P1154" s="181"/>
    </row>
    <row r="1155" s="177" customFormat="true" ht="10.5" hidden="false" customHeight="false" outlineLevel="0" collapsed="false">
      <c r="A1155" s="235"/>
      <c r="B1155" s="236"/>
      <c r="C1155" s="526"/>
      <c r="D1155" s="238"/>
      <c r="E1155" s="527"/>
      <c r="F1155" s="239"/>
      <c r="G1155" s="531"/>
      <c r="H1155" s="241"/>
      <c r="I1155" s="540"/>
      <c r="J1155" s="541"/>
      <c r="K1155" s="541"/>
      <c r="L1155" s="531"/>
      <c r="M1155" s="241"/>
      <c r="N1155" s="182"/>
      <c r="O1155" s="182"/>
      <c r="P1155" s="181"/>
    </row>
    <row r="1156" s="177" customFormat="true" ht="10.5" hidden="false" customHeight="false" outlineLevel="0" collapsed="false">
      <c r="A1156" s="244"/>
      <c r="B1156" s="245"/>
      <c r="C1156" s="532"/>
      <c r="D1156" s="194"/>
      <c r="E1156" s="533"/>
      <c r="F1156" s="195"/>
      <c r="G1156" s="537"/>
      <c r="H1156" s="197"/>
      <c r="I1156" s="538"/>
      <c r="J1156" s="539"/>
      <c r="K1156" s="539"/>
      <c r="L1156" s="537"/>
      <c r="M1156" s="197"/>
      <c r="N1156" s="182"/>
      <c r="O1156" s="182"/>
      <c r="P1156" s="181"/>
    </row>
    <row r="1157" s="177" customFormat="true" ht="10.5" hidden="false" customHeight="false" outlineLevel="0" collapsed="false">
      <c r="A1157" s="235"/>
      <c r="B1157" s="236"/>
      <c r="C1157" s="526"/>
      <c r="D1157" s="238"/>
      <c r="E1157" s="527"/>
      <c r="F1157" s="239"/>
      <c r="G1157" s="531"/>
      <c r="H1157" s="241"/>
      <c r="I1157" s="540"/>
      <c r="J1157" s="541"/>
      <c r="K1157" s="541"/>
      <c r="L1157" s="531"/>
      <c r="M1157" s="241"/>
      <c r="N1157" s="182"/>
      <c r="O1157" s="182"/>
      <c r="P1157" s="181"/>
    </row>
    <row r="1158" s="177" customFormat="true" ht="10.5" hidden="false" customHeight="false" outlineLevel="0" collapsed="false">
      <c r="A1158" s="244"/>
      <c r="B1158" s="245"/>
      <c r="C1158" s="532"/>
      <c r="D1158" s="194"/>
      <c r="E1158" s="533"/>
      <c r="F1158" s="195"/>
      <c r="G1158" s="537"/>
      <c r="H1158" s="197"/>
      <c r="I1158" s="538"/>
      <c r="J1158" s="539"/>
      <c r="K1158" s="539"/>
      <c r="L1158" s="537"/>
      <c r="M1158" s="197"/>
      <c r="N1158" s="182"/>
      <c r="O1158" s="182"/>
      <c r="P1158" s="181"/>
    </row>
    <row r="1159" s="177" customFormat="true" ht="10.5" hidden="false" customHeight="false" outlineLevel="0" collapsed="false">
      <c r="A1159" s="235"/>
      <c r="B1159" s="236"/>
      <c r="C1159" s="526"/>
      <c r="D1159" s="238"/>
      <c r="E1159" s="527"/>
      <c r="F1159" s="239"/>
      <c r="G1159" s="531"/>
      <c r="H1159" s="241"/>
      <c r="I1159" s="540"/>
      <c r="J1159" s="541"/>
      <c r="K1159" s="541"/>
      <c r="L1159" s="531"/>
      <c r="M1159" s="241"/>
      <c r="N1159" s="182"/>
      <c r="O1159" s="182"/>
      <c r="P1159" s="181"/>
    </row>
    <row r="1160" s="177" customFormat="true" ht="10.5" hidden="false" customHeight="false" outlineLevel="0" collapsed="false">
      <c r="A1160" s="244"/>
      <c r="B1160" s="245"/>
      <c r="C1160" s="532"/>
      <c r="D1160" s="194"/>
      <c r="E1160" s="533"/>
      <c r="F1160" s="195"/>
      <c r="G1160" s="537"/>
      <c r="H1160" s="197"/>
      <c r="I1160" s="538"/>
      <c r="J1160" s="539"/>
      <c r="K1160" s="539"/>
      <c r="L1160" s="537"/>
      <c r="M1160" s="197"/>
      <c r="N1160" s="182"/>
      <c r="O1160" s="182"/>
      <c r="P1160" s="181"/>
    </row>
    <row r="1161" s="177" customFormat="true" ht="10.5" hidden="false" customHeight="false" outlineLevel="0" collapsed="false">
      <c r="A1161" s="235"/>
      <c r="B1161" s="236"/>
      <c r="C1161" s="526"/>
      <c r="D1161" s="238"/>
      <c r="E1161" s="527"/>
      <c r="F1161" s="239"/>
      <c r="G1161" s="531"/>
      <c r="H1161" s="241"/>
      <c r="I1161" s="540"/>
      <c r="J1161" s="541"/>
      <c r="K1161" s="541"/>
      <c r="L1161" s="531"/>
      <c r="M1161" s="241"/>
      <c r="N1161" s="182"/>
      <c r="O1161" s="182"/>
      <c r="P1161" s="181"/>
    </row>
    <row r="1162" s="177" customFormat="true" ht="10.5" hidden="false" customHeight="false" outlineLevel="0" collapsed="false">
      <c r="A1162" s="244"/>
      <c r="B1162" s="245"/>
      <c r="C1162" s="532"/>
      <c r="D1162" s="194"/>
      <c r="E1162" s="533"/>
      <c r="F1162" s="195"/>
      <c r="G1162" s="537"/>
      <c r="H1162" s="197"/>
      <c r="I1162" s="538"/>
      <c r="J1162" s="539"/>
      <c r="K1162" s="539"/>
      <c r="L1162" s="537"/>
      <c r="M1162" s="197"/>
      <c r="N1162" s="182"/>
      <c r="O1162" s="182"/>
      <c r="P1162" s="181"/>
    </row>
    <row r="1163" s="177" customFormat="true" ht="10.5" hidden="false" customHeight="false" outlineLevel="0" collapsed="false">
      <c r="A1163" s="235"/>
      <c r="B1163" s="236"/>
      <c r="C1163" s="526"/>
      <c r="D1163" s="238"/>
      <c r="E1163" s="527"/>
      <c r="F1163" s="239"/>
      <c r="G1163" s="531"/>
      <c r="H1163" s="241"/>
      <c r="I1163" s="540"/>
      <c r="J1163" s="541"/>
      <c r="K1163" s="541"/>
      <c r="L1163" s="531"/>
      <c r="M1163" s="241"/>
      <c r="N1163" s="182"/>
      <c r="O1163" s="182"/>
      <c r="P1163" s="181"/>
    </row>
    <row r="1164" s="177" customFormat="true" ht="10.5" hidden="false" customHeight="false" outlineLevel="0" collapsed="false">
      <c r="A1164" s="244"/>
      <c r="B1164" s="245"/>
      <c r="C1164" s="532"/>
      <c r="D1164" s="194"/>
      <c r="E1164" s="533"/>
      <c r="F1164" s="195"/>
      <c r="G1164" s="537"/>
      <c r="H1164" s="197"/>
      <c r="I1164" s="538"/>
      <c r="J1164" s="539"/>
      <c r="K1164" s="539"/>
      <c r="L1164" s="537"/>
      <c r="M1164" s="197"/>
      <c r="N1164" s="182"/>
      <c r="O1164" s="182"/>
      <c r="P1164" s="181"/>
    </row>
    <row r="1165" s="177" customFormat="true" ht="10.5" hidden="false" customHeight="false" outlineLevel="0" collapsed="false">
      <c r="A1165" s="235"/>
      <c r="B1165" s="236"/>
      <c r="C1165" s="526"/>
      <c r="D1165" s="238"/>
      <c r="E1165" s="527"/>
      <c r="F1165" s="239"/>
      <c r="G1165" s="531"/>
      <c r="H1165" s="241"/>
      <c r="I1165" s="540"/>
      <c r="J1165" s="541"/>
      <c r="K1165" s="541"/>
      <c r="L1165" s="531"/>
      <c r="M1165" s="241"/>
      <c r="N1165" s="182"/>
      <c r="O1165" s="182"/>
      <c r="P1165" s="181"/>
    </row>
    <row r="1166" s="177" customFormat="true" ht="10.5" hidden="false" customHeight="false" outlineLevel="0" collapsed="false">
      <c r="A1166" s="244"/>
      <c r="B1166" s="245"/>
      <c r="C1166" s="532"/>
      <c r="D1166" s="194"/>
      <c r="E1166" s="533"/>
      <c r="F1166" s="195"/>
      <c r="G1166" s="537"/>
      <c r="H1166" s="197"/>
      <c r="I1166" s="538"/>
      <c r="J1166" s="539"/>
      <c r="K1166" s="539"/>
      <c r="L1166" s="537"/>
      <c r="M1166" s="197"/>
      <c r="N1166" s="182"/>
      <c r="O1166" s="182"/>
      <c r="P1166" s="181"/>
    </row>
    <row r="1167" s="177" customFormat="true" ht="10.5" hidden="false" customHeight="false" outlineLevel="0" collapsed="false">
      <c r="A1167" s="235"/>
      <c r="B1167" s="236"/>
      <c r="C1167" s="526"/>
      <c r="D1167" s="238"/>
      <c r="E1167" s="527"/>
      <c r="F1167" s="239"/>
      <c r="G1167" s="531"/>
      <c r="H1167" s="241"/>
      <c r="I1167" s="540"/>
      <c r="J1167" s="541"/>
      <c r="K1167" s="541"/>
      <c r="L1167" s="531"/>
      <c r="M1167" s="241"/>
      <c r="N1167" s="182"/>
      <c r="O1167" s="182"/>
      <c r="P1167" s="181"/>
    </row>
    <row r="1168" s="177" customFormat="true" ht="10.5" hidden="false" customHeight="false" outlineLevel="0" collapsed="false">
      <c r="A1168" s="244"/>
      <c r="B1168" s="245"/>
      <c r="C1168" s="532"/>
      <c r="D1168" s="194"/>
      <c r="E1168" s="533"/>
      <c r="F1168" s="195"/>
      <c r="G1168" s="537"/>
      <c r="H1168" s="197"/>
      <c r="I1168" s="538"/>
      <c r="J1168" s="539"/>
      <c r="K1168" s="539"/>
      <c r="L1168" s="537"/>
      <c r="M1168" s="197"/>
      <c r="N1168" s="182"/>
      <c r="O1168" s="182"/>
      <c r="P1168" s="181"/>
    </row>
    <row r="1169" s="177" customFormat="true" ht="10.5" hidden="false" customHeight="false" outlineLevel="0" collapsed="false">
      <c r="A1169" s="235"/>
      <c r="B1169" s="236"/>
      <c r="C1169" s="526"/>
      <c r="D1169" s="238"/>
      <c r="E1169" s="527"/>
      <c r="F1169" s="239"/>
      <c r="G1169" s="531"/>
      <c r="H1169" s="241"/>
      <c r="I1169" s="540"/>
      <c r="J1169" s="541"/>
      <c r="K1169" s="541"/>
      <c r="L1169" s="531"/>
      <c r="M1169" s="241"/>
      <c r="N1169" s="182"/>
      <c r="O1169" s="182"/>
      <c r="P1169" s="181"/>
    </row>
    <row r="1170" s="177" customFormat="true" ht="10.5" hidden="false" customHeight="false" outlineLevel="0" collapsed="false">
      <c r="A1170" s="244"/>
      <c r="B1170" s="245"/>
      <c r="C1170" s="532"/>
      <c r="D1170" s="194"/>
      <c r="E1170" s="533"/>
      <c r="F1170" s="195"/>
      <c r="G1170" s="537"/>
      <c r="H1170" s="197"/>
      <c r="I1170" s="538"/>
      <c r="J1170" s="539"/>
      <c r="K1170" s="539"/>
      <c r="L1170" s="537"/>
      <c r="M1170" s="197"/>
      <c r="N1170" s="182"/>
      <c r="O1170" s="182"/>
      <c r="P1170" s="181"/>
    </row>
    <row r="1171" s="177" customFormat="true" ht="10.5" hidden="false" customHeight="false" outlineLevel="0" collapsed="false">
      <c r="A1171" s="235"/>
      <c r="B1171" s="236"/>
      <c r="C1171" s="526"/>
      <c r="D1171" s="238"/>
      <c r="E1171" s="527"/>
      <c r="F1171" s="239"/>
      <c r="G1171" s="531"/>
      <c r="H1171" s="241"/>
      <c r="I1171" s="540"/>
      <c r="J1171" s="541"/>
      <c r="K1171" s="541"/>
      <c r="L1171" s="531"/>
      <c r="M1171" s="241"/>
      <c r="N1171" s="182"/>
      <c r="O1171" s="182"/>
      <c r="P1171" s="181"/>
    </row>
    <row r="1172" s="177" customFormat="true" ht="10.5" hidden="false" customHeight="false" outlineLevel="0" collapsed="false">
      <c r="A1172" s="244"/>
      <c r="B1172" s="245"/>
      <c r="C1172" s="532"/>
      <c r="D1172" s="194"/>
      <c r="E1172" s="533"/>
      <c r="F1172" s="195"/>
      <c r="G1172" s="537"/>
      <c r="H1172" s="197"/>
      <c r="I1172" s="538"/>
      <c r="J1172" s="539"/>
      <c r="K1172" s="539"/>
      <c r="L1172" s="537"/>
      <c r="M1172" s="197"/>
      <c r="N1172" s="182"/>
      <c r="O1172" s="182"/>
      <c r="P1172" s="181"/>
    </row>
    <row r="1173" s="177" customFormat="true" ht="10.5" hidden="false" customHeight="false" outlineLevel="0" collapsed="false">
      <c r="A1173" s="235"/>
      <c r="B1173" s="236"/>
      <c r="C1173" s="526"/>
      <c r="D1173" s="238"/>
      <c r="E1173" s="527"/>
      <c r="F1173" s="239"/>
      <c r="G1173" s="531"/>
      <c r="H1173" s="241"/>
      <c r="I1173" s="540"/>
      <c r="J1173" s="541"/>
      <c r="K1173" s="541"/>
      <c r="L1173" s="531"/>
      <c r="M1173" s="241"/>
      <c r="N1173" s="182"/>
      <c r="O1173" s="182"/>
      <c r="P1173" s="181"/>
    </row>
    <row r="1174" s="177" customFormat="true" ht="10.5" hidden="false" customHeight="false" outlineLevel="0" collapsed="false">
      <c r="A1174" s="244"/>
      <c r="B1174" s="245"/>
      <c r="C1174" s="532"/>
      <c r="D1174" s="194"/>
      <c r="E1174" s="533"/>
      <c r="F1174" s="195"/>
      <c r="G1174" s="537"/>
      <c r="H1174" s="197"/>
      <c r="I1174" s="538"/>
      <c r="J1174" s="539"/>
      <c r="K1174" s="539"/>
      <c r="L1174" s="537"/>
      <c r="M1174" s="197"/>
      <c r="N1174" s="182"/>
      <c r="O1174" s="182"/>
      <c r="P1174" s="181"/>
    </row>
    <row r="1175" s="177" customFormat="true" ht="10.5" hidden="false" customHeight="false" outlineLevel="0" collapsed="false">
      <c r="A1175" s="235"/>
      <c r="B1175" s="236"/>
      <c r="C1175" s="526"/>
      <c r="D1175" s="238"/>
      <c r="E1175" s="527"/>
      <c r="F1175" s="239"/>
      <c r="G1175" s="531"/>
      <c r="H1175" s="241"/>
      <c r="I1175" s="540"/>
      <c r="J1175" s="541"/>
      <c r="K1175" s="541"/>
      <c r="L1175" s="531"/>
      <c r="M1175" s="241"/>
      <c r="N1175" s="182"/>
      <c r="O1175" s="182"/>
      <c r="P1175" s="181"/>
    </row>
    <row r="1176" s="177" customFormat="true" ht="10.5" hidden="false" customHeight="false" outlineLevel="0" collapsed="false">
      <c r="A1176" s="244"/>
      <c r="B1176" s="245"/>
      <c r="C1176" s="532"/>
      <c r="D1176" s="194"/>
      <c r="E1176" s="533"/>
      <c r="F1176" s="195"/>
      <c r="G1176" s="537"/>
      <c r="H1176" s="197"/>
      <c r="I1176" s="538"/>
      <c r="J1176" s="539"/>
      <c r="K1176" s="539"/>
      <c r="L1176" s="537"/>
      <c r="M1176" s="197"/>
      <c r="N1176" s="182"/>
      <c r="O1176" s="182"/>
      <c r="P1176" s="181"/>
    </row>
    <row r="1177" s="177" customFormat="true" ht="10.5" hidden="false" customHeight="false" outlineLevel="0" collapsed="false">
      <c r="A1177" s="235"/>
      <c r="B1177" s="236"/>
      <c r="C1177" s="526"/>
      <c r="D1177" s="238"/>
      <c r="E1177" s="527"/>
      <c r="F1177" s="239"/>
      <c r="G1177" s="531"/>
      <c r="H1177" s="241"/>
      <c r="I1177" s="540"/>
      <c r="J1177" s="541"/>
      <c r="K1177" s="541"/>
      <c r="L1177" s="531"/>
      <c r="M1177" s="241"/>
      <c r="N1177" s="182"/>
      <c r="O1177" s="182"/>
      <c r="P1177" s="181"/>
    </row>
    <row r="1178" s="177" customFormat="true" ht="10.5" hidden="false" customHeight="false" outlineLevel="0" collapsed="false">
      <c r="A1178" s="244"/>
      <c r="B1178" s="245"/>
      <c r="C1178" s="532"/>
      <c r="D1178" s="194"/>
      <c r="E1178" s="533"/>
      <c r="F1178" s="195"/>
      <c r="G1178" s="537"/>
      <c r="H1178" s="197"/>
      <c r="I1178" s="538"/>
      <c r="J1178" s="539"/>
      <c r="K1178" s="539"/>
      <c r="L1178" s="537"/>
      <c r="M1178" s="197"/>
      <c r="N1178" s="182"/>
      <c r="O1178" s="182"/>
      <c r="P1178" s="181"/>
    </row>
    <row r="1179" s="177" customFormat="true" ht="10.5" hidden="false" customHeight="false" outlineLevel="0" collapsed="false">
      <c r="A1179" s="235"/>
      <c r="B1179" s="236"/>
      <c r="C1179" s="526"/>
      <c r="D1179" s="238"/>
      <c r="E1179" s="527"/>
      <c r="F1179" s="239"/>
      <c r="G1179" s="531"/>
      <c r="H1179" s="241"/>
      <c r="I1179" s="540"/>
      <c r="J1179" s="541"/>
      <c r="K1179" s="541"/>
      <c r="L1179" s="531"/>
      <c r="M1179" s="241"/>
      <c r="N1179" s="182"/>
      <c r="O1179" s="182"/>
      <c r="P1179" s="181"/>
    </row>
    <row r="1180" s="177" customFormat="true" ht="10.5" hidden="false" customHeight="false" outlineLevel="0" collapsed="false">
      <c r="A1180" s="244"/>
      <c r="B1180" s="245"/>
      <c r="C1180" s="532"/>
      <c r="D1180" s="194"/>
      <c r="E1180" s="533"/>
      <c r="F1180" s="195"/>
      <c r="G1180" s="537"/>
      <c r="H1180" s="197"/>
      <c r="I1180" s="538"/>
      <c r="J1180" s="539"/>
      <c r="K1180" s="539"/>
      <c r="L1180" s="537"/>
      <c r="M1180" s="197"/>
      <c r="N1180" s="182"/>
      <c r="O1180" s="182"/>
      <c r="P1180" s="181"/>
    </row>
    <row r="1181" s="177" customFormat="true" ht="10.5" hidden="false" customHeight="false" outlineLevel="0" collapsed="false">
      <c r="A1181" s="235"/>
      <c r="B1181" s="236"/>
      <c r="C1181" s="526"/>
      <c r="D1181" s="238"/>
      <c r="E1181" s="527"/>
      <c r="F1181" s="239"/>
      <c r="G1181" s="531"/>
      <c r="H1181" s="241"/>
      <c r="I1181" s="540"/>
      <c r="J1181" s="541"/>
      <c r="K1181" s="541"/>
      <c r="L1181" s="531"/>
      <c r="M1181" s="241"/>
      <c r="N1181" s="182"/>
      <c r="O1181" s="182"/>
      <c r="P1181" s="181"/>
    </row>
    <row r="1182" s="177" customFormat="true" ht="10.5" hidden="false" customHeight="false" outlineLevel="0" collapsed="false">
      <c r="A1182" s="244"/>
      <c r="B1182" s="245"/>
      <c r="C1182" s="532"/>
      <c r="D1182" s="194"/>
      <c r="E1182" s="533"/>
      <c r="F1182" s="195"/>
      <c r="G1182" s="537"/>
      <c r="H1182" s="197"/>
      <c r="I1182" s="538"/>
      <c r="J1182" s="539"/>
      <c r="K1182" s="539"/>
      <c r="L1182" s="537"/>
      <c r="M1182" s="197"/>
      <c r="N1182" s="182"/>
      <c r="O1182" s="182"/>
      <c r="P1182" s="181"/>
    </row>
    <row r="1183" s="177" customFormat="true" ht="10.5" hidden="false" customHeight="false" outlineLevel="0" collapsed="false">
      <c r="A1183" s="235"/>
      <c r="B1183" s="236"/>
      <c r="C1183" s="526"/>
      <c r="D1183" s="238"/>
      <c r="E1183" s="527"/>
      <c r="F1183" s="239"/>
      <c r="G1183" s="531"/>
      <c r="H1183" s="241"/>
      <c r="I1183" s="540"/>
      <c r="J1183" s="541"/>
      <c r="K1183" s="541"/>
      <c r="L1183" s="531"/>
      <c r="M1183" s="241"/>
      <c r="N1183" s="182"/>
      <c r="O1183" s="182"/>
      <c r="P1183" s="181"/>
    </row>
    <row r="1184" s="177" customFormat="true" ht="10.5" hidden="false" customHeight="false" outlineLevel="0" collapsed="false">
      <c r="A1184" s="244"/>
      <c r="B1184" s="245"/>
      <c r="C1184" s="532"/>
      <c r="D1184" s="194"/>
      <c r="E1184" s="533"/>
      <c r="F1184" s="195"/>
      <c r="G1184" s="537"/>
      <c r="H1184" s="197"/>
      <c r="I1184" s="538"/>
      <c r="J1184" s="539"/>
      <c r="K1184" s="539"/>
      <c r="L1184" s="537"/>
      <c r="M1184" s="197"/>
      <c r="N1184" s="182"/>
      <c r="O1184" s="182"/>
      <c r="P1184" s="181"/>
    </row>
    <row r="1185" s="177" customFormat="true" ht="10.5" hidden="false" customHeight="false" outlineLevel="0" collapsed="false">
      <c r="A1185" s="235"/>
      <c r="B1185" s="236"/>
      <c r="C1185" s="526"/>
      <c r="D1185" s="238"/>
      <c r="E1185" s="527"/>
      <c r="F1185" s="239"/>
      <c r="G1185" s="531"/>
      <c r="H1185" s="241"/>
      <c r="I1185" s="540"/>
      <c r="J1185" s="541"/>
      <c r="K1185" s="541"/>
      <c r="L1185" s="531"/>
      <c r="M1185" s="241"/>
      <c r="N1185" s="182"/>
      <c r="O1185" s="182"/>
      <c r="P1185" s="181"/>
    </row>
    <row r="1186" s="177" customFormat="true" ht="10.5" hidden="false" customHeight="false" outlineLevel="0" collapsed="false">
      <c r="A1186" s="244"/>
      <c r="B1186" s="245"/>
      <c r="C1186" s="532"/>
      <c r="D1186" s="194"/>
      <c r="E1186" s="533"/>
      <c r="F1186" s="195"/>
      <c r="G1186" s="537"/>
      <c r="H1186" s="197"/>
      <c r="I1186" s="538"/>
      <c r="J1186" s="539"/>
      <c r="K1186" s="539"/>
      <c r="L1186" s="537"/>
      <c r="M1186" s="197"/>
      <c r="N1186" s="182"/>
      <c r="O1186" s="182"/>
      <c r="P1186" s="181"/>
    </row>
    <row r="1187" s="177" customFormat="true" ht="10.5" hidden="false" customHeight="false" outlineLevel="0" collapsed="false">
      <c r="A1187" s="235"/>
      <c r="B1187" s="236"/>
      <c r="C1187" s="526"/>
      <c r="D1187" s="238"/>
      <c r="E1187" s="527"/>
      <c r="F1187" s="239"/>
      <c r="G1187" s="531"/>
      <c r="H1187" s="241"/>
      <c r="I1187" s="540"/>
      <c r="J1187" s="541"/>
      <c r="K1187" s="541"/>
      <c r="L1187" s="531"/>
      <c r="M1187" s="241"/>
      <c r="N1187" s="182"/>
      <c r="O1187" s="182"/>
      <c r="P1187" s="181"/>
    </row>
    <row r="1188" s="177" customFormat="true" ht="10.5" hidden="false" customHeight="false" outlineLevel="0" collapsed="false">
      <c r="A1188" s="244"/>
      <c r="B1188" s="245"/>
      <c r="C1188" s="532"/>
      <c r="D1188" s="194"/>
      <c r="E1188" s="533"/>
      <c r="F1188" s="195"/>
      <c r="G1188" s="537"/>
      <c r="H1188" s="197"/>
      <c r="I1188" s="538"/>
      <c r="J1188" s="539"/>
      <c r="K1188" s="539"/>
      <c r="L1188" s="537"/>
      <c r="M1188" s="197"/>
      <c r="N1188" s="182"/>
      <c r="O1188" s="182"/>
      <c r="P1188" s="181"/>
    </row>
    <row r="1189" s="177" customFormat="true" ht="10.5" hidden="false" customHeight="false" outlineLevel="0" collapsed="false">
      <c r="A1189" s="235"/>
      <c r="B1189" s="236"/>
      <c r="C1189" s="526"/>
      <c r="D1189" s="238"/>
      <c r="E1189" s="527"/>
      <c r="F1189" s="239"/>
      <c r="G1189" s="531"/>
      <c r="H1189" s="241"/>
      <c r="I1189" s="540"/>
      <c r="J1189" s="541"/>
      <c r="K1189" s="541"/>
      <c r="L1189" s="531"/>
      <c r="M1189" s="241"/>
      <c r="N1189" s="182"/>
      <c r="O1189" s="182"/>
      <c r="P1189" s="181"/>
    </row>
    <row r="1190" s="177" customFormat="true" ht="10.5" hidden="false" customHeight="false" outlineLevel="0" collapsed="false">
      <c r="A1190" s="244"/>
      <c r="B1190" s="245"/>
      <c r="C1190" s="532"/>
      <c r="D1190" s="194"/>
      <c r="E1190" s="533"/>
      <c r="F1190" s="195"/>
      <c r="G1190" s="537"/>
      <c r="H1190" s="197"/>
      <c r="I1190" s="538"/>
      <c r="J1190" s="539"/>
      <c r="K1190" s="539"/>
      <c r="L1190" s="537"/>
      <c r="M1190" s="197"/>
      <c r="N1190" s="182"/>
      <c r="O1190" s="182"/>
      <c r="P1190" s="181"/>
    </row>
    <row r="1191" s="177" customFormat="true" ht="10.5" hidden="false" customHeight="false" outlineLevel="0" collapsed="false">
      <c r="A1191" s="235"/>
      <c r="B1191" s="236"/>
      <c r="C1191" s="526"/>
      <c r="D1191" s="238"/>
      <c r="E1191" s="527"/>
      <c r="F1191" s="239"/>
      <c r="G1191" s="531"/>
      <c r="H1191" s="241"/>
      <c r="I1191" s="540"/>
      <c r="J1191" s="541"/>
      <c r="K1191" s="541"/>
      <c r="L1191" s="531"/>
      <c r="M1191" s="241"/>
      <c r="N1191" s="182"/>
      <c r="O1191" s="182"/>
      <c r="P1191" s="181"/>
    </row>
    <row r="1192" s="177" customFormat="true" ht="10.5" hidden="false" customHeight="false" outlineLevel="0" collapsed="false">
      <c r="A1192" s="244"/>
      <c r="B1192" s="245"/>
      <c r="C1192" s="532"/>
      <c r="D1192" s="194"/>
      <c r="E1192" s="533"/>
      <c r="F1192" s="195"/>
      <c r="G1192" s="537"/>
      <c r="H1192" s="197"/>
      <c r="I1192" s="538"/>
      <c r="J1192" s="539"/>
      <c r="K1192" s="539"/>
      <c r="L1192" s="537"/>
      <c r="M1192" s="197"/>
      <c r="N1192" s="182"/>
      <c r="O1192" s="182"/>
      <c r="P1192" s="181"/>
    </row>
    <row r="1193" s="177" customFormat="true" ht="10.5" hidden="false" customHeight="false" outlineLevel="0" collapsed="false">
      <c r="A1193" s="235"/>
      <c r="B1193" s="236"/>
      <c r="C1193" s="526"/>
      <c r="D1193" s="238"/>
      <c r="E1193" s="527"/>
      <c r="F1193" s="239"/>
      <c r="G1193" s="531"/>
      <c r="H1193" s="241"/>
      <c r="I1193" s="540"/>
      <c r="J1193" s="541"/>
      <c r="K1193" s="541"/>
      <c r="L1193" s="531"/>
      <c r="M1193" s="241"/>
      <c r="N1193" s="182"/>
      <c r="O1193" s="182"/>
      <c r="P1193" s="181"/>
    </row>
    <row r="1194" s="177" customFormat="true" ht="10.5" hidden="false" customHeight="false" outlineLevel="0" collapsed="false">
      <c r="A1194" s="244"/>
      <c r="B1194" s="245"/>
      <c r="C1194" s="532"/>
      <c r="D1194" s="194"/>
      <c r="E1194" s="533"/>
      <c r="F1194" s="195"/>
      <c r="G1194" s="537"/>
      <c r="H1194" s="197"/>
      <c r="I1194" s="538"/>
      <c r="J1194" s="539"/>
      <c r="K1194" s="539"/>
      <c r="L1194" s="537"/>
      <c r="M1194" s="197"/>
      <c r="N1194" s="182"/>
      <c r="O1194" s="182"/>
      <c r="P1194" s="181"/>
    </row>
    <row r="1195" s="177" customFormat="true" ht="10.5" hidden="false" customHeight="false" outlineLevel="0" collapsed="false">
      <c r="A1195" s="235"/>
      <c r="B1195" s="236"/>
      <c r="C1195" s="526"/>
      <c r="D1195" s="238"/>
      <c r="E1195" s="527"/>
      <c r="F1195" s="239"/>
      <c r="G1195" s="531"/>
      <c r="H1195" s="241"/>
      <c r="I1195" s="540"/>
      <c r="J1195" s="541"/>
      <c r="K1195" s="541"/>
      <c r="L1195" s="531"/>
      <c r="M1195" s="241"/>
      <c r="N1195" s="182"/>
      <c r="O1195" s="182"/>
      <c r="P1195" s="181"/>
    </row>
    <row r="1196" s="177" customFormat="true" ht="10.5" hidden="false" customHeight="false" outlineLevel="0" collapsed="false">
      <c r="A1196" s="244"/>
      <c r="B1196" s="245"/>
      <c r="C1196" s="532"/>
      <c r="D1196" s="194"/>
      <c r="E1196" s="533"/>
      <c r="F1196" s="195"/>
      <c r="G1196" s="537"/>
      <c r="H1196" s="197"/>
      <c r="I1196" s="538"/>
      <c r="J1196" s="539"/>
      <c r="K1196" s="539"/>
      <c r="L1196" s="537"/>
      <c r="M1196" s="197"/>
      <c r="N1196" s="182"/>
      <c r="O1196" s="182"/>
      <c r="P1196" s="181"/>
    </row>
    <row r="1197" s="177" customFormat="true" ht="10.5" hidden="false" customHeight="false" outlineLevel="0" collapsed="false">
      <c r="A1197" s="235"/>
      <c r="B1197" s="236"/>
      <c r="C1197" s="526"/>
      <c r="D1197" s="238"/>
      <c r="E1197" s="527"/>
      <c r="F1197" s="239"/>
      <c r="G1197" s="531"/>
      <c r="H1197" s="241"/>
      <c r="I1197" s="540"/>
      <c r="J1197" s="541"/>
      <c r="K1197" s="541"/>
      <c r="L1197" s="531"/>
      <c r="M1197" s="241"/>
      <c r="N1197" s="182"/>
      <c r="O1197" s="182"/>
      <c r="P1197" s="181"/>
    </row>
    <row r="1198" s="177" customFormat="true" ht="10.5" hidden="false" customHeight="false" outlineLevel="0" collapsed="false">
      <c r="A1198" s="244"/>
      <c r="B1198" s="245"/>
      <c r="C1198" s="532"/>
      <c r="D1198" s="194"/>
      <c r="E1198" s="533"/>
      <c r="F1198" s="195"/>
      <c r="G1198" s="537"/>
      <c r="H1198" s="197"/>
      <c r="I1198" s="538"/>
      <c r="J1198" s="539"/>
      <c r="K1198" s="539"/>
      <c r="L1198" s="537"/>
      <c r="M1198" s="197"/>
      <c r="N1198" s="182"/>
      <c r="O1198" s="182"/>
      <c r="P1198" s="181"/>
    </row>
    <row r="1199" s="177" customFormat="true" ht="10.5" hidden="false" customHeight="false" outlineLevel="0" collapsed="false">
      <c r="A1199" s="235"/>
      <c r="B1199" s="236"/>
      <c r="C1199" s="526"/>
      <c r="D1199" s="238"/>
      <c r="E1199" s="527"/>
      <c r="F1199" s="239"/>
      <c r="G1199" s="531"/>
      <c r="H1199" s="241"/>
      <c r="I1199" s="540"/>
      <c r="J1199" s="541"/>
      <c r="K1199" s="541"/>
      <c r="L1199" s="531"/>
      <c r="M1199" s="241"/>
      <c r="N1199" s="182"/>
      <c r="O1199" s="182"/>
      <c r="P1199" s="181"/>
    </row>
    <row r="1200" s="177" customFormat="true" ht="10.5" hidden="false" customHeight="false" outlineLevel="0" collapsed="false">
      <c r="A1200" s="244"/>
      <c r="B1200" s="245"/>
      <c r="C1200" s="532"/>
      <c r="D1200" s="194"/>
      <c r="E1200" s="533"/>
      <c r="F1200" s="195"/>
      <c r="G1200" s="537"/>
      <c r="H1200" s="197"/>
      <c r="I1200" s="538"/>
      <c r="J1200" s="539"/>
      <c r="K1200" s="539"/>
      <c r="L1200" s="537"/>
      <c r="M1200" s="197"/>
      <c r="N1200" s="182"/>
      <c r="O1200" s="182"/>
      <c r="P1200" s="181"/>
    </row>
    <row r="1201" s="177" customFormat="true" ht="10.5" hidden="false" customHeight="false" outlineLevel="0" collapsed="false">
      <c r="A1201" s="235"/>
      <c r="B1201" s="236"/>
      <c r="C1201" s="526"/>
      <c r="D1201" s="238"/>
      <c r="E1201" s="527"/>
      <c r="F1201" s="239"/>
      <c r="G1201" s="531"/>
      <c r="H1201" s="241"/>
      <c r="I1201" s="540"/>
      <c r="J1201" s="541"/>
      <c r="K1201" s="541"/>
      <c r="L1201" s="531"/>
      <c r="M1201" s="241"/>
      <c r="N1201" s="182"/>
      <c r="O1201" s="182"/>
      <c r="P1201" s="181"/>
    </row>
    <row r="1202" s="177" customFormat="true" ht="10.5" hidden="false" customHeight="false" outlineLevel="0" collapsed="false">
      <c r="A1202" s="244"/>
      <c r="B1202" s="245"/>
      <c r="C1202" s="532"/>
      <c r="D1202" s="194"/>
      <c r="E1202" s="533"/>
      <c r="F1202" s="195"/>
      <c r="G1202" s="537"/>
      <c r="H1202" s="197"/>
      <c r="I1202" s="538"/>
      <c r="J1202" s="539"/>
      <c r="K1202" s="539"/>
      <c r="L1202" s="537"/>
      <c r="M1202" s="197"/>
      <c r="N1202" s="182"/>
      <c r="O1202" s="182"/>
      <c r="P1202" s="181"/>
    </row>
    <row r="1203" s="177" customFormat="true" ht="10.5" hidden="false" customHeight="false" outlineLevel="0" collapsed="false">
      <c r="A1203" s="235"/>
      <c r="B1203" s="236"/>
      <c r="C1203" s="526"/>
      <c r="D1203" s="238"/>
      <c r="E1203" s="527"/>
      <c r="F1203" s="239"/>
      <c r="G1203" s="531"/>
      <c r="H1203" s="241"/>
      <c r="I1203" s="540"/>
      <c r="J1203" s="541"/>
      <c r="K1203" s="541"/>
      <c r="L1203" s="531"/>
      <c r="M1203" s="241"/>
      <c r="N1203" s="182"/>
      <c r="O1203" s="182"/>
      <c r="P1203" s="181"/>
    </row>
    <row r="1204" s="177" customFormat="true" ht="10.5" hidden="false" customHeight="false" outlineLevel="0" collapsed="false">
      <c r="A1204" s="244"/>
      <c r="B1204" s="245"/>
      <c r="C1204" s="532"/>
      <c r="D1204" s="194"/>
      <c r="E1204" s="533"/>
      <c r="F1204" s="195"/>
      <c r="G1204" s="537"/>
      <c r="H1204" s="197"/>
      <c r="I1204" s="538"/>
      <c r="J1204" s="539"/>
      <c r="K1204" s="539"/>
      <c r="L1204" s="537"/>
      <c r="M1204" s="197"/>
      <c r="N1204" s="182"/>
      <c r="O1204" s="182"/>
      <c r="P1204" s="181"/>
    </row>
    <row r="1205" s="177" customFormat="true" ht="10.5" hidden="false" customHeight="false" outlineLevel="0" collapsed="false">
      <c r="A1205" s="235"/>
      <c r="B1205" s="236"/>
      <c r="C1205" s="526"/>
      <c r="D1205" s="238"/>
      <c r="E1205" s="527"/>
      <c r="F1205" s="239"/>
      <c r="G1205" s="531"/>
      <c r="H1205" s="241"/>
      <c r="I1205" s="540"/>
      <c r="J1205" s="541"/>
      <c r="K1205" s="541"/>
      <c r="L1205" s="531"/>
      <c r="M1205" s="241"/>
      <c r="N1205" s="182"/>
      <c r="O1205" s="182"/>
      <c r="P1205" s="181"/>
    </row>
    <row r="1206" s="177" customFormat="true" ht="10.5" hidden="false" customHeight="false" outlineLevel="0" collapsed="false">
      <c r="A1206" s="244"/>
      <c r="B1206" s="245"/>
      <c r="C1206" s="532"/>
      <c r="D1206" s="194"/>
      <c r="E1206" s="533"/>
      <c r="F1206" s="195"/>
      <c r="G1206" s="537"/>
      <c r="H1206" s="197"/>
      <c r="I1206" s="538"/>
      <c r="J1206" s="539"/>
      <c r="K1206" s="539"/>
      <c r="L1206" s="537"/>
      <c r="M1206" s="197"/>
      <c r="N1206" s="182"/>
      <c r="O1206" s="182"/>
      <c r="P1206" s="181"/>
    </row>
    <row r="1207" s="177" customFormat="true" ht="10.5" hidden="false" customHeight="false" outlineLevel="0" collapsed="false">
      <c r="A1207" s="235"/>
      <c r="B1207" s="236"/>
      <c r="C1207" s="526"/>
      <c r="D1207" s="238"/>
      <c r="E1207" s="527"/>
      <c r="F1207" s="239"/>
      <c r="G1207" s="531"/>
      <c r="H1207" s="241"/>
      <c r="I1207" s="540"/>
      <c r="J1207" s="541"/>
      <c r="K1207" s="541"/>
      <c r="L1207" s="531"/>
      <c r="M1207" s="241"/>
      <c r="N1207" s="182"/>
      <c r="O1207" s="182"/>
      <c r="P1207" s="181"/>
    </row>
    <row r="1208" s="177" customFormat="true" ht="10.5" hidden="false" customHeight="false" outlineLevel="0" collapsed="false">
      <c r="A1208" s="244"/>
      <c r="B1208" s="245"/>
      <c r="C1208" s="532"/>
      <c r="D1208" s="194"/>
      <c r="E1208" s="533"/>
      <c r="F1208" s="195"/>
      <c r="G1208" s="537"/>
      <c r="H1208" s="197"/>
      <c r="I1208" s="538"/>
      <c r="J1208" s="539"/>
      <c r="K1208" s="539"/>
      <c r="L1208" s="537"/>
      <c r="M1208" s="197"/>
      <c r="N1208" s="182"/>
      <c r="O1208" s="182"/>
      <c r="P1208" s="181"/>
    </row>
    <row r="1209" s="177" customFormat="true" ht="10.5" hidden="false" customHeight="false" outlineLevel="0" collapsed="false">
      <c r="A1209" s="235"/>
      <c r="B1209" s="236"/>
      <c r="C1209" s="526"/>
      <c r="D1209" s="238"/>
      <c r="E1209" s="527"/>
      <c r="F1209" s="239"/>
      <c r="G1209" s="531"/>
      <c r="H1209" s="241"/>
      <c r="I1209" s="540"/>
      <c r="J1209" s="541"/>
      <c r="K1209" s="541"/>
      <c r="L1209" s="531"/>
      <c r="M1209" s="241"/>
      <c r="N1209" s="182"/>
      <c r="O1209" s="182"/>
      <c r="P1209" s="181"/>
    </row>
    <row r="1210" s="177" customFormat="true" ht="10.5" hidden="false" customHeight="false" outlineLevel="0" collapsed="false">
      <c r="A1210" s="244"/>
      <c r="B1210" s="245"/>
      <c r="C1210" s="532"/>
      <c r="D1210" s="194"/>
      <c r="E1210" s="533"/>
      <c r="F1210" s="195"/>
      <c r="G1210" s="537"/>
      <c r="H1210" s="197"/>
      <c r="I1210" s="538"/>
      <c r="J1210" s="539"/>
      <c r="K1210" s="539"/>
      <c r="L1210" s="537"/>
      <c r="M1210" s="197"/>
      <c r="N1210" s="182"/>
      <c r="O1210" s="182"/>
      <c r="P1210" s="181"/>
    </row>
    <row r="1211" s="177" customFormat="true" ht="10.5" hidden="false" customHeight="false" outlineLevel="0" collapsed="false">
      <c r="A1211" s="235"/>
      <c r="B1211" s="236"/>
      <c r="C1211" s="526"/>
      <c r="D1211" s="238"/>
      <c r="E1211" s="527"/>
      <c r="F1211" s="239"/>
      <c r="G1211" s="531"/>
      <c r="H1211" s="241"/>
      <c r="I1211" s="540"/>
      <c r="J1211" s="541"/>
      <c r="K1211" s="541"/>
      <c r="L1211" s="531"/>
      <c r="M1211" s="241"/>
      <c r="N1211" s="182"/>
      <c r="O1211" s="182"/>
      <c r="P1211" s="181"/>
    </row>
    <row r="1212" s="177" customFormat="true" ht="10.5" hidden="false" customHeight="false" outlineLevel="0" collapsed="false">
      <c r="A1212" s="244"/>
      <c r="B1212" s="245"/>
      <c r="C1212" s="532"/>
      <c r="D1212" s="194"/>
      <c r="E1212" s="533"/>
      <c r="F1212" s="195"/>
      <c r="G1212" s="537"/>
      <c r="H1212" s="197"/>
      <c r="I1212" s="538"/>
      <c r="J1212" s="539"/>
      <c r="K1212" s="539"/>
      <c r="L1212" s="537"/>
      <c r="M1212" s="197"/>
      <c r="N1212" s="182"/>
      <c r="O1212" s="182"/>
      <c r="P1212" s="181"/>
    </row>
    <row r="1213" s="177" customFormat="true" ht="10.5" hidden="false" customHeight="false" outlineLevel="0" collapsed="false">
      <c r="A1213" s="235"/>
      <c r="B1213" s="236"/>
      <c r="C1213" s="526"/>
      <c r="D1213" s="238"/>
      <c r="E1213" s="527"/>
      <c r="F1213" s="239"/>
      <c r="G1213" s="531"/>
      <c r="H1213" s="241"/>
      <c r="I1213" s="540"/>
      <c r="J1213" s="541"/>
      <c r="K1213" s="541"/>
      <c r="L1213" s="531"/>
      <c r="M1213" s="241"/>
      <c r="N1213" s="182"/>
      <c r="O1213" s="182"/>
      <c r="P1213" s="181"/>
    </row>
    <row r="1214" s="177" customFormat="true" ht="10.5" hidden="false" customHeight="false" outlineLevel="0" collapsed="false">
      <c r="A1214" s="244"/>
      <c r="B1214" s="245"/>
      <c r="C1214" s="532"/>
      <c r="D1214" s="194"/>
      <c r="E1214" s="533"/>
      <c r="F1214" s="195"/>
      <c r="G1214" s="537"/>
      <c r="H1214" s="197"/>
      <c r="I1214" s="538"/>
      <c r="J1214" s="539"/>
      <c r="K1214" s="539"/>
      <c r="L1214" s="537"/>
      <c r="M1214" s="197"/>
      <c r="N1214" s="182"/>
      <c r="O1214" s="182"/>
      <c r="P1214" s="181"/>
    </row>
    <row r="1215" s="177" customFormat="true" ht="10.5" hidden="false" customHeight="false" outlineLevel="0" collapsed="false">
      <c r="A1215" s="235"/>
      <c r="B1215" s="236"/>
      <c r="C1215" s="526"/>
      <c r="D1215" s="238"/>
      <c r="E1215" s="527"/>
      <c r="F1215" s="239"/>
      <c r="G1215" s="531"/>
      <c r="H1215" s="241"/>
      <c r="I1215" s="540"/>
      <c r="J1215" s="541"/>
      <c r="K1215" s="541"/>
      <c r="L1215" s="531"/>
      <c r="M1215" s="241"/>
      <c r="N1215" s="182"/>
      <c r="O1215" s="182"/>
      <c r="P1215" s="181"/>
    </row>
    <row r="1216" s="177" customFormat="true" ht="10.5" hidden="false" customHeight="false" outlineLevel="0" collapsed="false">
      <c r="A1216" s="244"/>
      <c r="B1216" s="245"/>
      <c r="C1216" s="532"/>
      <c r="D1216" s="194"/>
      <c r="E1216" s="533"/>
      <c r="F1216" s="195"/>
      <c r="G1216" s="537"/>
      <c r="H1216" s="197"/>
      <c r="I1216" s="538"/>
      <c r="J1216" s="539"/>
      <c r="K1216" s="539"/>
      <c r="L1216" s="537"/>
      <c r="M1216" s="197"/>
      <c r="N1216" s="182"/>
      <c r="O1216" s="182"/>
      <c r="P1216" s="181"/>
    </row>
    <row r="1217" s="177" customFormat="true" ht="10.5" hidden="false" customHeight="false" outlineLevel="0" collapsed="false">
      <c r="A1217" s="235"/>
      <c r="B1217" s="236"/>
      <c r="C1217" s="526"/>
      <c r="D1217" s="238"/>
      <c r="E1217" s="527"/>
      <c r="F1217" s="239"/>
      <c r="G1217" s="531"/>
      <c r="H1217" s="241"/>
      <c r="I1217" s="540"/>
      <c r="J1217" s="541"/>
      <c r="K1217" s="541"/>
      <c r="L1217" s="531"/>
      <c r="M1217" s="241"/>
      <c r="N1217" s="182"/>
      <c r="O1217" s="182"/>
      <c r="P1217" s="181"/>
    </row>
    <row r="1218" s="177" customFormat="true" ht="10.5" hidden="false" customHeight="false" outlineLevel="0" collapsed="false">
      <c r="A1218" s="244"/>
      <c r="B1218" s="245"/>
      <c r="C1218" s="532"/>
      <c r="D1218" s="194"/>
      <c r="E1218" s="533"/>
      <c r="F1218" s="195"/>
      <c r="G1218" s="537"/>
      <c r="H1218" s="197"/>
      <c r="I1218" s="538"/>
      <c r="J1218" s="539"/>
      <c r="K1218" s="539"/>
      <c r="L1218" s="537"/>
      <c r="M1218" s="197"/>
      <c r="N1218" s="182"/>
      <c r="O1218" s="182"/>
      <c r="P1218" s="181"/>
    </row>
    <row r="1219" s="177" customFormat="true" ht="10.5" hidden="false" customHeight="false" outlineLevel="0" collapsed="false">
      <c r="A1219" s="235"/>
      <c r="B1219" s="236"/>
      <c r="C1219" s="526"/>
      <c r="D1219" s="238"/>
      <c r="E1219" s="527"/>
      <c r="F1219" s="239"/>
      <c r="G1219" s="531"/>
      <c r="H1219" s="241"/>
      <c r="I1219" s="540"/>
      <c r="J1219" s="541"/>
      <c r="K1219" s="541"/>
      <c r="L1219" s="531"/>
      <c r="M1219" s="241"/>
      <c r="N1219" s="182"/>
      <c r="O1219" s="182"/>
      <c r="P1219" s="181"/>
    </row>
    <row r="1220" s="177" customFormat="true" ht="10.5" hidden="false" customHeight="false" outlineLevel="0" collapsed="false">
      <c r="A1220" s="244"/>
      <c r="B1220" s="245"/>
      <c r="C1220" s="532"/>
      <c r="D1220" s="194"/>
      <c r="E1220" s="533"/>
      <c r="F1220" s="195"/>
      <c r="G1220" s="537"/>
      <c r="H1220" s="197"/>
      <c r="I1220" s="538"/>
      <c r="J1220" s="539"/>
      <c r="K1220" s="539"/>
      <c r="L1220" s="537"/>
      <c r="M1220" s="197"/>
      <c r="N1220" s="182"/>
      <c r="O1220" s="182"/>
      <c r="P1220" s="181"/>
    </row>
    <row r="1221" s="177" customFormat="true" ht="10.5" hidden="false" customHeight="false" outlineLevel="0" collapsed="false">
      <c r="A1221" s="235"/>
      <c r="B1221" s="236"/>
      <c r="C1221" s="526"/>
      <c r="D1221" s="238"/>
      <c r="E1221" s="527"/>
      <c r="F1221" s="239"/>
      <c r="G1221" s="531"/>
      <c r="H1221" s="241"/>
      <c r="I1221" s="540"/>
      <c r="J1221" s="541"/>
      <c r="K1221" s="541"/>
      <c r="L1221" s="531"/>
      <c r="M1221" s="241"/>
      <c r="N1221" s="182"/>
      <c r="O1221" s="182"/>
      <c r="P1221" s="181"/>
    </row>
    <row r="1222" s="177" customFormat="true" ht="10.5" hidden="false" customHeight="false" outlineLevel="0" collapsed="false">
      <c r="A1222" s="244"/>
      <c r="B1222" s="245"/>
      <c r="C1222" s="532"/>
      <c r="D1222" s="194"/>
      <c r="E1222" s="533"/>
      <c r="F1222" s="195"/>
      <c r="G1222" s="537"/>
      <c r="H1222" s="197"/>
      <c r="I1222" s="538"/>
      <c r="J1222" s="539"/>
      <c r="K1222" s="539"/>
      <c r="L1222" s="537"/>
      <c r="M1222" s="197"/>
      <c r="N1222" s="182"/>
      <c r="O1222" s="182"/>
      <c r="P1222" s="181"/>
    </row>
    <row r="1223" s="177" customFormat="true" ht="10.5" hidden="false" customHeight="false" outlineLevel="0" collapsed="false">
      <c r="A1223" s="235"/>
      <c r="B1223" s="236"/>
      <c r="C1223" s="526"/>
      <c r="D1223" s="238"/>
      <c r="E1223" s="527"/>
      <c r="F1223" s="239"/>
      <c r="G1223" s="531"/>
      <c r="H1223" s="241"/>
      <c r="I1223" s="540"/>
      <c r="J1223" s="541"/>
      <c r="K1223" s="541"/>
      <c r="L1223" s="531"/>
      <c r="M1223" s="241"/>
      <c r="N1223" s="182"/>
      <c r="O1223" s="182"/>
      <c r="P1223" s="181"/>
    </row>
    <row r="1224" s="177" customFormat="true" ht="10.5" hidden="false" customHeight="false" outlineLevel="0" collapsed="false">
      <c r="A1224" s="244"/>
      <c r="B1224" s="245"/>
      <c r="C1224" s="532"/>
      <c r="D1224" s="194"/>
      <c r="E1224" s="533"/>
      <c r="F1224" s="195"/>
      <c r="G1224" s="537"/>
      <c r="H1224" s="197"/>
      <c r="I1224" s="538"/>
      <c r="J1224" s="539"/>
      <c r="K1224" s="539"/>
      <c r="L1224" s="537"/>
      <c r="M1224" s="197"/>
      <c r="N1224" s="182"/>
      <c r="O1224" s="182"/>
      <c r="P1224" s="181"/>
    </row>
    <row r="1225" s="177" customFormat="true" ht="10.5" hidden="false" customHeight="false" outlineLevel="0" collapsed="false">
      <c r="A1225" s="235"/>
      <c r="B1225" s="236"/>
      <c r="C1225" s="526"/>
      <c r="D1225" s="238"/>
      <c r="E1225" s="527"/>
      <c r="F1225" s="239"/>
      <c r="G1225" s="531"/>
      <c r="H1225" s="241"/>
      <c r="I1225" s="540"/>
      <c r="J1225" s="541"/>
      <c r="K1225" s="541"/>
      <c r="L1225" s="531"/>
      <c r="M1225" s="241"/>
      <c r="N1225" s="182"/>
      <c r="O1225" s="182"/>
      <c r="P1225" s="181"/>
    </row>
    <row r="1226" s="177" customFormat="true" ht="10.5" hidden="false" customHeight="false" outlineLevel="0" collapsed="false">
      <c r="A1226" s="244"/>
      <c r="B1226" s="245"/>
      <c r="C1226" s="532"/>
      <c r="D1226" s="194"/>
      <c r="E1226" s="533"/>
      <c r="F1226" s="195"/>
      <c r="G1226" s="537"/>
      <c r="H1226" s="197"/>
      <c r="I1226" s="538"/>
      <c r="J1226" s="539"/>
      <c r="K1226" s="539"/>
      <c r="L1226" s="537"/>
      <c r="M1226" s="197"/>
      <c r="N1226" s="182"/>
      <c r="O1226" s="182"/>
      <c r="P1226" s="181"/>
    </row>
    <row r="1227" s="177" customFormat="true" ht="10.5" hidden="false" customHeight="false" outlineLevel="0" collapsed="false">
      <c r="A1227" s="235"/>
      <c r="B1227" s="236"/>
      <c r="C1227" s="526"/>
      <c r="D1227" s="238"/>
      <c r="E1227" s="527"/>
      <c r="F1227" s="239"/>
      <c r="G1227" s="531"/>
      <c r="H1227" s="241"/>
      <c r="I1227" s="540"/>
      <c r="J1227" s="541"/>
      <c r="K1227" s="541"/>
      <c r="L1227" s="531"/>
      <c r="M1227" s="241"/>
      <c r="N1227" s="182"/>
      <c r="O1227" s="182"/>
      <c r="P1227" s="181"/>
    </row>
    <row r="1228" s="177" customFormat="true" ht="10.5" hidden="false" customHeight="false" outlineLevel="0" collapsed="false">
      <c r="A1228" s="244"/>
      <c r="B1228" s="245"/>
      <c r="C1228" s="532"/>
      <c r="D1228" s="194"/>
      <c r="E1228" s="533"/>
      <c r="F1228" s="195"/>
      <c r="G1228" s="537"/>
      <c r="H1228" s="197"/>
      <c r="I1228" s="538"/>
      <c r="J1228" s="539"/>
      <c r="K1228" s="539"/>
      <c r="L1228" s="537"/>
      <c r="M1228" s="197"/>
      <c r="N1228" s="182"/>
      <c r="O1228" s="182"/>
      <c r="P1228" s="181"/>
    </row>
    <row r="1229" s="177" customFormat="true" ht="10.5" hidden="false" customHeight="false" outlineLevel="0" collapsed="false">
      <c r="A1229" s="235"/>
      <c r="B1229" s="236"/>
      <c r="C1229" s="526"/>
      <c r="D1229" s="238"/>
      <c r="E1229" s="527"/>
      <c r="F1229" s="239"/>
      <c r="G1229" s="531"/>
      <c r="H1229" s="241"/>
      <c r="I1229" s="540"/>
      <c r="J1229" s="541"/>
      <c r="K1229" s="541"/>
      <c r="L1229" s="531"/>
      <c r="M1229" s="241"/>
      <c r="N1229" s="182"/>
      <c r="O1229" s="182"/>
      <c r="P1229" s="181"/>
    </row>
    <row r="1230" s="177" customFormat="true" ht="10.5" hidden="false" customHeight="false" outlineLevel="0" collapsed="false">
      <c r="A1230" s="244"/>
      <c r="B1230" s="245"/>
      <c r="C1230" s="532"/>
      <c r="D1230" s="194"/>
      <c r="E1230" s="533"/>
      <c r="F1230" s="195"/>
      <c r="G1230" s="537"/>
      <c r="H1230" s="197"/>
      <c r="I1230" s="538"/>
      <c r="J1230" s="539"/>
      <c r="K1230" s="539"/>
      <c r="L1230" s="537"/>
      <c r="M1230" s="197"/>
      <c r="N1230" s="182"/>
      <c r="O1230" s="182"/>
      <c r="P1230" s="181"/>
    </row>
    <row r="1231" s="177" customFormat="true" ht="10.5" hidden="false" customHeight="false" outlineLevel="0" collapsed="false">
      <c r="A1231" s="235"/>
      <c r="B1231" s="236"/>
      <c r="C1231" s="526"/>
      <c r="D1231" s="238"/>
      <c r="E1231" s="527"/>
      <c r="F1231" s="239"/>
      <c r="G1231" s="531"/>
      <c r="H1231" s="241"/>
      <c r="I1231" s="540"/>
      <c r="J1231" s="541"/>
      <c r="K1231" s="541"/>
      <c r="L1231" s="531"/>
      <c r="M1231" s="241"/>
      <c r="N1231" s="182"/>
      <c r="O1231" s="182"/>
      <c r="P1231" s="181"/>
    </row>
    <row r="1232" s="177" customFormat="true" ht="10.5" hidden="false" customHeight="false" outlineLevel="0" collapsed="false">
      <c r="A1232" s="244"/>
      <c r="B1232" s="245"/>
      <c r="C1232" s="532"/>
      <c r="D1232" s="194"/>
      <c r="E1232" s="533"/>
      <c r="F1232" s="195"/>
      <c r="G1232" s="537"/>
      <c r="H1232" s="197"/>
      <c r="I1232" s="538"/>
      <c r="J1232" s="539"/>
      <c r="K1232" s="539"/>
      <c r="L1232" s="537"/>
      <c r="M1232" s="197"/>
      <c r="N1232" s="182"/>
      <c r="O1232" s="182"/>
      <c r="P1232" s="181"/>
    </row>
    <row r="1233" s="177" customFormat="true" ht="10.5" hidden="false" customHeight="false" outlineLevel="0" collapsed="false">
      <c r="A1233" s="235"/>
      <c r="B1233" s="236"/>
      <c r="C1233" s="526"/>
      <c r="D1233" s="238"/>
      <c r="E1233" s="527"/>
      <c r="F1233" s="239"/>
      <c r="G1233" s="531"/>
      <c r="H1233" s="241"/>
      <c r="I1233" s="540"/>
      <c r="J1233" s="541"/>
      <c r="K1233" s="541"/>
      <c r="L1233" s="531"/>
      <c r="M1233" s="241"/>
      <c r="N1233" s="182"/>
      <c r="O1233" s="182"/>
      <c r="P1233" s="181"/>
    </row>
    <row r="1234" s="177" customFormat="true" ht="10.5" hidden="false" customHeight="false" outlineLevel="0" collapsed="false">
      <c r="A1234" s="244"/>
      <c r="B1234" s="245"/>
      <c r="C1234" s="532"/>
      <c r="D1234" s="194"/>
      <c r="E1234" s="533"/>
      <c r="F1234" s="195"/>
      <c r="G1234" s="537"/>
      <c r="H1234" s="197"/>
      <c r="I1234" s="538"/>
      <c r="J1234" s="539"/>
      <c r="K1234" s="539"/>
      <c r="L1234" s="537"/>
      <c r="M1234" s="197"/>
      <c r="N1234" s="182"/>
      <c r="O1234" s="182"/>
      <c r="P1234" s="181"/>
    </row>
    <row r="1235" s="177" customFormat="true" ht="10.5" hidden="false" customHeight="false" outlineLevel="0" collapsed="false">
      <c r="A1235" s="235"/>
      <c r="B1235" s="236"/>
      <c r="C1235" s="526"/>
      <c r="D1235" s="238"/>
      <c r="E1235" s="527"/>
      <c r="F1235" s="239"/>
      <c r="G1235" s="531"/>
      <c r="H1235" s="241"/>
      <c r="I1235" s="540"/>
      <c r="J1235" s="541"/>
      <c r="K1235" s="541"/>
      <c r="L1235" s="531"/>
      <c r="M1235" s="241"/>
      <c r="N1235" s="182"/>
      <c r="O1235" s="182"/>
      <c r="P1235" s="181"/>
    </row>
    <row r="1236" s="177" customFormat="true" ht="10.5" hidden="false" customHeight="false" outlineLevel="0" collapsed="false">
      <c r="A1236" s="244"/>
      <c r="B1236" s="245"/>
      <c r="C1236" s="532"/>
      <c r="D1236" s="194"/>
      <c r="E1236" s="533"/>
      <c r="F1236" s="195"/>
      <c r="G1236" s="537"/>
      <c r="H1236" s="197"/>
      <c r="I1236" s="538"/>
      <c r="J1236" s="539"/>
      <c r="K1236" s="539"/>
      <c r="L1236" s="537"/>
      <c r="M1236" s="197"/>
      <c r="N1236" s="182"/>
      <c r="O1236" s="182"/>
      <c r="P1236" s="181"/>
    </row>
    <row r="1237" s="177" customFormat="true" ht="10.5" hidden="false" customHeight="false" outlineLevel="0" collapsed="false">
      <c r="A1237" s="235"/>
      <c r="B1237" s="236"/>
      <c r="C1237" s="526"/>
      <c r="D1237" s="238"/>
      <c r="E1237" s="527"/>
      <c r="F1237" s="239"/>
      <c r="G1237" s="531"/>
      <c r="H1237" s="241"/>
      <c r="I1237" s="540"/>
      <c r="J1237" s="541"/>
      <c r="K1237" s="541"/>
      <c r="L1237" s="531"/>
      <c r="M1237" s="241"/>
      <c r="N1237" s="182"/>
      <c r="O1237" s="182"/>
      <c r="P1237" s="181"/>
    </row>
    <row r="1238" s="177" customFormat="true" ht="10.5" hidden="false" customHeight="false" outlineLevel="0" collapsed="false">
      <c r="A1238" s="244"/>
      <c r="B1238" s="245"/>
      <c r="C1238" s="532"/>
      <c r="D1238" s="194"/>
      <c r="E1238" s="533"/>
      <c r="F1238" s="195"/>
      <c r="G1238" s="537"/>
      <c r="H1238" s="197"/>
      <c r="I1238" s="538"/>
      <c r="J1238" s="539"/>
      <c r="K1238" s="539"/>
      <c r="L1238" s="537"/>
      <c r="M1238" s="197"/>
      <c r="N1238" s="182"/>
      <c r="O1238" s="182"/>
      <c r="P1238" s="181"/>
    </row>
    <row r="1239" s="177" customFormat="true" ht="10.5" hidden="false" customHeight="false" outlineLevel="0" collapsed="false">
      <c r="A1239" s="235"/>
      <c r="B1239" s="236"/>
      <c r="C1239" s="526"/>
      <c r="D1239" s="238"/>
      <c r="E1239" s="527"/>
      <c r="F1239" s="239"/>
      <c r="G1239" s="531"/>
      <c r="H1239" s="241"/>
      <c r="I1239" s="540"/>
      <c r="J1239" s="541"/>
      <c r="K1239" s="541"/>
      <c r="L1239" s="531"/>
      <c r="M1239" s="241"/>
      <c r="N1239" s="182"/>
      <c r="O1239" s="182"/>
      <c r="P1239" s="181"/>
    </row>
    <row r="1240" s="177" customFormat="true" ht="10.5" hidden="false" customHeight="false" outlineLevel="0" collapsed="false">
      <c r="A1240" s="244"/>
      <c r="B1240" s="245"/>
      <c r="C1240" s="532"/>
      <c r="D1240" s="194"/>
      <c r="E1240" s="533"/>
      <c r="F1240" s="195"/>
      <c r="G1240" s="537"/>
      <c r="H1240" s="197"/>
      <c r="I1240" s="538"/>
      <c r="J1240" s="539"/>
      <c r="K1240" s="539"/>
      <c r="L1240" s="537"/>
      <c r="M1240" s="197"/>
      <c r="N1240" s="182"/>
      <c r="O1240" s="182"/>
      <c r="P1240" s="181"/>
    </row>
    <row r="1241" s="177" customFormat="true" ht="10.5" hidden="false" customHeight="false" outlineLevel="0" collapsed="false">
      <c r="A1241" s="235"/>
      <c r="B1241" s="236"/>
      <c r="C1241" s="526"/>
      <c r="D1241" s="238"/>
      <c r="E1241" s="527"/>
      <c r="F1241" s="239"/>
      <c r="G1241" s="531"/>
      <c r="H1241" s="241"/>
      <c r="I1241" s="540"/>
      <c r="J1241" s="541"/>
      <c r="K1241" s="541"/>
      <c r="L1241" s="531"/>
      <c r="M1241" s="241"/>
      <c r="N1241" s="182"/>
      <c r="O1241" s="182"/>
      <c r="P1241" s="181"/>
    </row>
    <row r="1242" s="177" customFormat="true" ht="10.5" hidden="false" customHeight="false" outlineLevel="0" collapsed="false">
      <c r="A1242" s="244"/>
      <c r="B1242" s="245"/>
      <c r="C1242" s="532"/>
      <c r="D1242" s="194"/>
      <c r="E1242" s="533"/>
      <c r="F1242" s="195"/>
      <c r="G1242" s="537"/>
      <c r="H1242" s="197"/>
      <c r="I1242" s="538"/>
      <c r="J1242" s="539"/>
      <c r="K1242" s="539"/>
      <c r="L1242" s="537"/>
      <c r="M1242" s="197"/>
      <c r="N1242" s="182"/>
      <c r="O1242" s="182"/>
      <c r="P1242" s="181"/>
    </row>
    <row r="1243" s="177" customFormat="true" ht="10.5" hidden="false" customHeight="false" outlineLevel="0" collapsed="false">
      <c r="A1243" s="235"/>
      <c r="B1243" s="236"/>
      <c r="C1243" s="526"/>
      <c r="D1243" s="238"/>
      <c r="E1243" s="527"/>
      <c r="F1243" s="239"/>
      <c r="G1243" s="531"/>
      <c r="H1243" s="241"/>
      <c r="I1243" s="540"/>
      <c r="J1243" s="541"/>
      <c r="K1243" s="541"/>
      <c r="L1243" s="531"/>
      <c r="M1243" s="241"/>
      <c r="N1243" s="182"/>
      <c r="O1243" s="182"/>
      <c r="P1243" s="181"/>
    </row>
    <row r="1244" s="177" customFormat="true" ht="10.5" hidden="false" customHeight="false" outlineLevel="0" collapsed="false">
      <c r="A1244" s="244"/>
      <c r="B1244" s="245"/>
      <c r="C1244" s="532"/>
      <c r="D1244" s="194"/>
      <c r="E1244" s="533"/>
      <c r="F1244" s="195"/>
      <c r="G1244" s="537"/>
      <c r="H1244" s="197"/>
      <c r="I1244" s="538"/>
      <c r="J1244" s="539"/>
      <c r="K1244" s="539"/>
      <c r="L1244" s="537"/>
      <c r="M1244" s="197"/>
      <c r="N1244" s="182"/>
      <c r="O1244" s="182"/>
      <c r="P1244" s="181"/>
    </row>
    <row r="1245" s="177" customFormat="true" ht="10.5" hidden="false" customHeight="false" outlineLevel="0" collapsed="false">
      <c r="A1245" s="235"/>
      <c r="B1245" s="236"/>
      <c r="C1245" s="526"/>
      <c r="D1245" s="238"/>
      <c r="E1245" s="527"/>
      <c r="F1245" s="239"/>
      <c r="G1245" s="531"/>
      <c r="H1245" s="241"/>
      <c r="I1245" s="540"/>
      <c r="J1245" s="541"/>
      <c r="K1245" s="541"/>
      <c r="L1245" s="531"/>
      <c r="M1245" s="241"/>
      <c r="N1245" s="182"/>
      <c r="O1245" s="182"/>
      <c r="P1245" s="181"/>
    </row>
    <row r="1246" s="177" customFormat="true" ht="10.5" hidden="false" customHeight="false" outlineLevel="0" collapsed="false">
      <c r="A1246" s="244"/>
      <c r="B1246" s="245"/>
      <c r="C1246" s="532"/>
      <c r="D1246" s="194"/>
      <c r="E1246" s="533"/>
      <c r="F1246" s="195"/>
      <c r="G1246" s="537"/>
      <c r="H1246" s="197"/>
      <c r="I1246" s="538"/>
      <c r="J1246" s="539"/>
      <c r="K1246" s="539"/>
      <c r="L1246" s="537"/>
      <c r="M1246" s="197"/>
      <c r="N1246" s="182"/>
      <c r="O1246" s="182"/>
      <c r="P1246" s="181"/>
    </row>
    <row r="1247" s="177" customFormat="true" ht="10.5" hidden="false" customHeight="false" outlineLevel="0" collapsed="false">
      <c r="A1247" s="235"/>
      <c r="B1247" s="236"/>
      <c r="C1247" s="526"/>
      <c r="D1247" s="238"/>
      <c r="E1247" s="527"/>
      <c r="F1247" s="239"/>
      <c r="G1247" s="531"/>
      <c r="H1247" s="241"/>
      <c r="I1247" s="540"/>
      <c r="J1247" s="541"/>
      <c r="K1247" s="541"/>
      <c r="L1247" s="531"/>
      <c r="M1247" s="241"/>
      <c r="N1247" s="182"/>
      <c r="O1247" s="182"/>
      <c r="P1247" s="181"/>
    </row>
    <row r="1248" s="177" customFormat="true" ht="10.5" hidden="false" customHeight="false" outlineLevel="0" collapsed="false">
      <c r="A1248" s="244"/>
      <c r="B1248" s="245"/>
      <c r="C1248" s="532"/>
      <c r="D1248" s="194"/>
      <c r="E1248" s="533"/>
      <c r="F1248" s="195"/>
      <c r="G1248" s="537"/>
      <c r="H1248" s="197"/>
      <c r="I1248" s="538"/>
      <c r="J1248" s="539"/>
      <c r="K1248" s="539"/>
      <c r="L1248" s="537"/>
      <c r="M1248" s="197"/>
      <c r="N1248" s="182"/>
      <c r="O1248" s="182"/>
      <c r="P1248" s="181"/>
    </row>
    <row r="1249" s="177" customFormat="true" ht="10.5" hidden="false" customHeight="false" outlineLevel="0" collapsed="false">
      <c r="A1249" s="235"/>
      <c r="B1249" s="236"/>
      <c r="C1249" s="526"/>
      <c r="D1249" s="238"/>
      <c r="E1249" s="527"/>
      <c r="F1249" s="239"/>
      <c r="G1249" s="531"/>
      <c r="H1249" s="241"/>
      <c r="I1249" s="540"/>
      <c r="J1249" s="541"/>
      <c r="K1249" s="541"/>
      <c r="L1249" s="531"/>
      <c r="M1249" s="241"/>
      <c r="N1249" s="182"/>
      <c r="O1249" s="182"/>
      <c r="P1249" s="181"/>
    </row>
    <row r="1250" s="177" customFormat="true" ht="10.5" hidden="false" customHeight="false" outlineLevel="0" collapsed="false">
      <c r="A1250" s="244"/>
      <c r="B1250" s="245"/>
      <c r="C1250" s="532"/>
      <c r="D1250" s="194"/>
      <c r="E1250" s="533"/>
      <c r="F1250" s="195"/>
      <c r="G1250" s="537"/>
      <c r="H1250" s="197"/>
      <c r="I1250" s="538"/>
      <c r="J1250" s="539"/>
      <c r="K1250" s="539"/>
      <c r="L1250" s="537"/>
      <c r="M1250" s="197"/>
      <c r="N1250" s="182"/>
      <c r="O1250" s="182"/>
      <c r="P1250" s="181"/>
    </row>
    <row r="1251" s="177" customFormat="true" ht="10.5" hidden="false" customHeight="false" outlineLevel="0" collapsed="false">
      <c r="A1251" s="235"/>
      <c r="B1251" s="236"/>
      <c r="C1251" s="526"/>
      <c r="D1251" s="238"/>
      <c r="E1251" s="527"/>
      <c r="F1251" s="239"/>
      <c r="G1251" s="531"/>
      <c r="H1251" s="241"/>
      <c r="I1251" s="540"/>
      <c r="J1251" s="541"/>
      <c r="K1251" s="541"/>
      <c r="L1251" s="531"/>
      <c r="M1251" s="241"/>
      <c r="N1251" s="182"/>
      <c r="O1251" s="182"/>
      <c r="P1251" s="181"/>
    </row>
    <row r="1252" s="177" customFormat="true" ht="10.5" hidden="false" customHeight="false" outlineLevel="0" collapsed="false">
      <c r="A1252" s="244"/>
      <c r="B1252" s="245"/>
      <c r="C1252" s="532"/>
      <c r="D1252" s="194"/>
      <c r="E1252" s="533"/>
      <c r="F1252" s="195"/>
      <c r="G1252" s="537"/>
      <c r="H1252" s="197"/>
      <c r="I1252" s="538"/>
      <c r="J1252" s="539"/>
      <c r="K1252" s="539"/>
      <c r="L1252" s="537"/>
      <c r="M1252" s="197"/>
      <c r="N1252" s="182"/>
      <c r="O1252" s="182"/>
      <c r="P1252" s="181"/>
    </row>
    <row r="1253" s="177" customFormat="true" ht="10.5" hidden="false" customHeight="false" outlineLevel="0" collapsed="false">
      <c r="A1253" s="235"/>
      <c r="B1253" s="236"/>
      <c r="C1253" s="526"/>
      <c r="D1253" s="238"/>
      <c r="E1253" s="527"/>
      <c r="F1253" s="239"/>
      <c r="G1253" s="531"/>
      <c r="H1253" s="241"/>
      <c r="I1253" s="540"/>
      <c r="J1253" s="541"/>
      <c r="K1253" s="541"/>
      <c r="L1253" s="531"/>
      <c r="M1253" s="241"/>
      <c r="N1253" s="182"/>
      <c r="O1253" s="182"/>
      <c r="P1253" s="181"/>
    </row>
    <row r="1254" s="177" customFormat="true" ht="10.5" hidden="false" customHeight="false" outlineLevel="0" collapsed="false">
      <c r="A1254" s="244"/>
      <c r="B1254" s="245"/>
      <c r="C1254" s="532"/>
      <c r="D1254" s="194"/>
      <c r="E1254" s="533"/>
      <c r="F1254" s="195"/>
      <c r="G1254" s="537"/>
      <c r="H1254" s="197"/>
      <c r="I1254" s="538"/>
      <c r="J1254" s="539"/>
      <c r="K1254" s="539"/>
      <c r="L1254" s="537"/>
      <c r="M1254" s="197"/>
      <c r="N1254" s="182"/>
      <c r="O1254" s="182"/>
      <c r="P1254" s="181"/>
    </row>
    <row r="1255" s="177" customFormat="true" ht="10.5" hidden="false" customHeight="false" outlineLevel="0" collapsed="false">
      <c r="A1255" s="235"/>
      <c r="B1255" s="236"/>
      <c r="C1255" s="526"/>
      <c r="D1255" s="238"/>
      <c r="E1255" s="527"/>
      <c r="F1255" s="239"/>
      <c r="G1255" s="531"/>
      <c r="H1255" s="241"/>
      <c r="I1255" s="540"/>
      <c r="J1255" s="541"/>
      <c r="K1255" s="541"/>
      <c r="L1255" s="531"/>
      <c r="M1255" s="241"/>
      <c r="N1255" s="182"/>
      <c r="O1255" s="182"/>
      <c r="P1255" s="181"/>
    </row>
    <row r="1256" s="177" customFormat="true" ht="10.5" hidden="false" customHeight="false" outlineLevel="0" collapsed="false">
      <c r="A1256" s="244"/>
      <c r="B1256" s="245"/>
      <c r="C1256" s="532"/>
      <c r="D1256" s="194"/>
      <c r="E1256" s="533"/>
      <c r="F1256" s="195"/>
      <c r="G1256" s="537"/>
      <c r="H1256" s="197"/>
      <c r="I1256" s="538"/>
      <c r="J1256" s="539"/>
      <c r="K1256" s="539"/>
      <c r="L1256" s="537"/>
      <c r="M1256" s="197"/>
      <c r="N1256" s="182"/>
      <c r="O1256" s="182"/>
      <c r="P1256" s="181"/>
    </row>
    <row r="1257" s="177" customFormat="true" ht="10.5" hidden="false" customHeight="false" outlineLevel="0" collapsed="false">
      <c r="A1257" s="235"/>
      <c r="B1257" s="236"/>
      <c r="C1257" s="526"/>
      <c r="D1257" s="238"/>
      <c r="E1257" s="527"/>
      <c r="F1257" s="239"/>
      <c r="G1257" s="531"/>
      <c r="H1257" s="241"/>
      <c r="I1257" s="540"/>
      <c r="J1257" s="541"/>
      <c r="K1257" s="541"/>
      <c r="L1257" s="531"/>
      <c r="M1257" s="241"/>
      <c r="N1257" s="182"/>
      <c r="O1257" s="182"/>
      <c r="P1257" s="181"/>
    </row>
    <row r="1258" s="177" customFormat="true" ht="10.5" hidden="false" customHeight="false" outlineLevel="0" collapsed="false">
      <c r="A1258" s="244"/>
      <c r="B1258" s="245"/>
      <c r="C1258" s="532"/>
      <c r="D1258" s="194"/>
      <c r="E1258" s="533"/>
      <c r="F1258" s="195"/>
      <c r="G1258" s="537"/>
      <c r="H1258" s="197"/>
      <c r="I1258" s="538"/>
      <c r="J1258" s="539"/>
      <c r="K1258" s="539"/>
      <c r="L1258" s="537"/>
      <c r="M1258" s="197"/>
      <c r="N1258" s="182"/>
      <c r="O1258" s="182"/>
      <c r="P1258" s="181"/>
    </row>
    <row r="1259" s="177" customFormat="true" ht="10.5" hidden="false" customHeight="false" outlineLevel="0" collapsed="false">
      <c r="A1259" s="235"/>
      <c r="B1259" s="236"/>
      <c r="C1259" s="526"/>
      <c r="D1259" s="238"/>
      <c r="E1259" s="527"/>
      <c r="F1259" s="239"/>
      <c r="G1259" s="531"/>
      <c r="H1259" s="241"/>
      <c r="I1259" s="540"/>
      <c r="J1259" s="541"/>
      <c r="K1259" s="541"/>
      <c r="L1259" s="531"/>
      <c r="M1259" s="241"/>
      <c r="N1259" s="182"/>
      <c r="O1259" s="182"/>
      <c r="P1259" s="181"/>
    </row>
    <row r="1260" s="177" customFormat="true" ht="10.5" hidden="false" customHeight="false" outlineLevel="0" collapsed="false">
      <c r="A1260" s="244"/>
      <c r="B1260" s="245"/>
      <c r="C1260" s="532"/>
      <c r="D1260" s="194"/>
      <c r="E1260" s="533"/>
      <c r="F1260" s="195"/>
      <c r="G1260" s="537"/>
      <c r="H1260" s="197"/>
      <c r="I1260" s="538"/>
      <c r="J1260" s="539"/>
      <c r="K1260" s="539"/>
      <c r="L1260" s="537"/>
      <c r="M1260" s="197"/>
      <c r="N1260" s="182"/>
      <c r="O1260" s="182"/>
      <c r="P1260" s="181"/>
    </row>
    <row r="1261" s="177" customFormat="true" ht="10.5" hidden="false" customHeight="false" outlineLevel="0" collapsed="false">
      <c r="A1261" s="235"/>
      <c r="B1261" s="236"/>
      <c r="C1261" s="526"/>
      <c r="D1261" s="238"/>
      <c r="E1261" s="527"/>
      <c r="F1261" s="239"/>
      <c r="G1261" s="531"/>
      <c r="H1261" s="241"/>
      <c r="I1261" s="540"/>
      <c r="J1261" s="541"/>
      <c r="K1261" s="541"/>
      <c r="L1261" s="531"/>
      <c r="M1261" s="241"/>
      <c r="N1261" s="182"/>
      <c r="O1261" s="182"/>
      <c r="P1261" s="181"/>
    </row>
    <row r="1262" s="177" customFormat="true" ht="10.5" hidden="false" customHeight="false" outlineLevel="0" collapsed="false">
      <c r="A1262" s="244"/>
      <c r="B1262" s="245"/>
      <c r="C1262" s="532"/>
      <c r="D1262" s="194"/>
      <c r="E1262" s="533"/>
      <c r="F1262" s="195"/>
      <c r="G1262" s="537"/>
      <c r="H1262" s="197"/>
      <c r="I1262" s="538"/>
      <c r="J1262" s="539"/>
      <c r="K1262" s="539"/>
      <c r="L1262" s="537"/>
      <c r="M1262" s="197"/>
      <c r="N1262" s="182"/>
      <c r="O1262" s="182"/>
      <c r="P1262" s="181"/>
    </row>
    <row r="1263" s="177" customFormat="true" ht="10.5" hidden="false" customHeight="false" outlineLevel="0" collapsed="false">
      <c r="A1263" s="235"/>
      <c r="B1263" s="236"/>
      <c r="C1263" s="526"/>
      <c r="D1263" s="238"/>
      <c r="E1263" s="527"/>
      <c r="F1263" s="239"/>
      <c r="G1263" s="531"/>
      <c r="H1263" s="241"/>
      <c r="I1263" s="540"/>
      <c r="J1263" s="541"/>
      <c r="K1263" s="541"/>
      <c r="L1263" s="531"/>
      <c r="M1263" s="241"/>
      <c r="N1263" s="182"/>
      <c r="O1263" s="182"/>
      <c r="P1263" s="181"/>
    </row>
    <row r="1264" s="177" customFormat="true" ht="10.5" hidden="false" customHeight="false" outlineLevel="0" collapsed="false">
      <c r="A1264" s="244"/>
      <c r="B1264" s="245"/>
      <c r="C1264" s="532"/>
      <c r="D1264" s="194"/>
      <c r="E1264" s="533"/>
      <c r="F1264" s="195"/>
      <c r="G1264" s="537"/>
      <c r="H1264" s="197"/>
      <c r="I1264" s="538"/>
      <c r="J1264" s="539"/>
      <c r="K1264" s="539"/>
      <c r="L1264" s="537"/>
      <c r="M1264" s="197"/>
      <c r="N1264" s="182"/>
      <c r="O1264" s="182"/>
      <c r="P1264" s="181"/>
    </row>
    <row r="1265" s="177" customFormat="true" ht="10.5" hidden="false" customHeight="false" outlineLevel="0" collapsed="false">
      <c r="A1265" s="235"/>
      <c r="B1265" s="236"/>
      <c r="C1265" s="526"/>
      <c r="D1265" s="238"/>
      <c r="E1265" s="527"/>
      <c r="F1265" s="239"/>
      <c r="G1265" s="531"/>
      <c r="H1265" s="241"/>
      <c r="I1265" s="540"/>
      <c r="J1265" s="541"/>
      <c r="K1265" s="541"/>
      <c r="L1265" s="531"/>
      <c r="M1265" s="241"/>
      <c r="N1265" s="182"/>
      <c r="O1265" s="182"/>
      <c r="P1265" s="181"/>
    </row>
    <row r="1266" s="177" customFormat="true" ht="10.5" hidden="false" customHeight="false" outlineLevel="0" collapsed="false">
      <c r="A1266" s="244"/>
      <c r="B1266" s="245"/>
      <c r="C1266" s="532"/>
      <c r="D1266" s="194"/>
      <c r="E1266" s="533"/>
      <c r="F1266" s="195"/>
      <c r="G1266" s="537"/>
      <c r="H1266" s="197"/>
      <c r="I1266" s="538"/>
      <c r="J1266" s="539"/>
      <c r="K1266" s="539"/>
      <c r="L1266" s="537"/>
      <c r="M1266" s="197"/>
      <c r="N1266" s="182"/>
      <c r="O1266" s="182"/>
      <c r="P1266" s="181"/>
    </row>
    <row r="1267" s="177" customFormat="true" ht="10.5" hidden="false" customHeight="false" outlineLevel="0" collapsed="false">
      <c r="A1267" s="235"/>
      <c r="B1267" s="236"/>
      <c r="C1267" s="526"/>
      <c r="D1267" s="238"/>
      <c r="E1267" s="527"/>
      <c r="F1267" s="239"/>
      <c r="G1267" s="531"/>
      <c r="H1267" s="241"/>
      <c r="I1267" s="540"/>
      <c r="J1267" s="541"/>
      <c r="K1267" s="541"/>
      <c r="L1267" s="531"/>
      <c r="M1267" s="241"/>
      <c r="N1267" s="182"/>
      <c r="O1267" s="182"/>
      <c r="P1267" s="181"/>
    </row>
    <row r="1268" s="177" customFormat="true" ht="10.5" hidden="false" customHeight="false" outlineLevel="0" collapsed="false">
      <c r="A1268" s="244"/>
      <c r="B1268" s="245"/>
      <c r="C1268" s="532"/>
      <c r="D1268" s="194"/>
      <c r="E1268" s="533"/>
      <c r="F1268" s="195"/>
      <c r="G1268" s="537"/>
      <c r="H1268" s="197"/>
      <c r="I1268" s="538"/>
      <c r="J1268" s="539"/>
      <c r="K1268" s="539"/>
      <c r="L1268" s="537"/>
      <c r="M1268" s="197"/>
      <c r="N1268" s="182"/>
      <c r="O1268" s="182"/>
      <c r="P1268" s="181"/>
    </row>
    <row r="1269" s="177" customFormat="true" ht="10.5" hidden="false" customHeight="false" outlineLevel="0" collapsed="false">
      <c r="A1269" s="235"/>
      <c r="B1269" s="236"/>
      <c r="C1269" s="526"/>
      <c r="D1269" s="238"/>
      <c r="E1269" s="527"/>
      <c r="F1269" s="239"/>
      <c r="G1269" s="531"/>
      <c r="H1269" s="241"/>
      <c r="I1269" s="540"/>
      <c r="J1269" s="541"/>
      <c r="K1269" s="541"/>
      <c r="L1269" s="531"/>
      <c r="M1269" s="241"/>
      <c r="N1269" s="182"/>
      <c r="O1269" s="182"/>
      <c r="P1269" s="181"/>
    </row>
    <row r="1270" s="177" customFormat="true" ht="10.5" hidden="false" customHeight="false" outlineLevel="0" collapsed="false">
      <c r="A1270" s="244"/>
      <c r="B1270" s="245"/>
      <c r="C1270" s="532"/>
      <c r="D1270" s="194"/>
      <c r="E1270" s="533"/>
      <c r="F1270" s="195"/>
      <c r="G1270" s="537"/>
      <c r="H1270" s="197"/>
      <c r="I1270" s="538"/>
      <c r="J1270" s="539"/>
      <c r="K1270" s="539"/>
      <c r="L1270" s="537"/>
      <c r="M1270" s="197"/>
      <c r="N1270" s="182"/>
      <c r="O1270" s="182"/>
      <c r="P1270" s="181"/>
    </row>
    <row r="1271" s="177" customFormat="true" ht="10.5" hidden="false" customHeight="false" outlineLevel="0" collapsed="false">
      <c r="A1271" s="235"/>
      <c r="B1271" s="236"/>
      <c r="C1271" s="526"/>
      <c r="D1271" s="238"/>
      <c r="E1271" s="527"/>
      <c r="F1271" s="239"/>
      <c r="G1271" s="531"/>
      <c r="H1271" s="241"/>
      <c r="I1271" s="540"/>
      <c r="J1271" s="541"/>
      <c r="K1271" s="541"/>
      <c r="L1271" s="531"/>
      <c r="M1271" s="241"/>
      <c r="N1271" s="182"/>
      <c r="O1271" s="182"/>
      <c r="P1271" s="181"/>
    </row>
    <row r="1272" customFormat="false" ht="10.5" hidden="false" customHeight="false" outlineLevel="0" collapsed="false">
      <c r="A1272" s="244"/>
      <c r="B1272" s="245"/>
      <c r="C1272" s="532"/>
      <c r="D1272" s="194"/>
      <c r="E1272" s="533"/>
      <c r="F1272" s="195"/>
      <c r="G1272" s="537"/>
      <c r="H1272" s="197"/>
      <c r="I1272" s="538"/>
      <c r="J1272" s="539"/>
      <c r="K1272" s="539"/>
      <c r="L1272" s="537"/>
      <c r="M1272" s="197"/>
      <c r="N1272" s="182"/>
      <c r="O1272" s="182"/>
      <c r="P1272" s="181"/>
    </row>
    <row r="1273" customFormat="false" ht="10.5" hidden="false" customHeight="false" outlineLevel="0" collapsed="false">
      <c r="A1273" s="235"/>
      <c r="B1273" s="236"/>
      <c r="C1273" s="526"/>
      <c r="D1273" s="238"/>
      <c r="E1273" s="527"/>
      <c r="F1273" s="239"/>
      <c r="G1273" s="531"/>
      <c r="H1273" s="241"/>
      <c r="I1273" s="540"/>
      <c r="J1273" s="541"/>
      <c r="K1273" s="541"/>
      <c r="L1273" s="531"/>
      <c r="M1273" s="241"/>
      <c r="N1273" s="182"/>
      <c r="O1273" s="182"/>
      <c r="P1273" s="181"/>
    </row>
    <row r="1274" s="177" customFormat="true" ht="10.5" hidden="false" customHeight="false" outlineLevel="0" collapsed="false">
      <c r="A1274" s="244"/>
      <c r="B1274" s="245"/>
      <c r="C1274" s="532"/>
      <c r="D1274" s="194"/>
      <c r="E1274" s="533"/>
      <c r="F1274" s="195"/>
      <c r="G1274" s="537"/>
      <c r="H1274" s="197"/>
      <c r="I1274" s="538"/>
      <c r="J1274" s="539"/>
      <c r="K1274" s="539"/>
      <c r="L1274" s="537"/>
      <c r="M1274" s="197"/>
      <c r="N1274" s="182"/>
      <c r="O1274" s="182"/>
      <c r="P1274" s="181"/>
    </row>
    <row r="1275" s="177" customFormat="true" ht="10.5" hidden="false" customHeight="false" outlineLevel="0" collapsed="false">
      <c r="A1275" s="235"/>
      <c r="B1275" s="236"/>
      <c r="C1275" s="526"/>
      <c r="D1275" s="238"/>
      <c r="E1275" s="527"/>
      <c r="F1275" s="239"/>
      <c r="G1275" s="531"/>
      <c r="H1275" s="241"/>
      <c r="I1275" s="540"/>
      <c r="J1275" s="541"/>
      <c r="K1275" s="541"/>
      <c r="L1275" s="531"/>
      <c r="M1275" s="241"/>
      <c r="N1275" s="182"/>
      <c r="O1275" s="182"/>
      <c r="P1275" s="181"/>
    </row>
    <row r="1276" s="177" customFormat="true" ht="10.5" hidden="false" customHeight="false" outlineLevel="0" collapsed="false">
      <c r="A1276" s="244"/>
      <c r="B1276" s="245"/>
      <c r="C1276" s="532"/>
      <c r="D1276" s="194"/>
      <c r="E1276" s="533"/>
      <c r="F1276" s="195"/>
      <c r="G1276" s="537"/>
      <c r="H1276" s="197"/>
      <c r="I1276" s="538"/>
      <c r="J1276" s="539"/>
      <c r="K1276" s="539"/>
      <c r="L1276" s="537"/>
      <c r="M1276" s="197"/>
      <c r="N1276" s="182"/>
      <c r="O1276" s="182"/>
      <c r="P1276" s="181"/>
    </row>
    <row r="1277" s="177" customFormat="true" ht="10.5" hidden="false" customHeight="false" outlineLevel="0" collapsed="false">
      <c r="A1277" s="235"/>
      <c r="B1277" s="236"/>
      <c r="C1277" s="526"/>
      <c r="D1277" s="238"/>
      <c r="E1277" s="527"/>
      <c r="F1277" s="239"/>
      <c r="G1277" s="531"/>
      <c r="H1277" s="241"/>
      <c r="I1277" s="540"/>
      <c r="J1277" s="541"/>
      <c r="K1277" s="541"/>
      <c r="L1277" s="531"/>
      <c r="M1277" s="241"/>
      <c r="N1277" s="182"/>
      <c r="O1277" s="182"/>
      <c r="P1277" s="181"/>
    </row>
    <row r="1278" s="177" customFormat="true" ht="10.5" hidden="false" customHeight="false" outlineLevel="0" collapsed="false">
      <c r="A1278" s="244"/>
      <c r="B1278" s="245"/>
      <c r="C1278" s="532"/>
      <c r="D1278" s="194"/>
      <c r="E1278" s="533"/>
      <c r="F1278" s="195"/>
      <c r="G1278" s="537"/>
      <c r="H1278" s="197"/>
      <c r="I1278" s="538"/>
      <c r="J1278" s="539"/>
      <c r="K1278" s="539"/>
      <c r="L1278" s="537"/>
      <c r="M1278" s="197"/>
      <c r="N1278" s="182"/>
      <c r="O1278" s="182"/>
      <c r="P1278" s="181"/>
    </row>
    <row r="1279" s="177" customFormat="true" ht="10.5" hidden="false" customHeight="false" outlineLevel="0" collapsed="false">
      <c r="A1279" s="235"/>
      <c r="B1279" s="236"/>
      <c r="C1279" s="526"/>
      <c r="D1279" s="238"/>
      <c r="E1279" s="527"/>
      <c r="F1279" s="239"/>
      <c r="G1279" s="531"/>
      <c r="H1279" s="241"/>
      <c r="I1279" s="540"/>
      <c r="J1279" s="541"/>
      <c r="K1279" s="541"/>
      <c r="L1279" s="531"/>
      <c r="M1279" s="241"/>
      <c r="N1279" s="182"/>
      <c r="O1279" s="182"/>
      <c r="P1279" s="181"/>
    </row>
    <row r="1280" s="177" customFormat="true" ht="10.5" hidden="false" customHeight="false" outlineLevel="0" collapsed="false">
      <c r="A1280" s="244"/>
      <c r="B1280" s="245"/>
      <c r="C1280" s="532"/>
      <c r="D1280" s="194"/>
      <c r="E1280" s="533"/>
      <c r="F1280" s="195"/>
      <c r="G1280" s="537"/>
      <c r="H1280" s="197"/>
      <c r="I1280" s="538"/>
      <c r="J1280" s="539"/>
      <c r="K1280" s="539"/>
      <c r="L1280" s="537"/>
      <c r="M1280" s="197"/>
      <c r="N1280" s="182"/>
      <c r="O1280" s="182"/>
      <c r="P1280" s="181"/>
    </row>
    <row r="1281" s="177" customFormat="true" ht="10.5" hidden="false" customHeight="false" outlineLevel="0" collapsed="false">
      <c r="A1281" s="235"/>
      <c r="B1281" s="236"/>
      <c r="C1281" s="526"/>
      <c r="D1281" s="238"/>
      <c r="E1281" s="527"/>
      <c r="F1281" s="239"/>
      <c r="G1281" s="531"/>
      <c r="H1281" s="241"/>
      <c r="I1281" s="540"/>
      <c r="J1281" s="541"/>
      <c r="K1281" s="541"/>
      <c r="L1281" s="531"/>
      <c r="M1281" s="241"/>
      <c r="N1281" s="182"/>
      <c r="O1281" s="182"/>
      <c r="P1281" s="181"/>
    </row>
    <row r="1282" s="177" customFormat="true" ht="10.5" hidden="false" customHeight="false" outlineLevel="0" collapsed="false">
      <c r="A1282" s="244"/>
      <c r="B1282" s="245"/>
      <c r="C1282" s="532"/>
      <c r="D1282" s="194"/>
      <c r="E1282" s="533"/>
      <c r="F1282" s="195"/>
      <c r="G1282" s="537"/>
      <c r="H1282" s="197"/>
      <c r="I1282" s="538"/>
      <c r="J1282" s="539"/>
      <c r="K1282" s="539"/>
      <c r="L1282" s="537"/>
      <c r="M1282" s="197"/>
      <c r="N1282" s="182"/>
      <c r="O1282" s="182"/>
      <c r="P1282" s="181"/>
    </row>
    <row r="1283" s="177" customFormat="true" ht="10.5" hidden="false" customHeight="false" outlineLevel="0" collapsed="false">
      <c r="A1283" s="235"/>
      <c r="B1283" s="236"/>
      <c r="C1283" s="526"/>
      <c r="D1283" s="238"/>
      <c r="E1283" s="527"/>
      <c r="F1283" s="239"/>
      <c r="G1283" s="531"/>
      <c r="H1283" s="241"/>
      <c r="I1283" s="540"/>
      <c r="J1283" s="541"/>
      <c r="K1283" s="541"/>
      <c r="L1283" s="531"/>
      <c r="M1283" s="241"/>
      <c r="N1283" s="182"/>
      <c r="O1283" s="182"/>
      <c r="P1283" s="181"/>
    </row>
    <row r="1284" s="177" customFormat="true" ht="10.5" hidden="false" customHeight="false" outlineLevel="0" collapsed="false">
      <c r="A1284" s="244"/>
      <c r="B1284" s="245"/>
      <c r="C1284" s="532"/>
      <c r="D1284" s="194"/>
      <c r="E1284" s="533"/>
      <c r="F1284" s="195"/>
      <c r="G1284" s="537"/>
      <c r="H1284" s="197"/>
      <c r="I1284" s="538"/>
      <c r="J1284" s="539"/>
      <c r="K1284" s="539"/>
      <c r="L1284" s="537"/>
      <c r="M1284" s="197"/>
      <c r="N1284" s="182"/>
      <c r="O1284" s="182"/>
      <c r="P1284" s="181"/>
    </row>
    <row r="1285" s="177" customFormat="true" ht="10.5" hidden="false" customHeight="false" outlineLevel="0" collapsed="false">
      <c r="A1285" s="235"/>
      <c r="B1285" s="236"/>
      <c r="C1285" s="526"/>
      <c r="D1285" s="238"/>
      <c r="E1285" s="527"/>
      <c r="F1285" s="239"/>
      <c r="G1285" s="531"/>
      <c r="H1285" s="241"/>
      <c r="I1285" s="540"/>
      <c r="J1285" s="541"/>
      <c r="K1285" s="541"/>
      <c r="L1285" s="531"/>
      <c r="M1285" s="241"/>
      <c r="N1285" s="182"/>
      <c r="O1285" s="182"/>
      <c r="P1285" s="181"/>
    </row>
    <row r="1286" s="177" customFormat="true" ht="10.5" hidden="false" customHeight="false" outlineLevel="0" collapsed="false">
      <c r="A1286" s="244"/>
      <c r="B1286" s="245"/>
      <c r="C1286" s="532"/>
      <c r="D1286" s="194"/>
      <c r="E1286" s="533"/>
      <c r="F1286" s="195"/>
      <c r="G1286" s="537"/>
      <c r="H1286" s="197"/>
      <c r="I1286" s="538"/>
      <c r="J1286" s="539"/>
      <c r="K1286" s="539"/>
      <c r="L1286" s="537"/>
      <c r="M1286" s="197"/>
      <c r="N1286" s="182"/>
      <c r="O1286" s="182"/>
      <c r="P1286" s="181"/>
    </row>
    <row r="1287" s="177" customFormat="true" ht="10.5" hidden="false" customHeight="false" outlineLevel="0" collapsed="false">
      <c r="A1287" s="235"/>
      <c r="B1287" s="236"/>
      <c r="C1287" s="526"/>
      <c r="D1287" s="238"/>
      <c r="E1287" s="527"/>
      <c r="F1287" s="239"/>
      <c r="G1287" s="531"/>
      <c r="H1287" s="241"/>
      <c r="I1287" s="540"/>
      <c r="J1287" s="541"/>
      <c r="K1287" s="541"/>
      <c r="L1287" s="531"/>
      <c r="M1287" s="241"/>
      <c r="N1287" s="182"/>
      <c r="O1287" s="182"/>
      <c r="P1287" s="181"/>
    </row>
    <row r="1288" s="177" customFormat="true" ht="10.5" hidden="false" customHeight="false" outlineLevel="0" collapsed="false">
      <c r="A1288" s="244"/>
      <c r="B1288" s="245"/>
      <c r="C1288" s="532"/>
      <c r="D1288" s="194"/>
      <c r="E1288" s="533"/>
      <c r="F1288" s="195"/>
      <c r="G1288" s="537"/>
      <c r="H1288" s="197"/>
      <c r="I1288" s="538"/>
      <c r="J1288" s="539"/>
      <c r="K1288" s="539"/>
      <c r="L1288" s="537"/>
      <c r="M1288" s="197"/>
      <c r="N1288" s="182"/>
      <c r="O1288" s="182"/>
      <c r="P1288" s="181"/>
    </row>
    <row r="1289" s="177" customFormat="true" ht="10.5" hidden="false" customHeight="false" outlineLevel="0" collapsed="false">
      <c r="A1289" s="235"/>
      <c r="B1289" s="236"/>
      <c r="C1289" s="526"/>
      <c r="D1289" s="238"/>
      <c r="E1289" s="527"/>
      <c r="F1289" s="239"/>
      <c r="G1289" s="531"/>
      <c r="H1289" s="241"/>
      <c r="I1289" s="540"/>
      <c r="J1289" s="541"/>
      <c r="K1289" s="541"/>
      <c r="L1289" s="531"/>
      <c r="M1289" s="241"/>
      <c r="N1289" s="182"/>
      <c r="O1289" s="182"/>
      <c r="P1289" s="181"/>
    </row>
    <row r="1290" s="177" customFormat="true" ht="10.5" hidden="false" customHeight="false" outlineLevel="0" collapsed="false">
      <c r="A1290" s="244"/>
      <c r="B1290" s="245"/>
      <c r="C1290" s="532"/>
      <c r="D1290" s="194"/>
      <c r="E1290" s="533"/>
      <c r="F1290" s="195"/>
      <c r="G1290" s="537"/>
      <c r="H1290" s="197"/>
      <c r="I1290" s="538"/>
      <c r="J1290" s="539"/>
      <c r="K1290" s="539"/>
      <c r="L1290" s="537"/>
      <c r="M1290" s="197"/>
      <c r="N1290" s="182"/>
      <c r="O1290" s="182"/>
      <c r="P1290" s="181"/>
    </row>
    <row r="1291" s="177" customFormat="true" ht="10.5" hidden="false" customHeight="false" outlineLevel="0" collapsed="false">
      <c r="A1291" s="235"/>
      <c r="B1291" s="236"/>
      <c r="C1291" s="526"/>
      <c r="D1291" s="238"/>
      <c r="E1291" s="527"/>
      <c r="F1291" s="239"/>
      <c r="G1291" s="531"/>
      <c r="H1291" s="241"/>
      <c r="I1291" s="540"/>
      <c r="J1291" s="541"/>
      <c r="K1291" s="541"/>
      <c r="L1291" s="531"/>
      <c r="M1291" s="241"/>
      <c r="N1291" s="182"/>
      <c r="O1291" s="182"/>
      <c r="P1291" s="181"/>
    </row>
    <row r="1292" s="177" customFormat="true" ht="10.5" hidden="false" customHeight="false" outlineLevel="0" collapsed="false">
      <c r="A1292" s="244"/>
      <c r="B1292" s="245"/>
      <c r="C1292" s="532"/>
      <c r="D1292" s="194"/>
      <c r="E1292" s="533"/>
      <c r="F1292" s="195"/>
      <c r="G1292" s="537"/>
      <c r="H1292" s="197"/>
      <c r="I1292" s="538"/>
      <c r="J1292" s="539"/>
      <c r="K1292" s="539"/>
      <c r="L1292" s="537"/>
      <c r="M1292" s="197"/>
      <c r="N1292" s="182"/>
      <c r="O1292" s="182"/>
      <c r="P1292" s="181"/>
    </row>
    <row r="1293" s="177" customFormat="true" ht="10.5" hidden="false" customHeight="false" outlineLevel="0" collapsed="false">
      <c r="A1293" s="235"/>
      <c r="B1293" s="236"/>
      <c r="C1293" s="526"/>
      <c r="D1293" s="238"/>
      <c r="E1293" s="527"/>
      <c r="F1293" s="239"/>
      <c r="G1293" s="531"/>
      <c r="H1293" s="241"/>
      <c r="I1293" s="540"/>
      <c r="J1293" s="541"/>
      <c r="K1293" s="541"/>
      <c r="L1293" s="531"/>
      <c r="M1293" s="241"/>
      <c r="N1293" s="182"/>
      <c r="O1293" s="182"/>
      <c r="P1293" s="181"/>
    </row>
    <row r="1294" s="177" customFormat="true" ht="10.5" hidden="false" customHeight="false" outlineLevel="0" collapsed="false">
      <c r="A1294" s="244"/>
      <c r="B1294" s="245"/>
      <c r="C1294" s="532"/>
      <c r="D1294" s="194"/>
      <c r="E1294" s="533"/>
      <c r="F1294" s="195"/>
      <c r="G1294" s="537"/>
      <c r="H1294" s="197"/>
      <c r="I1294" s="538"/>
      <c r="J1294" s="539"/>
      <c r="K1294" s="539"/>
      <c r="L1294" s="537"/>
      <c r="M1294" s="197"/>
      <c r="N1294" s="182"/>
      <c r="O1294" s="182"/>
      <c r="P1294" s="181"/>
    </row>
    <row r="1295" s="177" customFormat="true" ht="10.5" hidden="false" customHeight="false" outlineLevel="0" collapsed="false">
      <c r="A1295" s="235"/>
      <c r="B1295" s="236"/>
      <c r="C1295" s="526"/>
      <c r="D1295" s="238"/>
      <c r="E1295" s="527"/>
      <c r="F1295" s="239"/>
      <c r="G1295" s="531"/>
      <c r="H1295" s="241"/>
      <c r="I1295" s="540"/>
      <c r="J1295" s="541"/>
      <c r="K1295" s="541"/>
      <c r="L1295" s="531"/>
      <c r="M1295" s="241"/>
      <c r="N1295" s="182"/>
      <c r="O1295" s="182"/>
      <c r="P1295" s="181"/>
    </row>
    <row r="1296" customFormat="false" ht="10.5" hidden="false" customHeight="false" outlineLevel="0" collapsed="false">
      <c r="A1296" s="244"/>
      <c r="B1296" s="245"/>
      <c r="C1296" s="532"/>
      <c r="D1296" s="194"/>
      <c r="E1296" s="533"/>
      <c r="F1296" s="195"/>
      <c r="G1296" s="537"/>
      <c r="H1296" s="197"/>
      <c r="I1296" s="538"/>
      <c r="J1296" s="539"/>
      <c r="K1296" s="539"/>
      <c r="L1296" s="537"/>
      <c r="M1296" s="197"/>
      <c r="N1296" s="182"/>
      <c r="O1296" s="182"/>
      <c r="P1296" s="181"/>
    </row>
    <row r="1297" customFormat="false" ht="10.5" hidden="false" customHeight="false" outlineLevel="0" collapsed="false">
      <c r="A1297" s="235"/>
      <c r="B1297" s="236"/>
      <c r="C1297" s="526"/>
      <c r="D1297" s="238"/>
      <c r="E1297" s="527"/>
      <c r="F1297" s="239"/>
      <c r="G1297" s="531"/>
      <c r="H1297" s="241"/>
      <c r="I1297" s="540"/>
      <c r="J1297" s="541"/>
      <c r="K1297" s="541"/>
      <c r="L1297" s="531"/>
      <c r="M1297" s="241"/>
      <c r="N1297" s="182"/>
      <c r="O1297" s="182"/>
      <c r="P1297" s="181"/>
    </row>
    <row r="1298" customFormat="false" ht="10.5" hidden="false" customHeight="false" outlineLevel="0" collapsed="false">
      <c r="A1298" s="244"/>
      <c r="B1298" s="245"/>
      <c r="C1298" s="532"/>
      <c r="D1298" s="194"/>
      <c r="E1298" s="533"/>
      <c r="F1298" s="195"/>
      <c r="G1298" s="537"/>
      <c r="H1298" s="197"/>
      <c r="I1298" s="538"/>
      <c r="J1298" s="539"/>
      <c r="K1298" s="539"/>
      <c r="L1298" s="537"/>
      <c r="M1298" s="197"/>
      <c r="N1298" s="182"/>
      <c r="O1298" s="182"/>
      <c r="P1298" s="181"/>
    </row>
    <row r="1299" customFormat="false" ht="10.5" hidden="false" customHeight="false" outlineLevel="0" collapsed="false">
      <c r="A1299" s="235"/>
      <c r="B1299" s="236"/>
      <c r="C1299" s="526"/>
      <c r="D1299" s="238"/>
      <c r="E1299" s="527"/>
      <c r="F1299" s="239"/>
      <c r="G1299" s="531"/>
      <c r="H1299" s="241"/>
      <c r="I1299" s="540"/>
      <c r="J1299" s="541"/>
      <c r="K1299" s="541"/>
      <c r="L1299" s="531"/>
      <c r="M1299" s="241"/>
      <c r="N1299" s="182"/>
      <c r="O1299" s="182"/>
      <c r="P1299" s="181"/>
    </row>
    <row r="1300" s="177" customFormat="true" ht="10.5" hidden="false" customHeight="false" outlineLevel="0" collapsed="false">
      <c r="A1300" s="244"/>
      <c r="B1300" s="245"/>
      <c r="C1300" s="532"/>
      <c r="D1300" s="194"/>
      <c r="E1300" s="533"/>
      <c r="F1300" s="195"/>
      <c r="G1300" s="537"/>
      <c r="H1300" s="197"/>
      <c r="I1300" s="538"/>
      <c r="J1300" s="539"/>
      <c r="K1300" s="539"/>
      <c r="L1300" s="537"/>
      <c r="M1300" s="197"/>
      <c r="N1300" s="182"/>
      <c r="O1300" s="182"/>
      <c r="P1300" s="181"/>
    </row>
    <row r="1301" s="177" customFormat="true" ht="10.5" hidden="false" customHeight="false" outlineLevel="0" collapsed="false">
      <c r="A1301" s="235"/>
      <c r="B1301" s="236"/>
      <c r="C1301" s="526"/>
      <c r="D1301" s="238"/>
      <c r="E1301" s="527"/>
      <c r="F1301" s="239"/>
      <c r="G1301" s="531"/>
      <c r="H1301" s="241"/>
      <c r="I1301" s="540"/>
      <c r="J1301" s="541"/>
      <c r="K1301" s="541"/>
      <c r="L1301" s="531"/>
      <c r="M1301" s="241"/>
      <c r="N1301" s="182"/>
      <c r="O1301" s="182"/>
      <c r="P1301" s="181"/>
    </row>
    <row r="1302" s="177" customFormat="true" ht="10.5" hidden="false" customHeight="false" outlineLevel="0" collapsed="false">
      <c r="A1302" s="244"/>
      <c r="B1302" s="245"/>
      <c r="C1302" s="532"/>
      <c r="D1302" s="194"/>
      <c r="E1302" s="533"/>
      <c r="F1302" s="195"/>
      <c r="G1302" s="537"/>
      <c r="H1302" s="197"/>
      <c r="I1302" s="538"/>
      <c r="J1302" s="539"/>
      <c r="K1302" s="539"/>
      <c r="L1302" s="537"/>
      <c r="M1302" s="197"/>
      <c r="N1302" s="182"/>
      <c r="O1302" s="182"/>
      <c r="P1302" s="181"/>
    </row>
    <row r="1303" s="177" customFormat="true" ht="10.5" hidden="false" customHeight="false" outlineLevel="0" collapsed="false">
      <c r="A1303" s="235"/>
      <c r="B1303" s="236"/>
      <c r="C1303" s="526"/>
      <c r="D1303" s="238"/>
      <c r="E1303" s="527"/>
      <c r="F1303" s="239"/>
      <c r="G1303" s="531"/>
      <c r="H1303" s="241"/>
      <c r="I1303" s="540"/>
      <c r="J1303" s="541"/>
      <c r="K1303" s="541"/>
      <c r="L1303" s="531"/>
      <c r="M1303" s="241"/>
      <c r="N1303" s="182"/>
      <c r="O1303" s="182"/>
      <c r="P1303" s="181"/>
    </row>
    <row r="1304" s="177" customFormat="true" ht="10.5" hidden="false" customHeight="false" outlineLevel="0" collapsed="false">
      <c r="A1304" s="244"/>
      <c r="B1304" s="245"/>
      <c r="C1304" s="532"/>
      <c r="D1304" s="194"/>
      <c r="E1304" s="533"/>
      <c r="F1304" s="195"/>
      <c r="G1304" s="537"/>
      <c r="H1304" s="197"/>
      <c r="I1304" s="538"/>
      <c r="J1304" s="539"/>
      <c r="K1304" s="539"/>
      <c r="L1304" s="537"/>
      <c r="M1304" s="197"/>
      <c r="N1304" s="182"/>
      <c r="O1304" s="182"/>
      <c r="P1304" s="181"/>
    </row>
    <row r="1305" s="177" customFormat="true" ht="10.5" hidden="false" customHeight="false" outlineLevel="0" collapsed="false">
      <c r="A1305" s="235"/>
      <c r="B1305" s="236"/>
      <c r="C1305" s="526"/>
      <c r="D1305" s="238"/>
      <c r="E1305" s="527"/>
      <c r="F1305" s="239"/>
      <c r="G1305" s="531"/>
      <c r="H1305" s="241"/>
      <c r="I1305" s="540"/>
      <c r="J1305" s="541"/>
      <c r="K1305" s="541"/>
      <c r="L1305" s="531"/>
      <c r="M1305" s="241"/>
      <c r="N1305" s="182"/>
      <c r="O1305" s="182"/>
      <c r="P1305" s="181"/>
    </row>
    <row r="1306" s="177" customFormat="true" ht="10.5" hidden="false" customHeight="false" outlineLevel="0" collapsed="false">
      <c r="A1306" s="244"/>
      <c r="B1306" s="245"/>
      <c r="C1306" s="532"/>
      <c r="D1306" s="194"/>
      <c r="E1306" s="533"/>
      <c r="F1306" s="195"/>
      <c r="G1306" s="537"/>
      <c r="H1306" s="197"/>
      <c r="I1306" s="538"/>
      <c r="J1306" s="539"/>
      <c r="K1306" s="539"/>
      <c r="L1306" s="537"/>
      <c r="M1306" s="197"/>
      <c r="N1306" s="182"/>
      <c r="O1306" s="182"/>
      <c r="P1306" s="181"/>
    </row>
    <row r="1307" s="177" customFormat="true" ht="10.5" hidden="false" customHeight="false" outlineLevel="0" collapsed="false">
      <c r="A1307" s="235"/>
      <c r="B1307" s="236"/>
      <c r="C1307" s="526"/>
      <c r="D1307" s="238"/>
      <c r="E1307" s="527"/>
      <c r="F1307" s="239"/>
      <c r="G1307" s="531"/>
      <c r="H1307" s="241"/>
      <c r="I1307" s="540"/>
      <c r="J1307" s="541"/>
      <c r="K1307" s="541"/>
      <c r="L1307" s="531"/>
      <c r="M1307" s="241"/>
      <c r="N1307" s="182"/>
      <c r="O1307" s="182"/>
      <c r="P1307" s="181"/>
    </row>
    <row r="1308" s="177" customFormat="true" ht="10.5" hidden="false" customHeight="false" outlineLevel="0" collapsed="false">
      <c r="A1308" s="244"/>
      <c r="B1308" s="245"/>
      <c r="C1308" s="532"/>
      <c r="D1308" s="194"/>
      <c r="E1308" s="533"/>
      <c r="F1308" s="195"/>
      <c r="G1308" s="537"/>
      <c r="H1308" s="197"/>
      <c r="I1308" s="538"/>
      <c r="J1308" s="539"/>
      <c r="K1308" s="539"/>
      <c r="L1308" s="537"/>
      <c r="M1308" s="197"/>
      <c r="N1308" s="182"/>
      <c r="O1308" s="182"/>
      <c r="P1308" s="181"/>
    </row>
    <row r="1309" s="177" customFormat="true" ht="10.5" hidden="false" customHeight="false" outlineLevel="0" collapsed="false">
      <c r="A1309" s="235"/>
      <c r="B1309" s="236"/>
      <c r="C1309" s="526"/>
      <c r="D1309" s="238"/>
      <c r="E1309" s="527"/>
      <c r="F1309" s="239"/>
      <c r="G1309" s="531"/>
      <c r="H1309" s="241"/>
      <c r="I1309" s="540"/>
      <c r="J1309" s="541"/>
      <c r="K1309" s="541"/>
      <c r="L1309" s="531"/>
      <c r="M1309" s="241"/>
      <c r="N1309" s="182"/>
      <c r="O1309" s="182"/>
      <c r="P1309" s="181"/>
    </row>
    <row r="1310" s="177" customFormat="true" ht="10.5" hidden="false" customHeight="false" outlineLevel="0" collapsed="false">
      <c r="A1310" s="244"/>
      <c r="B1310" s="245"/>
      <c r="C1310" s="532"/>
      <c r="D1310" s="194"/>
      <c r="E1310" s="533"/>
      <c r="F1310" s="195"/>
      <c r="G1310" s="537"/>
      <c r="H1310" s="197"/>
      <c r="I1310" s="538"/>
      <c r="J1310" s="539"/>
      <c r="K1310" s="539"/>
      <c r="L1310" s="537"/>
      <c r="M1310" s="197"/>
      <c r="N1310" s="182"/>
      <c r="O1310" s="182"/>
      <c r="P1310" s="181"/>
    </row>
    <row r="1311" s="177" customFormat="true" ht="10.5" hidden="false" customHeight="false" outlineLevel="0" collapsed="false">
      <c r="A1311" s="235"/>
      <c r="B1311" s="236"/>
      <c r="C1311" s="526"/>
      <c r="D1311" s="238"/>
      <c r="E1311" s="527"/>
      <c r="F1311" s="239"/>
      <c r="G1311" s="531"/>
      <c r="H1311" s="241"/>
      <c r="I1311" s="540"/>
      <c r="J1311" s="541"/>
      <c r="K1311" s="541"/>
      <c r="L1311" s="531"/>
      <c r="M1311" s="241"/>
      <c r="N1311" s="182"/>
      <c r="O1311" s="182"/>
      <c r="P1311" s="181"/>
    </row>
    <row r="1312" s="177" customFormat="true" ht="10.5" hidden="false" customHeight="false" outlineLevel="0" collapsed="false">
      <c r="A1312" s="244"/>
      <c r="B1312" s="245"/>
      <c r="C1312" s="532"/>
      <c r="D1312" s="194"/>
      <c r="E1312" s="533"/>
      <c r="F1312" s="195"/>
      <c r="G1312" s="537"/>
      <c r="H1312" s="197"/>
      <c r="I1312" s="538"/>
      <c r="J1312" s="539"/>
      <c r="K1312" s="539"/>
      <c r="L1312" s="537"/>
      <c r="M1312" s="197"/>
      <c r="N1312" s="182"/>
      <c r="O1312" s="182"/>
      <c r="P1312" s="181"/>
    </row>
    <row r="1313" s="177" customFormat="true" ht="10.5" hidden="false" customHeight="false" outlineLevel="0" collapsed="false">
      <c r="A1313" s="235"/>
      <c r="B1313" s="236"/>
      <c r="C1313" s="526"/>
      <c r="D1313" s="238"/>
      <c r="E1313" s="527"/>
      <c r="F1313" s="239"/>
      <c r="G1313" s="531"/>
      <c r="H1313" s="241"/>
      <c r="I1313" s="540"/>
      <c r="J1313" s="541"/>
      <c r="K1313" s="541"/>
      <c r="L1313" s="531"/>
      <c r="M1313" s="241"/>
      <c r="N1313" s="182"/>
      <c r="O1313" s="182"/>
      <c r="P1313" s="181"/>
    </row>
    <row r="1314" s="177" customFormat="true" ht="10.5" hidden="false" customHeight="false" outlineLevel="0" collapsed="false">
      <c r="A1314" s="244"/>
      <c r="B1314" s="245"/>
      <c r="C1314" s="532"/>
      <c r="D1314" s="194"/>
      <c r="E1314" s="533"/>
      <c r="F1314" s="195"/>
      <c r="G1314" s="537"/>
      <c r="H1314" s="197"/>
      <c r="I1314" s="538"/>
      <c r="J1314" s="539"/>
      <c r="K1314" s="539"/>
      <c r="L1314" s="537"/>
      <c r="M1314" s="197"/>
      <c r="N1314" s="182"/>
      <c r="O1314" s="182"/>
      <c r="P1314" s="181"/>
    </row>
    <row r="1315" s="177" customFormat="true" ht="10.5" hidden="false" customHeight="false" outlineLevel="0" collapsed="false">
      <c r="A1315" s="235"/>
      <c r="B1315" s="236"/>
      <c r="C1315" s="526"/>
      <c r="D1315" s="238"/>
      <c r="E1315" s="527"/>
      <c r="F1315" s="239"/>
      <c r="G1315" s="531"/>
      <c r="H1315" s="241"/>
      <c r="I1315" s="540"/>
      <c r="J1315" s="541"/>
      <c r="K1315" s="541"/>
      <c r="L1315" s="531"/>
      <c r="M1315" s="241"/>
      <c r="N1315" s="182"/>
      <c r="O1315" s="182"/>
      <c r="P1315" s="181"/>
    </row>
    <row r="1316" s="177" customFormat="true" ht="10.5" hidden="false" customHeight="false" outlineLevel="0" collapsed="false">
      <c r="A1316" s="244"/>
      <c r="B1316" s="245"/>
      <c r="C1316" s="532"/>
      <c r="D1316" s="194"/>
      <c r="E1316" s="533"/>
      <c r="F1316" s="195"/>
      <c r="G1316" s="537"/>
      <c r="H1316" s="197"/>
      <c r="I1316" s="538"/>
      <c r="J1316" s="539"/>
      <c r="K1316" s="539"/>
      <c r="L1316" s="537"/>
      <c r="M1316" s="197"/>
      <c r="N1316" s="182"/>
      <c r="O1316" s="182"/>
      <c r="P1316" s="181"/>
    </row>
    <row r="1317" s="177" customFormat="true" ht="10.5" hidden="false" customHeight="false" outlineLevel="0" collapsed="false">
      <c r="A1317" s="235"/>
      <c r="B1317" s="236"/>
      <c r="C1317" s="526"/>
      <c r="D1317" s="238"/>
      <c r="E1317" s="527"/>
      <c r="F1317" s="239"/>
      <c r="G1317" s="531"/>
      <c r="H1317" s="241"/>
      <c r="I1317" s="540"/>
      <c r="J1317" s="541"/>
      <c r="K1317" s="541"/>
      <c r="L1317" s="531"/>
      <c r="M1317" s="241"/>
      <c r="N1317" s="182"/>
      <c r="O1317" s="182"/>
      <c r="P1317" s="181"/>
    </row>
    <row r="1318" s="177" customFormat="true" ht="10.5" hidden="false" customHeight="false" outlineLevel="0" collapsed="false">
      <c r="A1318" s="244"/>
      <c r="B1318" s="245"/>
      <c r="C1318" s="532"/>
      <c r="D1318" s="194"/>
      <c r="E1318" s="533"/>
      <c r="F1318" s="195"/>
      <c r="G1318" s="537"/>
      <c r="H1318" s="197"/>
      <c r="I1318" s="538"/>
      <c r="J1318" s="539"/>
      <c r="K1318" s="539"/>
      <c r="L1318" s="537"/>
      <c r="M1318" s="197"/>
      <c r="N1318" s="182"/>
      <c r="O1318" s="182"/>
      <c r="P1318" s="181"/>
    </row>
    <row r="1319" s="177" customFormat="true" ht="10.5" hidden="false" customHeight="false" outlineLevel="0" collapsed="false">
      <c r="A1319" s="235"/>
      <c r="B1319" s="236"/>
      <c r="C1319" s="526"/>
      <c r="D1319" s="238"/>
      <c r="E1319" s="527"/>
      <c r="F1319" s="239"/>
      <c r="G1319" s="531"/>
      <c r="H1319" s="241"/>
      <c r="I1319" s="540"/>
      <c r="J1319" s="541"/>
      <c r="K1319" s="541"/>
      <c r="L1319" s="531"/>
      <c r="M1319" s="241"/>
      <c r="N1319" s="182"/>
      <c r="O1319" s="182"/>
      <c r="P1319" s="181"/>
    </row>
    <row r="1320" s="177" customFormat="true" ht="10.5" hidden="false" customHeight="false" outlineLevel="0" collapsed="false">
      <c r="A1320" s="244"/>
      <c r="B1320" s="245"/>
      <c r="C1320" s="532"/>
      <c r="D1320" s="194"/>
      <c r="E1320" s="533"/>
      <c r="F1320" s="195"/>
      <c r="G1320" s="537"/>
      <c r="H1320" s="197"/>
      <c r="I1320" s="538"/>
      <c r="J1320" s="539"/>
      <c r="K1320" s="539"/>
      <c r="L1320" s="537"/>
      <c r="M1320" s="197"/>
      <c r="N1320" s="182"/>
      <c r="O1320" s="182"/>
      <c r="P1320" s="181"/>
    </row>
    <row r="1321" s="177" customFormat="true" ht="10.5" hidden="false" customHeight="false" outlineLevel="0" collapsed="false">
      <c r="A1321" s="235"/>
      <c r="B1321" s="236"/>
      <c r="C1321" s="526"/>
      <c r="D1321" s="238"/>
      <c r="E1321" s="527"/>
      <c r="F1321" s="239"/>
      <c r="G1321" s="531"/>
      <c r="H1321" s="241"/>
      <c r="I1321" s="540"/>
      <c r="J1321" s="541"/>
      <c r="K1321" s="541"/>
      <c r="L1321" s="531"/>
      <c r="M1321" s="241"/>
      <c r="N1321" s="182"/>
      <c r="O1321" s="182"/>
      <c r="P1321" s="181"/>
    </row>
    <row r="1322" customFormat="false" ht="10.5" hidden="false" customHeight="false" outlineLevel="0" collapsed="false">
      <c r="A1322" s="244"/>
      <c r="B1322" s="245"/>
      <c r="C1322" s="532"/>
      <c r="D1322" s="194"/>
      <c r="E1322" s="533"/>
      <c r="F1322" s="195"/>
      <c r="G1322" s="537"/>
      <c r="H1322" s="197"/>
      <c r="I1322" s="538"/>
      <c r="J1322" s="539"/>
      <c r="K1322" s="539"/>
      <c r="L1322" s="537"/>
      <c r="M1322" s="197"/>
      <c r="N1322" s="182"/>
      <c r="O1322" s="182"/>
      <c r="P1322" s="181"/>
    </row>
    <row r="1323" customFormat="false" ht="10.5" hidden="false" customHeight="false" outlineLevel="0" collapsed="false">
      <c r="A1323" s="235"/>
      <c r="B1323" s="236"/>
      <c r="C1323" s="526"/>
      <c r="D1323" s="238"/>
      <c r="E1323" s="527"/>
      <c r="F1323" s="239"/>
      <c r="G1323" s="531"/>
      <c r="H1323" s="241"/>
      <c r="I1323" s="540"/>
      <c r="J1323" s="541"/>
      <c r="K1323" s="541"/>
      <c r="L1323" s="531"/>
      <c r="M1323" s="241"/>
      <c r="N1323" s="182"/>
      <c r="O1323" s="182"/>
      <c r="P1323" s="181"/>
    </row>
    <row r="1324" customFormat="false" ht="10.5" hidden="false" customHeight="false" outlineLevel="0" collapsed="false">
      <c r="A1324" s="244"/>
      <c r="B1324" s="245"/>
      <c r="C1324" s="532"/>
      <c r="D1324" s="194"/>
      <c r="E1324" s="533"/>
      <c r="F1324" s="195"/>
      <c r="G1324" s="537"/>
      <c r="H1324" s="197"/>
      <c r="I1324" s="538"/>
      <c r="J1324" s="539"/>
      <c r="K1324" s="539"/>
      <c r="L1324" s="537"/>
      <c r="M1324" s="197"/>
      <c r="N1324" s="182"/>
      <c r="O1324" s="182"/>
      <c r="P1324" s="181"/>
    </row>
    <row r="1325" customFormat="false" ht="10.5" hidden="false" customHeight="false" outlineLevel="0" collapsed="false">
      <c r="A1325" s="235"/>
      <c r="B1325" s="236"/>
      <c r="C1325" s="526"/>
      <c r="D1325" s="238"/>
      <c r="E1325" s="527"/>
      <c r="F1325" s="239"/>
      <c r="G1325" s="531"/>
      <c r="H1325" s="241"/>
      <c r="I1325" s="540"/>
      <c r="J1325" s="541"/>
      <c r="K1325" s="541"/>
      <c r="L1325" s="531"/>
      <c r="M1325" s="241"/>
      <c r="N1325" s="182"/>
      <c r="O1325" s="182"/>
      <c r="P1325" s="181"/>
    </row>
    <row r="1326" customFormat="false" ht="10.5" hidden="false" customHeight="false" outlineLevel="0" collapsed="false">
      <c r="A1326" s="244"/>
      <c r="B1326" s="245"/>
      <c r="C1326" s="532"/>
      <c r="D1326" s="194"/>
      <c r="E1326" s="533"/>
      <c r="F1326" s="195"/>
      <c r="G1326" s="537"/>
      <c r="H1326" s="197"/>
      <c r="I1326" s="538"/>
      <c r="J1326" s="539"/>
      <c r="K1326" s="539"/>
      <c r="L1326" s="537"/>
      <c r="M1326" s="197"/>
      <c r="N1326" s="182"/>
      <c r="O1326" s="182"/>
      <c r="P1326" s="181"/>
    </row>
    <row r="1327" customFormat="false" ht="10.5" hidden="false" customHeight="false" outlineLevel="0" collapsed="false">
      <c r="A1327" s="235"/>
      <c r="B1327" s="236"/>
      <c r="C1327" s="526"/>
      <c r="D1327" s="238"/>
      <c r="E1327" s="527"/>
      <c r="F1327" s="239"/>
      <c r="G1327" s="531"/>
      <c r="H1327" s="241"/>
      <c r="I1327" s="540"/>
      <c r="J1327" s="541"/>
      <c r="K1327" s="541"/>
      <c r="L1327" s="531"/>
      <c r="M1327" s="241"/>
      <c r="N1327" s="182"/>
      <c r="O1327" s="182"/>
      <c r="P1327" s="181"/>
    </row>
    <row r="1328" customFormat="false" ht="10.5" hidden="false" customHeight="false" outlineLevel="0" collapsed="false">
      <c r="A1328" s="244"/>
      <c r="B1328" s="245"/>
      <c r="C1328" s="532"/>
      <c r="D1328" s="194"/>
      <c r="E1328" s="533"/>
      <c r="F1328" s="195"/>
      <c r="G1328" s="537"/>
      <c r="H1328" s="197"/>
      <c r="I1328" s="538"/>
      <c r="J1328" s="539"/>
      <c r="K1328" s="539"/>
      <c r="L1328" s="537"/>
      <c r="M1328" s="197"/>
      <c r="N1328" s="182"/>
      <c r="O1328" s="182"/>
      <c r="P1328" s="181"/>
    </row>
    <row r="1329" customFormat="false" ht="10.5" hidden="false" customHeight="false" outlineLevel="0" collapsed="false">
      <c r="A1329" s="235"/>
      <c r="B1329" s="236"/>
      <c r="C1329" s="526"/>
      <c r="D1329" s="238"/>
      <c r="E1329" s="527"/>
      <c r="F1329" s="239"/>
      <c r="G1329" s="531"/>
      <c r="H1329" s="241"/>
      <c r="I1329" s="540"/>
      <c r="J1329" s="541"/>
      <c r="K1329" s="541"/>
      <c r="L1329" s="531"/>
      <c r="M1329" s="241"/>
      <c r="N1329" s="182"/>
      <c r="O1329" s="182"/>
      <c r="P1329" s="181"/>
    </row>
    <row r="1330" customFormat="false" ht="10.5" hidden="false" customHeight="false" outlineLevel="0" collapsed="false">
      <c r="A1330" s="244"/>
      <c r="B1330" s="245"/>
      <c r="C1330" s="532"/>
      <c r="D1330" s="194"/>
      <c r="E1330" s="533"/>
      <c r="F1330" s="195"/>
      <c r="G1330" s="537"/>
      <c r="H1330" s="197"/>
      <c r="I1330" s="538"/>
      <c r="J1330" s="539"/>
      <c r="K1330" s="539"/>
      <c r="L1330" s="537"/>
      <c r="M1330" s="197"/>
      <c r="N1330" s="182"/>
      <c r="O1330" s="182"/>
      <c r="P1330" s="181"/>
    </row>
    <row r="1331" customFormat="false" ht="10.5" hidden="false" customHeight="false" outlineLevel="0" collapsed="false">
      <c r="A1331" s="235"/>
      <c r="B1331" s="236"/>
      <c r="C1331" s="526"/>
      <c r="D1331" s="238"/>
      <c r="E1331" s="527"/>
      <c r="F1331" s="239"/>
      <c r="G1331" s="531"/>
      <c r="H1331" s="241"/>
      <c r="I1331" s="540"/>
      <c r="J1331" s="541"/>
      <c r="K1331" s="541"/>
      <c r="L1331" s="531"/>
      <c r="M1331" s="241"/>
      <c r="N1331" s="182"/>
      <c r="O1331" s="182"/>
      <c r="P1331" s="181"/>
    </row>
    <row r="1332" customFormat="false" ht="10.5" hidden="false" customHeight="false" outlineLevel="0" collapsed="false">
      <c r="A1332" s="244"/>
      <c r="B1332" s="245"/>
      <c r="C1332" s="532"/>
      <c r="D1332" s="194"/>
      <c r="E1332" s="533"/>
      <c r="F1332" s="195"/>
      <c r="G1332" s="537"/>
      <c r="H1332" s="197"/>
      <c r="I1332" s="538"/>
      <c r="J1332" s="539"/>
      <c r="K1332" s="539"/>
      <c r="L1332" s="537"/>
      <c r="M1332" s="197"/>
      <c r="N1332" s="182"/>
      <c r="O1332" s="182"/>
      <c r="P1332" s="181"/>
    </row>
    <row r="1333" customFormat="false" ht="10.5" hidden="false" customHeight="false" outlineLevel="0" collapsed="false">
      <c r="A1333" s="235"/>
      <c r="B1333" s="236"/>
      <c r="C1333" s="526"/>
      <c r="D1333" s="238"/>
      <c r="E1333" s="527"/>
      <c r="F1333" s="239"/>
      <c r="G1333" s="531"/>
      <c r="H1333" s="241"/>
      <c r="I1333" s="540"/>
      <c r="J1333" s="541"/>
      <c r="K1333" s="541"/>
      <c r="L1333" s="531"/>
      <c r="M1333" s="241"/>
      <c r="N1333" s="182"/>
      <c r="O1333" s="182"/>
      <c r="P1333" s="181"/>
    </row>
    <row r="1334" customFormat="false" ht="10.5" hidden="false" customHeight="false" outlineLevel="0" collapsed="false">
      <c r="A1334" s="244"/>
      <c r="B1334" s="245"/>
      <c r="C1334" s="532"/>
      <c r="D1334" s="194"/>
      <c r="E1334" s="533"/>
      <c r="F1334" s="195"/>
      <c r="G1334" s="537"/>
      <c r="H1334" s="197"/>
      <c r="I1334" s="538"/>
      <c r="J1334" s="539"/>
      <c r="K1334" s="539"/>
      <c r="L1334" s="537"/>
      <c r="M1334" s="197"/>
      <c r="N1334" s="182"/>
      <c r="O1334" s="182"/>
      <c r="P1334" s="181"/>
    </row>
    <row r="1335" customFormat="false" ht="10.5" hidden="false" customHeight="false" outlineLevel="0" collapsed="false">
      <c r="A1335" s="235"/>
      <c r="B1335" s="236"/>
      <c r="C1335" s="526"/>
      <c r="D1335" s="238"/>
      <c r="E1335" s="527"/>
      <c r="F1335" s="239"/>
      <c r="G1335" s="531"/>
      <c r="H1335" s="241"/>
      <c r="I1335" s="540"/>
      <c r="J1335" s="541"/>
      <c r="K1335" s="541"/>
      <c r="L1335" s="531"/>
      <c r="M1335" s="241"/>
      <c r="N1335" s="182"/>
      <c r="O1335" s="182"/>
      <c r="P1335" s="181"/>
    </row>
    <row r="1336" customFormat="false" ht="10.5" hidden="false" customHeight="false" outlineLevel="0" collapsed="false">
      <c r="A1336" s="244"/>
      <c r="B1336" s="245"/>
      <c r="C1336" s="532"/>
      <c r="D1336" s="194"/>
      <c r="E1336" s="533"/>
      <c r="F1336" s="195"/>
      <c r="G1336" s="537"/>
      <c r="H1336" s="197"/>
      <c r="I1336" s="538"/>
      <c r="J1336" s="539"/>
      <c r="K1336" s="539"/>
      <c r="L1336" s="537"/>
      <c r="M1336" s="197"/>
      <c r="N1336" s="182"/>
      <c r="O1336" s="182"/>
      <c r="P1336" s="181"/>
    </row>
    <row r="1337" customFormat="false" ht="10.5" hidden="false" customHeight="false" outlineLevel="0" collapsed="false">
      <c r="A1337" s="235"/>
      <c r="B1337" s="236"/>
      <c r="C1337" s="526"/>
      <c r="D1337" s="238"/>
      <c r="E1337" s="527"/>
      <c r="F1337" s="239"/>
      <c r="G1337" s="531"/>
      <c r="H1337" s="241"/>
      <c r="I1337" s="540"/>
      <c r="J1337" s="541"/>
      <c r="K1337" s="541"/>
      <c r="L1337" s="531"/>
      <c r="M1337" s="241"/>
      <c r="N1337" s="182"/>
      <c r="O1337" s="182"/>
      <c r="P1337" s="181"/>
    </row>
    <row r="1338" customFormat="false" ht="10.5" hidden="false" customHeight="false" outlineLevel="0" collapsed="false">
      <c r="A1338" s="244"/>
      <c r="B1338" s="245"/>
      <c r="C1338" s="532"/>
      <c r="D1338" s="194"/>
      <c r="E1338" s="533"/>
      <c r="F1338" s="195"/>
      <c r="G1338" s="537"/>
      <c r="H1338" s="197"/>
      <c r="I1338" s="538"/>
      <c r="J1338" s="539"/>
      <c r="K1338" s="539"/>
      <c r="L1338" s="537"/>
      <c r="M1338" s="197"/>
      <c r="N1338" s="182"/>
      <c r="O1338" s="182"/>
      <c r="P1338" s="181"/>
    </row>
    <row r="1339" customFormat="false" ht="10.5" hidden="false" customHeight="false" outlineLevel="0" collapsed="false">
      <c r="A1339" s="235"/>
      <c r="B1339" s="236"/>
      <c r="C1339" s="526"/>
      <c r="D1339" s="238"/>
      <c r="E1339" s="527"/>
      <c r="F1339" s="239"/>
      <c r="G1339" s="531"/>
      <c r="H1339" s="241"/>
      <c r="I1339" s="540"/>
      <c r="J1339" s="541"/>
      <c r="K1339" s="541"/>
      <c r="L1339" s="531"/>
      <c r="M1339" s="241"/>
      <c r="N1339" s="182"/>
      <c r="O1339" s="182"/>
      <c r="P1339" s="181"/>
    </row>
    <row r="1340" customFormat="false" ht="10.5" hidden="false" customHeight="false" outlineLevel="0" collapsed="false">
      <c r="A1340" s="244"/>
      <c r="B1340" s="245"/>
      <c r="C1340" s="532"/>
      <c r="D1340" s="194"/>
      <c r="E1340" s="533"/>
      <c r="F1340" s="195"/>
      <c r="G1340" s="537"/>
      <c r="H1340" s="197"/>
      <c r="I1340" s="538"/>
      <c r="J1340" s="539"/>
      <c r="K1340" s="539"/>
      <c r="L1340" s="537"/>
      <c r="M1340" s="197"/>
      <c r="N1340" s="182"/>
      <c r="O1340" s="182"/>
      <c r="P1340" s="181"/>
    </row>
    <row r="1341" customFormat="false" ht="10.5" hidden="false" customHeight="false" outlineLevel="0" collapsed="false">
      <c r="A1341" s="235"/>
      <c r="B1341" s="236"/>
      <c r="C1341" s="526"/>
      <c r="D1341" s="238"/>
      <c r="E1341" s="527"/>
      <c r="F1341" s="239"/>
      <c r="G1341" s="531"/>
      <c r="H1341" s="241"/>
      <c r="I1341" s="540"/>
      <c r="J1341" s="541"/>
      <c r="K1341" s="541"/>
      <c r="L1341" s="531"/>
      <c r="M1341" s="241"/>
      <c r="N1341" s="182"/>
      <c r="O1341" s="182"/>
      <c r="P1341" s="181"/>
    </row>
    <row r="1342" s="177" customFormat="true" ht="10.5" hidden="false" customHeight="false" outlineLevel="0" collapsed="false">
      <c r="A1342" s="244"/>
      <c r="B1342" s="245"/>
      <c r="C1342" s="532"/>
      <c r="D1342" s="194"/>
      <c r="E1342" s="533"/>
      <c r="F1342" s="195"/>
      <c r="G1342" s="537"/>
      <c r="H1342" s="197"/>
      <c r="I1342" s="538"/>
      <c r="J1342" s="539"/>
      <c r="K1342" s="539"/>
      <c r="L1342" s="537"/>
      <c r="M1342" s="197"/>
      <c r="N1342" s="182"/>
      <c r="O1342" s="182"/>
      <c r="P1342" s="181"/>
    </row>
    <row r="1343" s="177" customFormat="true" ht="10.5" hidden="false" customHeight="false" outlineLevel="0" collapsed="false">
      <c r="A1343" s="235"/>
      <c r="B1343" s="236"/>
      <c r="C1343" s="526"/>
      <c r="D1343" s="238"/>
      <c r="E1343" s="527"/>
      <c r="F1343" s="239"/>
      <c r="G1343" s="531"/>
      <c r="H1343" s="241"/>
      <c r="I1343" s="540"/>
      <c r="J1343" s="541"/>
      <c r="K1343" s="541"/>
      <c r="L1343" s="531"/>
      <c r="M1343" s="241"/>
      <c r="N1343" s="182"/>
      <c r="O1343" s="182"/>
      <c r="P1343" s="181"/>
    </row>
    <row r="1344" s="177" customFormat="true" ht="10.5" hidden="false" customHeight="false" outlineLevel="0" collapsed="false">
      <c r="A1344" s="244"/>
      <c r="B1344" s="245"/>
      <c r="C1344" s="532"/>
      <c r="D1344" s="194"/>
      <c r="E1344" s="533"/>
      <c r="F1344" s="195"/>
      <c r="G1344" s="537"/>
      <c r="H1344" s="197"/>
      <c r="I1344" s="538"/>
      <c r="J1344" s="539"/>
      <c r="K1344" s="539"/>
      <c r="L1344" s="537"/>
      <c r="M1344" s="197"/>
      <c r="N1344" s="182"/>
      <c r="O1344" s="182"/>
      <c r="P1344" s="181"/>
    </row>
    <row r="1345" s="177" customFormat="true" ht="10.5" hidden="false" customHeight="false" outlineLevel="0" collapsed="false">
      <c r="A1345" s="235"/>
      <c r="B1345" s="236"/>
      <c r="C1345" s="526"/>
      <c r="D1345" s="238"/>
      <c r="E1345" s="527"/>
      <c r="F1345" s="239"/>
      <c r="G1345" s="531"/>
      <c r="H1345" s="241"/>
      <c r="I1345" s="540"/>
      <c r="J1345" s="541"/>
      <c r="K1345" s="541"/>
      <c r="L1345" s="531"/>
      <c r="M1345" s="241"/>
      <c r="N1345" s="182"/>
      <c r="O1345" s="182"/>
      <c r="P1345" s="181"/>
    </row>
    <row r="1346" s="177" customFormat="true" ht="10.5" hidden="false" customHeight="false" outlineLevel="0" collapsed="false">
      <c r="A1346" s="244"/>
      <c r="B1346" s="245"/>
      <c r="C1346" s="532"/>
      <c r="D1346" s="194"/>
      <c r="E1346" s="533"/>
      <c r="F1346" s="195"/>
      <c r="G1346" s="537"/>
      <c r="H1346" s="197"/>
      <c r="I1346" s="538"/>
      <c r="J1346" s="539"/>
      <c r="K1346" s="539"/>
      <c r="L1346" s="537"/>
      <c r="M1346" s="197"/>
      <c r="N1346" s="182"/>
      <c r="O1346" s="182"/>
      <c r="P1346" s="181"/>
    </row>
    <row r="1347" s="177" customFormat="true" ht="10.5" hidden="false" customHeight="false" outlineLevel="0" collapsed="false">
      <c r="A1347" s="235"/>
      <c r="B1347" s="236"/>
      <c r="C1347" s="526"/>
      <c r="D1347" s="238"/>
      <c r="E1347" s="527"/>
      <c r="F1347" s="239"/>
      <c r="G1347" s="531"/>
      <c r="H1347" s="241"/>
      <c r="I1347" s="540"/>
      <c r="J1347" s="541"/>
      <c r="K1347" s="541"/>
      <c r="L1347" s="531"/>
      <c r="M1347" s="241"/>
      <c r="N1347" s="182"/>
      <c r="O1347" s="182"/>
      <c r="P1347" s="181"/>
    </row>
    <row r="1348" s="177" customFormat="true" ht="10.5" hidden="false" customHeight="false" outlineLevel="0" collapsed="false">
      <c r="A1348" s="244"/>
      <c r="B1348" s="245"/>
      <c r="C1348" s="532"/>
      <c r="D1348" s="194"/>
      <c r="E1348" s="533"/>
      <c r="F1348" s="195"/>
      <c r="G1348" s="537"/>
      <c r="H1348" s="197"/>
      <c r="I1348" s="538"/>
      <c r="J1348" s="539"/>
      <c r="K1348" s="539"/>
      <c r="L1348" s="537"/>
      <c r="M1348" s="197"/>
      <c r="N1348" s="182"/>
      <c r="O1348" s="182"/>
      <c r="P1348" s="181"/>
    </row>
    <row r="1349" s="177" customFormat="true" ht="10.5" hidden="false" customHeight="false" outlineLevel="0" collapsed="false">
      <c r="A1349" s="235"/>
      <c r="B1349" s="236"/>
      <c r="C1349" s="526"/>
      <c r="D1349" s="238"/>
      <c r="E1349" s="527"/>
      <c r="F1349" s="239"/>
      <c r="G1349" s="531"/>
      <c r="H1349" s="241"/>
      <c r="I1349" s="540"/>
      <c r="J1349" s="541"/>
      <c r="K1349" s="541"/>
      <c r="L1349" s="531"/>
      <c r="M1349" s="241"/>
      <c r="N1349" s="182"/>
      <c r="O1349" s="182"/>
      <c r="P1349" s="181"/>
    </row>
    <row r="1350" s="177" customFormat="true" ht="10.5" hidden="false" customHeight="false" outlineLevel="0" collapsed="false">
      <c r="A1350" s="244"/>
      <c r="B1350" s="245"/>
      <c r="C1350" s="532"/>
      <c r="D1350" s="194"/>
      <c r="E1350" s="533"/>
      <c r="F1350" s="195"/>
      <c r="G1350" s="537"/>
      <c r="H1350" s="197"/>
      <c r="I1350" s="538"/>
      <c r="J1350" s="539"/>
      <c r="K1350" s="539"/>
      <c r="L1350" s="537"/>
      <c r="M1350" s="197"/>
      <c r="N1350" s="182"/>
      <c r="O1350" s="182"/>
      <c r="P1350" s="181"/>
    </row>
    <row r="1351" s="177" customFormat="true" ht="10.5" hidden="false" customHeight="false" outlineLevel="0" collapsed="false">
      <c r="A1351" s="235"/>
      <c r="B1351" s="236"/>
      <c r="C1351" s="526"/>
      <c r="D1351" s="238"/>
      <c r="E1351" s="527"/>
      <c r="F1351" s="239"/>
      <c r="G1351" s="531"/>
      <c r="H1351" s="241"/>
      <c r="I1351" s="540"/>
      <c r="J1351" s="541"/>
      <c r="K1351" s="541"/>
      <c r="L1351" s="531"/>
      <c r="M1351" s="241"/>
      <c r="N1351" s="182"/>
      <c r="O1351" s="182"/>
      <c r="P1351" s="181"/>
    </row>
    <row r="1352" s="177" customFormat="true" ht="10.5" hidden="false" customHeight="false" outlineLevel="0" collapsed="false">
      <c r="A1352" s="244"/>
      <c r="B1352" s="245"/>
      <c r="C1352" s="532"/>
      <c r="D1352" s="194"/>
      <c r="E1352" s="533"/>
      <c r="F1352" s="195"/>
      <c r="G1352" s="537"/>
      <c r="H1352" s="197"/>
      <c r="I1352" s="538"/>
      <c r="J1352" s="539"/>
      <c r="K1352" s="539"/>
      <c r="L1352" s="537"/>
      <c r="M1352" s="197"/>
      <c r="N1352" s="182"/>
      <c r="O1352" s="182"/>
      <c r="P1352" s="181"/>
    </row>
    <row r="1353" s="177" customFormat="true" ht="10.5" hidden="false" customHeight="false" outlineLevel="0" collapsed="false">
      <c r="A1353" s="235"/>
      <c r="B1353" s="236"/>
      <c r="C1353" s="526"/>
      <c r="D1353" s="238"/>
      <c r="E1353" s="527"/>
      <c r="F1353" s="239"/>
      <c r="G1353" s="531"/>
      <c r="H1353" s="241"/>
      <c r="I1353" s="540"/>
      <c r="J1353" s="541"/>
      <c r="K1353" s="541"/>
      <c r="L1353" s="531"/>
      <c r="M1353" s="241"/>
      <c r="N1353" s="182"/>
      <c r="O1353" s="182"/>
      <c r="P1353" s="181"/>
    </row>
    <row r="1354" s="177" customFormat="true" ht="10.5" hidden="false" customHeight="false" outlineLevel="0" collapsed="false">
      <c r="A1354" s="244"/>
      <c r="B1354" s="245"/>
      <c r="C1354" s="532"/>
      <c r="D1354" s="194"/>
      <c r="E1354" s="533"/>
      <c r="F1354" s="195"/>
      <c r="G1354" s="537"/>
      <c r="H1354" s="197"/>
      <c r="I1354" s="538"/>
      <c r="J1354" s="539"/>
      <c r="K1354" s="539"/>
      <c r="L1354" s="537"/>
      <c r="M1354" s="197"/>
      <c r="N1354" s="182"/>
      <c r="O1354" s="182"/>
      <c r="P1354" s="181"/>
    </row>
    <row r="1355" s="177" customFormat="true" ht="10.5" hidden="false" customHeight="false" outlineLevel="0" collapsed="false">
      <c r="A1355" s="235"/>
      <c r="B1355" s="236"/>
      <c r="C1355" s="526"/>
      <c r="D1355" s="238"/>
      <c r="E1355" s="527"/>
      <c r="F1355" s="239"/>
      <c r="G1355" s="531"/>
      <c r="H1355" s="241"/>
      <c r="I1355" s="540"/>
      <c r="J1355" s="541"/>
      <c r="K1355" s="541"/>
      <c r="L1355" s="531"/>
      <c r="M1355" s="241"/>
      <c r="N1355" s="182"/>
      <c r="O1355" s="182"/>
      <c r="P1355" s="181"/>
    </row>
    <row r="1356" s="177" customFormat="true" ht="10.5" hidden="false" customHeight="false" outlineLevel="0" collapsed="false">
      <c r="A1356" s="244"/>
      <c r="B1356" s="245"/>
      <c r="C1356" s="532"/>
      <c r="D1356" s="194"/>
      <c r="E1356" s="533"/>
      <c r="F1356" s="195"/>
      <c r="G1356" s="537"/>
      <c r="H1356" s="197"/>
      <c r="I1356" s="538"/>
      <c r="J1356" s="539"/>
      <c r="K1356" s="539"/>
      <c r="L1356" s="537"/>
      <c r="M1356" s="197"/>
      <c r="N1356" s="182"/>
      <c r="O1356" s="182"/>
      <c r="P1356" s="181"/>
    </row>
    <row r="1357" s="177" customFormat="true" ht="10.5" hidden="false" customHeight="false" outlineLevel="0" collapsed="false">
      <c r="A1357" s="235"/>
      <c r="B1357" s="236"/>
      <c r="C1357" s="526"/>
      <c r="D1357" s="238"/>
      <c r="E1357" s="527"/>
      <c r="F1357" s="239"/>
      <c r="G1357" s="531"/>
      <c r="H1357" s="241"/>
      <c r="I1357" s="540"/>
      <c r="J1357" s="541"/>
      <c r="K1357" s="541"/>
      <c r="L1357" s="531"/>
      <c r="M1357" s="241"/>
      <c r="N1357" s="182"/>
      <c r="O1357" s="182"/>
      <c r="P1357" s="181"/>
    </row>
    <row r="1358" s="177" customFormat="true" ht="10.5" hidden="false" customHeight="false" outlineLevel="0" collapsed="false">
      <c r="A1358" s="244"/>
      <c r="B1358" s="245"/>
      <c r="C1358" s="532"/>
      <c r="D1358" s="194"/>
      <c r="E1358" s="533"/>
      <c r="F1358" s="195"/>
      <c r="G1358" s="537"/>
      <c r="H1358" s="197"/>
      <c r="I1358" s="538"/>
      <c r="J1358" s="539"/>
      <c r="K1358" s="539"/>
      <c r="L1358" s="537"/>
      <c r="M1358" s="197"/>
      <c r="N1358" s="182"/>
      <c r="O1358" s="182"/>
      <c r="P1358" s="181"/>
    </row>
    <row r="1359" s="177" customFormat="true" ht="10.5" hidden="false" customHeight="false" outlineLevel="0" collapsed="false">
      <c r="A1359" s="235"/>
      <c r="B1359" s="236"/>
      <c r="C1359" s="526"/>
      <c r="D1359" s="238"/>
      <c r="E1359" s="527"/>
      <c r="F1359" s="239"/>
      <c r="G1359" s="531"/>
      <c r="H1359" s="241"/>
      <c r="I1359" s="540"/>
      <c r="J1359" s="541"/>
      <c r="K1359" s="541"/>
      <c r="L1359" s="531"/>
      <c r="M1359" s="241"/>
      <c r="N1359" s="182"/>
      <c r="O1359" s="182"/>
      <c r="P1359" s="181"/>
    </row>
    <row r="1360" customFormat="false" ht="10.5" hidden="false" customHeight="false" outlineLevel="0" collapsed="false">
      <c r="A1360" s="244"/>
      <c r="B1360" s="245"/>
      <c r="C1360" s="532"/>
      <c r="D1360" s="194"/>
      <c r="E1360" s="533"/>
      <c r="F1360" s="195"/>
      <c r="G1360" s="537"/>
      <c r="H1360" s="197"/>
      <c r="I1360" s="538"/>
      <c r="J1360" s="539"/>
      <c r="K1360" s="539"/>
      <c r="L1360" s="537"/>
      <c r="M1360" s="197"/>
      <c r="N1360" s="182"/>
      <c r="O1360" s="182"/>
      <c r="P1360" s="181"/>
    </row>
    <row r="1361" customFormat="false" ht="10.5" hidden="false" customHeight="false" outlineLevel="0" collapsed="false">
      <c r="A1361" s="235"/>
      <c r="B1361" s="236"/>
      <c r="C1361" s="526"/>
      <c r="D1361" s="238"/>
      <c r="E1361" s="527"/>
      <c r="F1361" s="239"/>
      <c r="G1361" s="531"/>
      <c r="H1361" s="241"/>
      <c r="I1361" s="540"/>
      <c r="J1361" s="541"/>
      <c r="K1361" s="541"/>
      <c r="L1361" s="531"/>
      <c r="M1361" s="241"/>
      <c r="N1361" s="182"/>
      <c r="O1361" s="182"/>
      <c r="P1361" s="181"/>
    </row>
    <row r="1362" customFormat="false" ht="10.5" hidden="false" customHeight="false" outlineLevel="0" collapsed="false">
      <c r="A1362" s="244"/>
      <c r="B1362" s="245"/>
      <c r="C1362" s="532"/>
      <c r="D1362" s="194"/>
      <c r="E1362" s="533"/>
      <c r="F1362" s="195"/>
      <c r="G1362" s="537"/>
      <c r="H1362" s="197"/>
      <c r="I1362" s="538"/>
      <c r="J1362" s="539"/>
      <c r="K1362" s="539"/>
      <c r="L1362" s="537"/>
      <c r="M1362" s="197"/>
      <c r="N1362" s="182"/>
      <c r="O1362" s="182"/>
      <c r="P1362" s="181"/>
    </row>
    <row r="1363" customFormat="false" ht="10.5" hidden="false" customHeight="false" outlineLevel="0" collapsed="false">
      <c r="A1363" s="235"/>
      <c r="B1363" s="236"/>
      <c r="C1363" s="526"/>
      <c r="D1363" s="238"/>
      <c r="E1363" s="527"/>
      <c r="F1363" s="239"/>
      <c r="G1363" s="531"/>
      <c r="H1363" s="241"/>
      <c r="I1363" s="540"/>
      <c r="J1363" s="541"/>
      <c r="K1363" s="541"/>
      <c r="L1363" s="531"/>
      <c r="M1363" s="241"/>
      <c r="N1363" s="182"/>
      <c r="O1363" s="182"/>
      <c r="P1363" s="181"/>
    </row>
    <row r="1364" s="177" customFormat="true" ht="10.5" hidden="false" customHeight="false" outlineLevel="0" collapsed="false">
      <c r="A1364" s="244"/>
      <c r="B1364" s="245"/>
      <c r="C1364" s="532"/>
      <c r="D1364" s="194"/>
      <c r="E1364" s="533"/>
      <c r="F1364" s="195"/>
      <c r="G1364" s="537"/>
      <c r="H1364" s="197"/>
      <c r="I1364" s="538"/>
      <c r="J1364" s="539"/>
      <c r="K1364" s="539"/>
      <c r="L1364" s="537"/>
      <c r="M1364" s="197"/>
      <c r="N1364" s="182"/>
      <c r="O1364" s="182"/>
      <c r="P1364" s="181"/>
    </row>
    <row r="1365" s="177" customFormat="true" ht="10.5" hidden="false" customHeight="false" outlineLevel="0" collapsed="false">
      <c r="A1365" s="235"/>
      <c r="B1365" s="236"/>
      <c r="C1365" s="526"/>
      <c r="D1365" s="238"/>
      <c r="E1365" s="527"/>
      <c r="F1365" s="239"/>
      <c r="G1365" s="531"/>
      <c r="H1365" s="241"/>
      <c r="I1365" s="540"/>
      <c r="J1365" s="541"/>
      <c r="K1365" s="541"/>
      <c r="L1365" s="531"/>
      <c r="M1365" s="241"/>
      <c r="N1365" s="182"/>
      <c r="O1365" s="182"/>
      <c r="P1365" s="181"/>
    </row>
    <row r="1366" s="177" customFormat="true" ht="10.5" hidden="false" customHeight="false" outlineLevel="0" collapsed="false">
      <c r="A1366" s="244"/>
      <c r="B1366" s="245"/>
      <c r="C1366" s="532"/>
      <c r="D1366" s="194"/>
      <c r="E1366" s="533"/>
      <c r="F1366" s="195"/>
      <c r="G1366" s="537"/>
      <c r="H1366" s="197"/>
      <c r="I1366" s="538"/>
      <c r="J1366" s="539"/>
      <c r="K1366" s="539"/>
      <c r="L1366" s="537"/>
      <c r="M1366" s="197"/>
      <c r="N1366" s="182"/>
      <c r="O1366" s="182"/>
      <c r="P1366" s="181"/>
    </row>
    <row r="1367" s="177" customFormat="true" ht="10.5" hidden="false" customHeight="false" outlineLevel="0" collapsed="false">
      <c r="A1367" s="235"/>
      <c r="B1367" s="236"/>
      <c r="C1367" s="526"/>
      <c r="D1367" s="238"/>
      <c r="E1367" s="527"/>
      <c r="F1367" s="239"/>
      <c r="G1367" s="531"/>
      <c r="H1367" s="241"/>
      <c r="I1367" s="540"/>
      <c r="J1367" s="541"/>
      <c r="K1367" s="541"/>
      <c r="L1367" s="531"/>
      <c r="M1367" s="241"/>
      <c r="N1367" s="182"/>
      <c r="O1367" s="182"/>
      <c r="P1367" s="181"/>
    </row>
    <row r="1368" customFormat="false" ht="10.5" hidden="false" customHeight="false" outlineLevel="0" collapsed="false">
      <c r="A1368" s="244"/>
      <c r="B1368" s="245"/>
      <c r="C1368" s="532"/>
      <c r="D1368" s="194"/>
      <c r="E1368" s="533"/>
      <c r="F1368" s="195"/>
      <c r="G1368" s="537"/>
      <c r="H1368" s="197"/>
      <c r="I1368" s="538"/>
      <c r="J1368" s="539"/>
      <c r="K1368" s="539"/>
      <c r="L1368" s="537"/>
      <c r="M1368" s="197"/>
      <c r="N1368" s="182"/>
      <c r="O1368" s="182"/>
      <c r="P1368" s="181"/>
    </row>
    <row r="1369" customFormat="false" ht="10.5" hidden="false" customHeight="false" outlineLevel="0" collapsed="false">
      <c r="A1369" s="235"/>
      <c r="B1369" s="236"/>
      <c r="C1369" s="526"/>
      <c r="D1369" s="238"/>
      <c r="E1369" s="527"/>
      <c r="F1369" s="239"/>
      <c r="G1369" s="531"/>
      <c r="H1369" s="241"/>
      <c r="I1369" s="540"/>
      <c r="J1369" s="541"/>
      <c r="K1369" s="541"/>
      <c r="L1369" s="531"/>
      <c r="M1369" s="241"/>
      <c r="N1369" s="182"/>
      <c r="O1369" s="182"/>
      <c r="P1369" s="181"/>
    </row>
    <row r="1370" customFormat="false" ht="10.5" hidden="false" customHeight="false" outlineLevel="0" collapsed="false">
      <c r="A1370" s="244"/>
      <c r="B1370" s="245"/>
      <c r="C1370" s="532"/>
      <c r="D1370" s="194"/>
      <c r="E1370" s="533"/>
      <c r="F1370" s="195"/>
      <c r="G1370" s="537"/>
      <c r="H1370" s="197"/>
      <c r="I1370" s="538"/>
      <c r="J1370" s="539"/>
      <c r="K1370" s="539"/>
      <c r="L1370" s="537"/>
      <c r="M1370" s="197"/>
      <c r="N1370" s="182"/>
      <c r="O1370" s="182"/>
      <c r="P1370" s="181"/>
    </row>
    <row r="1371" customFormat="false" ht="10.5" hidden="false" customHeight="false" outlineLevel="0" collapsed="false">
      <c r="A1371" s="235"/>
      <c r="B1371" s="236"/>
      <c r="C1371" s="526"/>
      <c r="D1371" s="238"/>
      <c r="E1371" s="527"/>
      <c r="F1371" s="239"/>
      <c r="G1371" s="531"/>
      <c r="H1371" s="241"/>
      <c r="I1371" s="540"/>
      <c r="J1371" s="541"/>
      <c r="K1371" s="541"/>
      <c r="L1371" s="531"/>
      <c r="M1371" s="241"/>
      <c r="N1371" s="182"/>
      <c r="O1371" s="182"/>
      <c r="P1371" s="181"/>
    </row>
    <row r="1372" customFormat="false" ht="10.5" hidden="false" customHeight="false" outlineLevel="0" collapsed="false">
      <c r="A1372" s="244"/>
      <c r="B1372" s="245"/>
      <c r="C1372" s="532"/>
      <c r="D1372" s="194"/>
      <c r="E1372" s="533"/>
      <c r="F1372" s="195"/>
      <c r="G1372" s="537"/>
      <c r="H1372" s="197"/>
      <c r="I1372" s="538"/>
      <c r="J1372" s="539"/>
      <c r="K1372" s="539"/>
      <c r="L1372" s="537"/>
      <c r="M1372" s="197"/>
      <c r="N1372" s="182"/>
      <c r="O1372" s="182"/>
      <c r="P1372" s="181"/>
    </row>
    <row r="1373" customFormat="false" ht="10.5" hidden="false" customHeight="false" outlineLevel="0" collapsed="false">
      <c r="A1373" s="235"/>
      <c r="B1373" s="236"/>
      <c r="C1373" s="526"/>
      <c r="D1373" s="238"/>
      <c r="E1373" s="527"/>
      <c r="F1373" s="239"/>
      <c r="G1373" s="531"/>
      <c r="H1373" s="241"/>
      <c r="I1373" s="540"/>
      <c r="J1373" s="541"/>
      <c r="K1373" s="541"/>
      <c r="L1373" s="531"/>
      <c r="M1373" s="241"/>
      <c r="N1373" s="182"/>
      <c r="O1373" s="182"/>
      <c r="P1373" s="181"/>
    </row>
    <row r="1374" customFormat="false" ht="10.5" hidden="false" customHeight="false" outlineLevel="0" collapsed="false">
      <c r="A1374" s="244"/>
      <c r="B1374" s="245"/>
      <c r="C1374" s="532"/>
      <c r="D1374" s="194"/>
      <c r="E1374" s="533"/>
      <c r="F1374" s="195"/>
      <c r="G1374" s="537"/>
      <c r="H1374" s="197"/>
      <c r="I1374" s="538"/>
      <c r="J1374" s="539"/>
      <c r="K1374" s="539"/>
      <c r="L1374" s="537"/>
      <c r="M1374" s="197"/>
      <c r="N1374" s="182"/>
      <c r="O1374" s="182"/>
      <c r="P1374" s="181"/>
    </row>
    <row r="1375" customFormat="false" ht="10.5" hidden="false" customHeight="false" outlineLevel="0" collapsed="false">
      <c r="A1375" s="235"/>
      <c r="B1375" s="236"/>
      <c r="C1375" s="526"/>
      <c r="D1375" s="238"/>
      <c r="E1375" s="527"/>
      <c r="F1375" s="239"/>
      <c r="G1375" s="531"/>
      <c r="H1375" s="241"/>
      <c r="I1375" s="540"/>
      <c r="J1375" s="541"/>
      <c r="K1375" s="541"/>
      <c r="L1375" s="531"/>
      <c r="M1375" s="241"/>
      <c r="N1375" s="182"/>
      <c r="O1375" s="182"/>
      <c r="P1375" s="181"/>
    </row>
    <row r="1376" customFormat="false" ht="10.5" hidden="false" customHeight="false" outlineLevel="0" collapsed="false">
      <c r="A1376" s="244"/>
      <c r="B1376" s="245"/>
      <c r="C1376" s="532"/>
      <c r="D1376" s="194"/>
      <c r="E1376" s="533"/>
      <c r="F1376" s="195"/>
      <c r="G1376" s="537"/>
      <c r="H1376" s="197"/>
      <c r="I1376" s="538"/>
      <c r="J1376" s="539"/>
      <c r="K1376" s="539"/>
      <c r="L1376" s="537"/>
      <c r="M1376" s="197"/>
      <c r="N1376" s="182"/>
      <c r="O1376" s="182"/>
      <c r="P1376" s="181"/>
    </row>
    <row r="1377" customFormat="false" ht="10.5" hidden="false" customHeight="false" outlineLevel="0" collapsed="false">
      <c r="A1377" s="235"/>
      <c r="B1377" s="236"/>
      <c r="C1377" s="526"/>
      <c r="D1377" s="238"/>
      <c r="E1377" s="527"/>
      <c r="F1377" s="239"/>
      <c r="G1377" s="531"/>
      <c r="H1377" s="241"/>
      <c r="I1377" s="540"/>
      <c r="J1377" s="541"/>
      <c r="K1377" s="541"/>
      <c r="L1377" s="531"/>
      <c r="M1377" s="241"/>
      <c r="N1377" s="182"/>
      <c r="O1377" s="182"/>
      <c r="P1377" s="181"/>
    </row>
    <row r="1378" customFormat="false" ht="10.5" hidden="false" customHeight="false" outlineLevel="0" collapsed="false">
      <c r="A1378" s="244"/>
      <c r="B1378" s="245"/>
      <c r="C1378" s="532"/>
      <c r="D1378" s="194"/>
      <c r="E1378" s="533"/>
      <c r="F1378" s="195"/>
      <c r="G1378" s="537"/>
      <c r="H1378" s="197"/>
      <c r="I1378" s="538"/>
      <c r="J1378" s="539"/>
      <c r="K1378" s="539"/>
      <c r="L1378" s="537"/>
      <c r="M1378" s="197"/>
      <c r="N1378" s="182"/>
      <c r="O1378" s="182"/>
      <c r="P1378" s="181"/>
    </row>
    <row r="1379" customFormat="false" ht="10.5" hidden="false" customHeight="false" outlineLevel="0" collapsed="false">
      <c r="A1379" s="235"/>
      <c r="B1379" s="236"/>
      <c r="C1379" s="526"/>
      <c r="D1379" s="238"/>
      <c r="E1379" s="527"/>
      <c r="F1379" s="239"/>
      <c r="G1379" s="531"/>
      <c r="H1379" s="241"/>
      <c r="I1379" s="540"/>
      <c r="J1379" s="541"/>
      <c r="K1379" s="541"/>
      <c r="L1379" s="531"/>
      <c r="M1379" s="241"/>
      <c r="N1379" s="182"/>
      <c r="O1379" s="182"/>
      <c r="P1379" s="181"/>
    </row>
    <row r="1380" customFormat="false" ht="10.5" hidden="false" customHeight="false" outlineLevel="0" collapsed="false">
      <c r="A1380" s="244"/>
      <c r="B1380" s="245"/>
      <c r="C1380" s="532"/>
      <c r="D1380" s="194"/>
      <c r="E1380" s="533"/>
      <c r="F1380" s="195"/>
      <c r="G1380" s="537"/>
      <c r="H1380" s="197"/>
      <c r="I1380" s="538"/>
      <c r="J1380" s="539"/>
      <c r="K1380" s="539"/>
      <c r="L1380" s="537"/>
      <c r="M1380" s="197"/>
      <c r="N1380" s="182"/>
      <c r="O1380" s="182"/>
      <c r="P1380" s="181"/>
    </row>
    <row r="1381" customFormat="false" ht="10.5" hidden="false" customHeight="false" outlineLevel="0" collapsed="false">
      <c r="A1381" s="235"/>
      <c r="B1381" s="236"/>
      <c r="C1381" s="526"/>
      <c r="D1381" s="238"/>
      <c r="E1381" s="527"/>
      <c r="F1381" s="239"/>
      <c r="G1381" s="531"/>
      <c r="H1381" s="241"/>
      <c r="I1381" s="540"/>
      <c r="J1381" s="541"/>
      <c r="K1381" s="541"/>
      <c r="L1381" s="531"/>
      <c r="M1381" s="241"/>
      <c r="N1381" s="182"/>
      <c r="O1381" s="182"/>
      <c r="P1381" s="181"/>
    </row>
    <row r="1382" customFormat="false" ht="10.5" hidden="false" customHeight="false" outlineLevel="0" collapsed="false">
      <c r="A1382" s="244"/>
      <c r="B1382" s="245"/>
      <c r="C1382" s="532"/>
      <c r="D1382" s="194"/>
      <c r="E1382" s="533"/>
      <c r="F1382" s="195"/>
      <c r="G1382" s="537"/>
      <c r="H1382" s="197"/>
      <c r="I1382" s="538"/>
      <c r="J1382" s="539"/>
      <c r="K1382" s="539"/>
      <c r="L1382" s="537"/>
      <c r="M1382" s="197"/>
      <c r="N1382" s="182"/>
      <c r="O1382" s="182"/>
      <c r="P1382" s="181"/>
    </row>
    <row r="1383" customFormat="false" ht="10.5" hidden="false" customHeight="false" outlineLevel="0" collapsed="false">
      <c r="A1383" s="235"/>
      <c r="B1383" s="236"/>
      <c r="C1383" s="526"/>
      <c r="D1383" s="238"/>
      <c r="E1383" s="527"/>
      <c r="F1383" s="239"/>
      <c r="G1383" s="531"/>
      <c r="H1383" s="241"/>
      <c r="I1383" s="540"/>
      <c r="J1383" s="541"/>
      <c r="K1383" s="541"/>
      <c r="L1383" s="531"/>
      <c r="M1383" s="241"/>
      <c r="N1383" s="182"/>
      <c r="O1383" s="182"/>
      <c r="P1383" s="181"/>
    </row>
    <row r="1384" customFormat="false" ht="10.5" hidden="false" customHeight="false" outlineLevel="0" collapsed="false">
      <c r="A1384" s="244"/>
      <c r="B1384" s="245"/>
      <c r="C1384" s="532"/>
      <c r="D1384" s="194"/>
      <c r="E1384" s="533"/>
      <c r="F1384" s="195"/>
      <c r="G1384" s="537"/>
      <c r="H1384" s="197"/>
      <c r="I1384" s="538"/>
      <c r="J1384" s="539"/>
      <c r="K1384" s="539"/>
      <c r="L1384" s="537"/>
      <c r="M1384" s="197"/>
      <c r="N1384" s="182"/>
      <c r="O1384" s="182"/>
      <c r="P1384" s="181"/>
    </row>
    <row r="1385" customFormat="false" ht="10.5" hidden="false" customHeight="false" outlineLevel="0" collapsed="false">
      <c r="A1385" s="235"/>
      <c r="B1385" s="236"/>
      <c r="C1385" s="526"/>
      <c r="D1385" s="238"/>
      <c r="E1385" s="527"/>
      <c r="F1385" s="239"/>
      <c r="G1385" s="531"/>
      <c r="H1385" s="241"/>
      <c r="I1385" s="540"/>
      <c r="J1385" s="541"/>
      <c r="K1385" s="541"/>
      <c r="L1385" s="531"/>
      <c r="M1385" s="241"/>
      <c r="N1385" s="182"/>
      <c r="O1385" s="182"/>
      <c r="P1385" s="181"/>
    </row>
    <row r="1386" customFormat="false" ht="10.5" hidden="false" customHeight="false" outlineLevel="0" collapsed="false">
      <c r="A1386" s="244"/>
      <c r="B1386" s="245"/>
      <c r="C1386" s="532"/>
      <c r="D1386" s="194"/>
      <c r="E1386" s="533"/>
      <c r="F1386" s="195"/>
      <c r="G1386" s="537"/>
      <c r="H1386" s="197"/>
      <c r="I1386" s="538"/>
      <c r="J1386" s="539"/>
      <c r="K1386" s="539"/>
      <c r="L1386" s="537"/>
      <c r="M1386" s="197"/>
      <c r="N1386" s="182"/>
      <c r="O1386" s="182"/>
      <c r="P1386" s="181"/>
    </row>
    <row r="1387" customFormat="false" ht="10.5" hidden="false" customHeight="false" outlineLevel="0" collapsed="false">
      <c r="A1387" s="235"/>
      <c r="B1387" s="236"/>
      <c r="C1387" s="526"/>
      <c r="D1387" s="238"/>
      <c r="E1387" s="527"/>
      <c r="F1387" s="239"/>
      <c r="G1387" s="531"/>
      <c r="H1387" s="241"/>
      <c r="I1387" s="540"/>
      <c r="J1387" s="541"/>
      <c r="K1387" s="541"/>
      <c r="L1387" s="531"/>
      <c r="M1387" s="241"/>
      <c r="N1387" s="182"/>
      <c r="O1387" s="182"/>
      <c r="P1387" s="181"/>
    </row>
    <row r="1388" s="177" customFormat="true" ht="10.5" hidden="false" customHeight="false" outlineLevel="0" collapsed="false">
      <c r="A1388" s="244"/>
      <c r="B1388" s="245"/>
      <c r="C1388" s="532"/>
      <c r="D1388" s="194"/>
      <c r="E1388" s="533"/>
      <c r="F1388" s="195"/>
      <c r="G1388" s="537"/>
      <c r="H1388" s="197"/>
      <c r="I1388" s="538"/>
      <c r="J1388" s="539"/>
      <c r="K1388" s="539"/>
      <c r="L1388" s="537"/>
      <c r="M1388" s="197"/>
      <c r="N1388" s="182"/>
      <c r="O1388" s="182"/>
      <c r="P1388" s="181"/>
    </row>
    <row r="1389" s="177" customFormat="true" ht="10.5" hidden="false" customHeight="false" outlineLevel="0" collapsed="false">
      <c r="A1389" s="235"/>
      <c r="B1389" s="236"/>
      <c r="C1389" s="526"/>
      <c r="D1389" s="238"/>
      <c r="E1389" s="527"/>
      <c r="F1389" s="239"/>
      <c r="G1389" s="531"/>
      <c r="H1389" s="241"/>
      <c r="I1389" s="540"/>
      <c r="J1389" s="541"/>
      <c r="K1389" s="541"/>
      <c r="L1389" s="531"/>
      <c r="M1389" s="241"/>
      <c r="N1389" s="182"/>
      <c r="O1389" s="182"/>
      <c r="P1389" s="181"/>
    </row>
    <row r="1390" s="177" customFormat="true" ht="10.5" hidden="false" customHeight="false" outlineLevel="0" collapsed="false">
      <c r="A1390" s="244"/>
      <c r="B1390" s="245"/>
      <c r="C1390" s="532"/>
      <c r="D1390" s="194"/>
      <c r="E1390" s="533"/>
      <c r="F1390" s="195"/>
      <c r="G1390" s="537"/>
      <c r="H1390" s="197"/>
      <c r="I1390" s="538"/>
      <c r="J1390" s="539"/>
      <c r="K1390" s="539"/>
      <c r="L1390" s="537"/>
      <c r="M1390" s="197"/>
      <c r="N1390" s="182"/>
      <c r="O1390" s="182"/>
      <c r="P1390" s="181"/>
    </row>
    <row r="1391" s="177" customFormat="true" ht="10.5" hidden="false" customHeight="false" outlineLevel="0" collapsed="false">
      <c r="A1391" s="235"/>
      <c r="B1391" s="236"/>
      <c r="C1391" s="526"/>
      <c r="D1391" s="238"/>
      <c r="E1391" s="527"/>
      <c r="F1391" s="239"/>
      <c r="G1391" s="531"/>
      <c r="H1391" s="241"/>
      <c r="I1391" s="540"/>
      <c r="J1391" s="541"/>
      <c r="K1391" s="541"/>
      <c r="L1391" s="531"/>
      <c r="M1391" s="241"/>
      <c r="N1391" s="182"/>
      <c r="O1391" s="182"/>
      <c r="P1391" s="181"/>
    </row>
    <row r="1392" s="177" customFormat="true" ht="10.5" hidden="false" customHeight="false" outlineLevel="0" collapsed="false">
      <c r="A1392" s="244"/>
      <c r="B1392" s="245"/>
      <c r="C1392" s="532"/>
      <c r="D1392" s="194"/>
      <c r="E1392" s="533"/>
      <c r="F1392" s="195"/>
      <c r="G1392" s="537"/>
      <c r="H1392" s="197"/>
      <c r="I1392" s="538"/>
      <c r="J1392" s="539"/>
      <c r="K1392" s="539"/>
      <c r="L1392" s="537"/>
      <c r="M1392" s="197"/>
      <c r="N1392" s="182"/>
      <c r="O1392" s="182"/>
      <c r="P1392" s="181"/>
    </row>
    <row r="1393" s="177" customFormat="true" ht="10.5" hidden="false" customHeight="false" outlineLevel="0" collapsed="false">
      <c r="A1393" s="235"/>
      <c r="B1393" s="236"/>
      <c r="C1393" s="526"/>
      <c r="D1393" s="238"/>
      <c r="E1393" s="527"/>
      <c r="F1393" s="239"/>
      <c r="G1393" s="531"/>
      <c r="H1393" s="241"/>
      <c r="I1393" s="540"/>
      <c r="J1393" s="541"/>
      <c r="K1393" s="541"/>
      <c r="L1393" s="531"/>
      <c r="M1393" s="241"/>
      <c r="N1393" s="182"/>
      <c r="O1393" s="182"/>
      <c r="P1393" s="181"/>
    </row>
    <row r="1394" s="177" customFormat="true" ht="10.5" hidden="false" customHeight="false" outlineLevel="0" collapsed="false">
      <c r="A1394" s="244"/>
      <c r="B1394" s="245"/>
      <c r="C1394" s="532"/>
      <c r="D1394" s="194"/>
      <c r="E1394" s="533"/>
      <c r="F1394" s="195"/>
      <c r="G1394" s="537"/>
      <c r="H1394" s="197"/>
      <c r="I1394" s="538"/>
      <c r="J1394" s="539"/>
      <c r="K1394" s="539"/>
      <c r="L1394" s="537"/>
      <c r="M1394" s="197"/>
      <c r="N1394" s="182"/>
      <c r="O1394" s="182"/>
      <c r="P1394" s="181"/>
    </row>
    <row r="1395" s="177" customFormat="true" ht="10.5" hidden="false" customHeight="false" outlineLevel="0" collapsed="false">
      <c r="A1395" s="235"/>
      <c r="B1395" s="236"/>
      <c r="C1395" s="526"/>
      <c r="D1395" s="238"/>
      <c r="E1395" s="527"/>
      <c r="F1395" s="239"/>
      <c r="G1395" s="531"/>
      <c r="H1395" s="241"/>
      <c r="I1395" s="540"/>
      <c r="J1395" s="541"/>
      <c r="K1395" s="541"/>
      <c r="L1395" s="531"/>
      <c r="M1395" s="241"/>
      <c r="N1395" s="182"/>
      <c r="O1395" s="182"/>
      <c r="P1395" s="181"/>
    </row>
    <row r="1396" s="177" customFormat="true" ht="10.5" hidden="false" customHeight="false" outlineLevel="0" collapsed="false">
      <c r="A1396" s="244"/>
      <c r="B1396" s="245"/>
      <c r="C1396" s="532"/>
      <c r="D1396" s="194"/>
      <c r="E1396" s="533"/>
      <c r="F1396" s="195"/>
      <c r="G1396" s="537"/>
      <c r="H1396" s="197"/>
      <c r="I1396" s="538"/>
      <c r="J1396" s="539"/>
      <c r="K1396" s="539"/>
      <c r="L1396" s="537"/>
      <c r="M1396" s="197"/>
      <c r="N1396" s="182"/>
      <c r="O1396" s="182"/>
      <c r="P1396" s="181"/>
    </row>
    <row r="1397" s="177" customFormat="true" ht="10.5" hidden="false" customHeight="false" outlineLevel="0" collapsed="false">
      <c r="A1397" s="235"/>
      <c r="B1397" s="236"/>
      <c r="C1397" s="526"/>
      <c r="D1397" s="238"/>
      <c r="E1397" s="527"/>
      <c r="F1397" s="239"/>
      <c r="G1397" s="531"/>
      <c r="H1397" s="241"/>
      <c r="I1397" s="540"/>
      <c r="J1397" s="541"/>
      <c r="K1397" s="541"/>
      <c r="L1397" s="531"/>
      <c r="M1397" s="241"/>
      <c r="N1397" s="182"/>
      <c r="O1397" s="182"/>
      <c r="P1397" s="181"/>
    </row>
    <row r="1398" s="177" customFormat="true" ht="10.5" hidden="false" customHeight="false" outlineLevel="0" collapsed="false">
      <c r="A1398" s="244"/>
      <c r="B1398" s="245"/>
      <c r="C1398" s="532"/>
      <c r="D1398" s="194"/>
      <c r="E1398" s="533"/>
      <c r="F1398" s="195"/>
      <c r="G1398" s="537"/>
      <c r="H1398" s="197"/>
      <c r="I1398" s="538"/>
      <c r="J1398" s="539"/>
      <c r="K1398" s="539"/>
      <c r="L1398" s="537"/>
      <c r="M1398" s="197"/>
      <c r="N1398" s="182"/>
      <c r="O1398" s="182"/>
      <c r="P1398" s="181"/>
    </row>
    <row r="1399" s="177" customFormat="true" ht="10.5" hidden="false" customHeight="false" outlineLevel="0" collapsed="false">
      <c r="A1399" s="235"/>
      <c r="B1399" s="236"/>
      <c r="C1399" s="526"/>
      <c r="D1399" s="238"/>
      <c r="E1399" s="527"/>
      <c r="F1399" s="239"/>
      <c r="G1399" s="531"/>
      <c r="H1399" s="241"/>
      <c r="I1399" s="540"/>
      <c r="J1399" s="541"/>
      <c r="K1399" s="541"/>
      <c r="L1399" s="531"/>
      <c r="M1399" s="241"/>
      <c r="N1399" s="182"/>
      <c r="O1399" s="182"/>
      <c r="P1399" s="181"/>
    </row>
    <row r="1400" s="177" customFormat="true" ht="10.5" hidden="false" customHeight="false" outlineLevel="0" collapsed="false">
      <c r="A1400" s="244"/>
      <c r="B1400" s="245"/>
      <c r="C1400" s="532"/>
      <c r="D1400" s="194"/>
      <c r="E1400" s="533"/>
      <c r="F1400" s="195"/>
      <c r="G1400" s="537"/>
      <c r="H1400" s="197"/>
      <c r="I1400" s="538"/>
      <c r="J1400" s="539"/>
      <c r="K1400" s="539"/>
      <c r="L1400" s="537"/>
      <c r="M1400" s="197"/>
      <c r="N1400" s="182"/>
      <c r="O1400" s="182"/>
      <c r="P1400" s="181"/>
    </row>
    <row r="1401" s="177" customFormat="true" ht="10.5" hidden="false" customHeight="false" outlineLevel="0" collapsed="false">
      <c r="A1401" s="235"/>
      <c r="B1401" s="236"/>
      <c r="C1401" s="526"/>
      <c r="D1401" s="238"/>
      <c r="E1401" s="527"/>
      <c r="F1401" s="239"/>
      <c r="G1401" s="531"/>
      <c r="H1401" s="241"/>
      <c r="I1401" s="540"/>
      <c r="J1401" s="541"/>
      <c r="K1401" s="541"/>
      <c r="L1401" s="531"/>
      <c r="M1401" s="241"/>
      <c r="N1401" s="182"/>
      <c r="O1401" s="182"/>
      <c r="P1401" s="181"/>
    </row>
    <row r="1402" s="177" customFormat="true" ht="10.5" hidden="false" customHeight="false" outlineLevel="0" collapsed="false">
      <c r="A1402" s="244"/>
      <c r="B1402" s="245"/>
      <c r="C1402" s="532"/>
      <c r="D1402" s="194"/>
      <c r="E1402" s="533"/>
      <c r="F1402" s="195"/>
      <c r="G1402" s="537"/>
      <c r="H1402" s="197"/>
      <c r="I1402" s="538"/>
      <c r="J1402" s="539"/>
      <c r="K1402" s="539"/>
      <c r="L1402" s="537"/>
      <c r="M1402" s="197"/>
      <c r="N1402" s="182"/>
      <c r="O1402" s="182"/>
      <c r="P1402" s="181"/>
    </row>
    <row r="1403" s="177" customFormat="true" ht="10.5" hidden="false" customHeight="false" outlineLevel="0" collapsed="false">
      <c r="A1403" s="235"/>
      <c r="B1403" s="236"/>
      <c r="C1403" s="526"/>
      <c r="D1403" s="238"/>
      <c r="E1403" s="527"/>
      <c r="F1403" s="239"/>
      <c r="G1403" s="531"/>
      <c r="H1403" s="241"/>
      <c r="I1403" s="540"/>
      <c r="J1403" s="541"/>
      <c r="K1403" s="541"/>
      <c r="L1403" s="531"/>
      <c r="M1403" s="241"/>
      <c r="N1403" s="182"/>
      <c r="O1403" s="182"/>
      <c r="P1403" s="181"/>
    </row>
    <row r="1404" s="177" customFormat="true" ht="10.5" hidden="false" customHeight="false" outlineLevel="0" collapsed="false">
      <c r="A1404" s="244"/>
      <c r="B1404" s="245"/>
      <c r="C1404" s="532"/>
      <c r="D1404" s="194"/>
      <c r="E1404" s="533"/>
      <c r="F1404" s="195"/>
      <c r="G1404" s="537"/>
      <c r="H1404" s="197"/>
      <c r="I1404" s="538"/>
      <c r="J1404" s="539"/>
      <c r="K1404" s="539"/>
      <c r="L1404" s="537"/>
      <c r="M1404" s="197"/>
      <c r="N1404" s="182"/>
      <c r="O1404" s="182"/>
      <c r="P1404" s="181"/>
    </row>
    <row r="1405" s="177" customFormat="true" ht="10.5" hidden="false" customHeight="false" outlineLevel="0" collapsed="false">
      <c r="A1405" s="235"/>
      <c r="B1405" s="236"/>
      <c r="C1405" s="526"/>
      <c r="D1405" s="238"/>
      <c r="E1405" s="527"/>
      <c r="F1405" s="239"/>
      <c r="G1405" s="531"/>
      <c r="H1405" s="241"/>
      <c r="I1405" s="540"/>
      <c r="J1405" s="541"/>
      <c r="K1405" s="541"/>
      <c r="L1405" s="531"/>
      <c r="M1405" s="241"/>
      <c r="N1405" s="182"/>
      <c r="O1405" s="182"/>
      <c r="P1405" s="181"/>
    </row>
    <row r="1406" customFormat="false" ht="10.5" hidden="false" customHeight="false" outlineLevel="0" collapsed="false">
      <c r="A1406" s="244"/>
      <c r="B1406" s="245"/>
      <c r="C1406" s="532"/>
      <c r="D1406" s="194"/>
      <c r="E1406" s="533"/>
      <c r="F1406" s="195"/>
      <c r="G1406" s="537"/>
      <c r="H1406" s="197"/>
      <c r="I1406" s="538"/>
      <c r="J1406" s="539"/>
      <c r="K1406" s="539"/>
      <c r="L1406" s="537"/>
      <c r="M1406" s="197"/>
      <c r="N1406" s="182"/>
      <c r="O1406" s="182"/>
      <c r="P1406" s="181"/>
    </row>
    <row r="1407" customFormat="false" ht="10.5" hidden="false" customHeight="false" outlineLevel="0" collapsed="false">
      <c r="A1407" s="235"/>
      <c r="B1407" s="236"/>
      <c r="C1407" s="526"/>
      <c r="D1407" s="238"/>
      <c r="E1407" s="527"/>
      <c r="F1407" s="239"/>
      <c r="G1407" s="531"/>
      <c r="H1407" s="241"/>
      <c r="I1407" s="540"/>
      <c r="J1407" s="541"/>
      <c r="K1407" s="541"/>
      <c r="L1407" s="531"/>
      <c r="M1407" s="241"/>
      <c r="N1407" s="182"/>
      <c r="O1407" s="182"/>
      <c r="P1407" s="181"/>
    </row>
    <row r="1408" customFormat="false" ht="10.5" hidden="false" customHeight="false" outlineLevel="0" collapsed="false">
      <c r="A1408" s="244"/>
      <c r="B1408" s="245"/>
      <c r="C1408" s="532"/>
      <c r="D1408" s="194"/>
      <c r="E1408" s="533"/>
      <c r="F1408" s="195"/>
      <c r="G1408" s="537"/>
      <c r="H1408" s="197"/>
      <c r="I1408" s="538"/>
      <c r="J1408" s="539"/>
      <c r="K1408" s="539"/>
      <c r="L1408" s="537"/>
      <c r="M1408" s="197"/>
      <c r="N1408" s="182"/>
      <c r="O1408" s="182"/>
      <c r="P1408" s="181"/>
    </row>
    <row r="1409" customFormat="false" ht="10.5" hidden="false" customHeight="false" outlineLevel="0" collapsed="false">
      <c r="A1409" s="235"/>
      <c r="B1409" s="236"/>
      <c r="C1409" s="526"/>
      <c r="D1409" s="238"/>
      <c r="E1409" s="527"/>
      <c r="F1409" s="239"/>
      <c r="G1409" s="531"/>
      <c r="H1409" s="241"/>
      <c r="I1409" s="540"/>
      <c r="J1409" s="541"/>
      <c r="K1409" s="541"/>
      <c r="L1409" s="531"/>
      <c r="M1409" s="241"/>
      <c r="N1409" s="182"/>
      <c r="O1409" s="182"/>
      <c r="P1409" s="181"/>
    </row>
    <row r="1410" customFormat="false" ht="10.5" hidden="false" customHeight="false" outlineLevel="0" collapsed="false">
      <c r="A1410" s="244"/>
      <c r="B1410" s="245"/>
      <c r="C1410" s="532"/>
      <c r="D1410" s="194"/>
      <c r="E1410" s="533"/>
      <c r="F1410" s="195"/>
      <c r="G1410" s="537"/>
      <c r="H1410" s="197"/>
      <c r="I1410" s="538"/>
      <c r="J1410" s="539"/>
      <c r="K1410" s="539"/>
      <c r="L1410" s="537"/>
      <c r="M1410" s="197"/>
      <c r="N1410" s="182"/>
      <c r="O1410" s="182"/>
      <c r="P1410" s="181"/>
    </row>
    <row r="1411" customFormat="false" ht="10.5" hidden="false" customHeight="false" outlineLevel="0" collapsed="false">
      <c r="A1411" s="235"/>
      <c r="B1411" s="236"/>
      <c r="C1411" s="526"/>
      <c r="D1411" s="238"/>
      <c r="E1411" s="527"/>
      <c r="F1411" s="239"/>
      <c r="G1411" s="531"/>
      <c r="H1411" s="241"/>
      <c r="I1411" s="540"/>
      <c r="J1411" s="541"/>
      <c r="K1411" s="541"/>
      <c r="L1411" s="531"/>
      <c r="M1411" s="241"/>
      <c r="N1411" s="182"/>
      <c r="O1411" s="182"/>
      <c r="P1411" s="181"/>
    </row>
    <row r="1412" customFormat="false" ht="10.5" hidden="false" customHeight="false" outlineLevel="0" collapsed="false">
      <c r="A1412" s="244"/>
      <c r="B1412" s="245"/>
      <c r="C1412" s="532"/>
      <c r="D1412" s="194"/>
      <c r="E1412" s="533"/>
      <c r="F1412" s="195"/>
      <c r="G1412" s="537"/>
      <c r="H1412" s="197"/>
      <c r="I1412" s="538"/>
      <c r="J1412" s="539"/>
      <c r="K1412" s="539"/>
      <c r="L1412" s="537"/>
      <c r="M1412" s="197"/>
      <c r="N1412" s="182"/>
      <c r="O1412" s="182"/>
      <c r="P1412" s="181"/>
    </row>
    <row r="1413" customFormat="false" ht="10.5" hidden="false" customHeight="false" outlineLevel="0" collapsed="false">
      <c r="A1413" s="235"/>
      <c r="B1413" s="236"/>
      <c r="C1413" s="526"/>
      <c r="D1413" s="238"/>
      <c r="E1413" s="527"/>
      <c r="F1413" s="239"/>
      <c r="G1413" s="531"/>
      <c r="H1413" s="241"/>
      <c r="I1413" s="540"/>
      <c r="J1413" s="541"/>
      <c r="K1413" s="541"/>
      <c r="L1413" s="531"/>
      <c r="M1413" s="241"/>
      <c r="N1413" s="182"/>
      <c r="O1413" s="182"/>
      <c r="P1413" s="181"/>
    </row>
    <row r="1414" customFormat="false" ht="10.5" hidden="false" customHeight="false" outlineLevel="0" collapsed="false">
      <c r="A1414" s="244"/>
      <c r="B1414" s="245"/>
      <c r="C1414" s="532"/>
      <c r="D1414" s="194"/>
      <c r="E1414" s="533"/>
      <c r="F1414" s="195"/>
      <c r="G1414" s="537"/>
      <c r="H1414" s="197"/>
      <c r="I1414" s="538"/>
      <c r="J1414" s="539"/>
      <c r="K1414" s="539"/>
      <c r="L1414" s="537"/>
      <c r="M1414" s="197"/>
      <c r="N1414" s="182"/>
      <c r="O1414" s="182"/>
      <c r="P1414" s="181"/>
    </row>
    <row r="1415" customFormat="false" ht="10.5" hidden="false" customHeight="false" outlineLevel="0" collapsed="false">
      <c r="A1415" s="235"/>
      <c r="B1415" s="236"/>
      <c r="C1415" s="526"/>
      <c r="D1415" s="238"/>
      <c r="E1415" s="527"/>
      <c r="F1415" s="239"/>
      <c r="G1415" s="531"/>
      <c r="H1415" s="241"/>
      <c r="I1415" s="540"/>
      <c r="J1415" s="541"/>
      <c r="K1415" s="541"/>
      <c r="L1415" s="531"/>
      <c r="M1415" s="241"/>
      <c r="N1415" s="182"/>
      <c r="O1415" s="182"/>
      <c r="P1415" s="181"/>
    </row>
    <row r="1416" customFormat="false" ht="10.5" hidden="false" customHeight="false" outlineLevel="0" collapsed="false">
      <c r="A1416" s="244"/>
      <c r="B1416" s="245"/>
      <c r="C1416" s="532"/>
      <c r="D1416" s="194"/>
      <c r="E1416" s="533"/>
      <c r="F1416" s="195"/>
      <c r="G1416" s="537"/>
      <c r="H1416" s="197"/>
      <c r="I1416" s="538"/>
      <c r="J1416" s="539"/>
      <c r="K1416" s="539"/>
      <c r="L1416" s="537"/>
      <c r="M1416" s="197"/>
      <c r="N1416" s="182"/>
      <c r="O1416" s="182"/>
      <c r="P1416" s="181"/>
    </row>
    <row r="1417" customFormat="false" ht="10.5" hidden="false" customHeight="false" outlineLevel="0" collapsed="false">
      <c r="A1417" s="235"/>
      <c r="B1417" s="236"/>
      <c r="C1417" s="526"/>
      <c r="D1417" s="238"/>
      <c r="E1417" s="527"/>
      <c r="F1417" s="239"/>
      <c r="G1417" s="531"/>
      <c r="H1417" s="241"/>
      <c r="I1417" s="540"/>
      <c r="J1417" s="541"/>
      <c r="K1417" s="541"/>
      <c r="L1417" s="531"/>
      <c r="M1417" s="241"/>
      <c r="N1417" s="182"/>
      <c r="O1417" s="182"/>
      <c r="P1417" s="181"/>
    </row>
    <row r="1418" customFormat="false" ht="10.5" hidden="false" customHeight="false" outlineLevel="0" collapsed="false">
      <c r="A1418" s="244"/>
      <c r="B1418" s="245"/>
      <c r="C1418" s="532"/>
      <c r="D1418" s="194"/>
      <c r="E1418" s="533"/>
      <c r="F1418" s="195"/>
      <c r="G1418" s="537"/>
      <c r="H1418" s="197"/>
      <c r="I1418" s="538"/>
      <c r="J1418" s="539"/>
      <c r="K1418" s="539"/>
      <c r="L1418" s="537"/>
      <c r="M1418" s="197"/>
      <c r="N1418" s="182"/>
      <c r="O1418" s="182"/>
      <c r="P1418" s="181"/>
    </row>
    <row r="1419" customFormat="false" ht="10.5" hidden="false" customHeight="false" outlineLevel="0" collapsed="false">
      <c r="A1419" s="235"/>
      <c r="B1419" s="236"/>
      <c r="C1419" s="526"/>
      <c r="D1419" s="238"/>
      <c r="E1419" s="527"/>
      <c r="F1419" s="239"/>
      <c r="G1419" s="531"/>
      <c r="H1419" s="241"/>
      <c r="I1419" s="540"/>
      <c r="J1419" s="541"/>
      <c r="K1419" s="541"/>
      <c r="L1419" s="531"/>
      <c r="M1419" s="241"/>
      <c r="N1419" s="182"/>
      <c r="O1419" s="182"/>
      <c r="P1419" s="181"/>
    </row>
    <row r="1420" customFormat="false" ht="10.5" hidden="false" customHeight="false" outlineLevel="0" collapsed="false">
      <c r="A1420" s="244"/>
      <c r="B1420" s="245"/>
      <c r="C1420" s="532"/>
      <c r="D1420" s="194"/>
      <c r="E1420" s="533"/>
      <c r="F1420" s="195"/>
      <c r="G1420" s="537"/>
      <c r="H1420" s="197"/>
      <c r="I1420" s="538"/>
      <c r="J1420" s="539"/>
      <c r="K1420" s="539"/>
      <c r="L1420" s="537"/>
      <c r="M1420" s="197"/>
      <c r="N1420" s="182"/>
      <c r="O1420" s="182"/>
      <c r="P1420" s="181"/>
    </row>
    <row r="1421" customFormat="false" ht="10.5" hidden="false" customHeight="false" outlineLevel="0" collapsed="false">
      <c r="A1421" s="235"/>
      <c r="B1421" s="236"/>
      <c r="C1421" s="526"/>
      <c r="D1421" s="238"/>
      <c r="E1421" s="527"/>
      <c r="F1421" s="239"/>
      <c r="G1421" s="531"/>
      <c r="H1421" s="241"/>
      <c r="I1421" s="540"/>
      <c r="J1421" s="541"/>
      <c r="K1421" s="541"/>
      <c r="L1421" s="531"/>
      <c r="M1421" s="241"/>
      <c r="N1421" s="182"/>
      <c r="O1421" s="182"/>
      <c r="P1421" s="181"/>
    </row>
    <row r="1422" s="177" customFormat="true" ht="10.5" hidden="false" customHeight="false" outlineLevel="0" collapsed="false">
      <c r="A1422" s="244"/>
      <c r="B1422" s="245"/>
      <c r="C1422" s="532"/>
      <c r="D1422" s="194"/>
      <c r="E1422" s="533"/>
      <c r="F1422" s="195"/>
      <c r="G1422" s="537"/>
      <c r="H1422" s="197"/>
      <c r="I1422" s="538"/>
      <c r="J1422" s="539"/>
      <c r="K1422" s="539"/>
      <c r="L1422" s="537"/>
      <c r="M1422" s="197"/>
      <c r="N1422" s="182"/>
      <c r="O1422" s="182"/>
      <c r="P1422" s="181"/>
    </row>
    <row r="1423" s="177" customFormat="true" ht="10.5" hidden="false" customHeight="false" outlineLevel="0" collapsed="false">
      <c r="A1423" s="235"/>
      <c r="B1423" s="236"/>
      <c r="C1423" s="526"/>
      <c r="D1423" s="238"/>
      <c r="E1423" s="527"/>
      <c r="F1423" s="239"/>
      <c r="G1423" s="531"/>
      <c r="H1423" s="241"/>
      <c r="I1423" s="540"/>
      <c r="J1423" s="541"/>
      <c r="K1423" s="541"/>
      <c r="L1423" s="531"/>
      <c r="M1423" s="241"/>
      <c r="N1423" s="182"/>
      <c r="O1423" s="182"/>
      <c r="P1423" s="181"/>
    </row>
    <row r="1424" customFormat="false" ht="10.5" hidden="false" customHeight="false" outlineLevel="0" collapsed="false">
      <c r="A1424" s="244"/>
      <c r="B1424" s="245"/>
      <c r="C1424" s="532"/>
      <c r="D1424" s="194"/>
      <c r="E1424" s="533"/>
      <c r="F1424" s="195"/>
      <c r="G1424" s="537"/>
      <c r="H1424" s="197"/>
      <c r="I1424" s="538"/>
      <c r="J1424" s="539"/>
      <c r="K1424" s="539"/>
      <c r="L1424" s="537"/>
      <c r="M1424" s="197"/>
      <c r="N1424" s="182"/>
      <c r="O1424" s="182"/>
      <c r="P1424" s="181"/>
    </row>
    <row r="1425" customFormat="false" ht="10.5" hidden="false" customHeight="false" outlineLevel="0" collapsed="false">
      <c r="A1425" s="235"/>
      <c r="B1425" s="236"/>
      <c r="C1425" s="526"/>
      <c r="D1425" s="238"/>
      <c r="E1425" s="527"/>
      <c r="F1425" s="239"/>
      <c r="G1425" s="531"/>
      <c r="H1425" s="241"/>
      <c r="I1425" s="540"/>
      <c r="J1425" s="541"/>
      <c r="K1425" s="541"/>
      <c r="L1425" s="531"/>
      <c r="M1425" s="241"/>
      <c r="N1425" s="182"/>
      <c r="O1425" s="182"/>
      <c r="P1425" s="181"/>
    </row>
    <row r="1426" s="177" customFormat="true" ht="10.5" hidden="false" customHeight="false" outlineLevel="0" collapsed="false">
      <c r="A1426" s="244"/>
      <c r="B1426" s="245"/>
      <c r="C1426" s="532"/>
      <c r="D1426" s="194"/>
      <c r="E1426" s="533"/>
      <c r="F1426" s="195"/>
      <c r="G1426" s="537"/>
      <c r="H1426" s="197"/>
      <c r="I1426" s="538"/>
      <c r="J1426" s="539"/>
      <c r="K1426" s="539"/>
      <c r="L1426" s="537"/>
      <c r="M1426" s="197"/>
      <c r="N1426" s="182"/>
      <c r="O1426" s="182"/>
      <c r="P1426" s="181"/>
    </row>
    <row r="1427" s="177" customFormat="true" ht="10.5" hidden="false" customHeight="false" outlineLevel="0" collapsed="false">
      <c r="A1427" s="235"/>
      <c r="B1427" s="236"/>
      <c r="C1427" s="526"/>
      <c r="D1427" s="238"/>
      <c r="E1427" s="527"/>
      <c r="F1427" s="239"/>
      <c r="G1427" s="531"/>
      <c r="H1427" s="241"/>
      <c r="I1427" s="540"/>
      <c r="J1427" s="541"/>
      <c r="K1427" s="541"/>
      <c r="L1427" s="531"/>
      <c r="M1427" s="241"/>
      <c r="N1427" s="182"/>
      <c r="O1427" s="182"/>
      <c r="P1427" s="181"/>
    </row>
    <row r="1428" customFormat="false" ht="10.5" hidden="false" customHeight="false" outlineLevel="0" collapsed="false">
      <c r="A1428" s="244"/>
      <c r="B1428" s="245"/>
      <c r="C1428" s="532"/>
      <c r="D1428" s="194"/>
      <c r="E1428" s="533"/>
      <c r="F1428" s="195"/>
      <c r="G1428" s="537"/>
      <c r="H1428" s="197"/>
      <c r="I1428" s="538"/>
      <c r="J1428" s="539"/>
      <c r="K1428" s="539"/>
      <c r="L1428" s="537"/>
      <c r="M1428" s="197"/>
      <c r="N1428" s="182"/>
      <c r="O1428" s="182"/>
      <c r="P1428" s="181"/>
    </row>
    <row r="1429" customFormat="false" ht="10.5" hidden="false" customHeight="false" outlineLevel="0" collapsed="false">
      <c r="A1429" s="235"/>
      <c r="B1429" s="236"/>
      <c r="C1429" s="526"/>
      <c r="D1429" s="238"/>
      <c r="E1429" s="527"/>
      <c r="F1429" s="239"/>
      <c r="G1429" s="531"/>
      <c r="H1429" s="241"/>
      <c r="I1429" s="540"/>
      <c r="J1429" s="541"/>
      <c r="K1429" s="541"/>
      <c r="L1429" s="531"/>
      <c r="M1429" s="241"/>
      <c r="N1429" s="182"/>
      <c r="O1429" s="182"/>
      <c r="P1429" s="181"/>
    </row>
    <row r="1430" customFormat="false" ht="10.5" hidden="false" customHeight="false" outlineLevel="0" collapsed="false">
      <c r="A1430" s="244"/>
      <c r="B1430" s="245"/>
      <c r="C1430" s="532"/>
      <c r="D1430" s="194"/>
      <c r="E1430" s="533"/>
      <c r="F1430" s="195"/>
      <c r="G1430" s="537"/>
      <c r="H1430" s="197"/>
      <c r="I1430" s="538"/>
      <c r="J1430" s="539"/>
      <c r="K1430" s="539"/>
      <c r="L1430" s="537"/>
      <c r="M1430" s="197"/>
      <c r="N1430" s="182"/>
      <c r="O1430" s="182"/>
      <c r="P1430" s="181"/>
    </row>
    <row r="1431" customFormat="false" ht="10.5" hidden="false" customHeight="false" outlineLevel="0" collapsed="false">
      <c r="A1431" s="235"/>
      <c r="B1431" s="236"/>
      <c r="C1431" s="526"/>
      <c r="D1431" s="238"/>
      <c r="E1431" s="527"/>
      <c r="F1431" s="239"/>
      <c r="G1431" s="531"/>
      <c r="H1431" s="241"/>
      <c r="I1431" s="540"/>
      <c r="J1431" s="541"/>
      <c r="K1431" s="541"/>
      <c r="L1431" s="531"/>
      <c r="M1431" s="241"/>
      <c r="N1431" s="182"/>
      <c r="O1431" s="182"/>
      <c r="P1431" s="181"/>
    </row>
    <row r="1432" customFormat="false" ht="10.5" hidden="false" customHeight="false" outlineLevel="0" collapsed="false">
      <c r="A1432" s="244"/>
      <c r="B1432" s="245"/>
      <c r="C1432" s="532"/>
      <c r="D1432" s="194"/>
      <c r="E1432" s="533"/>
      <c r="F1432" s="195"/>
      <c r="G1432" s="537"/>
      <c r="H1432" s="197"/>
      <c r="I1432" s="538"/>
      <c r="J1432" s="539"/>
      <c r="K1432" s="539"/>
      <c r="L1432" s="537"/>
      <c r="M1432" s="197"/>
      <c r="N1432" s="182"/>
      <c r="O1432" s="182"/>
      <c r="P1432" s="181"/>
    </row>
    <row r="1433" customFormat="false" ht="10.5" hidden="false" customHeight="false" outlineLevel="0" collapsed="false">
      <c r="A1433" s="235"/>
      <c r="B1433" s="236"/>
      <c r="C1433" s="526"/>
      <c r="D1433" s="238"/>
      <c r="E1433" s="527"/>
      <c r="F1433" s="239"/>
      <c r="G1433" s="531"/>
      <c r="H1433" s="241"/>
      <c r="I1433" s="540"/>
      <c r="J1433" s="541"/>
      <c r="K1433" s="541"/>
      <c r="L1433" s="531"/>
      <c r="M1433" s="241"/>
      <c r="N1433" s="182"/>
      <c r="O1433" s="182"/>
      <c r="P1433" s="181"/>
    </row>
    <row r="1434" customFormat="false" ht="10.5" hidden="false" customHeight="false" outlineLevel="0" collapsed="false">
      <c r="A1434" s="244"/>
      <c r="B1434" s="245"/>
      <c r="C1434" s="532"/>
      <c r="D1434" s="194"/>
      <c r="E1434" s="533"/>
      <c r="F1434" s="195"/>
      <c r="G1434" s="537"/>
      <c r="H1434" s="197"/>
      <c r="I1434" s="538"/>
      <c r="J1434" s="539"/>
      <c r="K1434" s="539"/>
      <c r="L1434" s="537"/>
      <c r="M1434" s="197"/>
      <c r="N1434" s="182"/>
      <c r="O1434" s="182"/>
      <c r="P1434" s="181"/>
    </row>
    <row r="1435" customFormat="false" ht="10.5" hidden="false" customHeight="false" outlineLevel="0" collapsed="false">
      <c r="A1435" s="235"/>
      <c r="B1435" s="236"/>
      <c r="C1435" s="526"/>
      <c r="D1435" s="238"/>
      <c r="E1435" s="527"/>
      <c r="F1435" s="239"/>
      <c r="G1435" s="531"/>
      <c r="H1435" s="241"/>
      <c r="I1435" s="540"/>
      <c r="J1435" s="541"/>
      <c r="K1435" s="541"/>
      <c r="L1435" s="531"/>
      <c r="M1435" s="241"/>
      <c r="N1435" s="182"/>
      <c r="O1435" s="182"/>
      <c r="P1435" s="181"/>
    </row>
    <row r="1436" customFormat="false" ht="10.5" hidden="false" customHeight="false" outlineLevel="0" collapsed="false">
      <c r="A1436" s="244"/>
      <c r="B1436" s="245"/>
      <c r="C1436" s="532"/>
      <c r="D1436" s="194"/>
      <c r="E1436" s="533"/>
      <c r="F1436" s="195"/>
      <c r="G1436" s="537"/>
      <c r="H1436" s="197"/>
      <c r="I1436" s="538"/>
      <c r="J1436" s="539"/>
      <c r="K1436" s="539"/>
      <c r="L1436" s="537"/>
      <c r="M1436" s="197"/>
      <c r="N1436" s="182"/>
      <c r="O1436" s="182"/>
      <c r="P1436" s="181"/>
    </row>
    <row r="1437" customFormat="false" ht="10.5" hidden="false" customHeight="false" outlineLevel="0" collapsed="false">
      <c r="A1437" s="235"/>
      <c r="B1437" s="236"/>
      <c r="C1437" s="526"/>
      <c r="D1437" s="238"/>
      <c r="E1437" s="527"/>
      <c r="F1437" s="239"/>
      <c r="G1437" s="531"/>
      <c r="H1437" s="241"/>
      <c r="I1437" s="540"/>
      <c r="J1437" s="541"/>
      <c r="K1437" s="541"/>
      <c r="L1437" s="531"/>
      <c r="M1437" s="241"/>
      <c r="N1437" s="182"/>
      <c r="O1437" s="182"/>
      <c r="P1437" s="181"/>
    </row>
    <row r="1438" s="177" customFormat="true" ht="10.5" hidden="false" customHeight="false" outlineLevel="0" collapsed="false">
      <c r="A1438" s="244"/>
      <c r="B1438" s="245"/>
      <c r="C1438" s="532"/>
      <c r="D1438" s="194"/>
      <c r="E1438" s="533"/>
      <c r="F1438" s="195"/>
      <c r="G1438" s="537"/>
      <c r="H1438" s="197"/>
      <c r="I1438" s="538"/>
      <c r="J1438" s="539"/>
      <c r="K1438" s="539"/>
      <c r="L1438" s="537"/>
      <c r="M1438" s="197"/>
      <c r="N1438" s="182"/>
      <c r="O1438" s="182"/>
      <c r="P1438" s="181"/>
    </row>
    <row r="1439" s="177" customFormat="true" ht="10.5" hidden="false" customHeight="false" outlineLevel="0" collapsed="false">
      <c r="A1439" s="235"/>
      <c r="B1439" s="236"/>
      <c r="C1439" s="526"/>
      <c r="D1439" s="238"/>
      <c r="E1439" s="527"/>
      <c r="F1439" s="239"/>
      <c r="G1439" s="531"/>
      <c r="H1439" s="241"/>
      <c r="I1439" s="540"/>
      <c r="J1439" s="541"/>
      <c r="K1439" s="541"/>
      <c r="L1439" s="531"/>
      <c r="M1439" s="241"/>
      <c r="N1439" s="182"/>
      <c r="O1439" s="182"/>
      <c r="P1439" s="181"/>
    </row>
    <row r="1440" customFormat="false" ht="10.5" hidden="false" customHeight="false" outlineLevel="0" collapsed="false">
      <c r="A1440" s="244"/>
      <c r="B1440" s="245"/>
      <c r="C1440" s="532"/>
      <c r="D1440" s="194"/>
      <c r="E1440" s="533"/>
      <c r="F1440" s="195"/>
      <c r="G1440" s="537"/>
      <c r="H1440" s="197"/>
      <c r="I1440" s="538"/>
      <c r="J1440" s="539"/>
      <c r="K1440" s="539"/>
      <c r="L1440" s="537"/>
      <c r="M1440" s="197"/>
      <c r="N1440" s="182"/>
      <c r="O1440" s="182"/>
      <c r="P1440" s="181"/>
    </row>
    <row r="1441" customFormat="false" ht="10.5" hidden="false" customHeight="false" outlineLevel="0" collapsed="false">
      <c r="A1441" s="235"/>
      <c r="B1441" s="236"/>
      <c r="C1441" s="526"/>
      <c r="D1441" s="238"/>
      <c r="E1441" s="527"/>
      <c r="F1441" s="239"/>
      <c r="G1441" s="531"/>
      <c r="H1441" s="241"/>
      <c r="I1441" s="540"/>
      <c r="J1441" s="541"/>
      <c r="K1441" s="541"/>
      <c r="L1441" s="531"/>
      <c r="M1441" s="241"/>
      <c r="N1441" s="182"/>
      <c r="O1441" s="182"/>
      <c r="P1441" s="181"/>
    </row>
    <row r="1442" s="177" customFormat="true" ht="10.5" hidden="false" customHeight="false" outlineLevel="0" collapsed="false">
      <c r="A1442" s="244"/>
      <c r="B1442" s="245"/>
      <c r="C1442" s="532"/>
      <c r="D1442" s="194"/>
      <c r="E1442" s="533"/>
      <c r="F1442" s="195"/>
      <c r="G1442" s="537"/>
      <c r="H1442" s="197"/>
      <c r="I1442" s="538"/>
      <c r="J1442" s="539"/>
      <c r="K1442" s="539"/>
      <c r="L1442" s="537"/>
      <c r="M1442" s="197"/>
      <c r="N1442" s="182"/>
      <c r="O1442" s="182"/>
      <c r="P1442" s="181"/>
    </row>
    <row r="1443" s="177" customFormat="true" ht="10.5" hidden="false" customHeight="false" outlineLevel="0" collapsed="false">
      <c r="A1443" s="235"/>
      <c r="B1443" s="236"/>
      <c r="C1443" s="526"/>
      <c r="D1443" s="238"/>
      <c r="E1443" s="527"/>
      <c r="F1443" s="239"/>
      <c r="G1443" s="531"/>
      <c r="H1443" s="241"/>
      <c r="I1443" s="540"/>
      <c r="J1443" s="541"/>
      <c r="K1443" s="541"/>
      <c r="L1443" s="531"/>
      <c r="M1443" s="241"/>
      <c r="N1443" s="182"/>
      <c r="O1443" s="182"/>
      <c r="P1443" s="181"/>
    </row>
    <row r="1444" customFormat="false" ht="10.5" hidden="false" customHeight="false" outlineLevel="0" collapsed="false">
      <c r="A1444" s="244"/>
      <c r="B1444" s="245"/>
      <c r="C1444" s="532"/>
      <c r="D1444" s="194"/>
      <c r="E1444" s="533"/>
      <c r="F1444" s="195"/>
      <c r="G1444" s="537"/>
      <c r="H1444" s="197"/>
      <c r="I1444" s="538"/>
      <c r="J1444" s="539"/>
      <c r="K1444" s="539"/>
      <c r="L1444" s="537"/>
      <c r="M1444" s="197"/>
      <c r="N1444" s="182"/>
      <c r="O1444" s="182"/>
      <c r="P1444" s="181"/>
    </row>
    <row r="1445" customFormat="false" ht="10.5" hidden="false" customHeight="false" outlineLevel="0" collapsed="false">
      <c r="A1445" s="235"/>
      <c r="B1445" s="236"/>
      <c r="C1445" s="526"/>
      <c r="D1445" s="238"/>
      <c r="E1445" s="527"/>
      <c r="F1445" s="239"/>
      <c r="G1445" s="531"/>
      <c r="H1445" s="241"/>
      <c r="I1445" s="540"/>
      <c r="J1445" s="541"/>
      <c r="K1445" s="541"/>
      <c r="L1445" s="531"/>
      <c r="M1445" s="241"/>
      <c r="N1445" s="182"/>
      <c r="O1445" s="182"/>
      <c r="P1445" s="181"/>
    </row>
    <row r="1446" customFormat="false" ht="10.5" hidden="false" customHeight="false" outlineLevel="0" collapsed="false">
      <c r="A1446" s="244"/>
      <c r="B1446" s="245"/>
      <c r="C1446" s="532"/>
      <c r="D1446" s="194"/>
      <c r="E1446" s="533"/>
      <c r="F1446" s="195"/>
      <c r="G1446" s="537"/>
      <c r="H1446" s="197"/>
      <c r="I1446" s="538"/>
      <c r="J1446" s="539"/>
      <c r="K1446" s="539"/>
      <c r="L1446" s="537"/>
      <c r="M1446" s="197"/>
      <c r="N1446" s="182"/>
      <c r="O1446" s="182"/>
      <c r="P1446" s="181"/>
    </row>
    <row r="1447" customFormat="false" ht="10.5" hidden="false" customHeight="false" outlineLevel="0" collapsed="false">
      <c r="A1447" s="235"/>
      <c r="B1447" s="236"/>
      <c r="C1447" s="526"/>
      <c r="D1447" s="238"/>
      <c r="E1447" s="527"/>
      <c r="F1447" s="239"/>
      <c r="G1447" s="531"/>
      <c r="H1447" s="241"/>
      <c r="I1447" s="540"/>
      <c r="J1447" s="541"/>
      <c r="K1447" s="541"/>
      <c r="L1447" s="531"/>
      <c r="M1447" s="241"/>
      <c r="N1447" s="182"/>
      <c r="O1447" s="182"/>
      <c r="P1447" s="181"/>
    </row>
    <row r="1448" customFormat="false" ht="10.5" hidden="false" customHeight="false" outlineLevel="0" collapsed="false">
      <c r="A1448" s="244"/>
      <c r="B1448" s="245"/>
      <c r="C1448" s="532"/>
      <c r="D1448" s="194"/>
      <c r="E1448" s="533"/>
      <c r="F1448" s="195"/>
      <c r="G1448" s="537"/>
      <c r="H1448" s="197"/>
      <c r="I1448" s="538"/>
      <c r="J1448" s="539"/>
      <c r="K1448" s="539"/>
      <c r="L1448" s="537"/>
      <c r="M1448" s="197"/>
      <c r="N1448" s="182"/>
      <c r="O1448" s="182"/>
      <c r="P1448" s="181"/>
    </row>
    <row r="1449" customFormat="false" ht="10.5" hidden="false" customHeight="false" outlineLevel="0" collapsed="false">
      <c r="A1449" s="235"/>
      <c r="B1449" s="236"/>
      <c r="C1449" s="526"/>
      <c r="D1449" s="238"/>
      <c r="E1449" s="527"/>
      <c r="F1449" s="239"/>
      <c r="G1449" s="531"/>
      <c r="H1449" s="241"/>
      <c r="I1449" s="540"/>
      <c r="J1449" s="541"/>
      <c r="K1449" s="541"/>
      <c r="L1449" s="531"/>
      <c r="M1449" s="241"/>
      <c r="N1449" s="182"/>
      <c r="O1449" s="182"/>
      <c r="P1449" s="181"/>
    </row>
    <row r="1450" customFormat="false" ht="10.5" hidden="false" customHeight="false" outlineLevel="0" collapsed="false">
      <c r="A1450" s="244"/>
      <c r="B1450" s="245"/>
      <c r="C1450" s="532"/>
      <c r="D1450" s="194"/>
      <c r="E1450" s="533"/>
      <c r="F1450" s="195"/>
      <c r="G1450" s="537"/>
      <c r="H1450" s="197"/>
      <c r="I1450" s="538"/>
      <c r="J1450" s="539"/>
      <c r="K1450" s="539"/>
      <c r="L1450" s="537"/>
      <c r="M1450" s="197"/>
      <c r="N1450" s="182"/>
      <c r="O1450" s="182"/>
      <c r="P1450" s="181"/>
    </row>
    <row r="1451" customFormat="false" ht="10.5" hidden="false" customHeight="false" outlineLevel="0" collapsed="false">
      <c r="A1451" s="235"/>
      <c r="B1451" s="236"/>
      <c r="C1451" s="526"/>
      <c r="D1451" s="238"/>
      <c r="E1451" s="527"/>
      <c r="F1451" s="239"/>
      <c r="G1451" s="531"/>
      <c r="H1451" s="241"/>
      <c r="I1451" s="540"/>
      <c r="J1451" s="541"/>
      <c r="K1451" s="541"/>
      <c r="L1451" s="531"/>
      <c r="M1451" s="241"/>
      <c r="N1451" s="182"/>
      <c r="O1451" s="182"/>
      <c r="P1451" s="181"/>
    </row>
    <row r="1452" customFormat="false" ht="10.5" hidden="false" customHeight="false" outlineLevel="0" collapsed="false">
      <c r="A1452" s="244"/>
      <c r="B1452" s="245"/>
      <c r="C1452" s="532"/>
      <c r="D1452" s="194"/>
      <c r="E1452" s="533"/>
      <c r="F1452" s="195"/>
      <c r="G1452" s="537"/>
      <c r="H1452" s="197"/>
      <c r="I1452" s="538"/>
      <c r="J1452" s="539"/>
      <c r="K1452" s="539"/>
      <c r="L1452" s="537"/>
      <c r="M1452" s="197"/>
      <c r="N1452" s="182"/>
      <c r="O1452" s="182"/>
      <c r="P1452" s="181"/>
    </row>
    <row r="1453" customFormat="false" ht="10.5" hidden="false" customHeight="false" outlineLevel="0" collapsed="false">
      <c r="A1453" s="235"/>
      <c r="B1453" s="236"/>
      <c r="C1453" s="526"/>
      <c r="D1453" s="238"/>
      <c r="E1453" s="527"/>
      <c r="F1453" s="239"/>
      <c r="G1453" s="531"/>
      <c r="H1453" s="241"/>
      <c r="I1453" s="540"/>
      <c r="J1453" s="541"/>
      <c r="K1453" s="541"/>
      <c r="L1453" s="531"/>
      <c r="M1453" s="241"/>
      <c r="N1453" s="182"/>
      <c r="O1453" s="182"/>
      <c r="P1453" s="181"/>
    </row>
    <row r="1454" customFormat="false" ht="10.5" hidden="false" customHeight="false" outlineLevel="0" collapsed="false">
      <c r="A1454" s="244"/>
      <c r="B1454" s="245"/>
      <c r="C1454" s="532"/>
      <c r="D1454" s="194"/>
      <c r="E1454" s="533"/>
      <c r="F1454" s="195"/>
      <c r="G1454" s="537"/>
      <c r="H1454" s="197"/>
      <c r="I1454" s="538"/>
      <c r="J1454" s="539"/>
      <c r="K1454" s="539"/>
      <c r="L1454" s="537"/>
      <c r="M1454" s="197"/>
      <c r="N1454" s="182"/>
      <c r="O1454" s="182"/>
      <c r="P1454" s="181"/>
    </row>
    <row r="1455" customFormat="false" ht="10.5" hidden="false" customHeight="false" outlineLevel="0" collapsed="false">
      <c r="A1455" s="235"/>
      <c r="B1455" s="236"/>
      <c r="C1455" s="526"/>
      <c r="D1455" s="238"/>
      <c r="E1455" s="527"/>
      <c r="F1455" s="239"/>
      <c r="G1455" s="531"/>
      <c r="H1455" s="241"/>
      <c r="I1455" s="540"/>
      <c r="J1455" s="541"/>
      <c r="K1455" s="541"/>
      <c r="L1455" s="531"/>
      <c r="M1455" s="241"/>
      <c r="N1455" s="182"/>
      <c r="O1455" s="182"/>
      <c r="P1455" s="181"/>
    </row>
    <row r="1456" customFormat="false" ht="10.5" hidden="false" customHeight="false" outlineLevel="0" collapsed="false">
      <c r="A1456" s="244"/>
      <c r="B1456" s="245"/>
      <c r="C1456" s="532"/>
      <c r="D1456" s="194"/>
      <c r="E1456" s="533"/>
      <c r="F1456" s="195"/>
      <c r="G1456" s="537"/>
      <c r="H1456" s="197"/>
      <c r="I1456" s="538"/>
      <c r="J1456" s="539"/>
      <c r="K1456" s="539"/>
      <c r="L1456" s="537"/>
      <c r="M1456" s="197"/>
      <c r="N1456" s="182"/>
      <c r="O1456" s="182"/>
      <c r="P1456" s="181"/>
    </row>
    <row r="1457" customFormat="false" ht="10.5" hidden="false" customHeight="false" outlineLevel="0" collapsed="false">
      <c r="A1457" s="235"/>
      <c r="B1457" s="236"/>
      <c r="C1457" s="526"/>
      <c r="D1457" s="238"/>
      <c r="E1457" s="527"/>
      <c r="F1457" s="239"/>
      <c r="G1457" s="531"/>
      <c r="H1457" s="241"/>
      <c r="I1457" s="540"/>
      <c r="J1457" s="541"/>
      <c r="K1457" s="541"/>
      <c r="L1457" s="531"/>
      <c r="M1457" s="241"/>
      <c r="N1457" s="182"/>
      <c r="O1457" s="182"/>
      <c r="P1457" s="181"/>
    </row>
    <row r="1458" customFormat="false" ht="10.5" hidden="false" customHeight="false" outlineLevel="0" collapsed="false">
      <c r="A1458" s="244"/>
      <c r="B1458" s="245"/>
      <c r="C1458" s="532"/>
      <c r="D1458" s="194"/>
      <c r="E1458" s="533"/>
      <c r="F1458" s="195"/>
      <c r="G1458" s="537"/>
      <c r="H1458" s="197"/>
      <c r="I1458" s="538"/>
      <c r="J1458" s="539"/>
      <c r="K1458" s="539"/>
      <c r="L1458" s="537"/>
      <c r="M1458" s="197"/>
      <c r="N1458" s="182"/>
      <c r="O1458" s="182"/>
      <c r="P1458" s="181"/>
    </row>
    <row r="1459" customFormat="false" ht="10.5" hidden="false" customHeight="false" outlineLevel="0" collapsed="false">
      <c r="A1459" s="235"/>
      <c r="B1459" s="236"/>
      <c r="C1459" s="526"/>
      <c r="D1459" s="238"/>
      <c r="E1459" s="527"/>
      <c r="F1459" s="239"/>
      <c r="G1459" s="531"/>
      <c r="H1459" s="241"/>
      <c r="I1459" s="540"/>
      <c r="J1459" s="541"/>
      <c r="K1459" s="541"/>
      <c r="L1459" s="531"/>
      <c r="M1459" s="241"/>
      <c r="N1459" s="182"/>
      <c r="O1459" s="182"/>
      <c r="P1459" s="181"/>
    </row>
    <row r="1460" customFormat="false" ht="10.5" hidden="false" customHeight="false" outlineLevel="0" collapsed="false">
      <c r="A1460" s="244"/>
      <c r="B1460" s="245"/>
      <c r="C1460" s="532"/>
      <c r="D1460" s="194"/>
      <c r="E1460" s="533"/>
      <c r="F1460" s="195"/>
      <c r="G1460" s="537"/>
      <c r="H1460" s="197"/>
      <c r="I1460" s="538"/>
      <c r="J1460" s="539"/>
      <c r="K1460" s="539"/>
      <c r="L1460" s="537"/>
      <c r="M1460" s="197"/>
      <c r="N1460" s="182"/>
      <c r="O1460" s="182"/>
      <c r="P1460" s="181"/>
    </row>
    <row r="1461" customFormat="false" ht="10.5" hidden="false" customHeight="false" outlineLevel="0" collapsed="false">
      <c r="A1461" s="235"/>
      <c r="B1461" s="236"/>
      <c r="C1461" s="526"/>
      <c r="D1461" s="238"/>
      <c r="E1461" s="527"/>
      <c r="F1461" s="239"/>
      <c r="G1461" s="531"/>
      <c r="H1461" s="241"/>
      <c r="I1461" s="540"/>
      <c r="J1461" s="541"/>
      <c r="K1461" s="541"/>
      <c r="L1461" s="531"/>
      <c r="M1461" s="241"/>
      <c r="N1461" s="182"/>
      <c r="O1461" s="182"/>
      <c r="P1461" s="181"/>
    </row>
    <row r="1462" customFormat="false" ht="10.5" hidden="false" customHeight="false" outlineLevel="0" collapsed="false">
      <c r="A1462" s="244"/>
      <c r="B1462" s="245"/>
      <c r="C1462" s="532"/>
      <c r="D1462" s="194"/>
      <c r="E1462" s="533"/>
      <c r="F1462" s="195"/>
      <c r="G1462" s="537"/>
      <c r="H1462" s="197"/>
      <c r="I1462" s="538"/>
      <c r="J1462" s="539"/>
      <c r="K1462" s="539"/>
      <c r="L1462" s="537"/>
      <c r="M1462" s="197"/>
      <c r="N1462" s="182"/>
      <c r="O1462" s="182"/>
      <c r="P1462" s="181"/>
    </row>
    <row r="1463" customFormat="false" ht="10.5" hidden="false" customHeight="false" outlineLevel="0" collapsed="false">
      <c r="A1463" s="235"/>
      <c r="B1463" s="236"/>
      <c r="C1463" s="526"/>
      <c r="D1463" s="238"/>
      <c r="E1463" s="527"/>
      <c r="F1463" s="239"/>
      <c r="G1463" s="531"/>
      <c r="H1463" s="241"/>
      <c r="I1463" s="540"/>
      <c r="J1463" s="541"/>
      <c r="K1463" s="541"/>
      <c r="L1463" s="531"/>
      <c r="M1463" s="241"/>
      <c r="N1463" s="182"/>
      <c r="O1463" s="182"/>
      <c r="P1463" s="181"/>
    </row>
    <row r="1464" customFormat="false" ht="10.5" hidden="false" customHeight="false" outlineLevel="0" collapsed="false">
      <c r="A1464" s="244"/>
      <c r="B1464" s="245"/>
      <c r="C1464" s="532"/>
      <c r="D1464" s="194"/>
      <c r="E1464" s="533"/>
      <c r="F1464" s="195"/>
      <c r="G1464" s="537"/>
      <c r="H1464" s="197"/>
      <c r="I1464" s="538"/>
      <c r="J1464" s="539"/>
      <c r="K1464" s="539"/>
      <c r="L1464" s="537"/>
      <c r="M1464" s="197"/>
      <c r="N1464" s="182"/>
      <c r="O1464" s="182"/>
      <c r="P1464" s="181"/>
    </row>
    <row r="1465" customFormat="false" ht="10.5" hidden="false" customHeight="false" outlineLevel="0" collapsed="false">
      <c r="A1465" s="235"/>
      <c r="B1465" s="236"/>
      <c r="C1465" s="526"/>
      <c r="D1465" s="238"/>
      <c r="E1465" s="527"/>
      <c r="F1465" s="239"/>
      <c r="G1465" s="531"/>
      <c r="H1465" s="241"/>
      <c r="I1465" s="540"/>
      <c r="J1465" s="541"/>
      <c r="K1465" s="541"/>
      <c r="L1465" s="531"/>
      <c r="M1465" s="241"/>
      <c r="N1465" s="182"/>
      <c r="O1465" s="182"/>
      <c r="P1465" s="181"/>
    </row>
    <row r="1466" customFormat="false" ht="10.5" hidden="false" customHeight="false" outlineLevel="0" collapsed="false">
      <c r="A1466" s="244"/>
      <c r="B1466" s="245"/>
      <c r="C1466" s="532"/>
      <c r="D1466" s="194"/>
      <c r="E1466" s="533"/>
      <c r="F1466" s="195"/>
      <c r="G1466" s="537"/>
      <c r="H1466" s="197"/>
      <c r="I1466" s="538"/>
      <c r="J1466" s="539"/>
      <c r="K1466" s="539"/>
      <c r="L1466" s="537"/>
      <c r="M1466" s="197"/>
      <c r="N1466" s="182"/>
      <c r="O1466" s="182"/>
      <c r="P1466" s="181"/>
    </row>
    <row r="1467" customFormat="false" ht="10.5" hidden="false" customHeight="false" outlineLevel="0" collapsed="false">
      <c r="A1467" s="235"/>
      <c r="B1467" s="236"/>
      <c r="C1467" s="526"/>
      <c r="D1467" s="238"/>
      <c r="E1467" s="527"/>
      <c r="F1467" s="239"/>
      <c r="G1467" s="531"/>
      <c r="H1467" s="241"/>
      <c r="I1467" s="540"/>
      <c r="J1467" s="541"/>
      <c r="K1467" s="541"/>
      <c r="L1467" s="531"/>
      <c r="M1467" s="241"/>
      <c r="N1467" s="182"/>
      <c r="O1467" s="182"/>
      <c r="P1467" s="181"/>
    </row>
    <row r="1468" customFormat="false" ht="10.5" hidden="false" customHeight="false" outlineLevel="0" collapsed="false">
      <c r="A1468" s="244"/>
      <c r="B1468" s="245"/>
      <c r="C1468" s="532"/>
      <c r="D1468" s="194"/>
      <c r="E1468" s="533"/>
      <c r="F1468" s="195"/>
      <c r="G1468" s="537"/>
      <c r="H1468" s="197"/>
      <c r="I1468" s="538"/>
      <c r="J1468" s="539"/>
      <c r="K1468" s="539"/>
      <c r="L1468" s="537"/>
      <c r="M1468" s="197"/>
      <c r="N1468" s="182"/>
      <c r="O1468" s="182"/>
      <c r="P1468" s="181"/>
    </row>
    <row r="1469" customFormat="false" ht="10.5" hidden="false" customHeight="false" outlineLevel="0" collapsed="false">
      <c r="A1469" s="235"/>
      <c r="B1469" s="236"/>
      <c r="C1469" s="526"/>
      <c r="D1469" s="238"/>
      <c r="E1469" s="527"/>
      <c r="F1469" s="239"/>
      <c r="G1469" s="531"/>
      <c r="H1469" s="241"/>
      <c r="I1469" s="540"/>
      <c r="J1469" s="541"/>
      <c r="K1469" s="541"/>
      <c r="L1469" s="531"/>
      <c r="M1469" s="241"/>
      <c r="N1469" s="182"/>
      <c r="O1469" s="182"/>
      <c r="P1469" s="181"/>
    </row>
    <row r="1470" customFormat="false" ht="10.5" hidden="false" customHeight="false" outlineLevel="0" collapsed="false">
      <c r="A1470" s="244"/>
      <c r="B1470" s="245"/>
      <c r="C1470" s="532"/>
      <c r="D1470" s="194"/>
      <c r="E1470" s="533"/>
      <c r="F1470" s="195"/>
      <c r="G1470" s="537"/>
      <c r="H1470" s="197"/>
      <c r="I1470" s="538"/>
      <c r="J1470" s="539"/>
      <c r="K1470" s="539"/>
      <c r="L1470" s="537"/>
      <c r="M1470" s="197"/>
      <c r="N1470" s="182"/>
      <c r="O1470" s="182"/>
      <c r="P1470" s="181"/>
    </row>
    <row r="1471" customFormat="false" ht="10.5" hidden="false" customHeight="false" outlineLevel="0" collapsed="false">
      <c r="A1471" s="235"/>
      <c r="B1471" s="236"/>
      <c r="C1471" s="526"/>
      <c r="D1471" s="238"/>
      <c r="E1471" s="527"/>
      <c r="F1471" s="239"/>
      <c r="G1471" s="531"/>
      <c r="H1471" s="241"/>
      <c r="I1471" s="540"/>
      <c r="J1471" s="541"/>
      <c r="K1471" s="541"/>
      <c r="L1471" s="531"/>
      <c r="M1471" s="241"/>
      <c r="N1471" s="182"/>
      <c r="O1471" s="182"/>
      <c r="P1471" s="181"/>
    </row>
    <row r="1472" customFormat="false" ht="10.5" hidden="false" customHeight="false" outlineLevel="0" collapsed="false">
      <c r="A1472" s="244"/>
      <c r="B1472" s="245"/>
      <c r="C1472" s="532"/>
      <c r="D1472" s="194"/>
      <c r="E1472" s="533"/>
      <c r="F1472" s="195"/>
      <c r="G1472" s="537"/>
      <c r="H1472" s="197"/>
      <c r="I1472" s="538"/>
      <c r="J1472" s="539"/>
      <c r="K1472" s="539"/>
      <c r="L1472" s="537"/>
      <c r="M1472" s="197"/>
      <c r="N1472" s="182"/>
      <c r="O1472" s="182"/>
      <c r="P1472" s="181"/>
    </row>
    <row r="1473" customFormat="false" ht="10.5" hidden="false" customHeight="false" outlineLevel="0" collapsed="false">
      <c r="A1473" s="235"/>
      <c r="B1473" s="236"/>
      <c r="C1473" s="526"/>
      <c r="D1473" s="238"/>
      <c r="E1473" s="527"/>
      <c r="F1473" s="239"/>
      <c r="G1473" s="531"/>
      <c r="H1473" s="241"/>
      <c r="I1473" s="540"/>
      <c r="J1473" s="541"/>
      <c r="K1473" s="541"/>
      <c r="L1473" s="531"/>
      <c r="M1473" s="241"/>
      <c r="N1473" s="182"/>
      <c r="O1473" s="182"/>
      <c r="P1473" s="181"/>
    </row>
    <row r="1474" customFormat="false" ht="10.5" hidden="false" customHeight="false" outlineLevel="0" collapsed="false">
      <c r="A1474" s="244"/>
      <c r="B1474" s="245"/>
      <c r="C1474" s="532"/>
      <c r="D1474" s="194"/>
      <c r="E1474" s="533"/>
      <c r="F1474" s="195"/>
      <c r="G1474" s="537"/>
      <c r="H1474" s="197"/>
      <c r="I1474" s="538"/>
      <c r="J1474" s="539"/>
      <c r="K1474" s="539"/>
      <c r="L1474" s="537"/>
      <c r="M1474" s="197"/>
      <c r="N1474" s="182"/>
      <c r="O1474" s="182"/>
      <c r="P1474" s="181"/>
    </row>
    <row r="1475" customFormat="false" ht="10.5" hidden="false" customHeight="false" outlineLevel="0" collapsed="false">
      <c r="A1475" s="235"/>
      <c r="B1475" s="236"/>
      <c r="C1475" s="526"/>
      <c r="D1475" s="238"/>
      <c r="E1475" s="527"/>
      <c r="F1475" s="239"/>
      <c r="G1475" s="531"/>
      <c r="H1475" s="241"/>
      <c r="I1475" s="540"/>
      <c r="J1475" s="541"/>
      <c r="K1475" s="541"/>
      <c r="L1475" s="531"/>
      <c r="M1475" s="241"/>
      <c r="N1475" s="182"/>
      <c r="O1475" s="182"/>
      <c r="P1475" s="181"/>
    </row>
    <row r="1476" customFormat="false" ht="10.5" hidden="false" customHeight="false" outlineLevel="0" collapsed="false">
      <c r="A1476" s="244"/>
      <c r="B1476" s="245"/>
      <c r="C1476" s="532"/>
      <c r="D1476" s="194"/>
      <c r="E1476" s="533"/>
      <c r="F1476" s="195"/>
      <c r="G1476" s="537"/>
      <c r="H1476" s="197"/>
      <c r="I1476" s="538"/>
      <c r="J1476" s="539"/>
      <c r="K1476" s="539"/>
      <c r="L1476" s="537"/>
      <c r="M1476" s="197"/>
      <c r="N1476" s="182"/>
      <c r="O1476" s="182"/>
      <c r="P1476" s="181"/>
    </row>
    <row r="1477" customFormat="false" ht="10.5" hidden="false" customHeight="false" outlineLevel="0" collapsed="false">
      <c r="A1477" s="235"/>
      <c r="B1477" s="236"/>
      <c r="C1477" s="526"/>
      <c r="D1477" s="238"/>
      <c r="E1477" s="527"/>
      <c r="F1477" s="239"/>
      <c r="G1477" s="531"/>
      <c r="H1477" s="241"/>
      <c r="I1477" s="540"/>
      <c r="J1477" s="541"/>
      <c r="K1477" s="541"/>
      <c r="L1477" s="531"/>
      <c r="M1477" s="241"/>
      <c r="N1477" s="182"/>
      <c r="O1477" s="182"/>
      <c r="P1477" s="181"/>
    </row>
    <row r="1478" s="177" customFormat="true" ht="10.5" hidden="false" customHeight="false" outlineLevel="0" collapsed="false">
      <c r="A1478" s="244"/>
      <c r="B1478" s="245"/>
      <c r="C1478" s="532"/>
      <c r="D1478" s="194"/>
      <c r="E1478" s="533"/>
      <c r="F1478" s="195"/>
      <c r="G1478" s="537"/>
      <c r="H1478" s="197"/>
      <c r="I1478" s="538"/>
      <c r="J1478" s="539"/>
      <c r="K1478" s="539"/>
      <c r="L1478" s="537"/>
      <c r="M1478" s="197"/>
      <c r="N1478" s="182"/>
      <c r="O1478" s="182"/>
      <c r="P1478" s="181"/>
    </row>
    <row r="1479" s="177" customFormat="true" ht="10.5" hidden="false" customHeight="false" outlineLevel="0" collapsed="false">
      <c r="A1479" s="235"/>
      <c r="B1479" s="236"/>
      <c r="C1479" s="526"/>
      <c r="D1479" s="238"/>
      <c r="E1479" s="527"/>
      <c r="F1479" s="239"/>
      <c r="G1479" s="531"/>
      <c r="H1479" s="241"/>
      <c r="I1479" s="540"/>
      <c r="J1479" s="541"/>
      <c r="K1479" s="541"/>
      <c r="L1479" s="531"/>
      <c r="M1479" s="241"/>
      <c r="N1479" s="182"/>
      <c r="O1479" s="182"/>
      <c r="P1479" s="181"/>
    </row>
    <row r="1480" customFormat="false" ht="10.5" hidden="false" customHeight="false" outlineLevel="0" collapsed="false">
      <c r="A1480" s="244"/>
      <c r="B1480" s="245"/>
      <c r="C1480" s="532"/>
      <c r="D1480" s="194"/>
      <c r="E1480" s="533"/>
      <c r="F1480" s="195"/>
      <c r="G1480" s="537"/>
      <c r="H1480" s="197"/>
      <c r="I1480" s="538"/>
      <c r="J1480" s="539"/>
      <c r="K1480" s="539"/>
      <c r="L1480" s="537"/>
      <c r="M1480" s="197"/>
      <c r="N1480" s="182"/>
      <c r="O1480" s="182"/>
      <c r="P1480" s="181"/>
    </row>
    <row r="1481" customFormat="false" ht="10.5" hidden="false" customHeight="false" outlineLevel="0" collapsed="false">
      <c r="A1481" s="235"/>
      <c r="B1481" s="236"/>
      <c r="C1481" s="526"/>
      <c r="D1481" s="238"/>
      <c r="E1481" s="527"/>
      <c r="F1481" s="239"/>
      <c r="G1481" s="531"/>
      <c r="H1481" s="241"/>
      <c r="I1481" s="540"/>
      <c r="J1481" s="541"/>
      <c r="K1481" s="541"/>
      <c r="L1481" s="531"/>
      <c r="M1481" s="241"/>
      <c r="N1481" s="182"/>
      <c r="O1481" s="182"/>
      <c r="P1481" s="181"/>
    </row>
    <row r="1482" customFormat="false" ht="10.5" hidden="false" customHeight="false" outlineLevel="0" collapsed="false">
      <c r="A1482" s="244"/>
      <c r="B1482" s="245"/>
      <c r="C1482" s="532"/>
      <c r="D1482" s="194"/>
      <c r="E1482" s="533"/>
      <c r="F1482" s="195"/>
      <c r="G1482" s="537"/>
      <c r="H1482" s="197"/>
      <c r="I1482" s="538"/>
      <c r="J1482" s="539"/>
      <c r="K1482" s="539"/>
      <c r="L1482" s="537"/>
      <c r="M1482" s="197"/>
      <c r="N1482" s="182"/>
      <c r="O1482" s="182"/>
      <c r="P1482" s="181"/>
    </row>
    <row r="1483" customFormat="false" ht="10.5" hidden="false" customHeight="false" outlineLevel="0" collapsed="false">
      <c r="A1483" s="235"/>
      <c r="B1483" s="236"/>
      <c r="C1483" s="526"/>
      <c r="D1483" s="238"/>
      <c r="E1483" s="527"/>
      <c r="F1483" s="239"/>
      <c r="G1483" s="531"/>
      <c r="H1483" s="241"/>
      <c r="I1483" s="540"/>
      <c r="J1483" s="541"/>
      <c r="K1483" s="541"/>
      <c r="L1483" s="531"/>
      <c r="M1483" s="241"/>
      <c r="N1483" s="182"/>
      <c r="O1483" s="182"/>
      <c r="P1483" s="181"/>
    </row>
    <row r="1484" customFormat="false" ht="10.5" hidden="false" customHeight="false" outlineLevel="0" collapsed="false">
      <c r="A1484" s="244"/>
      <c r="B1484" s="245"/>
      <c r="C1484" s="532"/>
      <c r="D1484" s="194"/>
      <c r="E1484" s="533"/>
      <c r="F1484" s="195"/>
      <c r="G1484" s="537"/>
      <c r="H1484" s="197"/>
      <c r="I1484" s="538"/>
      <c r="J1484" s="539"/>
      <c r="K1484" s="539"/>
      <c r="L1484" s="537"/>
      <c r="M1484" s="197"/>
      <c r="N1484" s="182"/>
      <c r="O1484" s="182"/>
      <c r="P1484" s="181"/>
    </row>
    <row r="1485" customFormat="false" ht="10.5" hidden="false" customHeight="false" outlineLevel="0" collapsed="false">
      <c r="A1485" s="235"/>
      <c r="B1485" s="236"/>
      <c r="C1485" s="526"/>
      <c r="D1485" s="238"/>
      <c r="E1485" s="527"/>
      <c r="F1485" s="239"/>
      <c r="G1485" s="531"/>
      <c r="H1485" s="241"/>
      <c r="I1485" s="540"/>
      <c r="J1485" s="541"/>
      <c r="K1485" s="541"/>
      <c r="L1485" s="531"/>
      <c r="M1485" s="241"/>
      <c r="N1485" s="182"/>
      <c r="O1485" s="182"/>
      <c r="P1485" s="181"/>
    </row>
    <row r="1486" customFormat="false" ht="10.5" hidden="false" customHeight="false" outlineLevel="0" collapsed="false">
      <c r="A1486" s="244"/>
      <c r="B1486" s="245"/>
      <c r="C1486" s="532"/>
      <c r="D1486" s="194"/>
      <c r="E1486" s="533"/>
      <c r="F1486" s="195"/>
      <c r="G1486" s="537"/>
      <c r="H1486" s="197"/>
      <c r="I1486" s="538"/>
      <c r="J1486" s="539"/>
      <c r="K1486" s="539"/>
      <c r="L1486" s="537"/>
      <c r="M1486" s="197"/>
      <c r="N1486" s="182"/>
      <c r="O1486" s="182"/>
      <c r="P1486" s="181"/>
    </row>
    <row r="1487" customFormat="false" ht="10.5" hidden="false" customHeight="false" outlineLevel="0" collapsed="false">
      <c r="A1487" s="235"/>
      <c r="B1487" s="236"/>
      <c r="C1487" s="526"/>
      <c r="D1487" s="238"/>
      <c r="E1487" s="527"/>
      <c r="F1487" s="239"/>
      <c r="G1487" s="531"/>
      <c r="H1487" s="241"/>
      <c r="I1487" s="540"/>
      <c r="J1487" s="541"/>
      <c r="K1487" s="541"/>
      <c r="L1487" s="531"/>
      <c r="M1487" s="241"/>
      <c r="N1487" s="182"/>
      <c r="O1487" s="182"/>
      <c r="P1487" s="181"/>
    </row>
    <row r="1488" customFormat="false" ht="10.5" hidden="false" customHeight="false" outlineLevel="0" collapsed="false">
      <c r="A1488" s="244"/>
      <c r="B1488" s="245"/>
      <c r="C1488" s="532"/>
      <c r="D1488" s="194"/>
      <c r="E1488" s="533"/>
      <c r="F1488" s="195"/>
      <c r="G1488" s="537"/>
      <c r="H1488" s="197"/>
      <c r="I1488" s="538"/>
      <c r="J1488" s="539"/>
      <c r="K1488" s="539"/>
      <c r="L1488" s="537"/>
      <c r="M1488" s="197"/>
      <c r="N1488" s="182"/>
      <c r="O1488" s="182"/>
      <c r="P1488" s="181"/>
    </row>
    <row r="1489" customFormat="false" ht="10.5" hidden="false" customHeight="false" outlineLevel="0" collapsed="false">
      <c r="A1489" s="235"/>
      <c r="B1489" s="236"/>
      <c r="C1489" s="526"/>
      <c r="D1489" s="238"/>
      <c r="E1489" s="527"/>
      <c r="F1489" s="239"/>
      <c r="G1489" s="531"/>
      <c r="H1489" s="241"/>
      <c r="I1489" s="540"/>
      <c r="J1489" s="541"/>
      <c r="K1489" s="541"/>
      <c r="L1489" s="531"/>
      <c r="M1489" s="241"/>
      <c r="N1489" s="182"/>
      <c r="O1489" s="182"/>
      <c r="P1489" s="181"/>
    </row>
    <row r="1490" s="177" customFormat="true" ht="10.5" hidden="false" customHeight="false" outlineLevel="0" collapsed="false">
      <c r="A1490" s="244"/>
      <c r="B1490" s="245"/>
      <c r="C1490" s="532"/>
      <c r="D1490" s="194"/>
      <c r="E1490" s="533"/>
      <c r="F1490" s="195"/>
      <c r="G1490" s="537"/>
      <c r="H1490" s="197"/>
      <c r="I1490" s="538"/>
      <c r="J1490" s="539"/>
      <c r="K1490" s="539"/>
      <c r="L1490" s="537"/>
      <c r="M1490" s="197"/>
      <c r="N1490" s="182"/>
      <c r="O1490" s="182"/>
      <c r="P1490" s="181"/>
    </row>
    <row r="1491" s="177" customFormat="true" ht="10.5" hidden="false" customHeight="false" outlineLevel="0" collapsed="false">
      <c r="A1491" s="235"/>
      <c r="B1491" s="236"/>
      <c r="C1491" s="526"/>
      <c r="D1491" s="238"/>
      <c r="E1491" s="527"/>
      <c r="F1491" s="239"/>
      <c r="G1491" s="531"/>
      <c r="H1491" s="241"/>
      <c r="I1491" s="540"/>
      <c r="J1491" s="541"/>
      <c r="K1491" s="541"/>
      <c r="L1491" s="531"/>
      <c r="M1491" s="241"/>
      <c r="N1491" s="182"/>
      <c r="O1491" s="182"/>
      <c r="P1491" s="181"/>
    </row>
    <row r="1492" customFormat="false" ht="10.5" hidden="false" customHeight="false" outlineLevel="0" collapsed="false">
      <c r="A1492" s="244"/>
      <c r="B1492" s="245"/>
      <c r="C1492" s="532"/>
      <c r="D1492" s="194"/>
      <c r="E1492" s="533"/>
      <c r="F1492" s="195"/>
      <c r="G1492" s="537"/>
      <c r="H1492" s="197"/>
      <c r="I1492" s="538"/>
      <c r="J1492" s="539"/>
      <c r="K1492" s="539"/>
      <c r="L1492" s="537"/>
      <c r="M1492" s="197"/>
      <c r="N1492" s="182"/>
      <c r="O1492" s="182"/>
      <c r="P1492" s="181"/>
    </row>
    <row r="1493" customFormat="false" ht="10.5" hidden="false" customHeight="false" outlineLevel="0" collapsed="false">
      <c r="A1493" s="235"/>
      <c r="B1493" s="236"/>
      <c r="C1493" s="526"/>
      <c r="D1493" s="238"/>
      <c r="E1493" s="527"/>
      <c r="F1493" s="239"/>
      <c r="G1493" s="531"/>
      <c r="H1493" s="241"/>
      <c r="I1493" s="540"/>
      <c r="J1493" s="541"/>
      <c r="K1493" s="541"/>
      <c r="L1493" s="531"/>
      <c r="M1493" s="241"/>
      <c r="N1493" s="182"/>
      <c r="O1493" s="182"/>
      <c r="P1493" s="181"/>
    </row>
    <row r="1494" customFormat="false" ht="10.5" hidden="false" customHeight="false" outlineLevel="0" collapsed="false">
      <c r="A1494" s="244"/>
      <c r="B1494" s="245"/>
      <c r="C1494" s="532"/>
      <c r="D1494" s="194"/>
      <c r="E1494" s="533"/>
      <c r="F1494" s="195"/>
      <c r="G1494" s="537"/>
      <c r="H1494" s="197"/>
      <c r="I1494" s="538"/>
      <c r="J1494" s="539"/>
      <c r="K1494" s="539"/>
      <c r="L1494" s="537"/>
      <c r="M1494" s="197"/>
      <c r="N1494" s="182"/>
      <c r="O1494" s="182"/>
      <c r="P1494" s="181"/>
    </row>
    <row r="1495" customFormat="false" ht="10.5" hidden="false" customHeight="false" outlineLevel="0" collapsed="false">
      <c r="A1495" s="235"/>
      <c r="B1495" s="236"/>
      <c r="C1495" s="526"/>
      <c r="D1495" s="238"/>
      <c r="E1495" s="527"/>
      <c r="F1495" s="239"/>
      <c r="G1495" s="531"/>
      <c r="H1495" s="241"/>
      <c r="I1495" s="540"/>
      <c r="J1495" s="541"/>
      <c r="K1495" s="541"/>
      <c r="L1495" s="531"/>
      <c r="M1495" s="241"/>
      <c r="N1495" s="182"/>
      <c r="O1495" s="182"/>
      <c r="P1495" s="181"/>
    </row>
    <row r="1496" customFormat="false" ht="10.5" hidden="false" customHeight="false" outlineLevel="0" collapsed="false">
      <c r="A1496" s="244"/>
      <c r="B1496" s="245"/>
      <c r="C1496" s="532"/>
      <c r="D1496" s="194"/>
      <c r="E1496" s="533"/>
      <c r="F1496" s="195"/>
      <c r="G1496" s="537"/>
      <c r="H1496" s="197"/>
      <c r="I1496" s="538"/>
      <c r="J1496" s="539"/>
      <c r="K1496" s="539"/>
      <c r="L1496" s="537"/>
      <c r="M1496" s="197"/>
      <c r="N1496" s="182"/>
      <c r="O1496" s="182"/>
      <c r="P1496" s="181"/>
    </row>
    <row r="1497" customFormat="false" ht="13.5" hidden="false" customHeight="true" outlineLevel="0" collapsed="false">
      <c r="A1497" s="235"/>
      <c r="B1497" s="236"/>
      <c r="C1497" s="526"/>
      <c r="D1497" s="238"/>
      <c r="E1497" s="527"/>
      <c r="F1497" s="239"/>
      <c r="G1497" s="531"/>
      <c r="H1497" s="241"/>
      <c r="I1497" s="540"/>
      <c r="J1497" s="541"/>
      <c r="K1497" s="541"/>
      <c r="L1497" s="531"/>
      <c r="M1497" s="241"/>
      <c r="N1497" s="182"/>
      <c r="O1497" s="182"/>
      <c r="P1497" s="181"/>
    </row>
    <row r="1498" customFormat="false" ht="13.5" hidden="false" customHeight="true" outlineLevel="0" collapsed="false">
      <c r="A1498" s="244"/>
      <c r="B1498" s="245"/>
      <c r="C1498" s="532"/>
      <c r="D1498" s="194"/>
      <c r="E1498" s="533"/>
      <c r="F1498" s="195"/>
      <c r="G1498" s="537"/>
      <c r="H1498" s="197"/>
      <c r="I1498" s="538"/>
      <c r="J1498" s="539"/>
      <c r="K1498" s="539"/>
      <c r="L1498" s="537"/>
      <c r="M1498" s="197"/>
      <c r="N1498" s="182"/>
      <c r="O1498" s="182"/>
      <c r="P1498" s="181"/>
    </row>
    <row r="1499" customFormat="false" ht="13.5" hidden="false" customHeight="true" outlineLevel="0" collapsed="false">
      <c r="A1499" s="235"/>
      <c r="B1499" s="236"/>
      <c r="C1499" s="526"/>
      <c r="D1499" s="238"/>
      <c r="E1499" s="527"/>
      <c r="F1499" s="239"/>
      <c r="G1499" s="531"/>
      <c r="H1499" s="241"/>
      <c r="I1499" s="540"/>
      <c r="J1499" s="541"/>
      <c r="K1499" s="541"/>
      <c r="L1499" s="531"/>
      <c r="M1499" s="241"/>
      <c r="N1499" s="182"/>
      <c r="O1499" s="182"/>
      <c r="P1499" s="181"/>
    </row>
    <row r="1500" customFormat="false" ht="13.5" hidden="false" customHeight="true" outlineLevel="0" collapsed="false">
      <c r="A1500" s="244"/>
      <c r="B1500" s="245"/>
      <c r="C1500" s="532"/>
      <c r="D1500" s="194"/>
      <c r="E1500" s="533"/>
      <c r="F1500" s="195"/>
      <c r="G1500" s="537"/>
      <c r="H1500" s="197"/>
      <c r="I1500" s="538"/>
      <c r="J1500" s="539"/>
      <c r="K1500" s="539"/>
      <c r="L1500" s="537"/>
      <c r="M1500" s="197"/>
      <c r="N1500" s="182"/>
      <c r="O1500" s="182"/>
      <c r="P1500" s="181"/>
    </row>
    <row r="1501" customFormat="false" ht="13.5" hidden="false" customHeight="true" outlineLevel="0" collapsed="false">
      <c r="A1501" s="235"/>
      <c r="B1501" s="236"/>
      <c r="C1501" s="526"/>
      <c r="D1501" s="238"/>
      <c r="E1501" s="527"/>
      <c r="F1501" s="239"/>
      <c r="G1501" s="531"/>
      <c r="H1501" s="241"/>
      <c r="I1501" s="540"/>
      <c r="J1501" s="541"/>
      <c r="K1501" s="541"/>
      <c r="L1501" s="531"/>
      <c r="M1501" s="241"/>
      <c r="N1501" s="182"/>
      <c r="O1501" s="182"/>
      <c r="P1501" s="181"/>
    </row>
    <row r="1502" customFormat="false" ht="13.5" hidden="false" customHeight="true" outlineLevel="0" collapsed="false">
      <c r="A1502" s="244"/>
      <c r="B1502" s="245"/>
      <c r="C1502" s="532"/>
      <c r="D1502" s="194"/>
      <c r="E1502" s="533"/>
      <c r="F1502" s="195"/>
      <c r="G1502" s="537"/>
      <c r="H1502" s="197"/>
      <c r="I1502" s="538"/>
      <c r="J1502" s="539"/>
      <c r="K1502" s="539"/>
      <c r="L1502" s="537"/>
      <c r="M1502" s="197"/>
      <c r="N1502" s="182"/>
      <c r="O1502" s="182"/>
      <c r="P1502" s="181"/>
    </row>
    <row r="1503" customFormat="false" ht="13.5" hidden="false" customHeight="true" outlineLevel="0" collapsed="false">
      <c r="A1503" s="235"/>
      <c r="B1503" s="236"/>
      <c r="C1503" s="526"/>
      <c r="D1503" s="238"/>
      <c r="E1503" s="527"/>
      <c r="F1503" s="239"/>
      <c r="G1503" s="531"/>
      <c r="H1503" s="241"/>
      <c r="I1503" s="540"/>
      <c r="J1503" s="541"/>
      <c r="K1503" s="541"/>
      <c r="L1503" s="531"/>
      <c r="M1503" s="241"/>
      <c r="N1503" s="182"/>
      <c r="O1503" s="182"/>
      <c r="P1503" s="181"/>
    </row>
    <row r="1504" customFormat="false" ht="13.5" hidden="false" customHeight="true" outlineLevel="0" collapsed="false">
      <c r="A1504" s="244"/>
      <c r="B1504" s="245"/>
      <c r="C1504" s="532"/>
      <c r="D1504" s="194"/>
      <c r="E1504" s="533"/>
      <c r="F1504" s="195"/>
      <c r="G1504" s="537"/>
      <c r="H1504" s="197"/>
      <c r="I1504" s="538"/>
      <c r="J1504" s="539"/>
      <c r="K1504" s="539"/>
      <c r="L1504" s="537"/>
      <c r="M1504" s="197"/>
      <c r="N1504" s="182"/>
      <c r="O1504" s="182"/>
      <c r="P1504" s="181"/>
    </row>
    <row r="1505" customFormat="false" ht="13.5" hidden="false" customHeight="true" outlineLevel="0" collapsed="false">
      <c r="A1505" s="235"/>
      <c r="B1505" s="236"/>
      <c r="C1505" s="526"/>
      <c r="D1505" s="238"/>
      <c r="E1505" s="527"/>
      <c r="F1505" s="239"/>
      <c r="G1505" s="531"/>
      <c r="H1505" s="241"/>
      <c r="I1505" s="540"/>
      <c r="J1505" s="541"/>
      <c r="K1505" s="541"/>
      <c r="L1505" s="531"/>
      <c r="M1505" s="241"/>
      <c r="N1505" s="182"/>
      <c r="O1505" s="182"/>
      <c r="P1505" s="181"/>
    </row>
    <row r="1506" customFormat="false" ht="10.5" hidden="false" customHeight="false" outlineLevel="0" collapsed="false">
      <c r="A1506" s="244"/>
      <c r="B1506" s="245"/>
      <c r="C1506" s="532"/>
      <c r="D1506" s="194"/>
      <c r="E1506" s="533"/>
      <c r="F1506" s="195"/>
      <c r="G1506" s="537"/>
      <c r="H1506" s="197"/>
      <c r="I1506" s="538"/>
      <c r="J1506" s="539"/>
      <c r="K1506" s="539"/>
      <c r="L1506" s="537"/>
      <c r="M1506" s="197"/>
      <c r="N1506" s="182"/>
      <c r="O1506" s="182"/>
      <c r="P1506" s="181"/>
    </row>
    <row r="1507" customFormat="false" ht="10.5" hidden="false" customHeight="false" outlineLevel="0" collapsed="false">
      <c r="A1507" s="235"/>
      <c r="B1507" s="236"/>
      <c r="C1507" s="526"/>
      <c r="D1507" s="238"/>
      <c r="E1507" s="527"/>
      <c r="F1507" s="239"/>
      <c r="G1507" s="531"/>
      <c r="H1507" s="241"/>
      <c r="I1507" s="540"/>
      <c r="J1507" s="541"/>
      <c r="K1507" s="541"/>
      <c r="L1507" s="531"/>
      <c r="M1507" s="241"/>
      <c r="N1507" s="182"/>
      <c r="O1507" s="182"/>
      <c r="P1507" s="181"/>
    </row>
    <row r="1508" customFormat="false" ht="10.5" hidden="false" customHeight="false" outlineLevel="0" collapsed="false">
      <c r="A1508" s="244"/>
      <c r="B1508" s="245"/>
      <c r="C1508" s="532"/>
      <c r="D1508" s="194"/>
      <c r="E1508" s="533"/>
      <c r="F1508" s="195"/>
      <c r="G1508" s="537"/>
      <c r="H1508" s="197"/>
      <c r="I1508" s="538"/>
      <c r="J1508" s="539"/>
      <c r="K1508" s="539"/>
      <c r="L1508" s="537"/>
      <c r="M1508" s="197"/>
      <c r="N1508" s="182"/>
      <c r="O1508" s="182"/>
      <c r="P1508" s="181"/>
    </row>
    <row r="1509" customFormat="false" ht="10.5" hidden="false" customHeight="false" outlineLevel="0" collapsed="false">
      <c r="A1509" s="235"/>
      <c r="B1509" s="236"/>
      <c r="C1509" s="526"/>
      <c r="D1509" s="238"/>
      <c r="E1509" s="527"/>
      <c r="F1509" s="239"/>
      <c r="G1509" s="531"/>
      <c r="H1509" s="241"/>
      <c r="I1509" s="540"/>
      <c r="J1509" s="541"/>
      <c r="K1509" s="541"/>
      <c r="L1509" s="531"/>
      <c r="M1509" s="241"/>
      <c r="N1509" s="182"/>
      <c r="O1509" s="182"/>
      <c r="P1509" s="181"/>
    </row>
    <row r="1510" customFormat="false" ht="10.5" hidden="false" customHeight="false" outlineLevel="0" collapsed="false">
      <c r="A1510" s="244"/>
      <c r="B1510" s="245"/>
      <c r="C1510" s="532"/>
      <c r="D1510" s="194"/>
      <c r="E1510" s="533"/>
      <c r="F1510" s="195"/>
      <c r="G1510" s="537"/>
      <c r="H1510" s="197"/>
      <c r="I1510" s="538"/>
      <c r="J1510" s="539"/>
      <c r="K1510" s="539"/>
      <c r="L1510" s="537"/>
      <c r="M1510" s="197"/>
      <c r="N1510" s="182"/>
      <c r="O1510" s="182"/>
      <c r="P1510" s="181"/>
    </row>
    <row r="1511" customFormat="false" ht="10.5" hidden="false" customHeight="false" outlineLevel="0" collapsed="false">
      <c r="A1511" s="235"/>
      <c r="B1511" s="236"/>
      <c r="C1511" s="526"/>
      <c r="D1511" s="238"/>
      <c r="E1511" s="527"/>
      <c r="F1511" s="239"/>
      <c r="G1511" s="531"/>
      <c r="H1511" s="241"/>
      <c r="I1511" s="540"/>
      <c r="J1511" s="541"/>
      <c r="K1511" s="541"/>
      <c r="L1511" s="531"/>
      <c r="M1511" s="241"/>
      <c r="N1511" s="182"/>
      <c r="O1511" s="182"/>
      <c r="P1511" s="181"/>
    </row>
    <row r="1512" customFormat="false" ht="10.5" hidden="false" customHeight="false" outlineLevel="0" collapsed="false">
      <c r="A1512" s="244"/>
      <c r="B1512" s="245"/>
      <c r="C1512" s="532"/>
      <c r="D1512" s="194"/>
      <c r="E1512" s="533"/>
      <c r="F1512" s="195"/>
      <c r="G1512" s="537"/>
      <c r="H1512" s="197"/>
      <c r="I1512" s="538"/>
      <c r="J1512" s="539"/>
      <c r="K1512" s="539"/>
      <c r="L1512" s="537"/>
      <c r="M1512" s="197"/>
      <c r="N1512" s="182"/>
      <c r="O1512" s="182"/>
      <c r="P1512" s="181"/>
    </row>
    <row r="1513" customFormat="false" ht="10.5" hidden="false" customHeight="false" outlineLevel="0" collapsed="false">
      <c r="A1513" s="235"/>
      <c r="B1513" s="236"/>
      <c r="C1513" s="526"/>
      <c r="D1513" s="238"/>
      <c r="E1513" s="527"/>
      <c r="F1513" s="239"/>
      <c r="G1513" s="531"/>
      <c r="H1513" s="241"/>
      <c r="I1513" s="540"/>
      <c r="J1513" s="541"/>
      <c r="K1513" s="541"/>
      <c r="L1513" s="531"/>
      <c r="M1513" s="241"/>
      <c r="N1513" s="182"/>
      <c r="O1513" s="182"/>
      <c r="P1513" s="181"/>
    </row>
    <row r="1514" customFormat="false" ht="10.5" hidden="false" customHeight="false" outlineLevel="0" collapsed="false">
      <c r="A1514" s="244"/>
      <c r="B1514" s="245"/>
      <c r="C1514" s="532"/>
      <c r="D1514" s="194"/>
      <c r="E1514" s="533"/>
      <c r="F1514" s="195"/>
      <c r="G1514" s="537"/>
      <c r="H1514" s="197"/>
      <c r="I1514" s="538"/>
      <c r="J1514" s="539"/>
      <c r="K1514" s="539"/>
      <c r="L1514" s="537"/>
      <c r="M1514" s="197"/>
      <c r="N1514" s="182"/>
      <c r="O1514" s="182"/>
      <c r="P1514" s="181"/>
    </row>
    <row r="1515" customFormat="false" ht="10.5" hidden="false" customHeight="false" outlineLevel="0" collapsed="false">
      <c r="A1515" s="235"/>
      <c r="B1515" s="236"/>
      <c r="C1515" s="526"/>
      <c r="D1515" s="238"/>
      <c r="E1515" s="527"/>
      <c r="F1515" s="239"/>
      <c r="G1515" s="531"/>
      <c r="H1515" s="241"/>
      <c r="I1515" s="540"/>
      <c r="J1515" s="541"/>
      <c r="K1515" s="541"/>
      <c r="L1515" s="531"/>
      <c r="M1515" s="241"/>
      <c r="N1515" s="182"/>
      <c r="O1515" s="182"/>
      <c r="P1515" s="181"/>
    </row>
    <row r="1516" customFormat="false" ht="10.5" hidden="false" customHeight="false" outlineLevel="0" collapsed="false">
      <c r="A1516" s="244"/>
      <c r="B1516" s="245"/>
      <c r="C1516" s="532"/>
      <c r="D1516" s="194"/>
      <c r="E1516" s="533"/>
      <c r="F1516" s="195"/>
      <c r="G1516" s="537"/>
      <c r="H1516" s="197"/>
      <c r="I1516" s="538"/>
      <c r="J1516" s="539"/>
      <c r="K1516" s="539"/>
      <c r="L1516" s="537"/>
      <c r="M1516" s="197"/>
      <c r="N1516" s="182"/>
      <c r="O1516" s="182"/>
      <c r="P1516" s="181"/>
    </row>
    <row r="1517" customFormat="false" ht="10.5" hidden="false" customHeight="false" outlineLevel="0" collapsed="false">
      <c r="A1517" s="235"/>
      <c r="B1517" s="236"/>
      <c r="C1517" s="526"/>
      <c r="D1517" s="238"/>
      <c r="E1517" s="527"/>
      <c r="F1517" s="239"/>
      <c r="G1517" s="531"/>
      <c r="H1517" s="241"/>
      <c r="I1517" s="540"/>
      <c r="J1517" s="541"/>
      <c r="K1517" s="541"/>
      <c r="L1517" s="531"/>
      <c r="M1517" s="241"/>
      <c r="N1517" s="182"/>
      <c r="O1517" s="182"/>
      <c r="P1517" s="181"/>
    </row>
    <row r="1518" customFormat="false" ht="10.5" hidden="false" customHeight="false" outlineLevel="0" collapsed="false">
      <c r="A1518" s="244"/>
      <c r="B1518" s="245"/>
      <c r="C1518" s="532"/>
      <c r="D1518" s="194"/>
      <c r="E1518" s="533"/>
      <c r="F1518" s="195"/>
      <c r="G1518" s="537"/>
      <c r="H1518" s="197"/>
      <c r="I1518" s="538"/>
      <c r="J1518" s="539"/>
      <c r="K1518" s="539"/>
      <c r="L1518" s="537"/>
      <c r="M1518" s="197"/>
      <c r="N1518" s="182"/>
      <c r="O1518" s="182"/>
      <c r="P1518" s="181"/>
    </row>
    <row r="1519" customFormat="false" ht="10.5" hidden="false" customHeight="false" outlineLevel="0" collapsed="false">
      <c r="A1519" s="235"/>
      <c r="B1519" s="236"/>
      <c r="C1519" s="526"/>
      <c r="D1519" s="238"/>
      <c r="E1519" s="527"/>
      <c r="F1519" s="239"/>
      <c r="G1519" s="531"/>
      <c r="H1519" s="241"/>
      <c r="I1519" s="540"/>
      <c r="J1519" s="541"/>
      <c r="K1519" s="541"/>
      <c r="L1519" s="531"/>
      <c r="M1519" s="241"/>
      <c r="N1519" s="182"/>
      <c r="O1519" s="182"/>
      <c r="P1519" s="181"/>
    </row>
    <row r="1520" customFormat="false" ht="10.5" hidden="false" customHeight="false" outlineLevel="0" collapsed="false">
      <c r="A1520" s="244"/>
      <c r="B1520" s="245"/>
      <c r="C1520" s="532"/>
      <c r="D1520" s="194"/>
      <c r="E1520" s="533"/>
      <c r="F1520" s="195"/>
      <c r="G1520" s="537"/>
      <c r="H1520" s="197"/>
      <c r="I1520" s="538"/>
      <c r="J1520" s="539"/>
      <c r="K1520" s="539"/>
      <c r="L1520" s="537"/>
      <c r="M1520" s="197"/>
      <c r="N1520" s="182"/>
      <c r="O1520" s="182"/>
      <c r="P1520" s="181"/>
    </row>
    <row r="1521" customFormat="false" ht="10.5" hidden="false" customHeight="false" outlineLevel="0" collapsed="false">
      <c r="A1521" s="235"/>
      <c r="B1521" s="236"/>
      <c r="C1521" s="526"/>
      <c r="D1521" s="238"/>
      <c r="E1521" s="527"/>
      <c r="F1521" s="239"/>
      <c r="G1521" s="531"/>
      <c r="H1521" s="241"/>
      <c r="I1521" s="540"/>
      <c r="J1521" s="541"/>
      <c r="K1521" s="541"/>
      <c r="L1521" s="531"/>
      <c r="M1521" s="241"/>
      <c r="N1521" s="182"/>
      <c r="O1521" s="182"/>
      <c r="P1521" s="181"/>
    </row>
    <row r="1522" customFormat="false" ht="10.5" hidden="false" customHeight="false" outlineLevel="0" collapsed="false">
      <c r="A1522" s="244"/>
      <c r="B1522" s="245"/>
      <c r="C1522" s="532"/>
      <c r="D1522" s="194"/>
      <c r="E1522" s="533"/>
      <c r="F1522" s="195"/>
      <c r="G1522" s="537"/>
      <c r="H1522" s="197"/>
      <c r="I1522" s="538"/>
      <c r="J1522" s="539"/>
      <c r="K1522" s="539"/>
      <c r="L1522" s="537"/>
      <c r="M1522" s="197"/>
      <c r="N1522" s="182"/>
      <c r="O1522" s="182"/>
      <c r="P1522" s="181"/>
    </row>
    <row r="1523" customFormat="false" ht="10.5" hidden="false" customHeight="false" outlineLevel="0" collapsed="false">
      <c r="A1523" s="235"/>
      <c r="B1523" s="236"/>
      <c r="C1523" s="526"/>
      <c r="D1523" s="238"/>
      <c r="E1523" s="527"/>
      <c r="F1523" s="239"/>
      <c r="G1523" s="531"/>
      <c r="H1523" s="241"/>
      <c r="I1523" s="540"/>
      <c r="J1523" s="541"/>
      <c r="K1523" s="541"/>
      <c r="L1523" s="531"/>
      <c r="M1523" s="241"/>
      <c r="N1523" s="182"/>
      <c r="O1523" s="182"/>
      <c r="P1523" s="181"/>
    </row>
    <row r="1524" customFormat="false" ht="10.5" hidden="false" customHeight="false" outlineLevel="0" collapsed="false">
      <c r="A1524" s="244"/>
      <c r="B1524" s="245"/>
      <c r="C1524" s="532"/>
      <c r="D1524" s="194"/>
      <c r="E1524" s="533"/>
      <c r="F1524" s="195"/>
      <c r="G1524" s="537"/>
      <c r="H1524" s="197"/>
      <c r="I1524" s="538"/>
      <c r="J1524" s="539"/>
      <c r="K1524" s="539"/>
      <c r="L1524" s="537"/>
      <c r="M1524" s="197"/>
      <c r="N1524" s="182"/>
      <c r="O1524" s="182"/>
      <c r="P1524" s="181"/>
    </row>
    <row r="1525" customFormat="false" ht="10.5" hidden="false" customHeight="false" outlineLevel="0" collapsed="false">
      <c r="A1525" s="235"/>
      <c r="B1525" s="236"/>
      <c r="C1525" s="526"/>
      <c r="D1525" s="238"/>
      <c r="E1525" s="527"/>
      <c r="F1525" s="239"/>
      <c r="G1525" s="531"/>
      <c r="H1525" s="241"/>
      <c r="I1525" s="540"/>
      <c r="J1525" s="541"/>
      <c r="K1525" s="541"/>
      <c r="L1525" s="531"/>
      <c r="M1525" s="241"/>
      <c r="N1525" s="182"/>
      <c r="O1525" s="182"/>
      <c r="P1525" s="181"/>
    </row>
    <row r="1526" customFormat="false" ht="10.5" hidden="false" customHeight="false" outlineLevel="0" collapsed="false">
      <c r="A1526" s="244"/>
      <c r="B1526" s="245"/>
      <c r="C1526" s="532"/>
      <c r="D1526" s="194"/>
      <c r="E1526" s="533"/>
      <c r="F1526" s="195"/>
      <c r="G1526" s="537"/>
      <c r="H1526" s="197"/>
      <c r="I1526" s="538"/>
      <c r="J1526" s="539"/>
      <c r="K1526" s="539"/>
      <c r="L1526" s="537"/>
      <c r="M1526" s="197"/>
      <c r="N1526" s="182"/>
      <c r="O1526" s="182"/>
      <c r="P1526" s="181"/>
    </row>
    <row r="1527" customFormat="false" ht="10.5" hidden="false" customHeight="false" outlineLevel="0" collapsed="false">
      <c r="A1527" s="235"/>
      <c r="B1527" s="236"/>
      <c r="C1527" s="526"/>
      <c r="D1527" s="238"/>
      <c r="E1527" s="527"/>
      <c r="F1527" s="239"/>
      <c r="G1527" s="531"/>
      <c r="H1527" s="241"/>
      <c r="I1527" s="540"/>
      <c r="J1527" s="541"/>
      <c r="K1527" s="541"/>
      <c r="L1527" s="531"/>
      <c r="M1527" s="241"/>
      <c r="N1527" s="182"/>
      <c r="O1527" s="182"/>
      <c r="P1527" s="181"/>
    </row>
    <row r="1528" customFormat="false" ht="10.5" hidden="false" customHeight="false" outlineLevel="0" collapsed="false">
      <c r="A1528" s="244"/>
      <c r="B1528" s="245"/>
      <c r="C1528" s="532"/>
      <c r="D1528" s="194"/>
      <c r="E1528" s="533"/>
      <c r="F1528" s="195"/>
      <c r="G1528" s="537"/>
      <c r="H1528" s="197"/>
      <c r="I1528" s="538"/>
      <c r="J1528" s="539"/>
      <c r="K1528" s="539"/>
      <c r="L1528" s="537"/>
      <c r="M1528" s="197"/>
      <c r="N1528" s="182"/>
      <c r="O1528" s="182"/>
      <c r="P1528" s="181"/>
    </row>
    <row r="1529" customFormat="false" ht="10.5" hidden="false" customHeight="false" outlineLevel="0" collapsed="false">
      <c r="A1529" s="235"/>
      <c r="B1529" s="236"/>
      <c r="C1529" s="526"/>
      <c r="D1529" s="238"/>
      <c r="E1529" s="527"/>
      <c r="F1529" s="239"/>
      <c r="G1529" s="531"/>
      <c r="H1529" s="241"/>
      <c r="I1529" s="540"/>
      <c r="J1529" s="541"/>
      <c r="K1529" s="541"/>
      <c r="L1529" s="531"/>
      <c r="M1529" s="241"/>
      <c r="N1529" s="182"/>
      <c r="O1529" s="182"/>
      <c r="P1529" s="181"/>
    </row>
    <row r="1530" customFormat="false" ht="10.5" hidden="false" customHeight="false" outlineLevel="0" collapsed="false">
      <c r="A1530" s="244"/>
      <c r="B1530" s="245"/>
      <c r="C1530" s="532"/>
      <c r="D1530" s="194"/>
      <c r="E1530" s="533"/>
      <c r="F1530" s="195"/>
      <c r="G1530" s="537"/>
      <c r="H1530" s="197"/>
      <c r="I1530" s="538"/>
      <c r="J1530" s="539"/>
      <c r="K1530" s="539"/>
      <c r="L1530" s="537"/>
      <c r="M1530" s="197"/>
      <c r="N1530" s="182"/>
      <c r="O1530" s="182"/>
      <c r="P1530" s="181"/>
    </row>
    <row r="1531" customFormat="false" ht="10.5" hidden="false" customHeight="false" outlineLevel="0" collapsed="false">
      <c r="A1531" s="235"/>
      <c r="B1531" s="236"/>
      <c r="C1531" s="526"/>
      <c r="D1531" s="238"/>
      <c r="E1531" s="527"/>
      <c r="F1531" s="239"/>
      <c r="G1531" s="531"/>
      <c r="H1531" s="241"/>
      <c r="I1531" s="540"/>
      <c r="J1531" s="541"/>
      <c r="K1531" s="541"/>
      <c r="L1531" s="531"/>
      <c r="M1531" s="241"/>
      <c r="N1531" s="182"/>
      <c r="O1531" s="182"/>
      <c r="P1531" s="181"/>
    </row>
    <row r="1532" customFormat="false" ht="10.5" hidden="false" customHeight="false" outlineLevel="0" collapsed="false">
      <c r="A1532" s="244"/>
      <c r="B1532" s="245"/>
      <c r="C1532" s="532"/>
      <c r="D1532" s="194"/>
      <c r="E1532" s="533"/>
      <c r="F1532" s="195"/>
      <c r="G1532" s="537"/>
      <c r="H1532" s="197"/>
      <c r="I1532" s="538"/>
      <c r="J1532" s="539"/>
      <c r="K1532" s="539"/>
      <c r="L1532" s="537"/>
      <c r="M1532" s="197"/>
      <c r="N1532" s="182"/>
      <c r="O1532" s="182"/>
      <c r="P1532" s="181"/>
    </row>
    <row r="1533" customFormat="false" ht="10.5" hidden="false" customHeight="false" outlineLevel="0" collapsed="false">
      <c r="A1533" s="235"/>
      <c r="B1533" s="236"/>
      <c r="C1533" s="526"/>
      <c r="D1533" s="238"/>
      <c r="E1533" s="527"/>
      <c r="F1533" s="239"/>
      <c r="G1533" s="531"/>
      <c r="H1533" s="241"/>
      <c r="I1533" s="540"/>
      <c r="J1533" s="541"/>
      <c r="K1533" s="541"/>
      <c r="L1533" s="531"/>
      <c r="M1533" s="241"/>
      <c r="N1533" s="182"/>
      <c r="O1533" s="182"/>
      <c r="P1533" s="181"/>
    </row>
    <row r="1534" customFormat="false" ht="10.5" hidden="false" customHeight="false" outlineLevel="0" collapsed="false">
      <c r="A1534" s="244"/>
      <c r="B1534" s="245"/>
      <c r="C1534" s="532"/>
      <c r="D1534" s="194"/>
      <c r="E1534" s="533"/>
      <c r="F1534" s="195"/>
      <c r="G1534" s="537"/>
      <c r="H1534" s="197"/>
      <c r="I1534" s="538"/>
      <c r="J1534" s="539"/>
      <c r="K1534" s="539"/>
      <c r="L1534" s="537"/>
      <c r="M1534" s="197"/>
      <c r="N1534" s="182"/>
      <c r="O1534" s="182"/>
      <c r="P1534" s="181"/>
    </row>
    <row r="1535" customFormat="false" ht="10.5" hidden="false" customHeight="false" outlineLevel="0" collapsed="false">
      <c r="A1535" s="235"/>
      <c r="B1535" s="236"/>
      <c r="C1535" s="526"/>
      <c r="D1535" s="238"/>
      <c r="E1535" s="527"/>
      <c r="F1535" s="239"/>
      <c r="G1535" s="531"/>
      <c r="H1535" s="241"/>
      <c r="I1535" s="540"/>
      <c r="J1535" s="541"/>
      <c r="K1535" s="541"/>
      <c r="L1535" s="531"/>
      <c r="M1535" s="241"/>
      <c r="N1535" s="182"/>
      <c r="O1535" s="182"/>
      <c r="P1535" s="181"/>
    </row>
    <row r="1536" customFormat="false" ht="10.5" hidden="false" customHeight="false" outlineLevel="0" collapsed="false">
      <c r="A1536" s="244"/>
      <c r="B1536" s="245"/>
      <c r="C1536" s="532"/>
      <c r="D1536" s="194"/>
      <c r="E1536" s="533"/>
      <c r="F1536" s="195"/>
      <c r="G1536" s="537"/>
      <c r="H1536" s="197"/>
      <c r="I1536" s="538"/>
      <c r="J1536" s="539"/>
      <c r="K1536" s="539"/>
      <c r="L1536" s="537"/>
      <c r="M1536" s="197"/>
      <c r="N1536" s="182"/>
      <c r="O1536" s="182"/>
      <c r="P1536" s="181"/>
    </row>
    <row r="1537" customFormat="false" ht="10.5" hidden="false" customHeight="false" outlineLevel="0" collapsed="false">
      <c r="A1537" s="235"/>
      <c r="B1537" s="236"/>
      <c r="C1537" s="526"/>
      <c r="D1537" s="238"/>
      <c r="E1537" s="527"/>
      <c r="F1537" s="239"/>
      <c r="G1537" s="531"/>
      <c r="H1537" s="241"/>
      <c r="I1537" s="540"/>
      <c r="J1537" s="541"/>
      <c r="K1537" s="541"/>
      <c r="L1537" s="531"/>
      <c r="M1537" s="241"/>
      <c r="N1537" s="182"/>
      <c r="O1537" s="182"/>
      <c r="P1537" s="181"/>
    </row>
    <row r="1538" customFormat="false" ht="10.5" hidden="false" customHeight="false" outlineLevel="0" collapsed="false">
      <c r="A1538" s="244"/>
      <c r="B1538" s="245"/>
      <c r="C1538" s="532"/>
      <c r="D1538" s="194"/>
      <c r="E1538" s="533"/>
      <c r="F1538" s="195"/>
      <c r="G1538" s="537"/>
      <c r="H1538" s="197"/>
      <c r="I1538" s="538"/>
      <c r="J1538" s="539"/>
      <c r="K1538" s="539"/>
      <c r="L1538" s="537"/>
      <c r="M1538" s="197"/>
      <c r="N1538" s="182"/>
      <c r="O1538" s="182"/>
      <c r="P1538" s="181"/>
    </row>
    <row r="1539" customFormat="false" ht="10.5" hidden="false" customHeight="false" outlineLevel="0" collapsed="false">
      <c r="A1539" s="235"/>
      <c r="B1539" s="236"/>
      <c r="C1539" s="526"/>
      <c r="D1539" s="238"/>
      <c r="E1539" s="527"/>
      <c r="F1539" s="239"/>
      <c r="G1539" s="531"/>
      <c r="H1539" s="241"/>
      <c r="I1539" s="540"/>
      <c r="J1539" s="541"/>
      <c r="K1539" s="541"/>
      <c r="L1539" s="531"/>
      <c r="M1539" s="241"/>
      <c r="N1539" s="182"/>
      <c r="O1539" s="182"/>
      <c r="P1539" s="181"/>
    </row>
    <row r="1540" customFormat="false" ht="10.5" hidden="false" customHeight="false" outlineLevel="0" collapsed="false">
      <c r="A1540" s="244"/>
      <c r="B1540" s="245"/>
      <c r="C1540" s="532"/>
      <c r="D1540" s="194"/>
      <c r="E1540" s="533"/>
      <c r="F1540" s="195"/>
      <c r="G1540" s="537"/>
      <c r="H1540" s="197"/>
      <c r="I1540" s="538"/>
      <c r="J1540" s="539"/>
      <c r="K1540" s="539"/>
      <c r="L1540" s="537"/>
      <c r="M1540" s="197"/>
      <c r="N1540" s="182"/>
      <c r="O1540" s="182"/>
      <c r="P1540" s="181"/>
    </row>
    <row r="1541" customFormat="false" ht="10.5" hidden="false" customHeight="false" outlineLevel="0" collapsed="false">
      <c r="A1541" s="235"/>
      <c r="B1541" s="236"/>
      <c r="C1541" s="526"/>
      <c r="D1541" s="238"/>
      <c r="E1541" s="527"/>
      <c r="F1541" s="239"/>
      <c r="G1541" s="531"/>
      <c r="H1541" s="241"/>
      <c r="I1541" s="540"/>
      <c r="J1541" s="541"/>
      <c r="K1541" s="541"/>
      <c r="L1541" s="531"/>
      <c r="M1541" s="241"/>
      <c r="N1541" s="182"/>
      <c r="O1541" s="182"/>
      <c r="P1541" s="181"/>
    </row>
    <row r="1542" customFormat="false" ht="10.5" hidden="false" customHeight="false" outlineLevel="0" collapsed="false">
      <c r="A1542" s="244"/>
      <c r="B1542" s="245"/>
      <c r="C1542" s="532"/>
      <c r="D1542" s="194"/>
      <c r="E1542" s="533"/>
      <c r="F1542" s="195"/>
      <c r="G1542" s="537"/>
      <c r="H1542" s="197"/>
      <c r="I1542" s="538"/>
      <c r="J1542" s="539"/>
      <c r="K1542" s="539"/>
      <c r="L1542" s="537"/>
      <c r="M1542" s="197"/>
      <c r="N1542" s="182"/>
      <c r="O1542" s="182"/>
      <c r="P1542" s="181"/>
    </row>
    <row r="1543" customFormat="false" ht="10.5" hidden="false" customHeight="false" outlineLevel="0" collapsed="false">
      <c r="A1543" s="235"/>
      <c r="B1543" s="236"/>
      <c r="C1543" s="526"/>
      <c r="D1543" s="238"/>
      <c r="E1543" s="527"/>
      <c r="F1543" s="239"/>
      <c r="G1543" s="531"/>
      <c r="H1543" s="241"/>
      <c r="I1543" s="540"/>
      <c r="J1543" s="541"/>
      <c r="K1543" s="541"/>
      <c r="L1543" s="531"/>
      <c r="M1543" s="241"/>
      <c r="N1543" s="182"/>
      <c r="O1543" s="182"/>
      <c r="P1543" s="181"/>
    </row>
    <row r="1544" customFormat="false" ht="10.5" hidden="false" customHeight="false" outlineLevel="0" collapsed="false">
      <c r="A1544" s="244"/>
      <c r="B1544" s="245"/>
      <c r="C1544" s="532"/>
      <c r="D1544" s="194"/>
      <c r="E1544" s="533"/>
      <c r="F1544" s="195"/>
      <c r="G1544" s="537"/>
      <c r="H1544" s="197"/>
      <c r="I1544" s="538"/>
      <c r="J1544" s="539"/>
      <c r="K1544" s="539"/>
      <c r="L1544" s="537"/>
      <c r="M1544" s="197"/>
      <c r="N1544" s="182"/>
      <c r="O1544" s="182"/>
      <c r="P1544" s="181"/>
    </row>
    <row r="1545" customFormat="false" ht="10.5" hidden="false" customHeight="false" outlineLevel="0" collapsed="false">
      <c r="A1545" s="235"/>
      <c r="B1545" s="236"/>
      <c r="C1545" s="526"/>
      <c r="D1545" s="238"/>
      <c r="E1545" s="527"/>
      <c r="F1545" s="239"/>
      <c r="G1545" s="531"/>
      <c r="H1545" s="241"/>
      <c r="I1545" s="540"/>
      <c r="J1545" s="541"/>
      <c r="K1545" s="541"/>
      <c r="L1545" s="531"/>
      <c r="M1545" s="241"/>
      <c r="N1545" s="182"/>
      <c r="O1545" s="182"/>
      <c r="P1545" s="181"/>
    </row>
    <row r="1546" customFormat="false" ht="10.5" hidden="false" customHeight="false" outlineLevel="0" collapsed="false">
      <c r="A1546" s="244"/>
      <c r="B1546" s="245"/>
      <c r="C1546" s="532"/>
      <c r="D1546" s="194"/>
      <c r="E1546" s="533"/>
      <c r="F1546" s="195"/>
      <c r="G1546" s="537"/>
      <c r="H1546" s="197"/>
      <c r="I1546" s="538"/>
      <c r="J1546" s="539"/>
      <c r="K1546" s="539"/>
      <c r="L1546" s="537"/>
      <c r="M1546" s="197"/>
      <c r="N1546" s="182"/>
      <c r="O1546" s="182"/>
      <c r="P1546" s="181"/>
    </row>
    <row r="1547" customFormat="false" ht="10.5" hidden="false" customHeight="false" outlineLevel="0" collapsed="false">
      <c r="A1547" s="235"/>
      <c r="B1547" s="236"/>
      <c r="C1547" s="526"/>
      <c r="D1547" s="238"/>
      <c r="E1547" s="527"/>
      <c r="F1547" s="239"/>
      <c r="G1547" s="531"/>
      <c r="H1547" s="241"/>
      <c r="I1547" s="540"/>
      <c r="J1547" s="541"/>
      <c r="K1547" s="541"/>
      <c r="L1547" s="531"/>
      <c r="M1547" s="241"/>
      <c r="N1547" s="182"/>
      <c r="O1547" s="182"/>
      <c r="P1547" s="181"/>
    </row>
    <row r="1548" customFormat="false" ht="10.5" hidden="false" customHeight="false" outlineLevel="0" collapsed="false">
      <c r="A1548" s="244"/>
      <c r="B1548" s="245"/>
      <c r="C1548" s="532"/>
      <c r="D1548" s="194"/>
      <c r="E1548" s="533"/>
      <c r="F1548" s="195"/>
      <c r="G1548" s="537"/>
      <c r="H1548" s="197"/>
      <c r="I1548" s="538"/>
      <c r="J1548" s="539"/>
      <c r="K1548" s="539"/>
      <c r="L1548" s="537"/>
      <c r="M1548" s="197"/>
      <c r="N1548" s="182"/>
      <c r="O1548" s="182"/>
      <c r="P1548" s="181"/>
    </row>
    <row r="1549" customFormat="false" ht="10.5" hidden="false" customHeight="false" outlineLevel="0" collapsed="false">
      <c r="A1549" s="235"/>
      <c r="B1549" s="236"/>
      <c r="C1549" s="526"/>
      <c r="D1549" s="238"/>
      <c r="E1549" s="527"/>
      <c r="F1549" s="239"/>
      <c r="G1549" s="531"/>
      <c r="H1549" s="241"/>
      <c r="I1549" s="540"/>
      <c r="J1549" s="541"/>
      <c r="K1549" s="541"/>
      <c r="L1549" s="531"/>
      <c r="M1549" s="241"/>
      <c r="N1549" s="182"/>
      <c r="O1549" s="182"/>
      <c r="P1549" s="181"/>
    </row>
    <row r="1550" s="177" customFormat="true" ht="10.5" hidden="false" customHeight="false" outlineLevel="0" collapsed="false">
      <c r="A1550" s="244"/>
      <c r="B1550" s="245"/>
      <c r="C1550" s="532"/>
      <c r="D1550" s="194"/>
      <c r="E1550" s="533"/>
      <c r="F1550" s="195"/>
      <c r="G1550" s="537"/>
      <c r="H1550" s="197"/>
      <c r="I1550" s="538"/>
      <c r="J1550" s="539"/>
      <c r="K1550" s="539"/>
      <c r="L1550" s="537"/>
      <c r="M1550" s="197"/>
      <c r="N1550" s="182"/>
      <c r="O1550" s="182"/>
      <c r="P1550" s="181"/>
    </row>
    <row r="1551" s="177" customFormat="true" ht="10.5" hidden="false" customHeight="false" outlineLevel="0" collapsed="false">
      <c r="A1551" s="235"/>
      <c r="B1551" s="236"/>
      <c r="C1551" s="526"/>
      <c r="D1551" s="238"/>
      <c r="E1551" s="527"/>
      <c r="F1551" s="239"/>
      <c r="G1551" s="531"/>
      <c r="H1551" s="241"/>
      <c r="I1551" s="540"/>
      <c r="J1551" s="541"/>
      <c r="K1551" s="541"/>
      <c r="L1551" s="531"/>
      <c r="M1551" s="241"/>
      <c r="N1551" s="182"/>
      <c r="O1551" s="182"/>
      <c r="P1551" s="181"/>
    </row>
    <row r="1552" s="177" customFormat="true" ht="10.5" hidden="false" customHeight="false" outlineLevel="0" collapsed="false">
      <c r="A1552" s="244"/>
      <c r="B1552" s="245"/>
      <c r="C1552" s="532"/>
      <c r="D1552" s="194"/>
      <c r="E1552" s="533"/>
      <c r="F1552" s="195"/>
      <c r="G1552" s="537"/>
      <c r="H1552" s="197"/>
      <c r="I1552" s="538"/>
      <c r="J1552" s="539"/>
      <c r="K1552" s="539"/>
      <c r="L1552" s="537"/>
      <c r="M1552" s="197"/>
      <c r="N1552" s="182"/>
      <c r="O1552" s="182"/>
      <c r="P1552" s="181"/>
    </row>
    <row r="1553" s="177" customFormat="true" ht="10.5" hidden="false" customHeight="false" outlineLevel="0" collapsed="false">
      <c r="A1553" s="235"/>
      <c r="B1553" s="236"/>
      <c r="C1553" s="526"/>
      <c r="D1553" s="238"/>
      <c r="E1553" s="527"/>
      <c r="F1553" s="239"/>
      <c r="G1553" s="531"/>
      <c r="H1553" s="241"/>
      <c r="I1553" s="540"/>
      <c r="J1553" s="541"/>
      <c r="K1553" s="541"/>
      <c r="L1553" s="531"/>
      <c r="M1553" s="241"/>
      <c r="N1553" s="182"/>
      <c r="O1553" s="182"/>
      <c r="P1553" s="181"/>
    </row>
    <row r="1554" s="177" customFormat="true" ht="10.5" hidden="false" customHeight="false" outlineLevel="0" collapsed="false">
      <c r="A1554" s="244"/>
      <c r="B1554" s="245"/>
      <c r="C1554" s="532"/>
      <c r="D1554" s="194"/>
      <c r="E1554" s="533"/>
      <c r="F1554" s="195"/>
      <c r="G1554" s="537"/>
      <c r="H1554" s="197"/>
      <c r="I1554" s="538"/>
      <c r="J1554" s="539"/>
      <c r="K1554" s="539"/>
      <c r="L1554" s="537"/>
      <c r="M1554" s="197"/>
      <c r="N1554" s="182"/>
      <c r="O1554" s="182"/>
      <c r="P1554" s="181"/>
    </row>
    <row r="1555" s="177" customFormat="true" ht="10.5" hidden="false" customHeight="false" outlineLevel="0" collapsed="false">
      <c r="A1555" s="235"/>
      <c r="B1555" s="236"/>
      <c r="C1555" s="526"/>
      <c r="D1555" s="238"/>
      <c r="E1555" s="527"/>
      <c r="F1555" s="239"/>
      <c r="G1555" s="531"/>
      <c r="H1555" s="241"/>
      <c r="I1555" s="540"/>
      <c r="J1555" s="541"/>
      <c r="K1555" s="541"/>
      <c r="L1555" s="531"/>
      <c r="M1555" s="241"/>
      <c r="N1555" s="182"/>
      <c r="O1555" s="182"/>
      <c r="P1555" s="181"/>
    </row>
    <row r="1556" s="177" customFormat="true" ht="10.5" hidden="false" customHeight="false" outlineLevel="0" collapsed="false">
      <c r="A1556" s="244"/>
      <c r="B1556" s="245"/>
      <c r="C1556" s="532"/>
      <c r="D1556" s="194"/>
      <c r="E1556" s="533"/>
      <c r="F1556" s="195"/>
      <c r="G1556" s="537"/>
      <c r="H1556" s="197"/>
      <c r="I1556" s="538"/>
      <c r="J1556" s="539"/>
      <c r="K1556" s="539"/>
      <c r="L1556" s="537"/>
      <c r="M1556" s="197"/>
      <c r="N1556" s="182"/>
      <c r="O1556" s="182"/>
      <c r="P1556" s="181"/>
    </row>
    <row r="1557" s="177" customFormat="true" ht="10.5" hidden="false" customHeight="false" outlineLevel="0" collapsed="false">
      <c r="A1557" s="235"/>
      <c r="B1557" s="236"/>
      <c r="C1557" s="526"/>
      <c r="D1557" s="238"/>
      <c r="E1557" s="527"/>
      <c r="F1557" s="239"/>
      <c r="G1557" s="531"/>
      <c r="H1557" s="241"/>
      <c r="I1557" s="540"/>
      <c r="J1557" s="541"/>
      <c r="K1557" s="541"/>
      <c r="L1557" s="531"/>
      <c r="M1557" s="241"/>
      <c r="N1557" s="182"/>
      <c r="O1557" s="182"/>
      <c r="P1557" s="181"/>
    </row>
    <row r="1558" s="177" customFormat="true" ht="10.5" hidden="false" customHeight="false" outlineLevel="0" collapsed="false">
      <c r="A1558" s="244"/>
      <c r="B1558" s="245"/>
      <c r="C1558" s="532"/>
      <c r="D1558" s="194"/>
      <c r="E1558" s="533"/>
      <c r="F1558" s="195"/>
      <c r="G1558" s="537"/>
      <c r="H1558" s="197"/>
      <c r="I1558" s="538"/>
      <c r="J1558" s="539"/>
      <c r="K1558" s="539"/>
      <c r="L1558" s="537"/>
      <c r="M1558" s="197"/>
      <c r="N1558" s="182"/>
      <c r="O1558" s="182"/>
      <c r="P1558" s="181"/>
    </row>
    <row r="1559" s="177" customFormat="true" ht="10.5" hidden="false" customHeight="false" outlineLevel="0" collapsed="false">
      <c r="A1559" s="235"/>
      <c r="B1559" s="236"/>
      <c r="C1559" s="526"/>
      <c r="D1559" s="238"/>
      <c r="E1559" s="527"/>
      <c r="F1559" s="239"/>
      <c r="G1559" s="531"/>
      <c r="H1559" s="241"/>
      <c r="I1559" s="540"/>
      <c r="J1559" s="541"/>
      <c r="K1559" s="541"/>
      <c r="L1559" s="531"/>
      <c r="M1559" s="241"/>
      <c r="N1559" s="182"/>
      <c r="O1559" s="182"/>
      <c r="P1559" s="181"/>
    </row>
    <row r="1560" customFormat="false" ht="10.5" hidden="false" customHeight="false" outlineLevel="0" collapsed="false">
      <c r="A1560" s="244"/>
      <c r="B1560" s="245"/>
      <c r="C1560" s="532"/>
      <c r="D1560" s="194"/>
      <c r="E1560" s="533"/>
      <c r="F1560" s="195"/>
      <c r="G1560" s="537"/>
      <c r="H1560" s="197"/>
      <c r="I1560" s="538"/>
      <c r="J1560" s="539"/>
      <c r="K1560" s="539"/>
      <c r="L1560" s="537"/>
      <c r="M1560" s="197"/>
      <c r="N1560" s="182"/>
      <c r="O1560" s="182"/>
      <c r="P1560" s="181"/>
    </row>
    <row r="1561" customFormat="false" ht="10.5" hidden="false" customHeight="false" outlineLevel="0" collapsed="false">
      <c r="A1561" s="235"/>
      <c r="B1561" s="236"/>
      <c r="C1561" s="526"/>
      <c r="D1561" s="238"/>
      <c r="E1561" s="527"/>
      <c r="F1561" s="239"/>
      <c r="G1561" s="531"/>
      <c r="H1561" s="241"/>
      <c r="I1561" s="540"/>
      <c r="J1561" s="541"/>
      <c r="K1561" s="541"/>
      <c r="L1561" s="531"/>
      <c r="M1561" s="241"/>
      <c r="N1561" s="182"/>
      <c r="O1561" s="182"/>
      <c r="P1561" s="181"/>
    </row>
    <row r="1562" customFormat="false" ht="10.5" hidden="false" customHeight="false" outlineLevel="0" collapsed="false">
      <c r="A1562" s="244"/>
      <c r="B1562" s="245"/>
      <c r="C1562" s="532"/>
      <c r="D1562" s="194"/>
      <c r="E1562" s="533"/>
      <c r="F1562" s="195"/>
      <c r="G1562" s="537"/>
      <c r="H1562" s="197"/>
      <c r="I1562" s="538"/>
      <c r="J1562" s="539"/>
      <c r="K1562" s="539"/>
      <c r="L1562" s="537"/>
      <c r="M1562" s="197"/>
      <c r="N1562" s="182"/>
      <c r="O1562" s="182"/>
      <c r="P1562" s="181"/>
    </row>
    <row r="1563" customFormat="false" ht="10.5" hidden="false" customHeight="false" outlineLevel="0" collapsed="false">
      <c r="A1563" s="235"/>
      <c r="B1563" s="236"/>
      <c r="C1563" s="526"/>
      <c r="D1563" s="238"/>
      <c r="E1563" s="527"/>
      <c r="F1563" s="239"/>
      <c r="G1563" s="531"/>
      <c r="H1563" s="241"/>
      <c r="I1563" s="540"/>
      <c r="J1563" s="541"/>
      <c r="K1563" s="541"/>
      <c r="L1563" s="531"/>
      <c r="M1563" s="241"/>
      <c r="N1563" s="182"/>
      <c r="O1563" s="182"/>
      <c r="P1563" s="181"/>
    </row>
    <row r="1564" customFormat="false" ht="8.25" hidden="false" customHeight="true" outlineLevel="0" collapsed="false">
      <c r="A1564" s="244"/>
      <c r="B1564" s="245"/>
      <c r="C1564" s="532"/>
      <c r="D1564" s="194"/>
      <c r="E1564" s="533"/>
      <c r="F1564" s="195"/>
      <c r="G1564" s="537"/>
      <c r="H1564" s="197"/>
      <c r="I1564" s="538"/>
      <c r="J1564" s="539"/>
      <c r="K1564" s="539"/>
      <c r="L1564" s="537"/>
      <c r="M1564" s="197"/>
      <c r="N1564" s="182"/>
      <c r="O1564" s="182"/>
      <c r="P1564" s="181"/>
    </row>
    <row r="1565" customFormat="false" ht="8.25" hidden="false" customHeight="true" outlineLevel="0" collapsed="false">
      <c r="A1565" s="235"/>
      <c r="B1565" s="236"/>
      <c r="C1565" s="526"/>
      <c r="D1565" s="238"/>
      <c r="E1565" s="527"/>
      <c r="F1565" s="239"/>
      <c r="G1565" s="531"/>
      <c r="H1565" s="241"/>
      <c r="I1565" s="540"/>
      <c r="J1565" s="541"/>
      <c r="K1565" s="541"/>
      <c r="L1565" s="531"/>
      <c r="M1565" s="241"/>
      <c r="N1565" s="182"/>
      <c r="O1565" s="182"/>
      <c r="P1565" s="181"/>
    </row>
    <row r="1566" customFormat="false" ht="10.5" hidden="false" customHeight="false" outlineLevel="0" collapsed="false">
      <c r="A1566" s="244"/>
      <c r="B1566" s="245"/>
      <c r="C1566" s="532"/>
      <c r="D1566" s="194"/>
      <c r="E1566" s="533"/>
      <c r="F1566" s="195"/>
      <c r="G1566" s="537"/>
      <c r="H1566" s="197"/>
      <c r="I1566" s="538"/>
      <c r="J1566" s="539"/>
      <c r="K1566" s="539"/>
      <c r="L1566" s="537"/>
      <c r="M1566" s="197"/>
      <c r="N1566" s="182"/>
      <c r="O1566" s="182"/>
      <c r="P1566" s="181"/>
    </row>
    <row r="1567" customFormat="false" ht="10.5" hidden="false" customHeight="false" outlineLevel="0" collapsed="false">
      <c r="A1567" s="235"/>
      <c r="B1567" s="236"/>
      <c r="C1567" s="526"/>
      <c r="D1567" s="238"/>
      <c r="E1567" s="527"/>
      <c r="F1567" s="239"/>
      <c r="G1567" s="531"/>
      <c r="H1567" s="241"/>
      <c r="I1567" s="540"/>
      <c r="J1567" s="541"/>
      <c r="K1567" s="541"/>
      <c r="L1567" s="531"/>
      <c r="M1567" s="241"/>
      <c r="N1567" s="182"/>
      <c r="O1567" s="182"/>
      <c r="P1567" s="181"/>
    </row>
    <row r="1568" customFormat="false" ht="10.5" hidden="false" customHeight="false" outlineLevel="0" collapsed="false">
      <c r="A1568" s="244"/>
      <c r="B1568" s="245"/>
      <c r="C1568" s="532"/>
      <c r="D1568" s="194"/>
      <c r="E1568" s="533"/>
      <c r="F1568" s="195"/>
      <c r="G1568" s="537"/>
      <c r="H1568" s="197"/>
      <c r="I1568" s="538"/>
      <c r="J1568" s="539"/>
      <c r="K1568" s="539"/>
      <c r="L1568" s="537"/>
      <c r="M1568" s="197"/>
      <c r="N1568" s="182"/>
      <c r="O1568" s="182"/>
      <c r="P1568" s="181"/>
    </row>
    <row r="1569" customFormat="false" ht="10.5" hidden="false" customHeight="false" outlineLevel="0" collapsed="false">
      <c r="A1569" s="235"/>
      <c r="B1569" s="236"/>
      <c r="C1569" s="526"/>
      <c r="D1569" s="238"/>
      <c r="E1569" s="527"/>
      <c r="F1569" s="239"/>
      <c r="G1569" s="531"/>
      <c r="H1569" s="241"/>
      <c r="I1569" s="540"/>
      <c r="J1569" s="541"/>
      <c r="K1569" s="541"/>
      <c r="L1569" s="531"/>
      <c r="M1569" s="241"/>
      <c r="N1569" s="182"/>
      <c r="O1569" s="182"/>
      <c r="P1569" s="181"/>
    </row>
    <row r="1570" customFormat="false" ht="10.5" hidden="false" customHeight="false" outlineLevel="0" collapsed="false">
      <c r="A1570" s="244"/>
      <c r="B1570" s="245"/>
      <c r="C1570" s="532"/>
      <c r="D1570" s="194"/>
      <c r="E1570" s="533"/>
      <c r="F1570" s="195"/>
      <c r="G1570" s="537"/>
      <c r="H1570" s="197"/>
      <c r="I1570" s="538"/>
      <c r="J1570" s="539"/>
      <c r="K1570" s="539"/>
      <c r="L1570" s="537"/>
      <c r="M1570" s="197"/>
      <c r="N1570" s="182"/>
      <c r="O1570" s="182"/>
      <c r="P1570" s="181"/>
    </row>
    <row r="1571" customFormat="false" ht="10.5" hidden="false" customHeight="false" outlineLevel="0" collapsed="false">
      <c r="A1571" s="235"/>
      <c r="B1571" s="236"/>
      <c r="C1571" s="526"/>
      <c r="D1571" s="238"/>
      <c r="E1571" s="527"/>
      <c r="F1571" s="239"/>
      <c r="G1571" s="531"/>
      <c r="H1571" s="241"/>
      <c r="I1571" s="540"/>
      <c r="J1571" s="541"/>
      <c r="K1571" s="541"/>
      <c r="L1571" s="531"/>
      <c r="M1571" s="241"/>
      <c r="N1571" s="182"/>
      <c r="O1571" s="182"/>
      <c r="P1571" s="181"/>
    </row>
    <row r="1572" customFormat="false" ht="10.5" hidden="false" customHeight="false" outlineLevel="0" collapsed="false">
      <c r="A1572" s="244"/>
      <c r="B1572" s="245"/>
      <c r="C1572" s="532"/>
      <c r="D1572" s="194"/>
      <c r="E1572" s="533"/>
      <c r="F1572" s="195"/>
      <c r="G1572" s="537"/>
      <c r="H1572" s="197"/>
      <c r="I1572" s="538"/>
      <c r="J1572" s="539"/>
      <c r="K1572" s="539"/>
      <c r="L1572" s="537"/>
      <c r="M1572" s="197"/>
      <c r="N1572" s="182"/>
      <c r="O1572" s="182"/>
      <c r="P1572" s="181"/>
    </row>
    <row r="1573" customFormat="false" ht="10.5" hidden="false" customHeight="false" outlineLevel="0" collapsed="false">
      <c r="A1573" s="235"/>
      <c r="B1573" s="236"/>
      <c r="C1573" s="526"/>
      <c r="D1573" s="238"/>
      <c r="E1573" s="527"/>
      <c r="F1573" s="239"/>
      <c r="G1573" s="531"/>
      <c r="H1573" s="241"/>
      <c r="I1573" s="540"/>
      <c r="J1573" s="541"/>
      <c r="K1573" s="541"/>
      <c r="L1573" s="531"/>
      <c r="M1573" s="241"/>
      <c r="N1573" s="182"/>
      <c r="O1573" s="182"/>
      <c r="P1573" s="181"/>
    </row>
    <row r="1574" customFormat="false" ht="10.5" hidden="false" customHeight="false" outlineLevel="0" collapsed="false">
      <c r="A1574" s="244"/>
      <c r="B1574" s="245"/>
      <c r="C1574" s="532"/>
      <c r="D1574" s="194"/>
      <c r="E1574" s="533"/>
      <c r="F1574" s="195"/>
      <c r="G1574" s="537"/>
      <c r="H1574" s="197"/>
      <c r="I1574" s="538"/>
      <c r="J1574" s="539"/>
      <c r="K1574" s="539"/>
      <c r="L1574" s="537"/>
      <c r="M1574" s="197"/>
      <c r="N1574" s="182"/>
      <c r="O1574" s="182"/>
      <c r="P1574" s="181"/>
    </row>
    <row r="1575" customFormat="false" ht="10.5" hidden="false" customHeight="false" outlineLevel="0" collapsed="false">
      <c r="A1575" s="235"/>
      <c r="B1575" s="236"/>
      <c r="C1575" s="526"/>
      <c r="D1575" s="238"/>
      <c r="E1575" s="527"/>
      <c r="F1575" s="239"/>
      <c r="G1575" s="531"/>
      <c r="H1575" s="241"/>
      <c r="I1575" s="540"/>
      <c r="J1575" s="541"/>
      <c r="K1575" s="541"/>
      <c r="L1575" s="531"/>
      <c r="M1575" s="241"/>
      <c r="N1575" s="182"/>
      <c r="O1575" s="182"/>
      <c r="P1575" s="181"/>
    </row>
    <row r="1576" customFormat="false" ht="10.5" hidden="false" customHeight="false" outlineLevel="0" collapsed="false">
      <c r="A1576" s="244"/>
      <c r="B1576" s="245"/>
      <c r="C1576" s="532"/>
      <c r="D1576" s="194"/>
      <c r="E1576" s="533"/>
      <c r="F1576" s="195"/>
      <c r="G1576" s="537"/>
      <c r="H1576" s="197"/>
      <c r="I1576" s="538"/>
      <c r="J1576" s="539"/>
      <c r="K1576" s="539"/>
      <c r="L1576" s="537"/>
      <c r="M1576" s="197"/>
      <c r="N1576" s="182"/>
      <c r="O1576" s="182"/>
      <c r="P1576" s="181"/>
    </row>
    <row r="1577" customFormat="false" ht="10.5" hidden="false" customHeight="false" outlineLevel="0" collapsed="false">
      <c r="A1577" s="235"/>
      <c r="B1577" s="236"/>
      <c r="C1577" s="526"/>
      <c r="D1577" s="238"/>
      <c r="E1577" s="527"/>
      <c r="F1577" s="239"/>
      <c r="G1577" s="531"/>
      <c r="H1577" s="241"/>
      <c r="I1577" s="540"/>
      <c r="J1577" s="541"/>
      <c r="K1577" s="541"/>
      <c r="L1577" s="531"/>
      <c r="M1577" s="241"/>
      <c r="N1577" s="182"/>
      <c r="O1577" s="182"/>
      <c r="P1577" s="181"/>
    </row>
    <row r="1578" customFormat="false" ht="10.5" hidden="false" customHeight="false" outlineLevel="0" collapsed="false">
      <c r="A1578" s="244"/>
      <c r="B1578" s="245"/>
      <c r="C1578" s="532"/>
      <c r="D1578" s="194"/>
      <c r="E1578" s="533"/>
      <c r="F1578" s="195"/>
      <c r="G1578" s="537"/>
      <c r="H1578" s="197"/>
      <c r="I1578" s="538"/>
      <c r="J1578" s="539"/>
      <c r="K1578" s="539"/>
      <c r="L1578" s="537"/>
      <c r="M1578" s="197"/>
      <c r="N1578" s="182"/>
      <c r="O1578" s="182"/>
      <c r="P1578" s="181"/>
    </row>
    <row r="1579" customFormat="false" ht="10.5" hidden="false" customHeight="false" outlineLevel="0" collapsed="false">
      <c r="A1579" s="235"/>
      <c r="B1579" s="236"/>
      <c r="C1579" s="526"/>
      <c r="D1579" s="238"/>
      <c r="E1579" s="527"/>
      <c r="F1579" s="239"/>
      <c r="G1579" s="531"/>
      <c r="H1579" s="241"/>
      <c r="I1579" s="540"/>
      <c r="J1579" s="541"/>
      <c r="K1579" s="541"/>
      <c r="L1579" s="531"/>
      <c r="M1579" s="241"/>
      <c r="N1579" s="182"/>
      <c r="O1579" s="182"/>
      <c r="P1579" s="181"/>
    </row>
    <row r="1580" customFormat="false" ht="10.5" hidden="false" customHeight="false" outlineLevel="0" collapsed="false">
      <c r="A1580" s="244"/>
      <c r="B1580" s="245"/>
      <c r="C1580" s="532"/>
      <c r="D1580" s="194"/>
      <c r="E1580" s="533"/>
      <c r="F1580" s="195"/>
      <c r="G1580" s="537"/>
      <c r="H1580" s="197"/>
      <c r="I1580" s="538"/>
      <c r="J1580" s="539"/>
      <c r="K1580" s="539"/>
      <c r="L1580" s="537"/>
      <c r="M1580" s="197"/>
      <c r="N1580" s="182"/>
      <c r="O1580" s="182"/>
      <c r="P1580" s="181"/>
    </row>
    <row r="1581" customFormat="false" ht="10.5" hidden="false" customHeight="false" outlineLevel="0" collapsed="false">
      <c r="A1581" s="235"/>
      <c r="B1581" s="236"/>
      <c r="C1581" s="526"/>
      <c r="D1581" s="238"/>
      <c r="E1581" s="527"/>
      <c r="F1581" s="239"/>
      <c r="G1581" s="531"/>
      <c r="H1581" s="241"/>
      <c r="I1581" s="540"/>
      <c r="J1581" s="541"/>
      <c r="K1581" s="541"/>
      <c r="L1581" s="531"/>
      <c r="M1581" s="241"/>
      <c r="N1581" s="182"/>
      <c r="O1581" s="182"/>
      <c r="P1581" s="181"/>
    </row>
    <row r="1582" customFormat="false" ht="10.5" hidden="false" customHeight="false" outlineLevel="0" collapsed="false">
      <c r="A1582" s="244"/>
      <c r="B1582" s="245"/>
      <c r="C1582" s="532"/>
      <c r="D1582" s="194"/>
      <c r="E1582" s="533"/>
      <c r="F1582" s="195"/>
      <c r="G1582" s="537"/>
      <c r="H1582" s="197"/>
      <c r="I1582" s="538"/>
      <c r="J1582" s="539"/>
      <c r="K1582" s="539"/>
      <c r="L1582" s="537"/>
      <c r="M1582" s="197"/>
      <c r="N1582" s="182"/>
      <c r="O1582" s="182"/>
      <c r="P1582" s="181"/>
    </row>
    <row r="1583" customFormat="false" ht="10.5" hidden="false" customHeight="false" outlineLevel="0" collapsed="false">
      <c r="A1583" s="235"/>
      <c r="B1583" s="236"/>
      <c r="C1583" s="526"/>
      <c r="D1583" s="238"/>
      <c r="E1583" s="527"/>
      <c r="F1583" s="239"/>
      <c r="G1583" s="531"/>
      <c r="H1583" s="241"/>
      <c r="I1583" s="540"/>
      <c r="J1583" s="541"/>
      <c r="K1583" s="541"/>
      <c r="L1583" s="531"/>
      <c r="M1583" s="241"/>
      <c r="N1583" s="182"/>
      <c r="O1583" s="182"/>
      <c r="P1583" s="181"/>
    </row>
    <row r="1584" customFormat="false" ht="10.5" hidden="false" customHeight="false" outlineLevel="0" collapsed="false">
      <c r="A1584" s="244"/>
      <c r="B1584" s="245"/>
      <c r="C1584" s="532"/>
      <c r="D1584" s="194"/>
      <c r="E1584" s="533"/>
      <c r="F1584" s="195"/>
      <c r="G1584" s="537"/>
      <c r="H1584" s="197"/>
      <c r="I1584" s="538"/>
      <c r="J1584" s="539"/>
      <c r="K1584" s="539"/>
      <c r="L1584" s="537"/>
      <c r="M1584" s="197"/>
      <c r="N1584" s="182"/>
      <c r="O1584" s="182"/>
      <c r="P1584" s="181"/>
    </row>
    <row r="1585" customFormat="false" ht="10.5" hidden="false" customHeight="false" outlineLevel="0" collapsed="false">
      <c r="A1585" s="235"/>
      <c r="B1585" s="236"/>
      <c r="C1585" s="526"/>
      <c r="D1585" s="238"/>
      <c r="E1585" s="527"/>
      <c r="F1585" s="239"/>
      <c r="G1585" s="531"/>
      <c r="H1585" s="241"/>
      <c r="I1585" s="540"/>
      <c r="J1585" s="541"/>
      <c r="K1585" s="541"/>
      <c r="L1585" s="531"/>
      <c r="M1585" s="241"/>
      <c r="N1585" s="182"/>
      <c r="O1585" s="182"/>
      <c r="P1585" s="181"/>
    </row>
    <row r="1586" customFormat="false" ht="10.5" hidden="false" customHeight="false" outlineLevel="0" collapsed="false">
      <c r="A1586" s="244"/>
      <c r="B1586" s="245"/>
      <c r="C1586" s="532"/>
      <c r="D1586" s="194"/>
      <c r="E1586" s="533"/>
      <c r="F1586" s="195"/>
      <c r="G1586" s="537"/>
      <c r="H1586" s="197"/>
      <c r="I1586" s="538"/>
      <c r="J1586" s="539"/>
      <c r="K1586" s="539"/>
      <c r="L1586" s="537"/>
      <c r="M1586" s="197"/>
      <c r="N1586" s="182"/>
      <c r="O1586" s="182"/>
      <c r="P1586" s="181"/>
    </row>
    <row r="1587" customFormat="false" ht="10.5" hidden="false" customHeight="false" outlineLevel="0" collapsed="false">
      <c r="A1587" s="235"/>
      <c r="B1587" s="236"/>
      <c r="C1587" s="526"/>
      <c r="D1587" s="238"/>
      <c r="E1587" s="527"/>
      <c r="F1587" s="239"/>
      <c r="G1587" s="531"/>
      <c r="H1587" s="241"/>
      <c r="I1587" s="540"/>
      <c r="J1587" s="541"/>
      <c r="K1587" s="541"/>
      <c r="L1587" s="531"/>
      <c r="M1587" s="241"/>
      <c r="N1587" s="182"/>
      <c r="O1587" s="182"/>
      <c r="P1587" s="181"/>
    </row>
    <row r="1588" s="177" customFormat="true" ht="10.5" hidden="false" customHeight="false" outlineLevel="0" collapsed="false">
      <c r="A1588" s="244"/>
      <c r="B1588" s="245"/>
      <c r="C1588" s="532"/>
      <c r="D1588" s="194"/>
      <c r="E1588" s="533"/>
      <c r="F1588" s="195"/>
      <c r="G1588" s="537"/>
      <c r="H1588" s="197"/>
      <c r="I1588" s="538"/>
      <c r="J1588" s="539"/>
      <c r="K1588" s="539"/>
      <c r="L1588" s="537"/>
      <c r="M1588" s="197"/>
      <c r="N1588" s="182"/>
      <c r="O1588" s="182"/>
      <c r="P1588" s="181"/>
    </row>
    <row r="1589" s="177" customFormat="true" ht="10.5" hidden="false" customHeight="false" outlineLevel="0" collapsed="false">
      <c r="A1589" s="235"/>
      <c r="B1589" s="236"/>
      <c r="C1589" s="526"/>
      <c r="D1589" s="238"/>
      <c r="E1589" s="527"/>
      <c r="F1589" s="239"/>
      <c r="G1589" s="531"/>
      <c r="H1589" s="241"/>
      <c r="I1589" s="540"/>
      <c r="J1589" s="541"/>
      <c r="K1589" s="541"/>
      <c r="L1589" s="531"/>
      <c r="M1589" s="241"/>
      <c r="N1589" s="182"/>
      <c r="O1589" s="182"/>
      <c r="P1589" s="181"/>
    </row>
    <row r="1590" s="177" customFormat="true" ht="10.5" hidden="false" customHeight="false" outlineLevel="0" collapsed="false">
      <c r="A1590" s="244"/>
      <c r="B1590" s="245"/>
      <c r="C1590" s="532"/>
      <c r="D1590" s="194"/>
      <c r="E1590" s="533"/>
      <c r="F1590" s="195"/>
      <c r="G1590" s="537"/>
      <c r="H1590" s="197"/>
      <c r="I1590" s="538"/>
      <c r="J1590" s="539"/>
      <c r="K1590" s="539"/>
      <c r="L1590" s="537"/>
      <c r="M1590" s="197"/>
      <c r="N1590" s="182"/>
      <c r="O1590" s="182"/>
      <c r="P1590" s="181"/>
    </row>
    <row r="1591" s="177" customFormat="true" ht="10.5" hidden="false" customHeight="false" outlineLevel="0" collapsed="false">
      <c r="A1591" s="235"/>
      <c r="B1591" s="236"/>
      <c r="C1591" s="526"/>
      <c r="D1591" s="238"/>
      <c r="E1591" s="527"/>
      <c r="F1591" s="239"/>
      <c r="G1591" s="531"/>
      <c r="H1591" s="241"/>
      <c r="I1591" s="540"/>
      <c r="J1591" s="541"/>
      <c r="K1591" s="541"/>
      <c r="L1591" s="531"/>
      <c r="M1591" s="241"/>
      <c r="N1591" s="182"/>
      <c r="O1591" s="182"/>
      <c r="P1591" s="181"/>
    </row>
    <row r="1592" s="177" customFormat="true" ht="10.5" hidden="false" customHeight="false" outlineLevel="0" collapsed="false">
      <c r="A1592" s="244"/>
      <c r="B1592" s="245"/>
      <c r="C1592" s="532"/>
      <c r="D1592" s="194"/>
      <c r="E1592" s="533"/>
      <c r="F1592" s="195"/>
      <c r="G1592" s="537"/>
      <c r="H1592" s="197"/>
      <c r="I1592" s="538"/>
      <c r="J1592" s="539"/>
      <c r="K1592" s="539"/>
      <c r="L1592" s="537"/>
      <c r="M1592" s="197"/>
      <c r="N1592" s="182"/>
      <c r="O1592" s="182"/>
      <c r="P1592" s="181"/>
    </row>
    <row r="1593" s="177" customFormat="true" ht="10.5" hidden="false" customHeight="false" outlineLevel="0" collapsed="false">
      <c r="A1593" s="235"/>
      <c r="B1593" s="236"/>
      <c r="C1593" s="526"/>
      <c r="D1593" s="238"/>
      <c r="E1593" s="527"/>
      <c r="F1593" s="239"/>
      <c r="G1593" s="531"/>
      <c r="H1593" s="241"/>
      <c r="I1593" s="540"/>
      <c r="J1593" s="541"/>
      <c r="K1593" s="541"/>
      <c r="L1593" s="531"/>
      <c r="M1593" s="241"/>
      <c r="N1593" s="182"/>
      <c r="O1593" s="182"/>
      <c r="P1593" s="181"/>
    </row>
    <row r="1594" s="177" customFormat="true" ht="10.5" hidden="false" customHeight="false" outlineLevel="0" collapsed="false">
      <c r="A1594" s="244"/>
      <c r="B1594" s="245"/>
      <c r="C1594" s="532"/>
      <c r="D1594" s="194"/>
      <c r="E1594" s="533"/>
      <c r="F1594" s="195"/>
      <c r="G1594" s="537"/>
      <c r="H1594" s="197"/>
      <c r="I1594" s="538"/>
      <c r="J1594" s="539"/>
      <c r="K1594" s="539"/>
      <c r="L1594" s="537"/>
      <c r="M1594" s="197"/>
      <c r="N1594" s="182"/>
      <c r="O1594" s="182"/>
      <c r="P1594" s="181"/>
    </row>
    <row r="1595" s="177" customFormat="true" ht="10.5" hidden="false" customHeight="false" outlineLevel="0" collapsed="false">
      <c r="A1595" s="235"/>
      <c r="B1595" s="236"/>
      <c r="C1595" s="526"/>
      <c r="D1595" s="238"/>
      <c r="E1595" s="527"/>
      <c r="F1595" s="239"/>
      <c r="G1595" s="531"/>
      <c r="H1595" s="241"/>
      <c r="I1595" s="540"/>
      <c r="J1595" s="541"/>
      <c r="K1595" s="541"/>
      <c r="L1595" s="531"/>
      <c r="M1595" s="241"/>
      <c r="N1595" s="182"/>
      <c r="O1595" s="182"/>
      <c r="P1595" s="181"/>
    </row>
    <row r="1596" s="177" customFormat="true" ht="10.5" hidden="false" customHeight="false" outlineLevel="0" collapsed="false">
      <c r="A1596" s="244"/>
      <c r="B1596" s="245"/>
      <c r="C1596" s="532"/>
      <c r="D1596" s="194"/>
      <c r="E1596" s="533"/>
      <c r="F1596" s="195"/>
      <c r="G1596" s="537"/>
      <c r="H1596" s="197"/>
      <c r="I1596" s="538"/>
      <c r="J1596" s="539"/>
      <c r="K1596" s="539"/>
      <c r="L1596" s="537"/>
      <c r="M1596" s="197"/>
      <c r="N1596" s="182"/>
      <c r="O1596" s="182"/>
      <c r="P1596" s="181"/>
    </row>
    <row r="1597" s="177" customFormat="true" ht="10.5" hidden="false" customHeight="false" outlineLevel="0" collapsed="false">
      <c r="A1597" s="235"/>
      <c r="B1597" s="236"/>
      <c r="C1597" s="526"/>
      <c r="D1597" s="238"/>
      <c r="E1597" s="527"/>
      <c r="F1597" s="239"/>
      <c r="G1597" s="531"/>
      <c r="H1597" s="241"/>
      <c r="I1597" s="540"/>
      <c r="J1597" s="541"/>
      <c r="K1597" s="541"/>
      <c r="L1597" s="531"/>
      <c r="M1597" s="241"/>
      <c r="N1597" s="182"/>
      <c r="O1597" s="182"/>
      <c r="P1597" s="181"/>
    </row>
    <row r="1598" s="177" customFormat="true" ht="10.5" hidden="false" customHeight="false" outlineLevel="0" collapsed="false">
      <c r="A1598" s="244"/>
      <c r="B1598" s="245"/>
      <c r="C1598" s="532"/>
      <c r="D1598" s="194"/>
      <c r="E1598" s="533"/>
      <c r="F1598" s="195"/>
      <c r="G1598" s="537"/>
      <c r="H1598" s="197"/>
      <c r="I1598" s="538"/>
      <c r="J1598" s="539"/>
      <c r="K1598" s="539"/>
      <c r="L1598" s="537"/>
      <c r="M1598" s="197"/>
      <c r="N1598" s="182"/>
      <c r="O1598" s="182"/>
      <c r="P1598" s="181"/>
    </row>
    <row r="1599" s="177" customFormat="true" ht="10.5" hidden="false" customHeight="false" outlineLevel="0" collapsed="false">
      <c r="A1599" s="235"/>
      <c r="B1599" s="236"/>
      <c r="C1599" s="526"/>
      <c r="D1599" s="238"/>
      <c r="E1599" s="527"/>
      <c r="F1599" s="239"/>
      <c r="G1599" s="531"/>
      <c r="H1599" s="241"/>
      <c r="I1599" s="540"/>
      <c r="J1599" s="541"/>
      <c r="K1599" s="541"/>
      <c r="L1599" s="531"/>
      <c r="M1599" s="241"/>
      <c r="N1599" s="182"/>
      <c r="O1599" s="182"/>
      <c r="P1599" s="181"/>
    </row>
    <row r="1600" customFormat="false" ht="10.5" hidden="false" customHeight="false" outlineLevel="0" collapsed="false">
      <c r="A1600" s="244"/>
      <c r="B1600" s="245"/>
      <c r="C1600" s="532"/>
      <c r="D1600" s="194"/>
      <c r="E1600" s="533"/>
      <c r="F1600" s="195"/>
      <c r="G1600" s="537"/>
      <c r="H1600" s="197"/>
      <c r="I1600" s="538"/>
      <c r="J1600" s="539"/>
      <c r="K1600" s="539"/>
      <c r="L1600" s="537"/>
      <c r="M1600" s="197"/>
      <c r="N1600" s="182"/>
      <c r="O1600" s="182"/>
      <c r="P1600" s="181"/>
    </row>
    <row r="1601" customFormat="false" ht="10.5" hidden="false" customHeight="false" outlineLevel="0" collapsed="false">
      <c r="A1601" s="235"/>
      <c r="B1601" s="236"/>
      <c r="C1601" s="526"/>
      <c r="D1601" s="238"/>
      <c r="E1601" s="527"/>
      <c r="F1601" s="239"/>
      <c r="G1601" s="531"/>
      <c r="H1601" s="241"/>
      <c r="I1601" s="540"/>
      <c r="J1601" s="541"/>
      <c r="K1601" s="541"/>
      <c r="L1601" s="531"/>
      <c r="M1601" s="241"/>
      <c r="N1601" s="182"/>
      <c r="O1601" s="182"/>
      <c r="P1601" s="181"/>
    </row>
    <row r="1602" customFormat="false" ht="10.5" hidden="false" customHeight="false" outlineLevel="0" collapsed="false">
      <c r="A1602" s="244"/>
      <c r="B1602" s="245"/>
      <c r="C1602" s="532"/>
      <c r="D1602" s="194"/>
      <c r="E1602" s="533"/>
      <c r="F1602" s="195"/>
      <c r="G1602" s="537"/>
      <c r="H1602" s="197"/>
      <c r="I1602" s="538"/>
      <c r="J1602" s="539"/>
      <c r="K1602" s="539"/>
      <c r="L1602" s="537"/>
      <c r="M1602" s="197"/>
      <c r="N1602" s="182"/>
      <c r="O1602" s="182"/>
      <c r="P1602" s="181"/>
    </row>
    <row r="1603" customFormat="false" ht="10.5" hidden="false" customHeight="false" outlineLevel="0" collapsed="false">
      <c r="A1603" s="235"/>
      <c r="B1603" s="236"/>
      <c r="C1603" s="526"/>
      <c r="D1603" s="238"/>
      <c r="E1603" s="527"/>
      <c r="F1603" s="239"/>
      <c r="G1603" s="531"/>
      <c r="H1603" s="241"/>
      <c r="I1603" s="540"/>
      <c r="J1603" s="541"/>
      <c r="K1603" s="541"/>
      <c r="L1603" s="531"/>
      <c r="M1603" s="241"/>
      <c r="N1603" s="182"/>
      <c r="O1603" s="182"/>
      <c r="P1603" s="181"/>
    </row>
    <row r="1604" customFormat="false" ht="10.5" hidden="false" customHeight="false" outlineLevel="0" collapsed="false">
      <c r="A1604" s="244"/>
      <c r="B1604" s="245"/>
      <c r="C1604" s="532"/>
      <c r="D1604" s="194"/>
      <c r="E1604" s="533"/>
      <c r="F1604" s="195"/>
      <c r="G1604" s="537"/>
      <c r="H1604" s="197"/>
      <c r="I1604" s="538"/>
      <c r="J1604" s="539"/>
      <c r="K1604" s="539"/>
      <c r="L1604" s="537"/>
      <c r="M1604" s="197"/>
      <c r="N1604" s="182"/>
      <c r="O1604" s="182"/>
      <c r="P1604" s="181"/>
    </row>
    <row r="1605" customFormat="false" ht="6.75" hidden="false" customHeight="true" outlineLevel="0" collapsed="false">
      <c r="A1605" s="235"/>
      <c r="B1605" s="236"/>
      <c r="C1605" s="526"/>
      <c r="D1605" s="238"/>
      <c r="E1605" s="527"/>
      <c r="F1605" s="239"/>
      <c r="G1605" s="531"/>
      <c r="H1605" s="241"/>
      <c r="I1605" s="540"/>
      <c r="J1605" s="541"/>
      <c r="K1605" s="541"/>
      <c r="L1605" s="531"/>
      <c r="M1605" s="241"/>
      <c r="N1605" s="182"/>
      <c r="O1605" s="182"/>
      <c r="P1605" s="181"/>
    </row>
    <row r="1606" customFormat="false" ht="9" hidden="false" customHeight="true" outlineLevel="0" collapsed="false">
      <c r="A1606" s="244"/>
      <c r="B1606" s="245"/>
      <c r="C1606" s="532"/>
      <c r="D1606" s="194"/>
      <c r="E1606" s="533"/>
      <c r="F1606" s="195"/>
      <c r="G1606" s="537"/>
      <c r="H1606" s="197"/>
      <c r="I1606" s="538"/>
      <c r="J1606" s="539"/>
      <c r="K1606" s="539"/>
      <c r="L1606" s="537"/>
      <c r="M1606" s="197"/>
      <c r="N1606" s="182"/>
      <c r="O1606" s="182"/>
      <c r="P1606" s="181"/>
    </row>
    <row r="1607" customFormat="false" ht="10.5" hidden="false" customHeight="false" outlineLevel="0" collapsed="false">
      <c r="A1607" s="235"/>
      <c r="B1607" s="236"/>
      <c r="C1607" s="526"/>
      <c r="D1607" s="238"/>
      <c r="E1607" s="527"/>
      <c r="F1607" s="239"/>
      <c r="G1607" s="531"/>
      <c r="H1607" s="241"/>
      <c r="I1607" s="540"/>
      <c r="J1607" s="541"/>
      <c r="K1607" s="541"/>
      <c r="L1607" s="531"/>
      <c r="M1607" s="241"/>
      <c r="N1607" s="182"/>
      <c r="O1607" s="182"/>
      <c r="P1607" s="181"/>
    </row>
    <row r="1608" customFormat="false" ht="10.5" hidden="false" customHeight="false" outlineLevel="0" collapsed="false">
      <c r="A1608" s="244"/>
      <c r="B1608" s="245"/>
      <c r="C1608" s="532"/>
      <c r="D1608" s="194"/>
      <c r="E1608" s="533"/>
      <c r="F1608" s="195"/>
      <c r="G1608" s="537"/>
      <c r="H1608" s="197"/>
      <c r="I1608" s="538"/>
      <c r="J1608" s="539"/>
      <c r="K1608" s="539"/>
      <c r="L1608" s="537"/>
      <c r="M1608" s="197"/>
      <c r="N1608" s="182"/>
      <c r="O1608" s="182"/>
      <c r="P1608" s="181"/>
    </row>
    <row r="1609" customFormat="false" ht="10.5" hidden="false" customHeight="false" outlineLevel="0" collapsed="false">
      <c r="A1609" s="235"/>
      <c r="B1609" s="236"/>
      <c r="C1609" s="526"/>
      <c r="D1609" s="238"/>
      <c r="E1609" s="527"/>
      <c r="F1609" s="239"/>
      <c r="G1609" s="531"/>
      <c r="H1609" s="241"/>
      <c r="I1609" s="540"/>
      <c r="J1609" s="541"/>
      <c r="K1609" s="541"/>
      <c r="L1609" s="531"/>
      <c r="M1609" s="241"/>
      <c r="N1609" s="182"/>
      <c r="O1609" s="182"/>
      <c r="P1609" s="181"/>
    </row>
    <row r="1610" customFormat="false" ht="10.5" hidden="false" customHeight="false" outlineLevel="0" collapsed="false">
      <c r="A1610" s="244"/>
      <c r="B1610" s="245"/>
      <c r="C1610" s="532"/>
      <c r="D1610" s="194"/>
      <c r="E1610" s="533"/>
      <c r="F1610" s="195"/>
      <c r="G1610" s="537"/>
      <c r="H1610" s="197"/>
      <c r="I1610" s="538"/>
      <c r="J1610" s="539"/>
      <c r="K1610" s="539"/>
      <c r="L1610" s="537"/>
      <c r="M1610" s="197"/>
      <c r="N1610" s="182"/>
      <c r="O1610" s="182"/>
      <c r="P1610" s="181"/>
    </row>
    <row r="1611" customFormat="false" ht="10.5" hidden="false" customHeight="false" outlineLevel="0" collapsed="false">
      <c r="A1611" s="235"/>
      <c r="B1611" s="236"/>
      <c r="C1611" s="526"/>
      <c r="D1611" s="238"/>
      <c r="E1611" s="527"/>
      <c r="F1611" s="239"/>
      <c r="G1611" s="531"/>
      <c r="H1611" s="241"/>
      <c r="I1611" s="540"/>
      <c r="J1611" s="541"/>
      <c r="K1611" s="541"/>
      <c r="L1611" s="531"/>
      <c r="M1611" s="241"/>
      <c r="N1611" s="182"/>
      <c r="O1611" s="182"/>
      <c r="P1611" s="181"/>
    </row>
    <row r="1612" customFormat="false" ht="10.5" hidden="false" customHeight="false" outlineLevel="0" collapsed="false">
      <c r="A1612" s="244"/>
      <c r="B1612" s="245"/>
      <c r="C1612" s="532"/>
      <c r="D1612" s="194"/>
      <c r="E1612" s="533"/>
      <c r="F1612" s="195"/>
      <c r="G1612" s="537"/>
      <c r="H1612" s="197"/>
      <c r="I1612" s="538"/>
      <c r="J1612" s="539"/>
      <c r="K1612" s="539"/>
      <c r="L1612" s="537"/>
      <c r="M1612" s="197"/>
      <c r="N1612" s="182"/>
      <c r="O1612" s="182"/>
      <c r="P1612" s="181"/>
    </row>
    <row r="1613" customFormat="false" ht="10.5" hidden="false" customHeight="false" outlineLevel="0" collapsed="false">
      <c r="A1613" s="235"/>
      <c r="B1613" s="236"/>
      <c r="C1613" s="526"/>
      <c r="D1613" s="238"/>
      <c r="E1613" s="527"/>
      <c r="F1613" s="239"/>
      <c r="G1613" s="531"/>
      <c r="H1613" s="241"/>
      <c r="I1613" s="540"/>
      <c r="J1613" s="541"/>
      <c r="K1613" s="541"/>
      <c r="L1613" s="531"/>
      <c r="M1613" s="241"/>
      <c r="N1613" s="182"/>
      <c r="O1613" s="182"/>
      <c r="P1613" s="181"/>
    </row>
    <row r="1614" customFormat="false" ht="10.5" hidden="false" customHeight="false" outlineLevel="0" collapsed="false">
      <c r="A1614" s="244"/>
      <c r="B1614" s="245"/>
      <c r="C1614" s="532"/>
      <c r="D1614" s="194"/>
      <c r="E1614" s="533"/>
      <c r="F1614" s="195"/>
      <c r="G1614" s="537"/>
      <c r="H1614" s="197"/>
      <c r="I1614" s="538"/>
      <c r="J1614" s="539"/>
      <c r="K1614" s="539"/>
      <c r="L1614" s="537"/>
      <c r="M1614" s="197"/>
      <c r="N1614" s="182"/>
      <c r="O1614" s="182"/>
      <c r="P1614" s="181"/>
    </row>
    <row r="1615" customFormat="false" ht="10.5" hidden="false" customHeight="false" outlineLevel="0" collapsed="false">
      <c r="A1615" s="235"/>
      <c r="B1615" s="236"/>
      <c r="C1615" s="526"/>
      <c r="D1615" s="238"/>
      <c r="E1615" s="527"/>
      <c r="F1615" s="239"/>
      <c r="G1615" s="531"/>
      <c r="H1615" s="241"/>
      <c r="I1615" s="540"/>
      <c r="J1615" s="541"/>
      <c r="K1615" s="541"/>
      <c r="L1615" s="531"/>
      <c r="M1615" s="241"/>
      <c r="N1615" s="182"/>
      <c r="O1615" s="182"/>
      <c r="P1615" s="181"/>
    </row>
    <row r="1616" customFormat="false" ht="10.5" hidden="false" customHeight="false" outlineLevel="0" collapsed="false">
      <c r="A1616" s="244"/>
      <c r="B1616" s="245"/>
      <c r="C1616" s="532"/>
      <c r="D1616" s="194"/>
      <c r="E1616" s="533"/>
      <c r="F1616" s="195"/>
      <c r="G1616" s="537"/>
      <c r="H1616" s="197"/>
      <c r="I1616" s="538"/>
      <c r="J1616" s="539"/>
      <c r="K1616" s="539"/>
      <c r="L1616" s="537"/>
      <c r="M1616" s="197"/>
      <c r="N1616" s="182"/>
      <c r="O1616" s="182"/>
      <c r="P1616" s="181"/>
    </row>
    <row r="1617" customFormat="false" ht="10.5" hidden="false" customHeight="false" outlineLevel="0" collapsed="false">
      <c r="A1617" s="235"/>
      <c r="B1617" s="236"/>
      <c r="C1617" s="526"/>
      <c r="D1617" s="238"/>
      <c r="E1617" s="527"/>
      <c r="F1617" s="239"/>
      <c r="G1617" s="531"/>
      <c r="H1617" s="241"/>
      <c r="I1617" s="540"/>
      <c r="J1617" s="541"/>
      <c r="K1617" s="541"/>
      <c r="L1617" s="531"/>
      <c r="M1617" s="241"/>
      <c r="N1617" s="182"/>
      <c r="O1617" s="182"/>
      <c r="P1617" s="181"/>
    </row>
    <row r="1618" customFormat="false" ht="10.5" hidden="false" customHeight="false" outlineLevel="0" collapsed="false">
      <c r="A1618" s="244"/>
      <c r="B1618" s="245"/>
      <c r="C1618" s="532"/>
      <c r="D1618" s="194"/>
      <c r="E1618" s="533"/>
      <c r="F1618" s="195"/>
      <c r="G1618" s="537"/>
      <c r="H1618" s="197"/>
      <c r="I1618" s="538"/>
      <c r="J1618" s="539"/>
      <c r="K1618" s="539"/>
      <c r="L1618" s="537"/>
      <c r="M1618" s="197"/>
      <c r="N1618" s="182"/>
      <c r="O1618" s="182"/>
      <c r="P1618" s="181"/>
    </row>
    <row r="1619" customFormat="false" ht="10.5" hidden="false" customHeight="false" outlineLevel="0" collapsed="false">
      <c r="A1619" s="235"/>
      <c r="B1619" s="236"/>
      <c r="C1619" s="526"/>
      <c r="D1619" s="238"/>
      <c r="E1619" s="527"/>
      <c r="F1619" s="239"/>
      <c r="G1619" s="531"/>
      <c r="H1619" s="241"/>
      <c r="I1619" s="540"/>
      <c r="J1619" s="541"/>
      <c r="K1619" s="541"/>
      <c r="L1619" s="531"/>
      <c r="M1619" s="241"/>
      <c r="N1619" s="182"/>
      <c r="O1619" s="182"/>
      <c r="P1619" s="181"/>
    </row>
    <row r="1620" customFormat="false" ht="10.5" hidden="false" customHeight="false" outlineLevel="0" collapsed="false">
      <c r="A1620" s="244"/>
      <c r="B1620" s="245"/>
      <c r="C1620" s="532"/>
      <c r="D1620" s="194"/>
      <c r="E1620" s="533"/>
      <c r="F1620" s="195"/>
      <c r="G1620" s="537"/>
      <c r="H1620" s="197"/>
      <c r="I1620" s="538"/>
      <c r="J1620" s="539"/>
      <c r="K1620" s="539"/>
      <c r="L1620" s="537"/>
      <c r="M1620" s="197"/>
      <c r="N1620" s="182"/>
      <c r="O1620" s="182"/>
      <c r="P1620" s="181"/>
    </row>
    <row r="1621" customFormat="false" ht="10.5" hidden="false" customHeight="false" outlineLevel="0" collapsed="false">
      <c r="A1621" s="235"/>
      <c r="B1621" s="236"/>
      <c r="C1621" s="526"/>
      <c r="D1621" s="238"/>
      <c r="E1621" s="527"/>
      <c r="F1621" s="239"/>
      <c r="G1621" s="531"/>
      <c r="H1621" s="241"/>
      <c r="I1621" s="540"/>
      <c r="J1621" s="541"/>
      <c r="K1621" s="541"/>
      <c r="L1621" s="531"/>
      <c r="M1621" s="241"/>
      <c r="N1621" s="182"/>
      <c r="O1621" s="182"/>
      <c r="P1621" s="181"/>
    </row>
    <row r="1622" customFormat="false" ht="10.5" hidden="false" customHeight="false" outlineLevel="0" collapsed="false">
      <c r="A1622" s="244"/>
      <c r="B1622" s="245"/>
      <c r="C1622" s="532"/>
      <c r="D1622" s="194"/>
      <c r="E1622" s="533"/>
      <c r="F1622" s="195"/>
      <c r="G1622" s="537"/>
      <c r="H1622" s="197"/>
      <c r="I1622" s="538"/>
      <c r="J1622" s="539"/>
      <c r="K1622" s="539"/>
      <c r="L1622" s="537"/>
      <c r="M1622" s="197"/>
      <c r="N1622" s="182"/>
      <c r="O1622" s="182"/>
      <c r="P1622" s="181"/>
    </row>
    <row r="1623" customFormat="false" ht="10.5" hidden="false" customHeight="false" outlineLevel="0" collapsed="false">
      <c r="A1623" s="235"/>
      <c r="B1623" s="236"/>
      <c r="C1623" s="526"/>
      <c r="D1623" s="238"/>
      <c r="E1623" s="527"/>
      <c r="F1623" s="239"/>
      <c r="G1623" s="531"/>
      <c r="H1623" s="241"/>
      <c r="I1623" s="540"/>
      <c r="J1623" s="541"/>
      <c r="K1623" s="541"/>
      <c r="L1623" s="531"/>
      <c r="M1623" s="241"/>
      <c r="N1623" s="182"/>
      <c r="O1623" s="182"/>
      <c r="P1623" s="181"/>
    </row>
    <row r="1624" customFormat="false" ht="10.5" hidden="false" customHeight="false" outlineLevel="0" collapsed="false">
      <c r="A1624" s="244"/>
      <c r="B1624" s="245"/>
      <c r="C1624" s="532"/>
      <c r="D1624" s="194"/>
      <c r="E1624" s="533"/>
      <c r="F1624" s="195"/>
      <c r="G1624" s="537"/>
      <c r="H1624" s="197"/>
      <c r="I1624" s="538"/>
      <c r="J1624" s="539"/>
      <c r="K1624" s="539"/>
      <c r="L1624" s="537"/>
      <c r="M1624" s="197"/>
      <c r="N1624" s="182"/>
      <c r="O1624" s="182"/>
      <c r="P1624" s="181"/>
    </row>
    <row r="1625" customFormat="false" ht="10.5" hidden="false" customHeight="false" outlineLevel="0" collapsed="false">
      <c r="A1625" s="235"/>
      <c r="B1625" s="236"/>
      <c r="C1625" s="526"/>
      <c r="D1625" s="238"/>
      <c r="E1625" s="527"/>
      <c r="F1625" s="239"/>
      <c r="G1625" s="531"/>
      <c r="H1625" s="241"/>
      <c r="I1625" s="540"/>
      <c r="J1625" s="541"/>
      <c r="K1625" s="541"/>
      <c r="L1625" s="531"/>
      <c r="M1625" s="241"/>
      <c r="N1625" s="182"/>
      <c r="O1625" s="182"/>
      <c r="P1625" s="181"/>
    </row>
    <row r="1626" customFormat="false" ht="10.5" hidden="false" customHeight="false" outlineLevel="0" collapsed="false">
      <c r="A1626" s="244"/>
      <c r="B1626" s="245"/>
      <c r="C1626" s="532"/>
      <c r="D1626" s="194"/>
      <c r="E1626" s="533"/>
      <c r="F1626" s="195"/>
      <c r="G1626" s="537"/>
      <c r="H1626" s="197"/>
      <c r="I1626" s="538"/>
      <c r="J1626" s="539"/>
      <c r="K1626" s="539"/>
      <c r="L1626" s="537"/>
      <c r="M1626" s="197"/>
      <c r="N1626" s="182"/>
      <c r="O1626" s="182"/>
      <c r="P1626" s="181"/>
    </row>
    <row r="1627" customFormat="false" ht="10.5" hidden="false" customHeight="false" outlineLevel="0" collapsed="false">
      <c r="A1627" s="235"/>
      <c r="B1627" s="236"/>
      <c r="C1627" s="526"/>
      <c r="D1627" s="238"/>
      <c r="E1627" s="527"/>
      <c r="F1627" s="239"/>
      <c r="G1627" s="531"/>
      <c r="H1627" s="241"/>
      <c r="I1627" s="540"/>
      <c r="J1627" s="541"/>
      <c r="K1627" s="541"/>
      <c r="L1627" s="531"/>
      <c r="M1627" s="241"/>
      <c r="N1627" s="182"/>
      <c r="O1627" s="182"/>
      <c r="P1627" s="181"/>
    </row>
    <row r="1628" customFormat="false" ht="10.5" hidden="false" customHeight="false" outlineLevel="0" collapsed="false">
      <c r="A1628" s="244"/>
      <c r="B1628" s="245"/>
      <c r="C1628" s="532"/>
      <c r="D1628" s="194"/>
      <c r="E1628" s="533"/>
      <c r="F1628" s="195"/>
      <c r="G1628" s="537"/>
      <c r="H1628" s="197"/>
      <c r="I1628" s="538"/>
      <c r="J1628" s="539"/>
      <c r="K1628" s="539"/>
      <c r="L1628" s="537"/>
      <c r="M1628" s="197"/>
      <c r="N1628" s="182"/>
      <c r="O1628" s="182"/>
      <c r="P1628" s="181"/>
    </row>
    <row r="1629" customFormat="false" ht="10.5" hidden="false" customHeight="false" outlineLevel="0" collapsed="false">
      <c r="A1629" s="235"/>
      <c r="B1629" s="236"/>
      <c r="C1629" s="526"/>
      <c r="D1629" s="238"/>
      <c r="E1629" s="527"/>
      <c r="F1629" s="239"/>
      <c r="G1629" s="531"/>
      <c r="H1629" s="241"/>
      <c r="I1629" s="540"/>
      <c r="J1629" s="541"/>
      <c r="K1629" s="541"/>
      <c r="L1629" s="531"/>
      <c r="M1629" s="241"/>
      <c r="N1629" s="182"/>
      <c r="O1629" s="182"/>
      <c r="P1629" s="181"/>
    </row>
    <row r="1630" s="177" customFormat="true" ht="10.5" hidden="false" customHeight="false" outlineLevel="0" collapsed="false">
      <c r="A1630" s="244"/>
      <c r="B1630" s="245"/>
      <c r="C1630" s="532"/>
      <c r="D1630" s="194"/>
      <c r="E1630" s="533"/>
      <c r="F1630" s="195"/>
      <c r="G1630" s="537"/>
      <c r="H1630" s="197"/>
      <c r="I1630" s="538"/>
      <c r="J1630" s="539"/>
      <c r="K1630" s="539"/>
      <c r="L1630" s="537"/>
      <c r="M1630" s="197"/>
      <c r="N1630" s="182"/>
      <c r="O1630" s="182"/>
      <c r="P1630" s="181"/>
    </row>
    <row r="1631" s="177" customFormat="true" ht="10.5" hidden="false" customHeight="false" outlineLevel="0" collapsed="false">
      <c r="A1631" s="235"/>
      <c r="B1631" s="236"/>
      <c r="C1631" s="526"/>
      <c r="D1631" s="238"/>
      <c r="E1631" s="527"/>
      <c r="F1631" s="239"/>
      <c r="G1631" s="531"/>
      <c r="H1631" s="241"/>
      <c r="I1631" s="540"/>
      <c r="J1631" s="541"/>
      <c r="K1631" s="541"/>
      <c r="L1631" s="531"/>
      <c r="M1631" s="241"/>
      <c r="N1631" s="182"/>
      <c r="O1631" s="182"/>
      <c r="P1631" s="181"/>
    </row>
    <row r="1632" customFormat="false" ht="10.5" hidden="false" customHeight="false" outlineLevel="0" collapsed="false">
      <c r="A1632" s="244"/>
      <c r="B1632" s="245"/>
      <c r="C1632" s="532"/>
      <c r="D1632" s="194"/>
      <c r="E1632" s="533"/>
      <c r="F1632" s="195"/>
      <c r="G1632" s="537"/>
      <c r="H1632" s="197"/>
      <c r="I1632" s="538"/>
      <c r="J1632" s="539"/>
      <c r="K1632" s="539"/>
      <c r="L1632" s="537"/>
      <c r="M1632" s="197"/>
      <c r="N1632" s="182"/>
      <c r="O1632" s="182"/>
      <c r="P1632" s="181"/>
    </row>
    <row r="1633" customFormat="false" ht="10.5" hidden="false" customHeight="false" outlineLevel="0" collapsed="false">
      <c r="A1633" s="235"/>
      <c r="B1633" s="236"/>
      <c r="C1633" s="526"/>
      <c r="D1633" s="238"/>
      <c r="E1633" s="527"/>
      <c r="F1633" s="239"/>
      <c r="G1633" s="531"/>
      <c r="H1633" s="241"/>
      <c r="I1633" s="540"/>
      <c r="J1633" s="541"/>
      <c r="K1633" s="541"/>
      <c r="L1633" s="531"/>
      <c r="M1633" s="241"/>
      <c r="N1633" s="182"/>
      <c r="O1633" s="182"/>
      <c r="P1633" s="181"/>
    </row>
    <row r="1634" customFormat="false" ht="10.5" hidden="false" customHeight="false" outlineLevel="0" collapsed="false">
      <c r="A1634" s="244"/>
      <c r="B1634" s="245"/>
      <c r="C1634" s="532"/>
      <c r="D1634" s="194"/>
      <c r="E1634" s="533"/>
      <c r="F1634" s="195"/>
      <c r="G1634" s="537"/>
      <c r="H1634" s="197"/>
      <c r="I1634" s="538"/>
      <c r="J1634" s="539"/>
      <c r="K1634" s="539"/>
      <c r="L1634" s="537"/>
      <c r="M1634" s="197"/>
      <c r="N1634" s="182"/>
      <c r="O1634" s="182"/>
      <c r="P1634" s="181"/>
    </row>
    <row r="1635" customFormat="false" ht="10.5" hidden="false" customHeight="false" outlineLevel="0" collapsed="false">
      <c r="A1635" s="235"/>
      <c r="B1635" s="236"/>
      <c r="C1635" s="526"/>
      <c r="D1635" s="238"/>
      <c r="E1635" s="527"/>
      <c r="F1635" s="239"/>
      <c r="G1635" s="531"/>
      <c r="H1635" s="241"/>
      <c r="I1635" s="540"/>
      <c r="J1635" s="541"/>
      <c r="K1635" s="541"/>
      <c r="L1635" s="531"/>
      <c r="M1635" s="241"/>
      <c r="N1635" s="182"/>
      <c r="O1635" s="182"/>
      <c r="P1635" s="181"/>
    </row>
    <row r="1636" customFormat="false" ht="10.5" hidden="false" customHeight="false" outlineLevel="0" collapsed="false">
      <c r="A1636" s="244"/>
      <c r="B1636" s="245"/>
      <c r="C1636" s="532"/>
      <c r="D1636" s="194"/>
      <c r="E1636" s="533"/>
      <c r="F1636" s="195"/>
      <c r="G1636" s="537"/>
      <c r="H1636" s="197"/>
      <c r="I1636" s="538"/>
      <c r="J1636" s="539"/>
      <c r="K1636" s="539"/>
      <c r="L1636" s="537"/>
      <c r="M1636" s="197"/>
      <c r="N1636" s="182"/>
      <c r="O1636" s="182"/>
      <c r="P1636" s="181"/>
    </row>
    <row r="1637" customFormat="false" ht="10.5" hidden="false" customHeight="false" outlineLevel="0" collapsed="false">
      <c r="A1637" s="235"/>
      <c r="B1637" s="236"/>
      <c r="C1637" s="526"/>
      <c r="D1637" s="238"/>
      <c r="E1637" s="527"/>
      <c r="F1637" s="239"/>
      <c r="G1637" s="531"/>
      <c r="H1637" s="241"/>
      <c r="I1637" s="540"/>
      <c r="J1637" s="541"/>
      <c r="K1637" s="541"/>
      <c r="L1637" s="531"/>
      <c r="M1637" s="241"/>
      <c r="N1637" s="182"/>
      <c r="O1637" s="182"/>
      <c r="P1637" s="181"/>
    </row>
    <row r="1638" customFormat="false" ht="10.5" hidden="false" customHeight="false" outlineLevel="0" collapsed="false">
      <c r="A1638" s="244"/>
      <c r="B1638" s="245"/>
      <c r="C1638" s="532"/>
      <c r="D1638" s="194"/>
      <c r="E1638" s="533"/>
      <c r="F1638" s="195"/>
      <c r="G1638" s="537"/>
      <c r="H1638" s="197"/>
      <c r="I1638" s="538"/>
      <c r="J1638" s="539"/>
      <c r="K1638" s="539"/>
      <c r="L1638" s="537"/>
      <c r="M1638" s="197"/>
      <c r="N1638" s="182"/>
      <c r="O1638" s="182"/>
      <c r="P1638" s="181"/>
    </row>
    <row r="1639" customFormat="false" ht="10.5" hidden="false" customHeight="false" outlineLevel="0" collapsed="false">
      <c r="A1639" s="235"/>
      <c r="B1639" s="236"/>
      <c r="C1639" s="526"/>
      <c r="D1639" s="238"/>
      <c r="E1639" s="527"/>
      <c r="F1639" s="239"/>
      <c r="G1639" s="531"/>
      <c r="H1639" s="241"/>
      <c r="I1639" s="540"/>
      <c r="J1639" s="541"/>
      <c r="K1639" s="541"/>
      <c r="L1639" s="531"/>
      <c r="M1639" s="241"/>
      <c r="N1639" s="182"/>
      <c r="O1639" s="182"/>
      <c r="P1639" s="181"/>
    </row>
    <row r="1640" customFormat="false" ht="10.5" hidden="false" customHeight="false" outlineLevel="0" collapsed="false">
      <c r="A1640" s="244"/>
      <c r="B1640" s="245"/>
      <c r="C1640" s="532"/>
      <c r="D1640" s="194"/>
      <c r="E1640" s="533"/>
      <c r="F1640" s="195"/>
      <c r="G1640" s="537"/>
      <c r="H1640" s="197"/>
      <c r="I1640" s="538"/>
      <c r="J1640" s="539"/>
      <c r="K1640" s="539"/>
      <c r="L1640" s="537"/>
      <c r="M1640" s="197"/>
      <c r="N1640" s="182"/>
      <c r="O1640" s="182"/>
      <c r="P1640" s="181"/>
    </row>
    <row r="1641" customFormat="false" ht="10.5" hidden="false" customHeight="false" outlineLevel="0" collapsed="false">
      <c r="A1641" s="235"/>
      <c r="B1641" s="236"/>
      <c r="C1641" s="526"/>
      <c r="D1641" s="238"/>
      <c r="E1641" s="527"/>
      <c r="F1641" s="239"/>
      <c r="G1641" s="531"/>
      <c r="H1641" s="241"/>
      <c r="I1641" s="540"/>
      <c r="J1641" s="541"/>
      <c r="K1641" s="541"/>
      <c r="L1641" s="531"/>
      <c r="M1641" s="241"/>
      <c r="N1641" s="182"/>
      <c r="O1641" s="182"/>
      <c r="P1641" s="181"/>
    </row>
    <row r="1642" customFormat="false" ht="10.5" hidden="false" customHeight="false" outlineLevel="0" collapsed="false">
      <c r="A1642" s="244"/>
      <c r="B1642" s="245"/>
      <c r="C1642" s="532"/>
      <c r="D1642" s="194"/>
      <c r="E1642" s="533"/>
      <c r="F1642" s="195"/>
      <c r="G1642" s="537"/>
      <c r="H1642" s="197"/>
      <c r="I1642" s="538"/>
      <c r="J1642" s="539"/>
      <c r="K1642" s="539"/>
      <c r="L1642" s="537"/>
      <c r="M1642" s="197"/>
      <c r="N1642" s="182"/>
      <c r="O1642" s="182"/>
      <c r="P1642" s="181"/>
    </row>
    <row r="1643" customFormat="false" ht="10.5" hidden="false" customHeight="false" outlineLevel="0" collapsed="false">
      <c r="A1643" s="235"/>
      <c r="B1643" s="236"/>
      <c r="C1643" s="526"/>
      <c r="D1643" s="238"/>
      <c r="E1643" s="527"/>
      <c r="F1643" s="239"/>
      <c r="G1643" s="531"/>
      <c r="H1643" s="241"/>
      <c r="I1643" s="540"/>
      <c r="J1643" s="541"/>
      <c r="K1643" s="541"/>
      <c r="L1643" s="531"/>
      <c r="M1643" s="241"/>
      <c r="N1643" s="182"/>
      <c r="O1643" s="182"/>
      <c r="P1643" s="181"/>
    </row>
    <row r="1644" customFormat="false" ht="10.5" hidden="false" customHeight="false" outlineLevel="0" collapsed="false">
      <c r="A1644" s="244"/>
      <c r="B1644" s="245"/>
      <c r="C1644" s="532"/>
      <c r="D1644" s="194"/>
      <c r="E1644" s="533"/>
      <c r="F1644" s="195"/>
      <c r="G1644" s="537"/>
      <c r="H1644" s="197"/>
      <c r="I1644" s="538"/>
      <c r="J1644" s="539"/>
      <c r="K1644" s="539"/>
      <c r="L1644" s="537"/>
      <c r="M1644" s="197"/>
      <c r="N1644" s="182"/>
      <c r="O1644" s="182"/>
      <c r="P1644" s="181"/>
    </row>
    <row r="1645" customFormat="false" ht="10.5" hidden="false" customHeight="false" outlineLevel="0" collapsed="false">
      <c r="A1645" s="235"/>
      <c r="B1645" s="236"/>
      <c r="C1645" s="526"/>
      <c r="D1645" s="238"/>
      <c r="E1645" s="527"/>
      <c r="F1645" s="239"/>
      <c r="G1645" s="531"/>
      <c r="H1645" s="241"/>
      <c r="I1645" s="540"/>
      <c r="J1645" s="541"/>
      <c r="K1645" s="541"/>
      <c r="L1645" s="531"/>
      <c r="M1645" s="241"/>
      <c r="N1645" s="182"/>
      <c r="O1645" s="182"/>
      <c r="P1645" s="181"/>
    </row>
    <row r="1646" customFormat="false" ht="10.5" hidden="false" customHeight="false" outlineLevel="0" collapsed="false">
      <c r="A1646" s="244"/>
      <c r="B1646" s="245"/>
      <c r="C1646" s="532"/>
      <c r="D1646" s="194"/>
      <c r="E1646" s="533"/>
      <c r="F1646" s="195"/>
      <c r="G1646" s="537"/>
      <c r="H1646" s="197"/>
      <c r="I1646" s="538"/>
      <c r="J1646" s="539"/>
      <c r="K1646" s="539"/>
      <c r="L1646" s="537"/>
      <c r="M1646" s="197"/>
      <c r="N1646" s="182"/>
      <c r="O1646" s="182"/>
      <c r="P1646" s="181"/>
    </row>
    <row r="1647" customFormat="false" ht="10.5" hidden="false" customHeight="false" outlineLevel="0" collapsed="false">
      <c r="A1647" s="235"/>
      <c r="B1647" s="236"/>
      <c r="C1647" s="526"/>
      <c r="D1647" s="238"/>
      <c r="E1647" s="527"/>
      <c r="F1647" s="239"/>
      <c r="G1647" s="531"/>
      <c r="H1647" s="241"/>
      <c r="I1647" s="540"/>
      <c r="J1647" s="541"/>
      <c r="K1647" s="541"/>
      <c r="L1647" s="531"/>
      <c r="M1647" s="241"/>
      <c r="N1647" s="182"/>
      <c r="O1647" s="182"/>
      <c r="P1647" s="181"/>
    </row>
    <row r="1648" customFormat="false" ht="10.5" hidden="false" customHeight="false" outlineLevel="0" collapsed="false">
      <c r="A1648" s="244"/>
      <c r="B1648" s="245"/>
      <c r="C1648" s="532"/>
      <c r="D1648" s="194"/>
      <c r="E1648" s="533"/>
      <c r="F1648" s="195"/>
      <c r="G1648" s="537"/>
      <c r="H1648" s="197"/>
      <c r="I1648" s="538"/>
      <c r="J1648" s="539"/>
      <c r="K1648" s="539"/>
      <c r="L1648" s="537"/>
      <c r="M1648" s="197"/>
      <c r="N1648" s="182"/>
      <c r="O1648" s="182"/>
      <c r="P1648" s="181"/>
    </row>
    <row r="1649" customFormat="false" ht="10.5" hidden="false" customHeight="false" outlineLevel="0" collapsed="false">
      <c r="A1649" s="235"/>
      <c r="B1649" s="236"/>
      <c r="C1649" s="526"/>
      <c r="D1649" s="238"/>
      <c r="E1649" s="527"/>
      <c r="F1649" s="239"/>
      <c r="G1649" s="531"/>
      <c r="H1649" s="241"/>
      <c r="I1649" s="540"/>
      <c r="J1649" s="541"/>
      <c r="K1649" s="541"/>
      <c r="L1649" s="531"/>
      <c r="M1649" s="241"/>
      <c r="N1649" s="182"/>
      <c r="O1649" s="182"/>
      <c r="P1649" s="181"/>
    </row>
    <row r="1650" customFormat="false" ht="10.5" hidden="false" customHeight="false" outlineLevel="0" collapsed="false">
      <c r="A1650" s="244"/>
      <c r="B1650" s="245"/>
      <c r="C1650" s="532"/>
      <c r="D1650" s="194"/>
      <c r="E1650" s="533"/>
      <c r="F1650" s="195"/>
      <c r="G1650" s="537"/>
      <c r="H1650" s="197"/>
      <c r="I1650" s="538"/>
      <c r="J1650" s="539"/>
      <c r="K1650" s="539"/>
      <c r="L1650" s="537"/>
      <c r="M1650" s="197"/>
      <c r="N1650" s="182"/>
      <c r="O1650" s="182"/>
      <c r="P1650" s="181"/>
    </row>
    <row r="1651" customFormat="false" ht="10.5" hidden="false" customHeight="false" outlineLevel="0" collapsed="false">
      <c r="A1651" s="235"/>
      <c r="B1651" s="236"/>
      <c r="C1651" s="526"/>
      <c r="D1651" s="238"/>
      <c r="E1651" s="527"/>
      <c r="F1651" s="239"/>
      <c r="G1651" s="531"/>
      <c r="H1651" s="241"/>
      <c r="I1651" s="540"/>
      <c r="J1651" s="541"/>
      <c r="K1651" s="541"/>
      <c r="L1651" s="531"/>
      <c r="M1651" s="241"/>
      <c r="N1651" s="182"/>
      <c r="O1651" s="182"/>
      <c r="P1651" s="181"/>
    </row>
    <row r="1652" customFormat="false" ht="10.5" hidden="false" customHeight="false" outlineLevel="0" collapsed="false">
      <c r="A1652" s="244"/>
      <c r="B1652" s="245"/>
      <c r="C1652" s="532"/>
      <c r="D1652" s="194"/>
      <c r="E1652" s="533"/>
      <c r="F1652" s="195"/>
      <c r="G1652" s="537"/>
      <c r="H1652" s="197"/>
      <c r="I1652" s="538"/>
      <c r="J1652" s="539"/>
      <c r="K1652" s="539"/>
      <c r="L1652" s="537"/>
      <c r="M1652" s="197"/>
      <c r="N1652" s="182"/>
      <c r="O1652" s="182"/>
      <c r="P1652" s="181"/>
    </row>
    <row r="1653" customFormat="false" ht="10.5" hidden="false" customHeight="false" outlineLevel="0" collapsed="false">
      <c r="A1653" s="235"/>
      <c r="B1653" s="236"/>
      <c r="C1653" s="526"/>
      <c r="D1653" s="238"/>
      <c r="E1653" s="527"/>
      <c r="F1653" s="239"/>
      <c r="G1653" s="531"/>
      <c r="H1653" s="241"/>
      <c r="I1653" s="540"/>
      <c r="J1653" s="541"/>
      <c r="K1653" s="541"/>
      <c r="L1653" s="531"/>
      <c r="M1653" s="241"/>
      <c r="N1653" s="182"/>
      <c r="O1653" s="182"/>
      <c r="P1653" s="181"/>
    </row>
    <row r="1654" customFormat="false" ht="10.5" hidden="false" customHeight="false" outlineLevel="0" collapsed="false">
      <c r="A1654" s="244"/>
      <c r="B1654" s="245"/>
      <c r="C1654" s="532"/>
      <c r="D1654" s="194"/>
      <c r="E1654" s="533"/>
      <c r="F1654" s="195"/>
      <c r="G1654" s="537"/>
      <c r="H1654" s="197"/>
      <c r="I1654" s="538"/>
      <c r="J1654" s="539"/>
      <c r="K1654" s="539"/>
      <c r="L1654" s="537"/>
      <c r="M1654" s="197"/>
      <c r="N1654" s="182"/>
      <c r="O1654" s="182"/>
      <c r="P1654" s="181"/>
    </row>
    <row r="1655" customFormat="false" ht="10.5" hidden="false" customHeight="false" outlineLevel="0" collapsed="false">
      <c r="A1655" s="235"/>
      <c r="B1655" s="236"/>
      <c r="C1655" s="526"/>
      <c r="D1655" s="238"/>
      <c r="E1655" s="527"/>
      <c r="F1655" s="239"/>
      <c r="G1655" s="531"/>
      <c r="H1655" s="241"/>
      <c r="I1655" s="540"/>
      <c r="J1655" s="541"/>
      <c r="K1655" s="541"/>
      <c r="L1655" s="531"/>
      <c r="M1655" s="241"/>
      <c r="N1655" s="182"/>
      <c r="O1655" s="182"/>
      <c r="P1655" s="181"/>
    </row>
    <row r="1656" customFormat="false" ht="10.5" hidden="false" customHeight="false" outlineLevel="0" collapsed="false">
      <c r="A1656" s="244"/>
      <c r="B1656" s="245"/>
      <c r="C1656" s="532"/>
      <c r="D1656" s="194"/>
      <c r="E1656" s="533"/>
      <c r="F1656" s="195"/>
      <c r="G1656" s="537"/>
      <c r="H1656" s="197"/>
      <c r="I1656" s="538"/>
      <c r="J1656" s="539"/>
      <c r="K1656" s="539"/>
      <c r="L1656" s="537"/>
      <c r="M1656" s="197"/>
      <c r="N1656" s="182"/>
      <c r="O1656" s="182"/>
      <c r="P1656" s="181"/>
    </row>
    <row r="1657" customFormat="false" ht="10.5" hidden="false" customHeight="false" outlineLevel="0" collapsed="false">
      <c r="A1657" s="235"/>
      <c r="B1657" s="236"/>
      <c r="C1657" s="526"/>
      <c r="D1657" s="238"/>
      <c r="E1657" s="527"/>
      <c r="F1657" s="239"/>
      <c r="G1657" s="531"/>
      <c r="H1657" s="241"/>
      <c r="I1657" s="540"/>
      <c r="J1657" s="541"/>
      <c r="K1657" s="541"/>
      <c r="L1657" s="531"/>
      <c r="M1657" s="241"/>
      <c r="N1657" s="182"/>
      <c r="O1657" s="182"/>
      <c r="P1657" s="181"/>
    </row>
    <row r="1658" customFormat="false" ht="10.5" hidden="false" customHeight="false" outlineLevel="0" collapsed="false">
      <c r="A1658" s="244"/>
      <c r="B1658" s="245"/>
      <c r="C1658" s="532"/>
      <c r="D1658" s="194"/>
      <c r="E1658" s="533"/>
      <c r="F1658" s="195"/>
      <c r="G1658" s="537"/>
      <c r="H1658" s="197"/>
      <c r="I1658" s="538"/>
      <c r="J1658" s="539"/>
      <c r="K1658" s="539"/>
      <c r="L1658" s="537"/>
      <c r="M1658" s="197"/>
      <c r="N1658" s="182"/>
      <c r="O1658" s="182"/>
      <c r="P1658" s="181"/>
    </row>
    <row r="1659" customFormat="false" ht="10.5" hidden="false" customHeight="false" outlineLevel="0" collapsed="false">
      <c r="A1659" s="235"/>
      <c r="B1659" s="236"/>
      <c r="C1659" s="526"/>
      <c r="D1659" s="238"/>
      <c r="E1659" s="527"/>
      <c r="F1659" s="239"/>
      <c r="G1659" s="531"/>
      <c r="H1659" s="241"/>
      <c r="I1659" s="540"/>
      <c r="J1659" s="541"/>
      <c r="K1659" s="541"/>
      <c r="L1659" s="531"/>
      <c r="M1659" s="241"/>
      <c r="N1659" s="182"/>
      <c r="O1659" s="182"/>
      <c r="P1659" s="181"/>
    </row>
    <row r="1660" customFormat="false" ht="10.5" hidden="false" customHeight="false" outlineLevel="0" collapsed="false">
      <c r="A1660" s="244"/>
      <c r="B1660" s="245"/>
      <c r="C1660" s="532"/>
      <c r="D1660" s="194"/>
      <c r="E1660" s="533"/>
      <c r="F1660" s="195"/>
      <c r="G1660" s="537"/>
      <c r="H1660" s="197"/>
      <c r="I1660" s="538"/>
      <c r="J1660" s="539"/>
      <c r="K1660" s="539"/>
      <c r="L1660" s="537"/>
      <c r="M1660" s="197"/>
      <c r="N1660" s="182"/>
      <c r="O1660" s="182"/>
      <c r="P1660" s="181"/>
    </row>
    <row r="1661" customFormat="false" ht="10.5" hidden="false" customHeight="false" outlineLevel="0" collapsed="false">
      <c r="A1661" s="235"/>
      <c r="B1661" s="236"/>
      <c r="C1661" s="526"/>
      <c r="D1661" s="238"/>
      <c r="E1661" s="527"/>
      <c r="F1661" s="239"/>
      <c r="G1661" s="531"/>
      <c r="H1661" s="241"/>
      <c r="I1661" s="540"/>
      <c r="J1661" s="541"/>
      <c r="K1661" s="541"/>
      <c r="L1661" s="531"/>
      <c r="M1661" s="241"/>
      <c r="N1661" s="182"/>
      <c r="O1661" s="182"/>
      <c r="P1661" s="181"/>
    </row>
    <row r="1662" customFormat="false" ht="10.5" hidden="false" customHeight="false" outlineLevel="0" collapsed="false">
      <c r="A1662" s="244"/>
      <c r="B1662" s="245"/>
      <c r="C1662" s="532"/>
      <c r="D1662" s="194"/>
      <c r="E1662" s="533"/>
      <c r="F1662" s="195"/>
      <c r="G1662" s="537"/>
      <c r="H1662" s="197"/>
      <c r="I1662" s="538"/>
      <c r="J1662" s="539"/>
      <c r="K1662" s="539"/>
      <c r="L1662" s="537"/>
      <c r="M1662" s="197"/>
      <c r="N1662" s="182"/>
      <c r="O1662" s="182"/>
      <c r="P1662" s="181"/>
    </row>
    <row r="1663" customFormat="false" ht="10.5" hidden="false" customHeight="false" outlineLevel="0" collapsed="false">
      <c r="A1663" s="235"/>
      <c r="B1663" s="236"/>
      <c r="C1663" s="526"/>
      <c r="D1663" s="238"/>
      <c r="E1663" s="527"/>
      <c r="F1663" s="239"/>
      <c r="G1663" s="531"/>
      <c r="H1663" s="241"/>
      <c r="I1663" s="540"/>
      <c r="J1663" s="541"/>
      <c r="K1663" s="541"/>
      <c r="L1663" s="531"/>
      <c r="M1663" s="241"/>
      <c r="N1663" s="182"/>
      <c r="O1663" s="182"/>
      <c r="P1663" s="181"/>
    </row>
    <row r="1664" customFormat="false" ht="10.5" hidden="false" customHeight="false" outlineLevel="0" collapsed="false">
      <c r="A1664" s="244"/>
      <c r="B1664" s="245"/>
      <c r="C1664" s="532"/>
      <c r="D1664" s="194"/>
      <c r="E1664" s="533"/>
      <c r="F1664" s="195"/>
      <c r="G1664" s="537"/>
      <c r="H1664" s="197"/>
      <c r="I1664" s="538"/>
      <c r="J1664" s="539"/>
      <c r="K1664" s="539"/>
      <c r="L1664" s="537"/>
      <c r="M1664" s="197"/>
      <c r="N1664" s="182"/>
      <c r="O1664" s="182"/>
      <c r="P1664" s="181"/>
    </row>
    <row r="1665" customFormat="false" ht="10.5" hidden="false" customHeight="false" outlineLevel="0" collapsed="false">
      <c r="A1665" s="235"/>
      <c r="B1665" s="236"/>
      <c r="C1665" s="526"/>
      <c r="D1665" s="238"/>
      <c r="E1665" s="527"/>
      <c r="F1665" s="239"/>
      <c r="G1665" s="531"/>
      <c r="H1665" s="241"/>
      <c r="I1665" s="540"/>
      <c r="J1665" s="541"/>
      <c r="K1665" s="541"/>
      <c r="L1665" s="531"/>
      <c r="M1665" s="241"/>
      <c r="N1665" s="182"/>
      <c r="O1665" s="182"/>
      <c r="P1665" s="181"/>
    </row>
    <row r="1666" customFormat="false" ht="10.5" hidden="false" customHeight="false" outlineLevel="0" collapsed="false">
      <c r="A1666" s="244"/>
      <c r="B1666" s="245"/>
      <c r="C1666" s="532"/>
      <c r="D1666" s="194"/>
      <c r="E1666" s="533"/>
      <c r="F1666" s="195"/>
      <c r="G1666" s="537"/>
      <c r="H1666" s="197"/>
      <c r="I1666" s="538"/>
      <c r="J1666" s="539"/>
      <c r="K1666" s="539"/>
      <c r="L1666" s="537"/>
      <c r="M1666" s="197"/>
      <c r="N1666" s="182"/>
      <c r="O1666" s="182"/>
      <c r="P1666" s="181"/>
    </row>
    <row r="1667" customFormat="false" ht="10.5" hidden="false" customHeight="false" outlineLevel="0" collapsed="false">
      <c r="A1667" s="235"/>
      <c r="B1667" s="236"/>
      <c r="C1667" s="526"/>
      <c r="D1667" s="238"/>
      <c r="E1667" s="527"/>
      <c r="F1667" s="239"/>
      <c r="G1667" s="531"/>
      <c r="H1667" s="241"/>
      <c r="I1667" s="540"/>
      <c r="J1667" s="541"/>
      <c r="K1667" s="541"/>
      <c r="L1667" s="531"/>
      <c r="M1667" s="241"/>
      <c r="N1667" s="182"/>
      <c r="O1667" s="182"/>
      <c r="P1667" s="181"/>
    </row>
    <row r="1668" s="177" customFormat="true" ht="10.5" hidden="false" customHeight="false" outlineLevel="0" collapsed="false">
      <c r="A1668" s="244"/>
      <c r="B1668" s="245"/>
      <c r="C1668" s="532"/>
      <c r="D1668" s="194"/>
      <c r="E1668" s="533"/>
      <c r="F1668" s="195"/>
      <c r="G1668" s="537"/>
      <c r="H1668" s="197"/>
      <c r="I1668" s="538"/>
      <c r="J1668" s="539"/>
      <c r="K1668" s="539"/>
      <c r="L1668" s="537"/>
      <c r="M1668" s="197"/>
      <c r="N1668" s="182"/>
      <c r="O1668" s="182"/>
      <c r="P1668" s="181"/>
    </row>
    <row r="1669" s="177" customFormat="true" ht="10.5" hidden="false" customHeight="false" outlineLevel="0" collapsed="false">
      <c r="A1669" s="235"/>
      <c r="B1669" s="236"/>
      <c r="C1669" s="526"/>
      <c r="D1669" s="238"/>
      <c r="E1669" s="527"/>
      <c r="F1669" s="239"/>
      <c r="G1669" s="531"/>
      <c r="H1669" s="241"/>
      <c r="I1669" s="540"/>
      <c r="J1669" s="541"/>
      <c r="K1669" s="541"/>
      <c r="L1669" s="531"/>
      <c r="M1669" s="241"/>
      <c r="N1669" s="182"/>
      <c r="O1669" s="182"/>
      <c r="P1669" s="181"/>
    </row>
    <row r="1670" s="177" customFormat="true" ht="10.5" hidden="false" customHeight="false" outlineLevel="0" collapsed="false">
      <c r="A1670" s="244"/>
      <c r="B1670" s="245"/>
      <c r="C1670" s="532"/>
      <c r="D1670" s="194"/>
      <c r="E1670" s="533"/>
      <c r="F1670" s="195"/>
      <c r="G1670" s="537"/>
      <c r="H1670" s="197"/>
      <c r="I1670" s="538"/>
      <c r="J1670" s="539"/>
      <c r="K1670" s="539"/>
      <c r="L1670" s="537"/>
      <c r="M1670" s="197"/>
      <c r="N1670" s="182"/>
      <c r="O1670" s="182"/>
      <c r="P1670" s="181"/>
    </row>
    <row r="1671" s="177" customFormat="true" ht="10.5" hidden="false" customHeight="false" outlineLevel="0" collapsed="false">
      <c r="A1671" s="235"/>
      <c r="B1671" s="236"/>
      <c r="C1671" s="526"/>
      <c r="D1671" s="238"/>
      <c r="E1671" s="527"/>
      <c r="F1671" s="239"/>
      <c r="G1671" s="531"/>
      <c r="H1671" s="241"/>
      <c r="I1671" s="540"/>
      <c r="J1671" s="541"/>
      <c r="K1671" s="541"/>
      <c r="L1671" s="531"/>
      <c r="M1671" s="241"/>
      <c r="N1671" s="182"/>
      <c r="O1671" s="182"/>
      <c r="P1671" s="181"/>
    </row>
    <row r="1672" s="177" customFormat="true" ht="10.5" hidden="false" customHeight="false" outlineLevel="0" collapsed="false">
      <c r="A1672" s="244"/>
      <c r="B1672" s="245"/>
      <c r="C1672" s="532"/>
      <c r="D1672" s="194"/>
      <c r="E1672" s="533"/>
      <c r="F1672" s="195"/>
      <c r="G1672" s="537"/>
      <c r="H1672" s="197"/>
      <c r="I1672" s="538"/>
      <c r="J1672" s="539"/>
      <c r="K1672" s="539"/>
      <c r="L1672" s="537"/>
      <c r="M1672" s="197"/>
      <c r="N1672" s="182"/>
      <c r="O1672" s="182"/>
      <c r="P1672" s="181"/>
    </row>
    <row r="1673" s="177" customFormat="true" ht="10.5" hidden="false" customHeight="false" outlineLevel="0" collapsed="false">
      <c r="A1673" s="235"/>
      <c r="B1673" s="236"/>
      <c r="C1673" s="526"/>
      <c r="D1673" s="238"/>
      <c r="E1673" s="527"/>
      <c r="F1673" s="239"/>
      <c r="G1673" s="531"/>
      <c r="H1673" s="241"/>
      <c r="I1673" s="540"/>
      <c r="J1673" s="541"/>
      <c r="K1673" s="541"/>
      <c r="L1673" s="531"/>
      <c r="M1673" s="241"/>
      <c r="N1673" s="182"/>
      <c r="O1673" s="182"/>
      <c r="P1673" s="181"/>
    </row>
    <row r="1674" customFormat="false" ht="10.5" hidden="false" customHeight="false" outlineLevel="0" collapsed="false">
      <c r="A1674" s="244"/>
      <c r="B1674" s="245"/>
      <c r="C1674" s="532"/>
      <c r="D1674" s="194"/>
      <c r="E1674" s="533"/>
      <c r="F1674" s="195"/>
      <c r="G1674" s="537"/>
      <c r="H1674" s="197"/>
      <c r="I1674" s="538"/>
      <c r="J1674" s="539"/>
      <c r="K1674" s="539"/>
      <c r="L1674" s="537"/>
      <c r="M1674" s="197"/>
      <c r="N1674" s="182"/>
      <c r="O1674" s="182"/>
      <c r="P1674" s="181"/>
    </row>
    <row r="1675" customFormat="false" ht="10.5" hidden="false" customHeight="false" outlineLevel="0" collapsed="false">
      <c r="A1675" s="235"/>
      <c r="B1675" s="236"/>
      <c r="C1675" s="526"/>
      <c r="D1675" s="238"/>
      <c r="E1675" s="527"/>
      <c r="F1675" s="239"/>
      <c r="G1675" s="531"/>
      <c r="H1675" s="241"/>
      <c r="I1675" s="540"/>
      <c r="J1675" s="541"/>
      <c r="K1675" s="541"/>
      <c r="L1675" s="531"/>
      <c r="M1675" s="241"/>
      <c r="N1675" s="182"/>
      <c r="O1675" s="182"/>
      <c r="P1675" s="181"/>
    </row>
    <row r="1676" customFormat="false" ht="10.5" hidden="false" customHeight="false" outlineLevel="0" collapsed="false">
      <c r="A1676" s="244"/>
      <c r="B1676" s="245"/>
      <c r="C1676" s="532"/>
      <c r="D1676" s="194"/>
      <c r="E1676" s="533"/>
      <c r="F1676" s="195"/>
      <c r="G1676" s="537"/>
      <c r="H1676" s="197"/>
      <c r="I1676" s="538"/>
      <c r="J1676" s="539"/>
      <c r="K1676" s="539"/>
      <c r="L1676" s="537"/>
      <c r="M1676" s="197"/>
      <c r="N1676" s="182"/>
      <c r="O1676" s="182"/>
      <c r="P1676" s="181"/>
    </row>
    <row r="1677" customFormat="false" ht="10.5" hidden="false" customHeight="false" outlineLevel="0" collapsed="false">
      <c r="A1677" s="235"/>
      <c r="B1677" s="236"/>
      <c r="C1677" s="526"/>
      <c r="D1677" s="238"/>
      <c r="E1677" s="527"/>
      <c r="F1677" s="239"/>
      <c r="G1677" s="531"/>
      <c r="H1677" s="241"/>
      <c r="I1677" s="540"/>
      <c r="J1677" s="541"/>
      <c r="K1677" s="541"/>
      <c r="L1677" s="531"/>
      <c r="M1677" s="241"/>
      <c r="N1677" s="182"/>
      <c r="O1677" s="182"/>
      <c r="P1677" s="181"/>
    </row>
    <row r="1678" customFormat="false" ht="10.5" hidden="false" customHeight="false" outlineLevel="0" collapsed="false">
      <c r="A1678" s="244"/>
      <c r="B1678" s="245"/>
      <c r="C1678" s="532"/>
      <c r="D1678" s="194"/>
      <c r="E1678" s="533"/>
      <c r="F1678" s="195"/>
      <c r="G1678" s="537"/>
      <c r="H1678" s="197"/>
      <c r="I1678" s="538"/>
      <c r="J1678" s="539"/>
      <c r="K1678" s="539"/>
      <c r="L1678" s="537"/>
      <c r="M1678" s="197"/>
      <c r="N1678" s="182"/>
      <c r="O1678" s="182"/>
      <c r="P1678" s="181"/>
    </row>
    <row r="1679" customFormat="false" ht="10.5" hidden="false" customHeight="false" outlineLevel="0" collapsed="false">
      <c r="A1679" s="235"/>
      <c r="B1679" s="236"/>
      <c r="C1679" s="526"/>
      <c r="D1679" s="238"/>
      <c r="E1679" s="527"/>
      <c r="F1679" s="239"/>
      <c r="G1679" s="531"/>
      <c r="H1679" s="241"/>
      <c r="I1679" s="540"/>
      <c r="J1679" s="541"/>
      <c r="K1679" s="541"/>
      <c r="L1679" s="531"/>
      <c r="M1679" s="241"/>
      <c r="N1679" s="182"/>
      <c r="O1679" s="182"/>
      <c r="P1679" s="181"/>
    </row>
    <row r="1680" customFormat="false" ht="10.5" hidden="false" customHeight="false" outlineLevel="0" collapsed="false">
      <c r="A1680" s="244"/>
      <c r="B1680" s="245"/>
      <c r="C1680" s="532"/>
      <c r="D1680" s="194"/>
      <c r="E1680" s="533"/>
      <c r="F1680" s="195"/>
      <c r="G1680" s="537"/>
      <c r="H1680" s="197"/>
      <c r="I1680" s="538"/>
      <c r="J1680" s="539"/>
      <c r="K1680" s="539"/>
      <c r="L1680" s="537"/>
      <c r="M1680" s="197"/>
      <c r="N1680" s="182"/>
      <c r="O1680" s="182"/>
      <c r="P1680" s="181"/>
    </row>
    <row r="1681" customFormat="false" ht="10.5" hidden="false" customHeight="false" outlineLevel="0" collapsed="false">
      <c r="A1681" s="235"/>
      <c r="B1681" s="236"/>
      <c r="C1681" s="526"/>
      <c r="D1681" s="238"/>
      <c r="E1681" s="527"/>
      <c r="F1681" s="239"/>
      <c r="G1681" s="531"/>
      <c r="H1681" s="241"/>
      <c r="I1681" s="540"/>
      <c r="J1681" s="541"/>
      <c r="K1681" s="541"/>
      <c r="L1681" s="531"/>
      <c r="M1681" s="241"/>
      <c r="N1681" s="182"/>
      <c r="O1681" s="182"/>
      <c r="P1681" s="181"/>
    </row>
    <row r="1682" customFormat="false" ht="10.5" hidden="false" customHeight="false" outlineLevel="0" collapsed="false">
      <c r="A1682" s="244"/>
      <c r="B1682" s="245"/>
      <c r="C1682" s="532"/>
      <c r="D1682" s="194"/>
      <c r="E1682" s="533"/>
      <c r="F1682" s="195"/>
      <c r="G1682" s="537"/>
      <c r="H1682" s="197"/>
      <c r="I1682" s="538"/>
      <c r="J1682" s="539"/>
      <c r="K1682" s="539"/>
      <c r="L1682" s="537"/>
      <c r="M1682" s="197"/>
      <c r="N1682" s="182"/>
      <c r="O1682" s="182"/>
      <c r="P1682" s="181"/>
    </row>
    <row r="1683" customFormat="false" ht="10.5" hidden="false" customHeight="false" outlineLevel="0" collapsed="false">
      <c r="A1683" s="235"/>
      <c r="B1683" s="236"/>
      <c r="C1683" s="526"/>
      <c r="D1683" s="238"/>
      <c r="E1683" s="527"/>
      <c r="F1683" s="239"/>
      <c r="G1683" s="531"/>
      <c r="H1683" s="241"/>
      <c r="I1683" s="540"/>
      <c r="J1683" s="541"/>
      <c r="K1683" s="541"/>
      <c r="L1683" s="531"/>
      <c r="M1683" s="241"/>
      <c r="N1683" s="182"/>
      <c r="O1683" s="182"/>
      <c r="P1683" s="181"/>
    </row>
    <row r="1684" customFormat="false" ht="10.5" hidden="false" customHeight="false" outlineLevel="0" collapsed="false">
      <c r="A1684" s="244"/>
      <c r="B1684" s="245"/>
      <c r="C1684" s="532"/>
      <c r="D1684" s="194"/>
      <c r="E1684" s="533"/>
      <c r="F1684" s="195"/>
      <c r="G1684" s="537"/>
      <c r="H1684" s="197"/>
      <c r="I1684" s="538"/>
      <c r="J1684" s="539"/>
      <c r="K1684" s="539"/>
      <c r="L1684" s="537"/>
      <c r="M1684" s="197"/>
      <c r="N1684" s="182"/>
      <c r="O1684" s="182"/>
      <c r="P1684" s="181"/>
    </row>
    <row r="1685" customFormat="false" ht="10.5" hidden="false" customHeight="false" outlineLevel="0" collapsed="false">
      <c r="A1685" s="235"/>
      <c r="B1685" s="236"/>
      <c r="C1685" s="526"/>
      <c r="D1685" s="238"/>
      <c r="E1685" s="527"/>
      <c r="F1685" s="239"/>
      <c r="G1685" s="531"/>
      <c r="H1685" s="241"/>
      <c r="I1685" s="540"/>
      <c r="J1685" s="541"/>
      <c r="K1685" s="541"/>
      <c r="L1685" s="531"/>
      <c r="M1685" s="241"/>
      <c r="N1685" s="182"/>
      <c r="O1685" s="182"/>
      <c r="P1685" s="181"/>
    </row>
    <row r="1686" customFormat="false" ht="10.5" hidden="false" customHeight="false" outlineLevel="0" collapsed="false">
      <c r="A1686" s="244"/>
      <c r="B1686" s="245"/>
      <c r="C1686" s="532"/>
      <c r="D1686" s="194"/>
      <c r="E1686" s="533"/>
      <c r="F1686" s="195"/>
      <c r="G1686" s="537"/>
      <c r="H1686" s="197"/>
      <c r="I1686" s="538"/>
      <c r="J1686" s="539"/>
      <c r="K1686" s="539"/>
      <c r="L1686" s="537"/>
      <c r="M1686" s="197"/>
      <c r="N1686" s="182"/>
      <c r="O1686" s="182"/>
      <c r="P1686" s="181"/>
    </row>
    <row r="1687" customFormat="false" ht="10.5" hidden="false" customHeight="false" outlineLevel="0" collapsed="false">
      <c r="A1687" s="235"/>
      <c r="B1687" s="236"/>
      <c r="C1687" s="526"/>
      <c r="D1687" s="238"/>
      <c r="E1687" s="527"/>
      <c r="F1687" s="239"/>
      <c r="G1687" s="531"/>
      <c r="H1687" s="241"/>
      <c r="I1687" s="540"/>
      <c r="J1687" s="541"/>
      <c r="K1687" s="541"/>
      <c r="L1687" s="531"/>
      <c r="M1687" s="241"/>
      <c r="N1687" s="182"/>
      <c r="O1687" s="182"/>
      <c r="P1687" s="181"/>
    </row>
    <row r="1688" customFormat="false" ht="10.5" hidden="false" customHeight="false" outlineLevel="0" collapsed="false">
      <c r="A1688" s="244"/>
      <c r="B1688" s="245"/>
      <c r="C1688" s="532"/>
      <c r="D1688" s="194"/>
      <c r="E1688" s="533"/>
      <c r="F1688" s="195"/>
      <c r="G1688" s="537"/>
      <c r="H1688" s="197"/>
      <c r="I1688" s="538"/>
      <c r="J1688" s="539"/>
      <c r="K1688" s="539"/>
      <c r="L1688" s="537"/>
      <c r="M1688" s="197"/>
      <c r="N1688" s="182"/>
      <c r="O1688" s="182"/>
      <c r="P1688" s="181"/>
    </row>
    <row r="1689" customFormat="false" ht="10.5" hidden="false" customHeight="false" outlineLevel="0" collapsed="false">
      <c r="A1689" s="235"/>
      <c r="B1689" s="236"/>
      <c r="C1689" s="526"/>
      <c r="D1689" s="238"/>
      <c r="E1689" s="527"/>
      <c r="F1689" s="239"/>
      <c r="G1689" s="531"/>
      <c r="H1689" s="241"/>
      <c r="I1689" s="540"/>
      <c r="J1689" s="541"/>
      <c r="K1689" s="541"/>
      <c r="L1689" s="531"/>
      <c r="M1689" s="241"/>
      <c r="N1689" s="182"/>
      <c r="O1689" s="182"/>
      <c r="P1689" s="181"/>
    </row>
    <row r="1690" customFormat="false" ht="10.5" hidden="false" customHeight="false" outlineLevel="0" collapsed="false">
      <c r="A1690" s="244"/>
      <c r="B1690" s="245"/>
      <c r="C1690" s="532"/>
      <c r="D1690" s="194"/>
      <c r="E1690" s="533"/>
      <c r="F1690" s="195"/>
      <c r="G1690" s="537"/>
      <c r="H1690" s="197"/>
      <c r="I1690" s="538"/>
      <c r="J1690" s="539"/>
      <c r="K1690" s="539"/>
      <c r="L1690" s="537"/>
      <c r="M1690" s="197"/>
      <c r="N1690" s="182"/>
      <c r="O1690" s="182"/>
      <c r="P1690" s="181"/>
    </row>
    <row r="1691" customFormat="false" ht="10.5" hidden="false" customHeight="false" outlineLevel="0" collapsed="false">
      <c r="A1691" s="235"/>
      <c r="B1691" s="236"/>
      <c r="C1691" s="526"/>
      <c r="D1691" s="238"/>
      <c r="E1691" s="527"/>
      <c r="F1691" s="239"/>
      <c r="G1691" s="531"/>
      <c r="H1691" s="241"/>
      <c r="I1691" s="540"/>
      <c r="J1691" s="541"/>
      <c r="K1691" s="541"/>
      <c r="L1691" s="531"/>
      <c r="M1691" s="241"/>
      <c r="N1691" s="182"/>
      <c r="O1691" s="182"/>
      <c r="P1691" s="181"/>
    </row>
    <row r="1692" customFormat="false" ht="10.5" hidden="false" customHeight="false" outlineLevel="0" collapsed="false">
      <c r="A1692" s="244"/>
      <c r="B1692" s="245"/>
      <c r="C1692" s="532"/>
      <c r="D1692" s="194"/>
      <c r="E1692" s="533"/>
      <c r="F1692" s="195"/>
      <c r="G1692" s="537"/>
      <c r="H1692" s="197"/>
      <c r="I1692" s="538"/>
      <c r="J1692" s="539"/>
      <c r="K1692" s="539"/>
      <c r="L1692" s="537"/>
      <c r="M1692" s="197"/>
      <c r="N1692" s="182"/>
      <c r="O1692" s="182"/>
      <c r="P1692" s="181"/>
    </row>
    <row r="1693" customFormat="false" ht="10.5" hidden="false" customHeight="false" outlineLevel="0" collapsed="false">
      <c r="A1693" s="235"/>
      <c r="B1693" s="236"/>
      <c r="C1693" s="526"/>
      <c r="D1693" s="238"/>
      <c r="E1693" s="527"/>
      <c r="F1693" s="239"/>
      <c r="G1693" s="531"/>
      <c r="H1693" s="241"/>
      <c r="I1693" s="540"/>
      <c r="J1693" s="541"/>
      <c r="K1693" s="541"/>
      <c r="L1693" s="531"/>
      <c r="M1693" s="241"/>
      <c r="N1693" s="182"/>
      <c r="O1693" s="182"/>
      <c r="P1693" s="181"/>
    </row>
    <row r="1694" customFormat="false" ht="10.5" hidden="false" customHeight="false" outlineLevel="0" collapsed="false">
      <c r="A1694" s="244"/>
      <c r="B1694" s="245"/>
      <c r="C1694" s="532"/>
      <c r="D1694" s="194"/>
      <c r="E1694" s="533"/>
      <c r="F1694" s="195"/>
      <c r="G1694" s="537"/>
      <c r="H1694" s="197"/>
      <c r="I1694" s="538"/>
      <c r="J1694" s="539"/>
      <c r="K1694" s="539"/>
      <c r="L1694" s="537"/>
      <c r="M1694" s="197"/>
      <c r="N1694" s="182"/>
      <c r="O1694" s="182"/>
      <c r="P1694" s="181"/>
    </row>
    <row r="1695" customFormat="false" ht="10.5" hidden="false" customHeight="false" outlineLevel="0" collapsed="false">
      <c r="A1695" s="235"/>
      <c r="B1695" s="236"/>
      <c r="C1695" s="526"/>
      <c r="D1695" s="238"/>
      <c r="E1695" s="527"/>
      <c r="F1695" s="239"/>
      <c r="G1695" s="531"/>
      <c r="H1695" s="241"/>
      <c r="I1695" s="540"/>
      <c r="J1695" s="541"/>
      <c r="K1695" s="541"/>
      <c r="L1695" s="531"/>
      <c r="M1695" s="241"/>
      <c r="N1695" s="182"/>
      <c r="O1695" s="182"/>
      <c r="P1695" s="181"/>
    </row>
    <row r="1696" customFormat="false" ht="10.5" hidden="false" customHeight="false" outlineLevel="0" collapsed="false">
      <c r="A1696" s="244"/>
      <c r="B1696" s="245"/>
      <c r="C1696" s="532"/>
      <c r="D1696" s="194"/>
      <c r="E1696" s="533"/>
      <c r="F1696" s="195"/>
      <c r="G1696" s="537"/>
      <c r="H1696" s="197"/>
      <c r="I1696" s="538"/>
      <c r="J1696" s="539"/>
      <c r="K1696" s="539"/>
      <c r="L1696" s="537"/>
      <c r="M1696" s="197"/>
      <c r="N1696" s="182"/>
      <c r="O1696" s="182"/>
      <c r="P1696" s="181"/>
    </row>
    <row r="1697" customFormat="false" ht="10.5" hidden="false" customHeight="false" outlineLevel="0" collapsed="false">
      <c r="A1697" s="235"/>
      <c r="B1697" s="236"/>
      <c r="C1697" s="526"/>
      <c r="D1697" s="238"/>
      <c r="E1697" s="527"/>
      <c r="F1697" s="239"/>
      <c r="G1697" s="531"/>
      <c r="H1697" s="241"/>
      <c r="I1697" s="540"/>
      <c r="J1697" s="541"/>
      <c r="K1697" s="541"/>
      <c r="L1697" s="531"/>
      <c r="M1697" s="241"/>
      <c r="N1697" s="182"/>
      <c r="O1697" s="182"/>
      <c r="P1697" s="181"/>
    </row>
    <row r="1698" customFormat="false" ht="10.5" hidden="false" customHeight="false" outlineLevel="0" collapsed="false">
      <c r="A1698" s="244"/>
      <c r="B1698" s="245"/>
      <c r="C1698" s="532"/>
      <c r="D1698" s="194"/>
      <c r="E1698" s="533"/>
      <c r="F1698" s="195"/>
      <c r="G1698" s="537"/>
      <c r="H1698" s="197"/>
      <c r="I1698" s="538"/>
      <c r="J1698" s="539"/>
      <c r="K1698" s="539"/>
      <c r="L1698" s="537"/>
      <c r="M1698" s="197"/>
      <c r="N1698" s="182"/>
      <c r="O1698" s="182"/>
      <c r="P1698" s="181"/>
    </row>
    <row r="1699" customFormat="false" ht="10.5" hidden="false" customHeight="false" outlineLevel="0" collapsed="false">
      <c r="A1699" s="235"/>
      <c r="B1699" s="236"/>
      <c r="C1699" s="526"/>
      <c r="D1699" s="238"/>
      <c r="E1699" s="527"/>
      <c r="F1699" s="239"/>
      <c r="G1699" s="531"/>
      <c r="H1699" s="241"/>
      <c r="I1699" s="540"/>
      <c r="J1699" s="541"/>
      <c r="K1699" s="541"/>
      <c r="L1699" s="531"/>
      <c r="M1699" s="241"/>
      <c r="N1699" s="182"/>
      <c r="O1699" s="182"/>
      <c r="P1699" s="181"/>
    </row>
    <row r="1700" s="177" customFormat="true" ht="10.5" hidden="false" customHeight="false" outlineLevel="0" collapsed="false">
      <c r="A1700" s="244"/>
      <c r="B1700" s="245"/>
      <c r="C1700" s="532"/>
      <c r="D1700" s="194"/>
      <c r="E1700" s="533"/>
      <c r="F1700" s="195"/>
      <c r="G1700" s="537"/>
      <c r="H1700" s="197"/>
      <c r="I1700" s="538"/>
      <c r="J1700" s="539"/>
      <c r="K1700" s="539"/>
      <c r="L1700" s="537"/>
      <c r="M1700" s="197"/>
      <c r="N1700" s="182"/>
      <c r="O1700" s="182"/>
      <c r="P1700" s="181"/>
    </row>
    <row r="1701" s="177" customFormat="true" ht="10.5" hidden="false" customHeight="false" outlineLevel="0" collapsed="false">
      <c r="A1701" s="235"/>
      <c r="B1701" s="236"/>
      <c r="C1701" s="526"/>
      <c r="D1701" s="238"/>
      <c r="E1701" s="527"/>
      <c r="F1701" s="239"/>
      <c r="G1701" s="531"/>
      <c r="H1701" s="241"/>
      <c r="I1701" s="540"/>
      <c r="J1701" s="541"/>
      <c r="K1701" s="541"/>
      <c r="L1701" s="531"/>
      <c r="M1701" s="241"/>
      <c r="N1701" s="182"/>
      <c r="O1701" s="182"/>
      <c r="P1701" s="181"/>
    </row>
    <row r="1702" customFormat="false" ht="10.5" hidden="false" customHeight="false" outlineLevel="0" collapsed="false">
      <c r="A1702" s="244"/>
      <c r="B1702" s="245"/>
      <c r="C1702" s="532"/>
      <c r="D1702" s="194"/>
      <c r="E1702" s="533"/>
      <c r="F1702" s="195"/>
      <c r="G1702" s="537"/>
      <c r="H1702" s="197"/>
      <c r="I1702" s="538"/>
      <c r="J1702" s="539"/>
      <c r="K1702" s="539"/>
      <c r="L1702" s="537"/>
      <c r="M1702" s="197"/>
      <c r="N1702" s="182"/>
      <c r="O1702" s="182"/>
      <c r="P1702" s="181"/>
    </row>
    <row r="1703" customFormat="false" ht="10.5" hidden="false" customHeight="false" outlineLevel="0" collapsed="false">
      <c r="A1703" s="235"/>
      <c r="B1703" s="236"/>
      <c r="C1703" s="526"/>
      <c r="D1703" s="238"/>
      <c r="E1703" s="527"/>
      <c r="F1703" s="239"/>
      <c r="G1703" s="531"/>
      <c r="H1703" s="241"/>
      <c r="I1703" s="540"/>
      <c r="J1703" s="541"/>
      <c r="K1703" s="541"/>
      <c r="L1703" s="531"/>
      <c r="M1703" s="241"/>
      <c r="N1703" s="182"/>
      <c r="O1703" s="182"/>
      <c r="P1703" s="181"/>
    </row>
    <row r="1704" customFormat="false" ht="10.5" hidden="false" customHeight="false" outlineLevel="0" collapsed="false">
      <c r="A1704" s="244"/>
      <c r="B1704" s="245"/>
      <c r="C1704" s="532"/>
      <c r="D1704" s="194"/>
      <c r="E1704" s="533"/>
      <c r="F1704" s="195"/>
      <c r="G1704" s="537"/>
      <c r="H1704" s="197"/>
      <c r="I1704" s="538"/>
      <c r="J1704" s="539"/>
      <c r="K1704" s="539"/>
      <c r="L1704" s="537"/>
      <c r="M1704" s="197"/>
      <c r="N1704" s="182"/>
      <c r="O1704" s="182"/>
      <c r="P1704" s="181"/>
    </row>
    <row r="1705" customFormat="false" ht="10.5" hidden="false" customHeight="false" outlineLevel="0" collapsed="false">
      <c r="A1705" s="235"/>
      <c r="B1705" s="236"/>
      <c r="C1705" s="526"/>
      <c r="D1705" s="238"/>
      <c r="E1705" s="527"/>
      <c r="F1705" s="239"/>
      <c r="G1705" s="531"/>
      <c r="H1705" s="241"/>
      <c r="I1705" s="540"/>
      <c r="J1705" s="541"/>
      <c r="K1705" s="541"/>
      <c r="L1705" s="531"/>
      <c r="M1705" s="241"/>
      <c r="N1705" s="182"/>
      <c r="O1705" s="182"/>
      <c r="P1705" s="181"/>
    </row>
    <row r="1706" customFormat="false" ht="10.5" hidden="false" customHeight="false" outlineLevel="0" collapsed="false">
      <c r="A1706" s="244"/>
      <c r="B1706" s="245"/>
      <c r="C1706" s="532"/>
      <c r="D1706" s="194"/>
      <c r="E1706" s="533"/>
      <c r="F1706" s="195"/>
      <c r="G1706" s="537"/>
      <c r="H1706" s="197"/>
      <c r="I1706" s="538"/>
      <c r="J1706" s="539"/>
      <c r="K1706" s="539"/>
      <c r="L1706" s="537"/>
      <c r="M1706" s="197"/>
      <c r="N1706" s="182"/>
      <c r="O1706" s="182"/>
      <c r="P1706" s="181"/>
    </row>
    <row r="1707" customFormat="false" ht="10.5" hidden="false" customHeight="false" outlineLevel="0" collapsed="false">
      <c r="A1707" s="235"/>
      <c r="B1707" s="236"/>
      <c r="C1707" s="526"/>
      <c r="D1707" s="238"/>
      <c r="E1707" s="527"/>
      <c r="F1707" s="239"/>
      <c r="G1707" s="531"/>
      <c r="H1707" s="241"/>
      <c r="I1707" s="540"/>
      <c r="J1707" s="541"/>
      <c r="K1707" s="541"/>
      <c r="L1707" s="531"/>
      <c r="M1707" s="241"/>
      <c r="N1707" s="182"/>
      <c r="O1707" s="182"/>
      <c r="P1707" s="181"/>
    </row>
    <row r="1708" customFormat="false" ht="10.5" hidden="false" customHeight="false" outlineLevel="0" collapsed="false">
      <c r="A1708" s="244"/>
      <c r="B1708" s="245"/>
      <c r="C1708" s="532"/>
      <c r="D1708" s="194"/>
      <c r="E1708" s="533"/>
      <c r="F1708" s="195"/>
      <c r="G1708" s="537"/>
      <c r="H1708" s="197"/>
      <c r="I1708" s="538"/>
      <c r="J1708" s="539"/>
      <c r="K1708" s="539"/>
      <c r="L1708" s="537"/>
      <c r="M1708" s="197"/>
      <c r="N1708" s="182"/>
      <c r="O1708" s="182"/>
      <c r="P1708" s="181"/>
    </row>
    <row r="1709" customFormat="false" ht="10.5" hidden="false" customHeight="false" outlineLevel="0" collapsed="false">
      <c r="A1709" s="235"/>
      <c r="B1709" s="236"/>
      <c r="C1709" s="526"/>
      <c r="D1709" s="238"/>
      <c r="E1709" s="527"/>
      <c r="F1709" s="239"/>
      <c r="G1709" s="531"/>
      <c r="H1709" s="241"/>
      <c r="I1709" s="540"/>
      <c r="J1709" s="541"/>
      <c r="K1709" s="541"/>
      <c r="L1709" s="531"/>
      <c r="M1709" s="241"/>
      <c r="N1709" s="182"/>
      <c r="O1709" s="182"/>
      <c r="P1709" s="181"/>
    </row>
    <row r="1710" customFormat="false" ht="10.5" hidden="false" customHeight="false" outlineLevel="0" collapsed="false">
      <c r="A1710" s="244"/>
      <c r="B1710" s="245"/>
      <c r="C1710" s="532"/>
      <c r="D1710" s="194"/>
      <c r="E1710" s="533"/>
      <c r="F1710" s="195"/>
      <c r="G1710" s="537"/>
      <c r="H1710" s="197"/>
      <c r="I1710" s="538"/>
      <c r="J1710" s="539"/>
      <c r="K1710" s="539"/>
      <c r="L1710" s="537"/>
      <c r="M1710" s="197"/>
      <c r="N1710" s="182"/>
      <c r="O1710" s="182"/>
      <c r="P1710" s="181"/>
    </row>
    <row r="1711" customFormat="false" ht="10.5" hidden="false" customHeight="false" outlineLevel="0" collapsed="false">
      <c r="A1711" s="235"/>
      <c r="B1711" s="236"/>
      <c r="C1711" s="526"/>
      <c r="D1711" s="238"/>
      <c r="E1711" s="527"/>
      <c r="F1711" s="239"/>
      <c r="G1711" s="531"/>
      <c r="H1711" s="241"/>
      <c r="I1711" s="540"/>
      <c r="J1711" s="541"/>
      <c r="K1711" s="541"/>
      <c r="L1711" s="531"/>
      <c r="M1711" s="241"/>
      <c r="N1711" s="182"/>
      <c r="O1711" s="182"/>
      <c r="P1711" s="181"/>
    </row>
    <row r="1712" customFormat="false" ht="10.5" hidden="false" customHeight="false" outlineLevel="0" collapsed="false">
      <c r="A1712" s="244"/>
      <c r="B1712" s="245"/>
      <c r="C1712" s="532"/>
      <c r="D1712" s="194"/>
      <c r="E1712" s="533"/>
      <c r="F1712" s="195"/>
      <c r="G1712" s="537"/>
      <c r="H1712" s="197"/>
      <c r="I1712" s="538"/>
      <c r="J1712" s="539"/>
      <c r="K1712" s="539"/>
      <c r="L1712" s="537"/>
      <c r="M1712" s="197"/>
      <c r="N1712" s="182"/>
      <c r="O1712" s="182"/>
      <c r="P1712" s="181"/>
    </row>
    <row r="1713" customFormat="false" ht="10.5" hidden="false" customHeight="false" outlineLevel="0" collapsed="false">
      <c r="A1713" s="235"/>
      <c r="B1713" s="236"/>
      <c r="C1713" s="526"/>
      <c r="D1713" s="238"/>
      <c r="E1713" s="527"/>
      <c r="F1713" s="239"/>
      <c r="G1713" s="531"/>
      <c r="H1713" s="241"/>
      <c r="I1713" s="540"/>
      <c r="J1713" s="541"/>
      <c r="K1713" s="541"/>
      <c r="L1713" s="531"/>
      <c r="M1713" s="241"/>
      <c r="N1713" s="182"/>
      <c r="O1713" s="182"/>
      <c r="P1713" s="181"/>
    </row>
    <row r="1714" customFormat="false" ht="10.5" hidden="false" customHeight="false" outlineLevel="0" collapsed="false">
      <c r="A1714" s="244"/>
      <c r="B1714" s="245"/>
      <c r="C1714" s="532"/>
      <c r="D1714" s="194"/>
      <c r="E1714" s="533"/>
      <c r="F1714" s="195"/>
      <c r="G1714" s="537"/>
      <c r="H1714" s="197"/>
      <c r="I1714" s="538"/>
      <c r="J1714" s="539"/>
      <c r="K1714" s="539"/>
      <c r="L1714" s="537"/>
      <c r="M1714" s="197"/>
      <c r="N1714" s="182"/>
      <c r="O1714" s="182"/>
      <c r="P1714" s="181"/>
    </row>
    <row r="1715" customFormat="false" ht="10.5" hidden="false" customHeight="false" outlineLevel="0" collapsed="false">
      <c r="A1715" s="235"/>
      <c r="B1715" s="236"/>
      <c r="C1715" s="526"/>
      <c r="D1715" s="238"/>
      <c r="E1715" s="527"/>
      <c r="F1715" s="239"/>
      <c r="G1715" s="531"/>
      <c r="H1715" s="241"/>
      <c r="I1715" s="540"/>
      <c r="J1715" s="541"/>
      <c r="K1715" s="541"/>
      <c r="L1715" s="531"/>
      <c r="M1715" s="241"/>
      <c r="N1715" s="182"/>
      <c r="O1715" s="182"/>
      <c r="P1715" s="181"/>
    </row>
    <row r="1716" customFormat="false" ht="10.5" hidden="false" customHeight="false" outlineLevel="0" collapsed="false">
      <c r="A1716" s="244"/>
      <c r="B1716" s="245"/>
      <c r="C1716" s="532"/>
      <c r="D1716" s="194"/>
      <c r="E1716" s="533"/>
      <c r="F1716" s="195"/>
      <c r="G1716" s="537"/>
      <c r="H1716" s="197"/>
      <c r="I1716" s="538"/>
      <c r="J1716" s="539"/>
      <c r="K1716" s="539"/>
      <c r="L1716" s="537"/>
      <c r="M1716" s="197"/>
      <c r="N1716" s="182"/>
      <c r="O1716" s="182"/>
      <c r="P1716" s="181"/>
    </row>
    <row r="1717" customFormat="false" ht="10.5" hidden="false" customHeight="false" outlineLevel="0" collapsed="false">
      <c r="A1717" s="235"/>
      <c r="B1717" s="236"/>
      <c r="C1717" s="526"/>
      <c r="D1717" s="238"/>
      <c r="E1717" s="527"/>
      <c r="F1717" s="239"/>
      <c r="G1717" s="531"/>
      <c r="H1717" s="241"/>
      <c r="I1717" s="540"/>
      <c r="J1717" s="541"/>
      <c r="K1717" s="541"/>
      <c r="L1717" s="531"/>
      <c r="M1717" s="241"/>
      <c r="N1717" s="182"/>
      <c r="O1717" s="182"/>
      <c r="P1717" s="181"/>
    </row>
    <row r="1718" customFormat="false" ht="10.5" hidden="false" customHeight="false" outlineLevel="0" collapsed="false">
      <c r="A1718" s="244"/>
      <c r="B1718" s="245"/>
      <c r="C1718" s="532"/>
      <c r="D1718" s="194"/>
      <c r="E1718" s="533"/>
      <c r="F1718" s="195"/>
      <c r="G1718" s="537"/>
      <c r="H1718" s="197"/>
      <c r="I1718" s="538"/>
      <c r="J1718" s="539"/>
      <c r="K1718" s="539"/>
      <c r="L1718" s="537"/>
      <c r="M1718" s="197"/>
      <c r="N1718" s="182"/>
      <c r="O1718" s="182"/>
      <c r="P1718" s="181"/>
    </row>
    <row r="1719" customFormat="false" ht="10.5" hidden="false" customHeight="false" outlineLevel="0" collapsed="false">
      <c r="A1719" s="235"/>
      <c r="B1719" s="236"/>
      <c r="C1719" s="526"/>
      <c r="D1719" s="238"/>
      <c r="E1719" s="527"/>
      <c r="F1719" s="239"/>
      <c r="G1719" s="531"/>
      <c r="H1719" s="241"/>
      <c r="I1719" s="540"/>
      <c r="J1719" s="541"/>
      <c r="K1719" s="541"/>
      <c r="L1719" s="531"/>
      <c r="M1719" s="241"/>
      <c r="N1719" s="182"/>
      <c r="O1719" s="182"/>
      <c r="P1719" s="181"/>
    </row>
    <row r="1720" customFormat="false" ht="10.5" hidden="false" customHeight="false" outlineLevel="0" collapsed="false">
      <c r="A1720" s="244"/>
      <c r="B1720" s="245"/>
      <c r="C1720" s="532"/>
      <c r="D1720" s="194"/>
      <c r="E1720" s="533"/>
      <c r="F1720" s="195"/>
      <c r="G1720" s="537"/>
      <c r="H1720" s="197"/>
      <c r="I1720" s="538"/>
      <c r="J1720" s="539"/>
      <c r="K1720" s="539"/>
      <c r="L1720" s="537"/>
      <c r="M1720" s="197"/>
      <c r="N1720" s="182"/>
      <c r="O1720" s="182"/>
      <c r="P1720" s="181"/>
    </row>
    <row r="1721" customFormat="false" ht="10.5" hidden="false" customHeight="false" outlineLevel="0" collapsed="false">
      <c r="A1721" s="235"/>
      <c r="B1721" s="236"/>
      <c r="C1721" s="526"/>
      <c r="D1721" s="238"/>
      <c r="E1721" s="527"/>
      <c r="F1721" s="239"/>
      <c r="G1721" s="531"/>
      <c r="H1721" s="241"/>
      <c r="I1721" s="540"/>
      <c r="J1721" s="541"/>
      <c r="K1721" s="541"/>
      <c r="L1721" s="531"/>
      <c r="M1721" s="241"/>
      <c r="N1721" s="182"/>
      <c r="O1721" s="182"/>
      <c r="P1721" s="181"/>
    </row>
    <row r="1722" customFormat="false" ht="10.5" hidden="false" customHeight="false" outlineLevel="0" collapsed="false">
      <c r="A1722" s="244"/>
      <c r="B1722" s="245"/>
      <c r="C1722" s="532"/>
      <c r="D1722" s="194"/>
      <c r="E1722" s="533"/>
      <c r="F1722" s="195"/>
      <c r="G1722" s="537"/>
      <c r="H1722" s="197"/>
      <c r="I1722" s="538"/>
      <c r="J1722" s="539"/>
      <c r="K1722" s="539"/>
      <c r="L1722" s="537"/>
      <c r="M1722" s="197"/>
      <c r="N1722" s="182"/>
      <c r="O1722" s="182"/>
      <c r="P1722" s="181"/>
    </row>
    <row r="1723" customFormat="false" ht="10.5" hidden="false" customHeight="false" outlineLevel="0" collapsed="false">
      <c r="A1723" s="235"/>
      <c r="B1723" s="236"/>
      <c r="C1723" s="526"/>
      <c r="D1723" s="238"/>
      <c r="E1723" s="527"/>
      <c r="F1723" s="239"/>
      <c r="G1723" s="531"/>
      <c r="H1723" s="241"/>
      <c r="I1723" s="540"/>
      <c r="J1723" s="541"/>
      <c r="K1723" s="541"/>
      <c r="L1723" s="531"/>
      <c r="M1723" s="241"/>
      <c r="N1723" s="182"/>
      <c r="O1723" s="182"/>
      <c r="P1723" s="181"/>
    </row>
    <row r="1724" customFormat="false" ht="10.5" hidden="false" customHeight="false" outlineLevel="0" collapsed="false">
      <c r="A1724" s="244"/>
      <c r="B1724" s="245"/>
      <c r="C1724" s="532"/>
      <c r="D1724" s="194"/>
      <c r="E1724" s="533"/>
      <c r="F1724" s="195"/>
      <c r="G1724" s="537"/>
      <c r="H1724" s="197"/>
      <c r="I1724" s="538"/>
      <c r="J1724" s="539"/>
      <c r="K1724" s="539"/>
      <c r="L1724" s="537"/>
      <c r="M1724" s="197"/>
      <c r="N1724" s="182"/>
      <c r="O1724" s="182"/>
      <c r="P1724" s="181"/>
    </row>
    <row r="1725" customFormat="false" ht="10.5" hidden="false" customHeight="false" outlineLevel="0" collapsed="false">
      <c r="A1725" s="235"/>
      <c r="B1725" s="236"/>
      <c r="C1725" s="526"/>
      <c r="D1725" s="238"/>
      <c r="E1725" s="527"/>
      <c r="F1725" s="239"/>
      <c r="G1725" s="531"/>
      <c r="H1725" s="241"/>
      <c r="I1725" s="540"/>
      <c r="J1725" s="541"/>
      <c r="K1725" s="541"/>
      <c r="L1725" s="531"/>
      <c r="M1725" s="241"/>
      <c r="N1725" s="182"/>
      <c r="O1725" s="182"/>
      <c r="P1725" s="181"/>
    </row>
    <row r="1726" customFormat="false" ht="10.5" hidden="false" customHeight="false" outlineLevel="0" collapsed="false">
      <c r="A1726" s="244"/>
      <c r="B1726" s="245"/>
      <c r="C1726" s="532"/>
      <c r="D1726" s="194"/>
      <c r="E1726" s="533"/>
      <c r="F1726" s="195"/>
      <c r="G1726" s="537"/>
      <c r="H1726" s="197"/>
      <c r="I1726" s="538"/>
      <c r="J1726" s="539"/>
      <c r="K1726" s="539"/>
      <c r="L1726" s="537"/>
      <c r="M1726" s="197"/>
      <c r="N1726" s="182"/>
      <c r="O1726" s="182"/>
      <c r="P1726" s="181"/>
    </row>
    <row r="1727" customFormat="false" ht="10.5" hidden="false" customHeight="false" outlineLevel="0" collapsed="false">
      <c r="A1727" s="235"/>
      <c r="B1727" s="236"/>
      <c r="C1727" s="526"/>
      <c r="D1727" s="238"/>
      <c r="E1727" s="527"/>
      <c r="F1727" s="239"/>
      <c r="G1727" s="531"/>
      <c r="H1727" s="241"/>
      <c r="I1727" s="540"/>
      <c r="J1727" s="541"/>
      <c r="K1727" s="541"/>
      <c r="L1727" s="531"/>
      <c r="M1727" s="241"/>
      <c r="N1727" s="182"/>
      <c r="O1727" s="182"/>
      <c r="P1727" s="181"/>
    </row>
    <row r="1728" customFormat="false" ht="10.5" hidden="false" customHeight="false" outlineLevel="0" collapsed="false">
      <c r="A1728" s="244"/>
      <c r="B1728" s="245"/>
      <c r="C1728" s="532"/>
      <c r="D1728" s="194"/>
      <c r="E1728" s="533"/>
      <c r="F1728" s="195"/>
      <c r="G1728" s="537"/>
      <c r="H1728" s="197"/>
      <c r="I1728" s="538"/>
      <c r="J1728" s="539"/>
      <c r="K1728" s="539"/>
      <c r="L1728" s="537"/>
      <c r="M1728" s="197"/>
      <c r="N1728" s="182"/>
      <c r="O1728" s="182"/>
      <c r="P1728" s="181"/>
    </row>
    <row r="1729" customFormat="false" ht="10.5" hidden="false" customHeight="false" outlineLevel="0" collapsed="false">
      <c r="A1729" s="235"/>
      <c r="B1729" s="236"/>
      <c r="C1729" s="526"/>
      <c r="D1729" s="238"/>
      <c r="E1729" s="527"/>
      <c r="F1729" s="239"/>
      <c r="G1729" s="531"/>
      <c r="H1729" s="241"/>
      <c r="I1729" s="540"/>
      <c r="J1729" s="541"/>
      <c r="K1729" s="541"/>
      <c r="L1729" s="531"/>
      <c r="M1729" s="241"/>
      <c r="N1729" s="182"/>
      <c r="O1729" s="182"/>
      <c r="P1729" s="181"/>
    </row>
    <row r="1730" customFormat="false" ht="10.5" hidden="false" customHeight="false" outlineLevel="0" collapsed="false">
      <c r="A1730" s="244"/>
      <c r="B1730" s="245"/>
      <c r="C1730" s="532"/>
      <c r="D1730" s="194"/>
      <c r="E1730" s="533"/>
      <c r="F1730" s="195"/>
      <c r="G1730" s="537"/>
      <c r="H1730" s="197"/>
      <c r="I1730" s="538"/>
      <c r="J1730" s="539"/>
      <c r="K1730" s="539"/>
      <c r="L1730" s="537"/>
      <c r="M1730" s="197"/>
      <c r="N1730" s="182"/>
      <c r="O1730" s="182"/>
      <c r="P1730" s="181"/>
    </row>
    <row r="1731" customFormat="false" ht="10.5" hidden="false" customHeight="false" outlineLevel="0" collapsed="false">
      <c r="A1731" s="235"/>
      <c r="B1731" s="236"/>
      <c r="C1731" s="526"/>
      <c r="D1731" s="238"/>
      <c r="E1731" s="527"/>
      <c r="F1731" s="239"/>
      <c r="G1731" s="531"/>
      <c r="H1731" s="241"/>
      <c r="I1731" s="540"/>
      <c r="J1731" s="541"/>
      <c r="K1731" s="541"/>
      <c r="L1731" s="531"/>
      <c r="M1731" s="241"/>
      <c r="N1731" s="182"/>
      <c r="O1731" s="182"/>
      <c r="P1731" s="181"/>
    </row>
    <row r="1732" customFormat="false" ht="10.5" hidden="false" customHeight="false" outlineLevel="0" collapsed="false">
      <c r="A1732" s="244"/>
      <c r="B1732" s="245"/>
      <c r="C1732" s="532"/>
      <c r="D1732" s="194"/>
      <c r="E1732" s="533"/>
      <c r="F1732" s="195"/>
      <c r="G1732" s="537"/>
      <c r="H1732" s="197"/>
      <c r="I1732" s="538"/>
      <c r="J1732" s="539"/>
      <c r="K1732" s="539"/>
      <c r="L1732" s="537"/>
      <c r="M1732" s="197"/>
      <c r="N1732" s="182"/>
      <c r="O1732" s="182"/>
      <c r="P1732" s="181"/>
    </row>
    <row r="1733" customFormat="false" ht="10.5" hidden="false" customHeight="false" outlineLevel="0" collapsed="false">
      <c r="A1733" s="235"/>
      <c r="B1733" s="236"/>
      <c r="C1733" s="526"/>
      <c r="D1733" s="238"/>
      <c r="E1733" s="527"/>
      <c r="F1733" s="239"/>
      <c r="G1733" s="531"/>
      <c r="H1733" s="241"/>
      <c r="I1733" s="540"/>
      <c r="J1733" s="541"/>
      <c r="K1733" s="541"/>
      <c r="L1733" s="531"/>
      <c r="M1733" s="241"/>
      <c r="N1733" s="182"/>
      <c r="O1733" s="182"/>
      <c r="P1733" s="181"/>
    </row>
    <row r="1734" customFormat="false" ht="10.5" hidden="false" customHeight="false" outlineLevel="0" collapsed="false">
      <c r="A1734" s="244"/>
      <c r="B1734" s="245"/>
      <c r="C1734" s="532"/>
      <c r="D1734" s="194"/>
      <c r="E1734" s="533"/>
      <c r="F1734" s="195"/>
      <c r="G1734" s="537"/>
      <c r="H1734" s="197"/>
      <c r="I1734" s="538"/>
      <c r="J1734" s="539"/>
      <c r="K1734" s="539"/>
      <c r="L1734" s="537"/>
      <c r="M1734" s="197"/>
      <c r="N1734" s="182"/>
      <c r="O1734" s="182"/>
      <c r="P1734" s="181"/>
    </row>
    <row r="1735" customFormat="false" ht="10.5" hidden="false" customHeight="false" outlineLevel="0" collapsed="false">
      <c r="A1735" s="235"/>
      <c r="B1735" s="236"/>
      <c r="C1735" s="526"/>
      <c r="D1735" s="238"/>
      <c r="E1735" s="527"/>
      <c r="F1735" s="239"/>
      <c r="G1735" s="531"/>
      <c r="H1735" s="241"/>
      <c r="I1735" s="540"/>
      <c r="J1735" s="541"/>
      <c r="K1735" s="541"/>
      <c r="L1735" s="531"/>
      <c r="M1735" s="241"/>
      <c r="N1735" s="182"/>
      <c r="O1735" s="182"/>
      <c r="P1735" s="181"/>
    </row>
    <row r="1736" s="177" customFormat="true" ht="10.5" hidden="false" customHeight="false" outlineLevel="0" collapsed="false">
      <c r="A1736" s="244"/>
      <c r="B1736" s="245"/>
      <c r="C1736" s="532"/>
      <c r="D1736" s="194"/>
      <c r="E1736" s="533"/>
      <c r="F1736" s="195"/>
      <c r="G1736" s="537"/>
      <c r="H1736" s="197"/>
      <c r="I1736" s="538"/>
      <c r="J1736" s="539"/>
      <c r="K1736" s="539"/>
      <c r="L1736" s="537"/>
      <c r="M1736" s="197"/>
      <c r="N1736" s="182"/>
      <c r="O1736" s="182"/>
      <c r="P1736" s="181"/>
    </row>
    <row r="1737" s="177" customFormat="true" ht="10.5" hidden="false" customHeight="false" outlineLevel="0" collapsed="false">
      <c r="A1737" s="235"/>
      <c r="B1737" s="236"/>
      <c r="C1737" s="526"/>
      <c r="D1737" s="238"/>
      <c r="E1737" s="527"/>
      <c r="F1737" s="239"/>
      <c r="G1737" s="531"/>
      <c r="H1737" s="241"/>
      <c r="I1737" s="540"/>
      <c r="J1737" s="541"/>
      <c r="K1737" s="541"/>
      <c r="L1737" s="531"/>
      <c r="M1737" s="241"/>
      <c r="N1737" s="182"/>
      <c r="O1737" s="182"/>
      <c r="P1737" s="181"/>
    </row>
    <row r="1738" s="177" customFormat="true" ht="10.5" hidden="false" customHeight="false" outlineLevel="0" collapsed="false">
      <c r="A1738" s="244"/>
      <c r="B1738" s="245"/>
      <c r="C1738" s="532"/>
      <c r="D1738" s="194"/>
      <c r="E1738" s="533"/>
      <c r="F1738" s="195"/>
      <c r="G1738" s="537"/>
      <c r="H1738" s="197"/>
      <c r="I1738" s="538"/>
      <c r="J1738" s="539"/>
      <c r="K1738" s="539"/>
      <c r="L1738" s="537"/>
      <c r="M1738" s="197"/>
      <c r="N1738" s="182"/>
      <c r="O1738" s="182"/>
      <c r="P1738" s="181"/>
    </row>
    <row r="1739" s="177" customFormat="true" ht="10.5" hidden="false" customHeight="false" outlineLevel="0" collapsed="false">
      <c r="A1739" s="235"/>
      <c r="B1739" s="236"/>
      <c r="C1739" s="526"/>
      <c r="D1739" s="238"/>
      <c r="E1739" s="527"/>
      <c r="F1739" s="239"/>
      <c r="G1739" s="531"/>
      <c r="H1739" s="241"/>
      <c r="I1739" s="540"/>
      <c r="J1739" s="541"/>
      <c r="K1739" s="541"/>
      <c r="L1739" s="531"/>
      <c r="M1739" s="241"/>
      <c r="N1739" s="182"/>
      <c r="O1739" s="182"/>
      <c r="P1739" s="181"/>
    </row>
    <row r="1740" s="177" customFormat="true" ht="10.5" hidden="false" customHeight="false" outlineLevel="0" collapsed="false">
      <c r="A1740" s="244"/>
      <c r="B1740" s="245"/>
      <c r="C1740" s="532"/>
      <c r="D1740" s="194"/>
      <c r="E1740" s="533"/>
      <c r="F1740" s="195"/>
      <c r="G1740" s="537"/>
      <c r="H1740" s="197"/>
      <c r="I1740" s="538"/>
      <c r="J1740" s="539"/>
      <c r="K1740" s="539"/>
      <c r="L1740" s="537"/>
      <c r="M1740" s="197"/>
      <c r="N1740" s="182"/>
      <c r="O1740" s="182"/>
      <c r="P1740" s="181"/>
    </row>
    <row r="1741" s="177" customFormat="true" ht="10.5" hidden="false" customHeight="false" outlineLevel="0" collapsed="false">
      <c r="A1741" s="235"/>
      <c r="B1741" s="236"/>
      <c r="C1741" s="526"/>
      <c r="D1741" s="238"/>
      <c r="E1741" s="527"/>
      <c r="F1741" s="239"/>
      <c r="G1741" s="531"/>
      <c r="H1741" s="241"/>
      <c r="I1741" s="540"/>
      <c r="J1741" s="541"/>
      <c r="K1741" s="541"/>
      <c r="L1741" s="531"/>
      <c r="M1741" s="241"/>
      <c r="N1741" s="182"/>
      <c r="O1741" s="182"/>
      <c r="P1741" s="181"/>
    </row>
    <row r="1742" s="177" customFormat="true" ht="10.5" hidden="false" customHeight="false" outlineLevel="0" collapsed="false">
      <c r="A1742" s="244"/>
      <c r="B1742" s="245"/>
      <c r="C1742" s="532"/>
      <c r="D1742" s="194"/>
      <c r="E1742" s="533"/>
      <c r="F1742" s="195"/>
      <c r="G1742" s="537"/>
      <c r="H1742" s="197"/>
      <c r="I1742" s="538"/>
      <c r="J1742" s="539"/>
      <c r="K1742" s="539"/>
      <c r="L1742" s="537"/>
      <c r="M1742" s="197"/>
      <c r="N1742" s="182"/>
      <c r="O1742" s="182"/>
      <c r="P1742" s="181"/>
    </row>
    <row r="1743" s="177" customFormat="true" ht="10.5" hidden="false" customHeight="false" outlineLevel="0" collapsed="false">
      <c r="A1743" s="235"/>
      <c r="B1743" s="236"/>
      <c r="C1743" s="526"/>
      <c r="D1743" s="238"/>
      <c r="E1743" s="527"/>
      <c r="F1743" s="239"/>
      <c r="G1743" s="531"/>
      <c r="H1743" s="241"/>
      <c r="I1743" s="540"/>
      <c r="J1743" s="541"/>
      <c r="K1743" s="541"/>
      <c r="L1743" s="531"/>
      <c r="M1743" s="241"/>
      <c r="N1743" s="182"/>
      <c r="O1743" s="182"/>
      <c r="P1743" s="181"/>
    </row>
    <row r="1744" customFormat="false" ht="10.5" hidden="false" customHeight="false" outlineLevel="0" collapsed="false">
      <c r="A1744" s="244"/>
      <c r="B1744" s="245"/>
      <c r="C1744" s="532"/>
      <c r="D1744" s="194"/>
      <c r="E1744" s="533"/>
      <c r="F1744" s="195"/>
      <c r="G1744" s="537"/>
      <c r="H1744" s="197"/>
      <c r="I1744" s="538"/>
      <c r="J1744" s="539"/>
      <c r="K1744" s="539"/>
      <c r="L1744" s="537"/>
      <c r="M1744" s="197"/>
      <c r="N1744" s="182"/>
      <c r="O1744" s="182"/>
      <c r="P1744" s="181"/>
    </row>
    <row r="1745" customFormat="false" ht="10.5" hidden="false" customHeight="false" outlineLevel="0" collapsed="false">
      <c r="A1745" s="235"/>
      <c r="B1745" s="236"/>
      <c r="C1745" s="526"/>
      <c r="D1745" s="238"/>
      <c r="E1745" s="527"/>
      <c r="F1745" s="239"/>
      <c r="G1745" s="531"/>
      <c r="H1745" s="241"/>
      <c r="I1745" s="540"/>
      <c r="J1745" s="541"/>
      <c r="K1745" s="541"/>
      <c r="L1745" s="531"/>
      <c r="M1745" s="241"/>
      <c r="N1745" s="182"/>
      <c r="O1745" s="182"/>
      <c r="P1745" s="181"/>
    </row>
    <row r="1746" customFormat="false" ht="10.5" hidden="false" customHeight="false" outlineLevel="0" collapsed="false">
      <c r="A1746" s="244"/>
      <c r="B1746" s="245"/>
      <c r="C1746" s="532"/>
      <c r="D1746" s="194"/>
      <c r="E1746" s="533"/>
      <c r="F1746" s="195"/>
      <c r="G1746" s="537"/>
      <c r="H1746" s="197"/>
      <c r="I1746" s="538"/>
      <c r="J1746" s="539"/>
      <c r="K1746" s="539"/>
      <c r="L1746" s="537"/>
      <c r="M1746" s="197"/>
      <c r="N1746" s="182"/>
      <c r="O1746" s="182"/>
      <c r="P1746" s="181"/>
    </row>
    <row r="1747" customFormat="false" ht="10.5" hidden="false" customHeight="false" outlineLevel="0" collapsed="false">
      <c r="A1747" s="235"/>
      <c r="B1747" s="236"/>
      <c r="C1747" s="526"/>
      <c r="D1747" s="238"/>
      <c r="E1747" s="527"/>
      <c r="F1747" s="239"/>
      <c r="G1747" s="531"/>
      <c r="H1747" s="241"/>
      <c r="I1747" s="540"/>
      <c r="J1747" s="541"/>
      <c r="K1747" s="541"/>
      <c r="L1747" s="531"/>
      <c r="M1747" s="241"/>
      <c r="N1747" s="182"/>
      <c r="O1747" s="182"/>
      <c r="P1747" s="181"/>
    </row>
    <row r="1748" customFormat="false" ht="10.5" hidden="false" customHeight="false" outlineLevel="0" collapsed="false">
      <c r="A1748" s="244"/>
      <c r="B1748" s="245"/>
      <c r="C1748" s="532"/>
      <c r="D1748" s="194"/>
      <c r="E1748" s="533"/>
      <c r="F1748" s="195"/>
      <c r="G1748" s="537"/>
      <c r="H1748" s="197"/>
      <c r="I1748" s="538"/>
      <c r="J1748" s="539"/>
      <c r="K1748" s="539"/>
      <c r="L1748" s="537"/>
      <c r="M1748" s="197"/>
      <c r="N1748" s="182"/>
      <c r="O1748" s="182"/>
      <c r="P1748" s="181"/>
    </row>
    <row r="1749" customFormat="false" ht="10.5" hidden="false" customHeight="false" outlineLevel="0" collapsed="false">
      <c r="A1749" s="235"/>
      <c r="B1749" s="236"/>
      <c r="C1749" s="526"/>
      <c r="D1749" s="238"/>
      <c r="E1749" s="527"/>
      <c r="F1749" s="239"/>
      <c r="G1749" s="531"/>
      <c r="H1749" s="241"/>
      <c r="I1749" s="540"/>
      <c r="J1749" s="541"/>
      <c r="K1749" s="541"/>
      <c r="L1749" s="531"/>
      <c r="M1749" s="241"/>
      <c r="N1749" s="182"/>
      <c r="O1749" s="182"/>
      <c r="P1749" s="181"/>
    </row>
    <row r="1750" customFormat="false" ht="10.5" hidden="false" customHeight="false" outlineLevel="0" collapsed="false">
      <c r="A1750" s="244"/>
      <c r="B1750" s="245"/>
      <c r="C1750" s="532"/>
      <c r="D1750" s="194"/>
      <c r="E1750" s="533"/>
      <c r="F1750" s="195"/>
      <c r="G1750" s="537"/>
      <c r="H1750" s="197"/>
      <c r="I1750" s="538"/>
      <c r="J1750" s="539"/>
      <c r="K1750" s="539"/>
      <c r="L1750" s="537"/>
      <c r="M1750" s="197"/>
      <c r="N1750" s="182"/>
      <c r="O1750" s="182"/>
      <c r="P1750" s="181"/>
    </row>
    <row r="1751" customFormat="false" ht="10.5" hidden="false" customHeight="false" outlineLevel="0" collapsed="false">
      <c r="A1751" s="235"/>
      <c r="B1751" s="236"/>
      <c r="C1751" s="526"/>
      <c r="D1751" s="238"/>
      <c r="E1751" s="527"/>
      <c r="F1751" s="239"/>
      <c r="G1751" s="531"/>
      <c r="H1751" s="241"/>
      <c r="I1751" s="540"/>
      <c r="J1751" s="541"/>
      <c r="K1751" s="541"/>
      <c r="L1751" s="531"/>
      <c r="M1751" s="241"/>
      <c r="N1751" s="182"/>
      <c r="O1751" s="182"/>
      <c r="P1751" s="181"/>
    </row>
    <row r="1752" customFormat="false" ht="10.5" hidden="false" customHeight="false" outlineLevel="0" collapsed="false">
      <c r="A1752" s="244"/>
      <c r="B1752" s="245"/>
      <c r="C1752" s="532"/>
      <c r="D1752" s="194"/>
      <c r="E1752" s="533"/>
      <c r="F1752" s="195"/>
      <c r="G1752" s="537"/>
      <c r="H1752" s="197"/>
      <c r="I1752" s="538"/>
      <c r="J1752" s="539"/>
      <c r="K1752" s="539"/>
      <c r="L1752" s="537"/>
      <c r="M1752" s="197"/>
      <c r="N1752" s="182"/>
      <c r="O1752" s="182"/>
      <c r="P1752" s="181"/>
    </row>
    <row r="1753" customFormat="false" ht="10.5" hidden="false" customHeight="false" outlineLevel="0" collapsed="false">
      <c r="A1753" s="235"/>
      <c r="B1753" s="236"/>
      <c r="C1753" s="526"/>
      <c r="D1753" s="238"/>
      <c r="E1753" s="527"/>
      <c r="F1753" s="239"/>
      <c r="G1753" s="531"/>
      <c r="H1753" s="241"/>
      <c r="I1753" s="540"/>
      <c r="J1753" s="541"/>
      <c r="K1753" s="541"/>
      <c r="L1753" s="531"/>
      <c r="M1753" s="241"/>
      <c r="N1753" s="182"/>
      <c r="O1753" s="182"/>
      <c r="P1753" s="181"/>
    </row>
    <row r="1754" customFormat="false" ht="10.5" hidden="false" customHeight="false" outlineLevel="0" collapsed="false">
      <c r="A1754" s="244"/>
      <c r="B1754" s="245"/>
      <c r="C1754" s="532"/>
      <c r="D1754" s="194"/>
      <c r="E1754" s="533"/>
      <c r="F1754" s="195"/>
      <c r="G1754" s="537"/>
      <c r="H1754" s="197"/>
      <c r="I1754" s="538"/>
      <c r="J1754" s="539"/>
      <c r="K1754" s="539"/>
      <c r="L1754" s="537"/>
      <c r="M1754" s="197"/>
      <c r="N1754" s="182"/>
      <c r="O1754" s="182"/>
      <c r="P1754" s="181"/>
    </row>
    <row r="1755" customFormat="false" ht="10.5" hidden="false" customHeight="false" outlineLevel="0" collapsed="false">
      <c r="A1755" s="235"/>
      <c r="B1755" s="236"/>
      <c r="C1755" s="526"/>
      <c r="D1755" s="238"/>
      <c r="E1755" s="527"/>
      <c r="F1755" s="239"/>
      <c r="G1755" s="531"/>
      <c r="H1755" s="241"/>
      <c r="I1755" s="540"/>
      <c r="J1755" s="541"/>
      <c r="K1755" s="541"/>
      <c r="L1755" s="531"/>
      <c r="M1755" s="241"/>
      <c r="N1755" s="182"/>
      <c r="O1755" s="182"/>
      <c r="P1755" s="181"/>
    </row>
    <row r="1756" customFormat="false" ht="10.5" hidden="false" customHeight="false" outlineLevel="0" collapsed="false">
      <c r="A1756" s="244"/>
      <c r="B1756" s="245"/>
      <c r="C1756" s="532"/>
      <c r="D1756" s="194"/>
      <c r="E1756" s="533"/>
      <c r="F1756" s="195"/>
      <c r="G1756" s="537"/>
      <c r="H1756" s="197"/>
      <c r="I1756" s="538"/>
      <c r="J1756" s="539"/>
      <c r="K1756" s="539"/>
      <c r="L1756" s="537"/>
      <c r="M1756" s="197"/>
      <c r="N1756" s="182"/>
      <c r="O1756" s="182"/>
      <c r="P1756" s="181"/>
    </row>
    <row r="1757" customFormat="false" ht="10.5" hidden="false" customHeight="false" outlineLevel="0" collapsed="false">
      <c r="A1757" s="235"/>
      <c r="B1757" s="236"/>
      <c r="C1757" s="526"/>
      <c r="D1757" s="238"/>
      <c r="E1757" s="527"/>
      <c r="F1757" s="239"/>
      <c r="G1757" s="531"/>
      <c r="H1757" s="241"/>
      <c r="I1757" s="540"/>
      <c r="J1757" s="541"/>
      <c r="K1757" s="541"/>
      <c r="L1757" s="531"/>
      <c r="M1757" s="241"/>
      <c r="N1757" s="182"/>
      <c r="O1757" s="182"/>
      <c r="P1757" s="181"/>
    </row>
    <row r="1758" customFormat="false" ht="10.5" hidden="false" customHeight="false" outlineLevel="0" collapsed="false">
      <c r="A1758" s="244"/>
      <c r="B1758" s="245"/>
      <c r="C1758" s="532"/>
      <c r="D1758" s="194"/>
      <c r="E1758" s="533"/>
      <c r="F1758" s="195"/>
      <c r="G1758" s="537"/>
      <c r="H1758" s="197"/>
      <c r="I1758" s="538"/>
      <c r="J1758" s="539"/>
      <c r="K1758" s="539"/>
      <c r="L1758" s="537"/>
      <c r="M1758" s="197"/>
      <c r="N1758" s="182"/>
      <c r="O1758" s="182"/>
      <c r="P1758" s="181"/>
    </row>
    <row r="1759" customFormat="false" ht="10.5" hidden="false" customHeight="false" outlineLevel="0" collapsed="false">
      <c r="A1759" s="235"/>
      <c r="B1759" s="236"/>
      <c r="C1759" s="526"/>
      <c r="D1759" s="238"/>
      <c r="E1759" s="527"/>
      <c r="F1759" s="239"/>
      <c r="G1759" s="531"/>
      <c r="H1759" s="241"/>
      <c r="I1759" s="540"/>
      <c r="J1759" s="541"/>
      <c r="K1759" s="541"/>
      <c r="L1759" s="531"/>
      <c r="M1759" s="241"/>
      <c r="N1759" s="182"/>
      <c r="O1759" s="182"/>
      <c r="P1759" s="181"/>
    </row>
    <row r="1760" customFormat="false" ht="10.5" hidden="false" customHeight="false" outlineLevel="0" collapsed="false">
      <c r="A1760" s="244"/>
      <c r="B1760" s="245"/>
      <c r="C1760" s="532"/>
      <c r="D1760" s="194"/>
      <c r="E1760" s="533"/>
      <c r="F1760" s="195"/>
      <c r="G1760" s="537"/>
      <c r="H1760" s="197"/>
      <c r="I1760" s="538"/>
      <c r="J1760" s="539"/>
      <c r="K1760" s="539"/>
      <c r="L1760" s="537"/>
      <c r="M1760" s="197"/>
      <c r="N1760" s="182"/>
      <c r="O1760" s="182"/>
      <c r="P1760" s="181"/>
    </row>
    <row r="1761" customFormat="false" ht="10.5" hidden="false" customHeight="false" outlineLevel="0" collapsed="false">
      <c r="A1761" s="235"/>
      <c r="B1761" s="236"/>
      <c r="C1761" s="526"/>
      <c r="D1761" s="238"/>
      <c r="E1761" s="527"/>
      <c r="F1761" s="239"/>
      <c r="G1761" s="531"/>
      <c r="H1761" s="241"/>
      <c r="I1761" s="540"/>
      <c r="J1761" s="541"/>
      <c r="K1761" s="541"/>
      <c r="L1761" s="531"/>
      <c r="M1761" s="241"/>
      <c r="N1761" s="182"/>
      <c r="O1761" s="182"/>
      <c r="P1761" s="181"/>
    </row>
    <row r="1762" customFormat="false" ht="10.5" hidden="false" customHeight="false" outlineLevel="0" collapsed="false">
      <c r="A1762" s="244"/>
      <c r="B1762" s="245"/>
      <c r="C1762" s="532"/>
      <c r="D1762" s="194"/>
      <c r="E1762" s="533"/>
      <c r="F1762" s="195"/>
      <c r="G1762" s="537"/>
      <c r="H1762" s="197"/>
      <c r="I1762" s="538"/>
      <c r="J1762" s="539"/>
      <c r="K1762" s="539"/>
      <c r="L1762" s="537"/>
      <c r="M1762" s="197"/>
      <c r="N1762" s="182"/>
      <c r="O1762" s="182"/>
      <c r="P1762" s="181"/>
    </row>
    <row r="1763" customFormat="false" ht="10.5" hidden="false" customHeight="false" outlineLevel="0" collapsed="false">
      <c r="A1763" s="235"/>
      <c r="B1763" s="236"/>
      <c r="C1763" s="526"/>
      <c r="D1763" s="238"/>
      <c r="E1763" s="527"/>
      <c r="F1763" s="239"/>
      <c r="G1763" s="531"/>
      <c r="H1763" s="241"/>
      <c r="I1763" s="540"/>
      <c r="J1763" s="541"/>
      <c r="K1763" s="541"/>
      <c r="L1763" s="531"/>
      <c r="M1763" s="241"/>
      <c r="N1763" s="182"/>
      <c r="O1763" s="182"/>
      <c r="P1763" s="181"/>
    </row>
    <row r="1764" customFormat="false" ht="10.5" hidden="false" customHeight="false" outlineLevel="0" collapsed="false">
      <c r="A1764" s="244"/>
      <c r="B1764" s="245"/>
      <c r="C1764" s="532"/>
      <c r="D1764" s="194"/>
      <c r="E1764" s="533"/>
      <c r="F1764" s="195"/>
      <c r="G1764" s="537"/>
      <c r="H1764" s="197"/>
      <c r="I1764" s="538"/>
      <c r="J1764" s="539"/>
      <c r="K1764" s="539"/>
      <c r="L1764" s="537"/>
      <c r="M1764" s="197"/>
      <c r="N1764" s="182"/>
      <c r="O1764" s="182"/>
      <c r="P1764" s="181"/>
    </row>
    <row r="1765" customFormat="false" ht="10.5" hidden="false" customHeight="false" outlineLevel="0" collapsed="false">
      <c r="A1765" s="235"/>
      <c r="B1765" s="236"/>
      <c r="C1765" s="526"/>
      <c r="D1765" s="238"/>
      <c r="E1765" s="527"/>
      <c r="F1765" s="239"/>
      <c r="G1765" s="531"/>
      <c r="H1765" s="241"/>
      <c r="I1765" s="540"/>
      <c r="J1765" s="541"/>
      <c r="K1765" s="541"/>
      <c r="L1765" s="531"/>
      <c r="M1765" s="241"/>
      <c r="N1765" s="182"/>
      <c r="O1765" s="182"/>
      <c r="P1765" s="181"/>
    </row>
    <row r="1766" customFormat="false" ht="10.5" hidden="false" customHeight="false" outlineLevel="0" collapsed="false">
      <c r="A1766" s="244"/>
      <c r="B1766" s="245"/>
      <c r="C1766" s="532"/>
      <c r="D1766" s="194"/>
      <c r="E1766" s="533"/>
      <c r="F1766" s="195"/>
      <c r="G1766" s="537"/>
      <c r="H1766" s="197"/>
      <c r="I1766" s="538"/>
      <c r="J1766" s="539"/>
      <c r="K1766" s="539"/>
      <c r="L1766" s="537"/>
      <c r="M1766" s="197"/>
      <c r="N1766" s="182"/>
      <c r="O1766" s="182"/>
      <c r="P1766" s="181"/>
    </row>
    <row r="1767" customFormat="false" ht="10.5" hidden="false" customHeight="false" outlineLevel="0" collapsed="false">
      <c r="A1767" s="235"/>
      <c r="B1767" s="236"/>
      <c r="C1767" s="526"/>
      <c r="D1767" s="238"/>
      <c r="E1767" s="527"/>
      <c r="F1767" s="239"/>
      <c r="G1767" s="531"/>
      <c r="H1767" s="241"/>
      <c r="I1767" s="540"/>
      <c r="J1767" s="541"/>
      <c r="K1767" s="541"/>
      <c r="L1767" s="531"/>
      <c r="M1767" s="241"/>
      <c r="N1767" s="182"/>
      <c r="O1767" s="182"/>
      <c r="P1767" s="181"/>
    </row>
    <row r="1768" customFormat="false" ht="10.5" hidden="false" customHeight="false" outlineLevel="0" collapsed="false">
      <c r="A1768" s="244"/>
      <c r="B1768" s="245"/>
      <c r="C1768" s="532"/>
      <c r="D1768" s="194"/>
      <c r="E1768" s="533"/>
      <c r="F1768" s="195"/>
      <c r="G1768" s="537"/>
      <c r="H1768" s="197"/>
      <c r="I1768" s="538"/>
      <c r="J1768" s="539"/>
      <c r="K1768" s="539"/>
      <c r="L1768" s="537"/>
      <c r="M1768" s="197"/>
      <c r="N1768" s="182"/>
      <c r="O1768" s="182"/>
      <c r="P1768" s="181"/>
    </row>
    <row r="1769" customFormat="false" ht="10.5" hidden="false" customHeight="false" outlineLevel="0" collapsed="false">
      <c r="A1769" s="235"/>
      <c r="B1769" s="236"/>
      <c r="C1769" s="526"/>
      <c r="D1769" s="238"/>
      <c r="E1769" s="527"/>
      <c r="F1769" s="239"/>
      <c r="G1769" s="531"/>
      <c r="H1769" s="241"/>
      <c r="I1769" s="540"/>
      <c r="J1769" s="541"/>
      <c r="K1769" s="541"/>
      <c r="L1769" s="531"/>
      <c r="M1769" s="241"/>
      <c r="N1769" s="182"/>
      <c r="O1769" s="182"/>
      <c r="P1769" s="181"/>
    </row>
    <row r="1770" customFormat="false" ht="10.5" hidden="false" customHeight="false" outlineLevel="0" collapsed="false">
      <c r="A1770" s="244"/>
      <c r="B1770" s="245"/>
      <c r="C1770" s="532"/>
      <c r="D1770" s="194"/>
      <c r="E1770" s="533"/>
      <c r="F1770" s="195"/>
      <c r="G1770" s="537"/>
      <c r="H1770" s="197"/>
      <c r="I1770" s="538"/>
      <c r="J1770" s="539"/>
      <c r="K1770" s="539"/>
      <c r="L1770" s="537"/>
      <c r="M1770" s="197"/>
      <c r="N1770" s="182"/>
      <c r="O1770" s="182"/>
      <c r="P1770" s="181"/>
    </row>
    <row r="1771" customFormat="false" ht="10.5" hidden="false" customHeight="false" outlineLevel="0" collapsed="false">
      <c r="A1771" s="235"/>
      <c r="B1771" s="236"/>
      <c r="C1771" s="526"/>
      <c r="D1771" s="238"/>
      <c r="E1771" s="527"/>
      <c r="F1771" s="239"/>
      <c r="G1771" s="531"/>
      <c r="H1771" s="241"/>
      <c r="I1771" s="540"/>
      <c r="J1771" s="541"/>
      <c r="K1771" s="541"/>
      <c r="L1771" s="531"/>
      <c r="M1771" s="241"/>
      <c r="N1771" s="182"/>
      <c r="O1771" s="182"/>
      <c r="P1771" s="181"/>
    </row>
    <row r="1772" customFormat="false" ht="10.5" hidden="false" customHeight="false" outlineLevel="0" collapsed="false">
      <c r="A1772" s="244"/>
      <c r="B1772" s="245"/>
      <c r="C1772" s="532"/>
      <c r="D1772" s="194"/>
      <c r="E1772" s="533"/>
      <c r="F1772" s="195"/>
      <c r="G1772" s="537"/>
      <c r="H1772" s="197"/>
      <c r="I1772" s="538"/>
      <c r="J1772" s="539"/>
      <c r="K1772" s="539"/>
      <c r="L1772" s="537"/>
      <c r="M1772" s="197"/>
      <c r="N1772" s="182"/>
      <c r="O1772" s="182"/>
      <c r="P1772" s="181"/>
    </row>
    <row r="1773" customFormat="false" ht="10.5" hidden="false" customHeight="false" outlineLevel="0" collapsed="false">
      <c r="A1773" s="235"/>
      <c r="B1773" s="236"/>
      <c r="C1773" s="526"/>
      <c r="D1773" s="238"/>
      <c r="E1773" s="527"/>
      <c r="F1773" s="239"/>
      <c r="G1773" s="531"/>
      <c r="H1773" s="241"/>
      <c r="I1773" s="540"/>
      <c r="J1773" s="541"/>
      <c r="K1773" s="541"/>
      <c r="L1773" s="531"/>
      <c r="M1773" s="241"/>
      <c r="N1773" s="182"/>
      <c r="O1773" s="182"/>
      <c r="P1773" s="181"/>
    </row>
    <row r="1774" customFormat="false" ht="10.5" hidden="false" customHeight="false" outlineLevel="0" collapsed="false">
      <c r="A1774" s="244"/>
      <c r="B1774" s="245"/>
      <c r="C1774" s="532"/>
      <c r="D1774" s="194"/>
      <c r="E1774" s="533"/>
      <c r="F1774" s="195"/>
      <c r="G1774" s="537"/>
      <c r="H1774" s="197"/>
      <c r="I1774" s="538"/>
      <c r="J1774" s="539"/>
      <c r="K1774" s="539"/>
      <c r="L1774" s="537"/>
      <c r="M1774" s="197"/>
      <c r="N1774" s="182"/>
      <c r="O1774" s="182"/>
      <c r="P1774" s="181"/>
    </row>
    <row r="1775" customFormat="false" ht="10.5" hidden="false" customHeight="false" outlineLevel="0" collapsed="false">
      <c r="A1775" s="235"/>
      <c r="B1775" s="236"/>
      <c r="C1775" s="526"/>
      <c r="D1775" s="238"/>
      <c r="E1775" s="527"/>
      <c r="F1775" s="239"/>
      <c r="G1775" s="531"/>
      <c r="H1775" s="241"/>
      <c r="I1775" s="540"/>
      <c r="J1775" s="541"/>
      <c r="K1775" s="541"/>
      <c r="L1775" s="531"/>
      <c r="M1775" s="241"/>
      <c r="N1775" s="182"/>
      <c r="O1775" s="182"/>
      <c r="P1775" s="181"/>
    </row>
    <row r="1776" customFormat="false" ht="10.5" hidden="false" customHeight="false" outlineLevel="0" collapsed="false">
      <c r="A1776" s="244"/>
      <c r="B1776" s="245"/>
      <c r="C1776" s="532"/>
      <c r="D1776" s="194"/>
      <c r="E1776" s="533"/>
      <c r="F1776" s="195"/>
      <c r="G1776" s="537"/>
      <c r="H1776" s="197"/>
      <c r="I1776" s="538"/>
      <c r="J1776" s="539"/>
      <c r="K1776" s="539"/>
      <c r="L1776" s="537"/>
      <c r="M1776" s="197"/>
      <c r="N1776" s="182"/>
      <c r="O1776" s="182"/>
      <c r="P1776" s="181"/>
    </row>
    <row r="1777" customFormat="false" ht="10.5" hidden="false" customHeight="false" outlineLevel="0" collapsed="false">
      <c r="A1777" s="235"/>
      <c r="B1777" s="236"/>
      <c r="C1777" s="526"/>
      <c r="D1777" s="238"/>
      <c r="E1777" s="527"/>
      <c r="F1777" s="239"/>
      <c r="G1777" s="531"/>
      <c r="H1777" s="241"/>
      <c r="I1777" s="540"/>
      <c r="J1777" s="541"/>
      <c r="K1777" s="541"/>
      <c r="L1777" s="531"/>
      <c r="M1777" s="241"/>
      <c r="N1777" s="182"/>
      <c r="O1777" s="182"/>
      <c r="P1777" s="181"/>
    </row>
    <row r="1778" customFormat="false" ht="10.5" hidden="false" customHeight="false" outlineLevel="0" collapsed="false">
      <c r="A1778" s="244"/>
      <c r="B1778" s="245"/>
      <c r="C1778" s="532"/>
      <c r="D1778" s="194"/>
      <c r="E1778" s="533"/>
      <c r="F1778" s="195"/>
      <c r="G1778" s="537"/>
      <c r="H1778" s="197"/>
      <c r="I1778" s="538"/>
      <c r="J1778" s="539"/>
      <c r="K1778" s="539"/>
      <c r="L1778" s="537"/>
      <c r="M1778" s="197"/>
      <c r="N1778" s="182"/>
      <c r="O1778" s="182"/>
      <c r="P1778" s="181"/>
    </row>
    <row r="1779" customFormat="false" ht="10.5" hidden="false" customHeight="false" outlineLevel="0" collapsed="false">
      <c r="A1779" s="235"/>
      <c r="B1779" s="236"/>
      <c r="C1779" s="526"/>
      <c r="D1779" s="238"/>
      <c r="E1779" s="527"/>
      <c r="F1779" s="239"/>
      <c r="G1779" s="531"/>
      <c r="H1779" s="241"/>
      <c r="I1779" s="540"/>
      <c r="J1779" s="541"/>
      <c r="K1779" s="541"/>
      <c r="L1779" s="531"/>
      <c r="M1779" s="241"/>
      <c r="N1779" s="182"/>
      <c r="O1779" s="182"/>
      <c r="P1779" s="181"/>
    </row>
    <row r="1780" customFormat="false" ht="10.5" hidden="false" customHeight="false" outlineLevel="0" collapsed="false">
      <c r="A1780" s="244"/>
      <c r="B1780" s="245"/>
      <c r="C1780" s="532"/>
      <c r="D1780" s="194"/>
      <c r="E1780" s="533"/>
      <c r="F1780" s="195"/>
      <c r="G1780" s="537"/>
      <c r="H1780" s="197"/>
      <c r="I1780" s="538"/>
      <c r="J1780" s="539"/>
      <c r="K1780" s="539"/>
      <c r="L1780" s="537"/>
      <c r="M1780" s="197"/>
      <c r="N1780" s="182"/>
      <c r="O1780" s="182"/>
      <c r="P1780" s="181"/>
    </row>
    <row r="1781" customFormat="false" ht="10.5" hidden="false" customHeight="false" outlineLevel="0" collapsed="false">
      <c r="A1781" s="235"/>
      <c r="B1781" s="236"/>
      <c r="C1781" s="526"/>
      <c r="D1781" s="238"/>
      <c r="E1781" s="527"/>
      <c r="F1781" s="239"/>
      <c r="G1781" s="531"/>
      <c r="H1781" s="241"/>
      <c r="I1781" s="540"/>
      <c r="J1781" s="541"/>
      <c r="K1781" s="541"/>
      <c r="L1781" s="531"/>
      <c r="M1781" s="241"/>
      <c r="N1781" s="182"/>
      <c r="O1781" s="182"/>
      <c r="P1781" s="181"/>
    </row>
    <row r="1782" s="177" customFormat="true" ht="10.5" hidden="false" customHeight="false" outlineLevel="0" collapsed="false">
      <c r="A1782" s="244"/>
      <c r="B1782" s="245"/>
      <c r="C1782" s="532"/>
      <c r="D1782" s="194"/>
      <c r="E1782" s="533"/>
      <c r="F1782" s="195"/>
      <c r="G1782" s="537"/>
      <c r="H1782" s="197"/>
      <c r="I1782" s="538"/>
      <c r="J1782" s="539"/>
      <c r="K1782" s="539"/>
      <c r="L1782" s="537"/>
      <c r="M1782" s="197"/>
      <c r="N1782" s="182"/>
      <c r="O1782" s="182"/>
      <c r="P1782" s="181"/>
    </row>
    <row r="1783" s="177" customFormat="true" ht="10.5" hidden="false" customHeight="false" outlineLevel="0" collapsed="false">
      <c r="A1783" s="235"/>
      <c r="B1783" s="236"/>
      <c r="C1783" s="526"/>
      <c r="D1783" s="238"/>
      <c r="E1783" s="527"/>
      <c r="F1783" s="239"/>
      <c r="G1783" s="531"/>
      <c r="H1783" s="241"/>
      <c r="I1783" s="540"/>
      <c r="J1783" s="541"/>
      <c r="K1783" s="541"/>
      <c r="L1783" s="531"/>
      <c r="M1783" s="241"/>
      <c r="N1783" s="182"/>
      <c r="O1783" s="182"/>
      <c r="P1783" s="181"/>
    </row>
    <row r="1784" s="177" customFormat="true" ht="10.5" hidden="false" customHeight="false" outlineLevel="0" collapsed="false">
      <c r="A1784" s="244"/>
      <c r="B1784" s="245"/>
      <c r="C1784" s="532"/>
      <c r="D1784" s="194"/>
      <c r="E1784" s="533"/>
      <c r="F1784" s="195"/>
      <c r="G1784" s="537"/>
      <c r="H1784" s="197"/>
      <c r="I1784" s="538"/>
      <c r="J1784" s="539"/>
      <c r="K1784" s="539"/>
      <c r="L1784" s="537"/>
      <c r="M1784" s="197"/>
      <c r="N1784" s="182"/>
      <c r="O1784" s="182"/>
      <c r="P1784" s="181"/>
    </row>
    <row r="1785" s="177" customFormat="true" ht="10.5" hidden="false" customHeight="false" outlineLevel="0" collapsed="false">
      <c r="A1785" s="235"/>
      <c r="B1785" s="236"/>
      <c r="C1785" s="526"/>
      <c r="D1785" s="238"/>
      <c r="E1785" s="527"/>
      <c r="F1785" s="239"/>
      <c r="G1785" s="531"/>
      <c r="H1785" s="241"/>
      <c r="I1785" s="540"/>
      <c r="J1785" s="541"/>
      <c r="K1785" s="541"/>
      <c r="L1785" s="531"/>
      <c r="M1785" s="241"/>
      <c r="N1785" s="182"/>
      <c r="O1785" s="182"/>
      <c r="P1785" s="181"/>
    </row>
    <row r="1786" customFormat="false" ht="10.5" hidden="false" customHeight="false" outlineLevel="0" collapsed="false">
      <c r="A1786" s="244"/>
      <c r="B1786" s="245"/>
      <c r="C1786" s="532"/>
      <c r="D1786" s="194"/>
      <c r="E1786" s="533"/>
      <c r="F1786" s="195"/>
      <c r="G1786" s="537"/>
      <c r="H1786" s="197"/>
      <c r="I1786" s="538"/>
      <c r="J1786" s="539"/>
      <c r="K1786" s="539"/>
      <c r="L1786" s="537"/>
      <c r="M1786" s="197"/>
      <c r="N1786" s="182"/>
      <c r="O1786" s="182"/>
      <c r="P1786" s="181"/>
    </row>
    <row r="1787" customFormat="false" ht="10.5" hidden="false" customHeight="false" outlineLevel="0" collapsed="false">
      <c r="A1787" s="235"/>
      <c r="B1787" s="236"/>
      <c r="C1787" s="526"/>
      <c r="D1787" s="238"/>
      <c r="E1787" s="527"/>
      <c r="F1787" s="239"/>
      <c r="G1787" s="531"/>
      <c r="H1787" s="241"/>
      <c r="I1787" s="540"/>
      <c r="J1787" s="541"/>
      <c r="K1787" s="541"/>
      <c r="L1787" s="531"/>
      <c r="M1787" s="241"/>
      <c r="N1787" s="182"/>
      <c r="O1787" s="182"/>
      <c r="P1787" s="181"/>
    </row>
    <row r="1788" customFormat="false" ht="10.5" hidden="false" customHeight="false" outlineLevel="0" collapsed="false">
      <c r="A1788" s="244"/>
      <c r="B1788" s="245"/>
      <c r="C1788" s="532"/>
      <c r="D1788" s="194"/>
      <c r="E1788" s="533"/>
      <c r="F1788" s="195"/>
      <c r="G1788" s="537"/>
      <c r="H1788" s="197"/>
      <c r="I1788" s="538"/>
      <c r="J1788" s="539"/>
      <c r="K1788" s="539"/>
      <c r="L1788" s="537"/>
      <c r="M1788" s="197"/>
      <c r="N1788" s="182"/>
      <c r="O1788" s="182"/>
      <c r="P1788" s="181"/>
    </row>
    <row r="1789" customFormat="false" ht="10.5" hidden="false" customHeight="false" outlineLevel="0" collapsed="false">
      <c r="A1789" s="235"/>
      <c r="B1789" s="236"/>
      <c r="C1789" s="526"/>
      <c r="D1789" s="238"/>
      <c r="E1789" s="527"/>
      <c r="F1789" s="239"/>
      <c r="G1789" s="531"/>
      <c r="H1789" s="241"/>
      <c r="I1789" s="540"/>
      <c r="J1789" s="541"/>
      <c r="K1789" s="541"/>
      <c r="L1789" s="531"/>
      <c r="M1789" s="241"/>
      <c r="N1789" s="182"/>
      <c r="O1789" s="182"/>
      <c r="P1789" s="181"/>
    </row>
    <row r="1790" customFormat="false" ht="10.5" hidden="false" customHeight="false" outlineLevel="0" collapsed="false">
      <c r="A1790" s="244"/>
      <c r="B1790" s="245"/>
      <c r="C1790" s="532"/>
      <c r="D1790" s="194"/>
      <c r="E1790" s="533"/>
      <c r="F1790" s="195"/>
      <c r="G1790" s="537"/>
      <c r="H1790" s="197"/>
      <c r="I1790" s="538"/>
      <c r="J1790" s="539"/>
      <c r="K1790" s="539"/>
      <c r="L1790" s="537"/>
      <c r="M1790" s="197"/>
      <c r="N1790" s="182"/>
      <c r="O1790" s="182"/>
      <c r="P1790" s="181"/>
    </row>
    <row r="1791" customFormat="false" ht="10.5" hidden="false" customHeight="false" outlineLevel="0" collapsed="false">
      <c r="A1791" s="235"/>
      <c r="B1791" s="236"/>
      <c r="C1791" s="526"/>
      <c r="D1791" s="238"/>
      <c r="E1791" s="527"/>
      <c r="F1791" s="239"/>
      <c r="G1791" s="531"/>
      <c r="H1791" s="241"/>
      <c r="I1791" s="540"/>
      <c r="J1791" s="541"/>
      <c r="K1791" s="541"/>
      <c r="L1791" s="531"/>
      <c r="M1791" s="241"/>
      <c r="N1791" s="182"/>
      <c r="O1791" s="182"/>
      <c r="P1791" s="181"/>
    </row>
    <row r="1792" customFormat="false" ht="10.5" hidden="false" customHeight="false" outlineLevel="0" collapsed="false">
      <c r="A1792" s="244"/>
      <c r="B1792" s="245"/>
      <c r="C1792" s="532"/>
      <c r="D1792" s="194"/>
      <c r="E1792" s="533"/>
      <c r="F1792" s="195"/>
      <c r="G1792" s="537"/>
      <c r="H1792" s="197"/>
      <c r="I1792" s="538"/>
      <c r="J1792" s="539"/>
      <c r="K1792" s="539"/>
      <c r="L1792" s="537"/>
      <c r="M1792" s="197"/>
      <c r="N1792" s="182"/>
      <c r="O1792" s="182"/>
      <c r="P1792" s="181"/>
    </row>
    <row r="1793" customFormat="false" ht="10.5" hidden="false" customHeight="false" outlineLevel="0" collapsed="false">
      <c r="A1793" s="235"/>
      <c r="B1793" s="236"/>
      <c r="C1793" s="526"/>
      <c r="D1793" s="238"/>
      <c r="E1793" s="527"/>
      <c r="F1793" s="239"/>
      <c r="G1793" s="531"/>
      <c r="H1793" s="241"/>
      <c r="I1793" s="540"/>
      <c r="J1793" s="541"/>
      <c r="K1793" s="541"/>
      <c r="L1793" s="531"/>
      <c r="M1793" s="241"/>
      <c r="N1793" s="182"/>
      <c r="O1793" s="182"/>
      <c r="P1793" s="181"/>
    </row>
    <row r="1794" customFormat="false" ht="10.5" hidden="false" customHeight="false" outlineLevel="0" collapsed="false">
      <c r="A1794" s="244"/>
      <c r="B1794" s="245"/>
      <c r="C1794" s="532"/>
      <c r="D1794" s="194"/>
      <c r="E1794" s="533"/>
      <c r="F1794" s="195"/>
      <c r="G1794" s="537"/>
      <c r="H1794" s="197"/>
      <c r="I1794" s="538"/>
      <c r="J1794" s="539"/>
      <c r="K1794" s="539"/>
      <c r="L1794" s="537"/>
      <c r="M1794" s="197"/>
      <c r="N1794" s="182"/>
      <c r="O1794" s="182"/>
      <c r="P1794" s="181"/>
    </row>
    <row r="1795" customFormat="false" ht="10.5" hidden="false" customHeight="false" outlineLevel="0" collapsed="false">
      <c r="A1795" s="235"/>
      <c r="B1795" s="236"/>
      <c r="C1795" s="526"/>
      <c r="D1795" s="238"/>
      <c r="E1795" s="527"/>
      <c r="F1795" s="239"/>
      <c r="G1795" s="531"/>
      <c r="H1795" s="241"/>
      <c r="I1795" s="540"/>
      <c r="J1795" s="541"/>
      <c r="K1795" s="541"/>
      <c r="L1795" s="531"/>
      <c r="M1795" s="241"/>
      <c r="N1795" s="182"/>
      <c r="O1795" s="182"/>
      <c r="P1795" s="181"/>
    </row>
    <row r="1796" customFormat="false" ht="10.5" hidden="false" customHeight="false" outlineLevel="0" collapsed="false">
      <c r="A1796" s="244"/>
      <c r="B1796" s="245"/>
      <c r="C1796" s="532"/>
      <c r="D1796" s="194"/>
      <c r="E1796" s="533"/>
      <c r="F1796" s="195"/>
      <c r="G1796" s="537"/>
      <c r="H1796" s="197"/>
      <c r="I1796" s="538"/>
      <c r="J1796" s="539"/>
      <c r="K1796" s="539"/>
      <c r="L1796" s="537"/>
      <c r="M1796" s="197"/>
      <c r="N1796" s="182"/>
      <c r="O1796" s="182"/>
      <c r="P1796" s="181"/>
    </row>
    <row r="1797" customFormat="false" ht="10.5" hidden="false" customHeight="false" outlineLevel="0" collapsed="false">
      <c r="A1797" s="235"/>
      <c r="B1797" s="236"/>
      <c r="C1797" s="526"/>
      <c r="D1797" s="238"/>
      <c r="E1797" s="527"/>
      <c r="F1797" s="239"/>
      <c r="G1797" s="531"/>
      <c r="H1797" s="241"/>
      <c r="I1797" s="540"/>
      <c r="J1797" s="541"/>
      <c r="K1797" s="541"/>
      <c r="L1797" s="531"/>
      <c r="M1797" s="241"/>
      <c r="N1797" s="182"/>
      <c r="O1797" s="182"/>
      <c r="P1797" s="181"/>
    </row>
    <row r="1798" customFormat="false" ht="10.5" hidden="false" customHeight="false" outlineLevel="0" collapsed="false">
      <c r="A1798" s="244"/>
      <c r="B1798" s="245"/>
      <c r="C1798" s="532"/>
      <c r="D1798" s="194"/>
      <c r="E1798" s="533"/>
      <c r="F1798" s="195"/>
      <c r="G1798" s="537"/>
      <c r="H1798" s="197"/>
      <c r="I1798" s="538"/>
      <c r="J1798" s="539"/>
      <c r="K1798" s="539"/>
      <c r="L1798" s="537"/>
      <c r="M1798" s="197"/>
      <c r="N1798" s="182"/>
      <c r="O1798" s="182"/>
      <c r="P1798" s="181"/>
    </row>
    <row r="1799" customFormat="false" ht="10.5" hidden="false" customHeight="false" outlineLevel="0" collapsed="false">
      <c r="A1799" s="235"/>
      <c r="B1799" s="236"/>
      <c r="C1799" s="526"/>
      <c r="D1799" s="238"/>
      <c r="E1799" s="527"/>
      <c r="F1799" s="239"/>
      <c r="G1799" s="531"/>
      <c r="H1799" s="241"/>
      <c r="I1799" s="540"/>
      <c r="J1799" s="541"/>
      <c r="K1799" s="541"/>
      <c r="L1799" s="531"/>
      <c r="M1799" s="241"/>
      <c r="N1799" s="182"/>
      <c r="O1799" s="182"/>
      <c r="P1799" s="181"/>
    </row>
    <row r="1800" customFormat="false" ht="10.5" hidden="false" customHeight="false" outlineLevel="0" collapsed="false">
      <c r="A1800" s="244"/>
      <c r="B1800" s="245"/>
      <c r="C1800" s="532"/>
      <c r="D1800" s="194"/>
      <c r="E1800" s="533"/>
      <c r="F1800" s="195"/>
      <c r="G1800" s="537"/>
      <c r="H1800" s="197"/>
      <c r="I1800" s="538"/>
      <c r="J1800" s="539"/>
      <c r="K1800" s="539"/>
      <c r="L1800" s="537"/>
      <c r="M1800" s="197"/>
      <c r="N1800" s="182"/>
      <c r="O1800" s="182"/>
      <c r="P1800" s="181"/>
    </row>
    <row r="1801" customFormat="false" ht="10.5" hidden="false" customHeight="false" outlineLevel="0" collapsed="false">
      <c r="A1801" s="235"/>
      <c r="B1801" s="236"/>
      <c r="C1801" s="526"/>
      <c r="D1801" s="238"/>
      <c r="E1801" s="527"/>
      <c r="F1801" s="239"/>
      <c r="G1801" s="531"/>
      <c r="H1801" s="241"/>
      <c r="I1801" s="540"/>
      <c r="J1801" s="541"/>
      <c r="K1801" s="541"/>
      <c r="L1801" s="531"/>
      <c r="M1801" s="241"/>
      <c r="N1801" s="182"/>
      <c r="O1801" s="182"/>
      <c r="P1801" s="181"/>
    </row>
    <row r="1802" customFormat="false" ht="10.5" hidden="false" customHeight="false" outlineLevel="0" collapsed="false">
      <c r="A1802" s="244"/>
      <c r="B1802" s="245"/>
      <c r="C1802" s="532"/>
      <c r="D1802" s="194"/>
      <c r="E1802" s="533"/>
      <c r="F1802" s="195"/>
      <c r="G1802" s="537"/>
      <c r="H1802" s="197"/>
      <c r="I1802" s="538"/>
      <c r="J1802" s="539"/>
      <c r="K1802" s="539"/>
      <c r="L1802" s="537"/>
      <c r="M1802" s="197"/>
      <c r="N1802" s="182"/>
      <c r="O1802" s="182"/>
      <c r="P1802" s="181"/>
    </row>
    <row r="1803" customFormat="false" ht="10.5" hidden="false" customHeight="false" outlineLevel="0" collapsed="false">
      <c r="A1803" s="235"/>
      <c r="B1803" s="236"/>
      <c r="C1803" s="526"/>
      <c r="D1803" s="238"/>
      <c r="E1803" s="527"/>
      <c r="F1803" s="239"/>
      <c r="G1803" s="531"/>
      <c r="H1803" s="241"/>
      <c r="I1803" s="540"/>
      <c r="J1803" s="541"/>
      <c r="K1803" s="541"/>
      <c r="L1803" s="531"/>
      <c r="M1803" s="241"/>
      <c r="N1803" s="182"/>
      <c r="O1803" s="182"/>
      <c r="P1803" s="181"/>
    </row>
    <row r="1804" customFormat="false" ht="10.5" hidden="false" customHeight="false" outlineLevel="0" collapsed="false">
      <c r="A1804" s="244"/>
      <c r="B1804" s="245"/>
      <c r="C1804" s="532"/>
      <c r="D1804" s="194"/>
      <c r="E1804" s="533"/>
      <c r="F1804" s="195"/>
      <c r="G1804" s="537"/>
      <c r="H1804" s="197"/>
      <c r="I1804" s="538"/>
      <c r="J1804" s="539"/>
      <c r="K1804" s="539"/>
      <c r="L1804" s="537"/>
      <c r="M1804" s="197"/>
      <c r="N1804" s="182"/>
      <c r="O1804" s="182"/>
      <c r="P1804" s="181"/>
    </row>
    <row r="1805" customFormat="false" ht="10.5" hidden="false" customHeight="false" outlineLevel="0" collapsed="false">
      <c r="A1805" s="235"/>
      <c r="B1805" s="236"/>
      <c r="C1805" s="526"/>
      <c r="D1805" s="238"/>
      <c r="E1805" s="527"/>
      <c r="F1805" s="239"/>
      <c r="G1805" s="531"/>
      <c r="H1805" s="241"/>
      <c r="I1805" s="540"/>
      <c r="J1805" s="541"/>
      <c r="K1805" s="541"/>
      <c r="L1805" s="531"/>
      <c r="M1805" s="241"/>
      <c r="N1805" s="182"/>
      <c r="O1805" s="182"/>
      <c r="P1805" s="181"/>
    </row>
    <row r="1806" customFormat="false" ht="7.5" hidden="false" customHeight="true" outlineLevel="0" collapsed="false">
      <c r="A1806" s="244"/>
      <c r="B1806" s="245"/>
      <c r="C1806" s="532"/>
      <c r="D1806" s="194"/>
      <c r="E1806" s="533"/>
      <c r="F1806" s="195"/>
      <c r="G1806" s="537"/>
      <c r="H1806" s="197"/>
      <c r="I1806" s="538"/>
      <c r="J1806" s="539"/>
      <c r="K1806" s="539"/>
      <c r="L1806" s="537"/>
      <c r="M1806" s="197"/>
      <c r="N1806" s="182"/>
      <c r="O1806" s="182"/>
      <c r="P1806" s="181"/>
    </row>
    <row r="1807" customFormat="false" ht="10.5" hidden="false" customHeight="false" outlineLevel="0" collapsed="false">
      <c r="A1807" s="235"/>
      <c r="B1807" s="236"/>
      <c r="C1807" s="526"/>
      <c r="D1807" s="238"/>
      <c r="E1807" s="527"/>
      <c r="F1807" s="239"/>
      <c r="G1807" s="531"/>
      <c r="H1807" s="241"/>
      <c r="I1807" s="540"/>
      <c r="J1807" s="541"/>
      <c r="K1807" s="541"/>
      <c r="L1807" s="531"/>
      <c r="M1807" s="241"/>
      <c r="N1807" s="182"/>
      <c r="O1807" s="182"/>
      <c r="P1807" s="181"/>
    </row>
    <row r="1808" customFormat="false" ht="10.5" hidden="false" customHeight="false" outlineLevel="0" collapsed="false">
      <c r="A1808" s="244"/>
      <c r="B1808" s="245"/>
      <c r="C1808" s="532"/>
      <c r="D1808" s="194"/>
      <c r="E1808" s="533"/>
      <c r="F1808" s="195"/>
      <c r="G1808" s="537"/>
      <c r="H1808" s="197"/>
      <c r="I1808" s="538"/>
      <c r="J1808" s="539"/>
      <c r="K1808" s="539"/>
      <c r="L1808" s="537"/>
      <c r="M1808" s="197"/>
      <c r="N1808" s="182"/>
      <c r="O1808" s="182"/>
      <c r="P1808" s="181"/>
    </row>
    <row r="1809" customFormat="false" ht="10.5" hidden="false" customHeight="false" outlineLevel="0" collapsed="false">
      <c r="A1809" s="235"/>
      <c r="B1809" s="236"/>
      <c r="C1809" s="526"/>
      <c r="D1809" s="238"/>
      <c r="E1809" s="527"/>
      <c r="F1809" s="239"/>
      <c r="G1809" s="531"/>
      <c r="H1809" s="241"/>
      <c r="I1809" s="540"/>
      <c r="J1809" s="541"/>
      <c r="K1809" s="541"/>
      <c r="L1809" s="531"/>
      <c r="M1809" s="241"/>
      <c r="N1809" s="182"/>
      <c r="O1809" s="182"/>
      <c r="P1809" s="181"/>
    </row>
    <row r="1810" customFormat="false" ht="10.5" hidden="false" customHeight="false" outlineLevel="0" collapsed="false">
      <c r="A1810" s="244"/>
      <c r="B1810" s="245"/>
      <c r="C1810" s="532"/>
      <c r="D1810" s="194"/>
      <c r="E1810" s="533"/>
      <c r="F1810" s="195"/>
      <c r="G1810" s="537"/>
      <c r="H1810" s="197"/>
      <c r="I1810" s="538"/>
      <c r="J1810" s="539"/>
      <c r="K1810" s="539"/>
      <c r="L1810" s="537"/>
      <c r="M1810" s="197"/>
      <c r="N1810" s="182"/>
      <c r="O1810" s="182"/>
      <c r="P1810" s="181"/>
    </row>
    <row r="1811" customFormat="false" ht="10.5" hidden="false" customHeight="false" outlineLevel="0" collapsed="false">
      <c r="A1811" s="235"/>
      <c r="B1811" s="236"/>
      <c r="C1811" s="526"/>
      <c r="D1811" s="238"/>
      <c r="E1811" s="527"/>
      <c r="F1811" s="239"/>
      <c r="G1811" s="531"/>
      <c r="H1811" s="241"/>
      <c r="I1811" s="540"/>
      <c r="J1811" s="541"/>
      <c r="K1811" s="541"/>
      <c r="L1811" s="531"/>
      <c r="M1811" s="241"/>
      <c r="N1811" s="182"/>
      <c r="O1811" s="182"/>
      <c r="P1811" s="181"/>
    </row>
    <row r="1812" customFormat="false" ht="10.5" hidden="false" customHeight="false" outlineLevel="0" collapsed="false">
      <c r="A1812" s="244"/>
      <c r="B1812" s="245"/>
      <c r="C1812" s="532"/>
      <c r="D1812" s="194"/>
      <c r="E1812" s="533"/>
      <c r="F1812" s="195"/>
      <c r="G1812" s="537"/>
      <c r="H1812" s="197"/>
      <c r="I1812" s="538"/>
      <c r="J1812" s="539"/>
      <c r="K1812" s="539"/>
      <c r="L1812" s="537"/>
      <c r="M1812" s="197"/>
      <c r="N1812" s="182"/>
      <c r="O1812" s="182"/>
      <c r="P1812" s="181"/>
    </row>
    <row r="1813" customFormat="false" ht="10.5" hidden="false" customHeight="false" outlineLevel="0" collapsed="false">
      <c r="A1813" s="235"/>
      <c r="B1813" s="236"/>
      <c r="C1813" s="526"/>
      <c r="D1813" s="238"/>
      <c r="E1813" s="527"/>
      <c r="F1813" s="239"/>
      <c r="G1813" s="531"/>
      <c r="H1813" s="241"/>
      <c r="I1813" s="540"/>
      <c r="J1813" s="541"/>
      <c r="K1813" s="541"/>
      <c r="L1813" s="531"/>
      <c r="M1813" s="241"/>
      <c r="N1813" s="182"/>
      <c r="O1813" s="182"/>
      <c r="P1813" s="181"/>
    </row>
    <row r="1814" customFormat="false" ht="10.5" hidden="false" customHeight="false" outlineLevel="0" collapsed="false">
      <c r="A1814" s="244"/>
      <c r="B1814" s="245"/>
      <c r="C1814" s="532"/>
      <c r="D1814" s="194"/>
      <c r="E1814" s="533"/>
      <c r="F1814" s="195"/>
      <c r="G1814" s="537"/>
      <c r="H1814" s="197"/>
      <c r="I1814" s="538"/>
      <c r="J1814" s="539"/>
      <c r="K1814" s="539"/>
      <c r="L1814" s="537"/>
      <c r="M1814" s="197"/>
      <c r="N1814" s="182"/>
      <c r="O1814" s="182"/>
      <c r="P1814" s="181"/>
    </row>
    <row r="1815" customFormat="false" ht="10.5" hidden="false" customHeight="false" outlineLevel="0" collapsed="false">
      <c r="A1815" s="235"/>
      <c r="B1815" s="236"/>
      <c r="C1815" s="526"/>
      <c r="D1815" s="238"/>
      <c r="E1815" s="527"/>
      <c r="F1815" s="239"/>
      <c r="G1815" s="531"/>
      <c r="H1815" s="241"/>
      <c r="I1815" s="540"/>
      <c r="J1815" s="541"/>
      <c r="K1815" s="541"/>
      <c r="L1815" s="531"/>
      <c r="M1815" s="241"/>
      <c r="N1815" s="182"/>
      <c r="O1815" s="182"/>
      <c r="P1815" s="181"/>
    </row>
    <row r="1816" customFormat="false" ht="10.5" hidden="false" customHeight="false" outlineLevel="0" collapsed="false">
      <c r="A1816" s="244"/>
      <c r="B1816" s="245"/>
      <c r="C1816" s="532"/>
      <c r="D1816" s="194"/>
      <c r="E1816" s="533"/>
      <c r="F1816" s="195"/>
      <c r="G1816" s="537"/>
      <c r="H1816" s="197"/>
      <c r="I1816" s="538"/>
      <c r="J1816" s="539"/>
      <c r="K1816" s="539"/>
      <c r="L1816" s="537"/>
      <c r="M1816" s="197"/>
      <c r="N1816" s="182"/>
      <c r="O1816" s="182"/>
      <c r="P1816" s="181"/>
    </row>
    <row r="1817" customFormat="false" ht="10.5" hidden="false" customHeight="false" outlineLevel="0" collapsed="false">
      <c r="A1817" s="235"/>
      <c r="B1817" s="236"/>
      <c r="C1817" s="526"/>
      <c r="D1817" s="238"/>
      <c r="E1817" s="527"/>
      <c r="F1817" s="239"/>
      <c r="G1817" s="531"/>
      <c r="H1817" s="241"/>
      <c r="I1817" s="540"/>
      <c r="J1817" s="541"/>
      <c r="K1817" s="541"/>
      <c r="L1817" s="531"/>
      <c r="M1817" s="241"/>
      <c r="N1817" s="182"/>
      <c r="O1817" s="182"/>
      <c r="P1817" s="181"/>
    </row>
    <row r="1818" customFormat="false" ht="10.5" hidden="false" customHeight="false" outlineLevel="0" collapsed="false">
      <c r="A1818" s="244"/>
      <c r="B1818" s="245"/>
      <c r="C1818" s="532"/>
      <c r="D1818" s="194"/>
      <c r="E1818" s="533"/>
      <c r="F1818" s="195"/>
      <c r="G1818" s="537"/>
      <c r="H1818" s="197"/>
      <c r="I1818" s="538"/>
      <c r="J1818" s="539"/>
      <c r="K1818" s="539"/>
      <c r="L1818" s="537"/>
      <c r="M1818" s="197"/>
      <c r="N1818" s="182"/>
      <c r="O1818" s="182"/>
      <c r="P1818" s="181"/>
    </row>
    <row r="1819" customFormat="false" ht="10.5" hidden="false" customHeight="false" outlineLevel="0" collapsed="false">
      <c r="A1819" s="235"/>
      <c r="B1819" s="236"/>
      <c r="C1819" s="526"/>
      <c r="D1819" s="238"/>
      <c r="E1819" s="527"/>
      <c r="F1819" s="239"/>
      <c r="G1819" s="531"/>
      <c r="H1819" s="241"/>
      <c r="I1819" s="540"/>
      <c r="J1819" s="541"/>
      <c r="K1819" s="541"/>
      <c r="L1819" s="531"/>
      <c r="M1819" s="241"/>
      <c r="N1819" s="182"/>
      <c r="O1819" s="182"/>
      <c r="P1819" s="181"/>
    </row>
    <row r="1820" customFormat="false" ht="10.5" hidden="false" customHeight="false" outlineLevel="0" collapsed="false">
      <c r="A1820" s="244"/>
      <c r="B1820" s="245"/>
      <c r="C1820" s="532"/>
      <c r="D1820" s="194"/>
      <c r="E1820" s="533"/>
      <c r="F1820" s="195"/>
      <c r="G1820" s="537"/>
      <c r="H1820" s="197"/>
      <c r="I1820" s="538"/>
      <c r="J1820" s="539"/>
      <c r="K1820" s="539"/>
      <c r="L1820" s="537"/>
      <c r="M1820" s="197"/>
      <c r="N1820" s="182"/>
      <c r="O1820" s="182"/>
      <c r="P1820" s="181"/>
    </row>
    <row r="1821" customFormat="false" ht="10.5" hidden="false" customHeight="false" outlineLevel="0" collapsed="false">
      <c r="A1821" s="235"/>
      <c r="B1821" s="236"/>
      <c r="C1821" s="526"/>
      <c r="D1821" s="238"/>
      <c r="E1821" s="527"/>
      <c r="F1821" s="239"/>
      <c r="G1821" s="531"/>
      <c r="H1821" s="241"/>
      <c r="I1821" s="540"/>
      <c r="J1821" s="541"/>
      <c r="K1821" s="541"/>
      <c r="L1821" s="531"/>
      <c r="M1821" s="241"/>
      <c r="N1821" s="182"/>
      <c r="O1821" s="182"/>
      <c r="P1821" s="181"/>
    </row>
    <row r="1822" customFormat="false" ht="10.5" hidden="false" customHeight="false" outlineLevel="0" collapsed="false">
      <c r="A1822" s="244"/>
      <c r="B1822" s="245"/>
      <c r="C1822" s="532"/>
      <c r="D1822" s="194"/>
      <c r="E1822" s="533"/>
      <c r="F1822" s="195"/>
      <c r="G1822" s="537"/>
      <c r="H1822" s="197"/>
      <c r="I1822" s="538"/>
      <c r="J1822" s="539"/>
      <c r="K1822" s="539"/>
      <c r="L1822" s="537"/>
      <c r="M1822" s="197"/>
      <c r="N1822" s="182"/>
      <c r="O1822" s="182"/>
      <c r="P1822" s="181"/>
    </row>
    <row r="1823" customFormat="false" ht="10.5" hidden="false" customHeight="false" outlineLevel="0" collapsed="false">
      <c r="A1823" s="235"/>
      <c r="B1823" s="236"/>
      <c r="C1823" s="526"/>
      <c r="D1823" s="238"/>
      <c r="E1823" s="527"/>
      <c r="F1823" s="239"/>
      <c r="G1823" s="531"/>
      <c r="H1823" s="241"/>
      <c r="I1823" s="540"/>
      <c r="J1823" s="541"/>
      <c r="K1823" s="541"/>
      <c r="L1823" s="531"/>
      <c r="M1823" s="241"/>
      <c r="N1823" s="182"/>
      <c r="O1823" s="182"/>
      <c r="P1823" s="181"/>
    </row>
    <row r="1824" customFormat="false" ht="10.5" hidden="false" customHeight="false" outlineLevel="0" collapsed="false">
      <c r="A1824" s="244"/>
      <c r="B1824" s="245"/>
      <c r="C1824" s="532"/>
      <c r="D1824" s="194"/>
      <c r="E1824" s="533"/>
      <c r="F1824" s="195"/>
      <c r="G1824" s="537"/>
      <c r="H1824" s="197"/>
      <c r="I1824" s="538"/>
      <c r="J1824" s="539"/>
      <c r="K1824" s="539"/>
      <c r="L1824" s="537"/>
      <c r="M1824" s="197"/>
      <c r="N1824" s="182"/>
      <c r="O1824" s="182"/>
      <c r="P1824" s="181"/>
    </row>
    <row r="1825" customFormat="false" ht="10.5" hidden="false" customHeight="false" outlineLevel="0" collapsed="false">
      <c r="A1825" s="235"/>
      <c r="B1825" s="236"/>
      <c r="C1825" s="526"/>
      <c r="D1825" s="238"/>
      <c r="E1825" s="527"/>
      <c r="F1825" s="239"/>
      <c r="G1825" s="531"/>
      <c r="H1825" s="241"/>
      <c r="I1825" s="540"/>
      <c r="J1825" s="541"/>
      <c r="K1825" s="541"/>
      <c r="L1825" s="531"/>
      <c r="M1825" s="241"/>
      <c r="N1825" s="182"/>
      <c r="O1825" s="182"/>
      <c r="P1825" s="181"/>
    </row>
    <row r="1826" customFormat="false" ht="10.5" hidden="false" customHeight="false" outlineLevel="0" collapsed="false">
      <c r="A1826" s="244"/>
      <c r="B1826" s="245"/>
      <c r="C1826" s="532"/>
      <c r="D1826" s="194"/>
      <c r="E1826" s="533"/>
      <c r="F1826" s="195"/>
      <c r="G1826" s="537"/>
      <c r="H1826" s="197"/>
      <c r="I1826" s="538"/>
      <c r="J1826" s="539"/>
      <c r="K1826" s="539"/>
      <c r="L1826" s="537"/>
      <c r="M1826" s="197"/>
      <c r="N1826" s="182"/>
      <c r="O1826" s="182"/>
      <c r="P1826" s="181"/>
    </row>
    <row r="1827" customFormat="false" ht="10.5" hidden="false" customHeight="false" outlineLevel="0" collapsed="false">
      <c r="A1827" s="235"/>
      <c r="B1827" s="236"/>
      <c r="C1827" s="526"/>
      <c r="D1827" s="238"/>
      <c r="E1827" s="527"/>
      <c r="F1827" s="239"/>
      <c r="G1827" s="531"/>
      <c r="H1827" s="241"/>
      <c r="I1827" s="540"/>
      <c r="J1827" s="541"/>
      <c r="K1827" s="541"/>
      <c r="L1827" s="531"/>
      <c r="M1827" s="241"/>
      <c r="N1827" s="182"/>
      <c r="O1827" s="182"/>
      <c r="P1827" s="181"/>
    </row>
    <row r="1828" customFormat="false" ht="10.5" hidden="false" customHeight="false" outlineLevel="0" collapsed="false">
      <c r="A1828" s="244"/>
      <c r="B1828" s="245"/>
      <c r="C1828" s="532"/>
      <c r="D1828" s="194"/>
      <c r="E1828" s="533"/>
      <c r="F1828" s="195"/>
      <c r="G1828" s="537"/>
      <c r="H1828" s="197"/>
      <c r="I1828" s="538"/>
      <c r="J1828" s="539"/>
      <c r="K1828" s="539"/>
      <c r="L1828" s="537"/>
      <c r="M1828" s="197"/>
      <c r="N1828" s="182"/>
      <c r="O1828" s="182"/>
      <c r="P1828" s="181"/>
    </row>
    <row r="1829" customFormat="false" ht="10.5" hidden="false" customHeight="false" outlineLevel="0" collapsed="false">
      <c r="A1829" s="235"/>
      <c r="B1829" s="236"/>
      <c r="C1829" s="526"/>
      <c r="D1829" s="238"/>
      <c r="E1829" s="527"/>
      <c r="F1829" s="239"/>
      <c r="G1829" s="531"/>
      <c r="H1829" s="241"/>
      <c r="I1829" s="540"/>
      <c r="J1829" s="541"/>
      <c r="K1829" s="541"/>
      <c r="L1829" s="531"/>
      <c r="M1829" s="241"/>
      <c r="N1829" s="182"/>
      <c r="O1829" s="182"/>
      <c r="P1829" s="181"/>
    </row>
    <row r="1830" customFormat="false" ht="10.5" hidden="false" customHeight="false" outlineLevel="0" collapsed="false">
      <c r="A1830" s="244"/>
      <c r="B1830" s="245"/>
      <c r="C1830" s="532"/>
      <c r="D1830" s="194"/>
      <c r="E1830" s="533"/>
      <c r="F1830" s="195"/>
      <c r="G1830" s="537"/>
      <c r="H1830" s="197"/>
      <c r="I1830" s="538"/>
      <c r="J1830" s="539"/>
      <c r="K1830" s="539"/>
      <c r="L1830" s="537"/>
      <c r="M1830" s="197"/>
      <c r="N1830" s="182"/>
      <c r="O1830" s="182"/>
      <c r="P1830" s="181"/>
    </row>
    <row r="1831" customFormat="false" ht="10.5" hidden="false" customHeight="false" outlineLevel="0" collapsed="false">
      <c r="A1831" s="235"/>
      <c r="B1831" s="236"/>
      <c r="C1831" s="526"/>
      <c r="D1831" s="238"/>
      <c r="E1831" s="527"/>
      <c r="F1831" s="239"/>
      <c r="G1831" s="531"/>
      <c r="H1831" s="241"/>
      <c r="I1831" s="540"/>
      <c r="J1831" s="541"/>
      <c r="K1831" s="541"/>
      <c r="L1831" s="531"/>
      <c r="M1831" s="241"/>
      <c r="N1831" s="182"/>
      <c r="O1831" s="182"/>
      <c r="P1831" s="181"/>
    </row>
    <row r="1832" customFormat="false" ht="10.5" hidden="false" customHeight="false" outlineLevel="0" collapsed="false">
      <c r="A1832" s="244"/>
      <c r="B1832" s="245"/>
      <c r="C1832" s="532"/>
      <c r="D1832" s="194"/>
      <c r="E1832" s="533"/>
      <c r="F1832" s="195"/>
      <c r="G1832" s="537"/>
      <c r="H1832" s="197"/>
      <c r="I1832" s="538"/>
      <c r="J1832" s="539"/>
      <c r="K1832" s="539"/>
      <c r="L1832" s="537"/>
      <c r="M1832" s="197"/>
      <c r="N1832" s="182"/>
      <c r="O1832" s="182"/>
      <c r="P1832" s="181"/>
    </row>
    <row r="1833" customFormat="false" ht="10.5" hidden="false" customHeight="false" outlineLevel="0" collapsed="false">
      <c r="A1833" s="235"/>
      <c r="B1833" s="236"/>
      <c r="C1833" s="526"/>
      <c r="D1833" s="238"/>
      <c r="E1833" s="527"/>
      <c r="F1833" s="239"/>
      <c r="G1833" s="531"/>
      <c r="H1833" s="241"/>
      <c r="I1833" s="540"/>
      <c r="J1833" s="541"/>
      <c r="K1833" s="541"/>
      <c r="L1833" s="531"/>
      <c r="M1833" s="241"/>
      <c r="N1833" s="182"/>
      <c r="O1833" s="182"/>
      <c r="P1833" s="181"/>
    </row>
    <row r="1834" customFormat="false" ht="10.5" hidden="false" customHeight="false" outlineLevel="0" collapsed="false">
      <c r="A1834" s="244"/>
      <c r="B1834" s="245"/>
      <c r="C1834" s="532"/>
      <c r="D1834" s="194"/>
      <c r="E1834" s="533"/>
      <c r="F1834" s="195"/>
      <c r="G1834" s="537"/>
      <c r="H1834" s="197"/>
      <c r="I1834" s="538"/>
      <c r="J1834" s="539"/>
      <c r="K1834" s="539"/>
      <c r="L1834" s="537"/>
      <c r="M1834" s="197"/>
      <c r="N1834" s="182"/>
      <c r="O1834" s="182"/>
      <c r="P1834" s="181"/>
    </row>
    <row r="1835" customFormat="false" ht="10.5" hidden="false" customHeight="false" outlineLevel="0" collapsed="false">
      <c r="A1835" s="235"/>
      <c r="B1835" s="236"/>
      <c r="C1835" s="526"/>
      <c r="D1835" s="238"/>
      <c r="E1835" s="527"/>
      <c r="F1835" s="239"/>
      <c r="G1835" s="531"/>
      <c r="H1835" s="241"/>
      <c r="I1835" s="540"/>
      <c r="J1835" s="541"/>
      <c r="K1835" s="541"/>
      <c r="L1835" s="531"/>
      <c r="M1835" s="241"/>
      <c r="N1835" s="182"/>
      <c r="O1835" s="182"/>
      <c r="P1835" s="181"/>
    </row>
    <row r="1836" customFormat="false" ht="10.5" hidden="false" customHeight="false" outlineLevel="0" collapsed="false">
      <c r="A1836" s="244"/>
      <c r="B1836" s="245"/>
      <c r="C1836" s="532"/>
      <c r="D1836" s="194"/>
      <c r="E1836" s="533"/>
      <c r="F1836" s="195"/>
      <c r="G1836" s="537"/>
      <c r="H1836" s="197"/>
      <c r="I1836" s="538"/>
      <c r="J1836" s="539"/>
      <c r="K1836" s="539"/>
      <c r="L1836" s="537"/>
      <c r="M1836" s="197"/>
      <c r="N1836" s="182"/>
      <c r="O1836" s="182"/>
      <c r="P1836" s="181"/>
    </row>
    <row r="1837" customFormat="false" ht="10.5" hidden="false" customHeight="false" outlineLevel="0" collapsed="false">
      <c r="A1837" s="235"/>
      <c r="B1837" s="236"/>
      <c r="C1837" s="526"/>
      <c r="D1837" s="238"/>
      <c r="E1837" s="527"/>
      <c r="F1837" s="239"/>
      <c r="G1837" s="531"/>
      <c r="H1837" s="241"/>
      <c r="I1837" s="540"/>
      <c r="J1837" s="541"/>
      <c r="K1837" s="541"/>
      <c r="L1837" s="531"/>
      <c r="M1837" s="241"/>
      <c r="N1837" s="182"/>
      <c r="O1837" s="182"/>
      <c r="P1837" s="181"/>
    </row>
    <row r="1838" customFormat="false" ht="10.5" hidden="false" customHeight="false" outlineLevel="0" collapsed="false">
      <c r="A1838" s="244"/>
      <c r="B1838" s="245"/>
      <c r="C1838" s="532"/>
      <c r="D1838" s="194"/>
      <c r="E1838" s="533"/>
      <c r="F1838" s="195"/>
      <c r="G1838" s="537"/>
      <c r="H1838" s="197"/>
      <c r="I1838" s="538"/>
      <c r="J1838" s="539"/>
      <c r="K1838" s="539"/>
      <c r="L1838" s="537"/>
      <c r="M1838" s="197"/>
      <c r="N1838" s="182"/>
      <c r="O1838" s="182"/>
      <c r="P1838" s="181"/>
    </row>
    <row r="1839" customFormat="false" ht="10.5" hidden="false" customHeight="false" outlineLevel="0" collapsed="false">
      <c r="A1839" s="235"/>
      <c r="B1839" s="236"/>
      <c r="C1839" s="526"/>
      <c r="D1839" s="238"/>
      <c r="E1839" s="527"/>
      <c r="F1839" s="239"/>
      <c r="G1839" s="531"/>
      <c r="H1839" s="241"/>
      <c r="I1839" s="540"/>
      <c r="J1839" s="541"/>
      <c r="K1839" s="541"/>
      <c r="L1839" s="531"/>
      <c r="M1839" s="241"/>
      <c r="N1839" s="182"/>
      <c r="O1839" s="182"/>
      <c r="P1839" s="181"/>
    </row>
    <row r="1840" customFormat="false" ht="10.5" hidden="false" customHeight="false" outlineLevel="0" collapsed="false">
      <c r="A1840" s="244"/>
      <c r="B1840" s="245"/>
      <c r="C1840" s="532"/>
      <c r="D1840" s="194"/>
      <c r="E1840" s="533"/>
      <c r="F1840" s="195"/>
      <c r="G1840" s="537"/>
      <c r="H1840" s="197"/>
      <c r="I1840" s="538"/>
      <c r="J1840" s="539"/>
      <c r="K1840" s="539"/>
      <c r="L1840" s="537"/>
      <c r="M1840" s="197"/>
      <c r="N1840" s="182"/>
      <c r="O1840" s="182"/>
      <c r="P1840" s="181"/>
    </row>
    <row r="1841" customFormat="false" ht="10.5" hidden="false" customHeight="false" outlineLevel="0" collapsed="false">
      <c r="A1841" s="235"/>
      <c r="B1841" s="236"/>
      <c r="C1841" s="526"/>
      <c r="D1841" s="238"/>
      <c r="E1841" s="527"/>
      <c r="F1841" s="239"/>
      <c r="G1841" s="531"/>
      <c r="H1841" s="241"/>
      <c r="I1841" s="540"/>
      <c r="J1841" s="541"/>
      <c r="K1841" s="541"/>
      <c r="L1841" s="531"/>
      <c r="M1841" s="241"/>
      <c r="N1841" s="182"/>
      <c r="O1841" s="182"/>
      <c r="P1841" s="181"/>
    </row>
    <row r="1842" customFormat="false" ht="10.5" hidden="false" customHeight="false" outlineLevel="0" collapsed="false">
      <c r="A1842" s="244"/>
      <c r="B1842" s="245"/>
      <c r="C1842" s="532"/>
      <c r="D1842" s="194"/>
      <c r="E1842" s="533"/>
      <c r="F1842" s="195"/>
      <c r="G1842" s="537"/>
      <c r="H1842" s="197"/>
      <c r="I1842" s="538"/>
      <c r="J1842" s="539"/>
      <c r="K1842" s="539"/>
      <c r="L1842" s="537"/>
      <c r="M1842" s="197"/>
      <c r="N1842" s="182"/>
      <c r="O1842" s="182"/>
      <c r="P1842" s="181"/>
    </row>
    <row r="1843" customFormat="false" ht="10.5" hidden="false" customHeight="false" outlineLevel="0" collapsed="false">
      <c r="A1843" s="235"/>
      <c r="B1843" s="236"/>
      <c r="C1843" s="526"/>
      <c r="D1843" s="238"/>
      <c r="E1843" s="527"/>
      <c r="F1843" s="239"/>
      <c r="G1843" s="531"/>
      <c r="H1843" s="241"/>
      <c r="I1843" s="540"/>
      <c r="J1843" s="541"/>
      <c r="K1843" s="541"/>
      <c r="L1843" s="531"/>
      <c r="M1843" s="241"/>
      <c r="N1843" s="182"/>
      <c r="O1843" s="182"/>
      <c r="P1843" s="181"/>
    </row>
    <row r="1844" customFormat="false" ht="10.5" hidden="false" customHeight="false" outlineLevel="0" collapsed="false">
      <c r="A1844" s="244"/>
      <c r="B1844" s="245"/>
      <c r="C1844" s="532"/>
      <c r="D1844" s="194"/>
      <c r="E1844" s="533"/>
      <c r="F1844" s="195"/>
      <c r="G1844" s="537"/>
      <c r="H1844" s="197"/>
      <c r="I1844" s="538"/>
      <c r="J1844" s="539"/>
      <c r="K1844" s="539"/>
      <c r="L1844" s="537"/>
      <c r="M1844" s="197"/>
      <c r="N1844" s="182"/>
      <c r="O1844" s="182"/>
      <c r="P1844" s="181"/>
    </row>
    <row r="1845" customFormat="false" ht="10.5" hidden="false" customHeight="false" outlineLevel="0" collapsed="false">
      <c r="A1845" s="235"/>
      <c r="B1845" s="236"/>
      <c r="C1845" s="526"/>
      <c r="D1845" s="238"/>
      <c r="E1845" s="527"/>
      <c r="F1845" s="239"/>
      <c r="G1845" s="531"/>
      <c r="H1845" s="241"/>
      <c r="I1845" s="540"/>
      <c r="J1845" s="541"/>
      <c r="K1845" s="541"/>
      <c r="L1845" s="531"/>
      <c r="M1845" s="241"/>
      <c r="N1845" s="182"/>
      <c r="O1845" s="182"/>
      <c r="P1845" s="181"/>
    </row>
    <row r="1846" customFormat="false" ht="10.5" hidden="false" customHeight="false" outlineLevel="0" collapsed="false">
      <c r="A1846" s="244"/>
      <c r="B1846" s="245"/>
      <c r="C1846" s="532"/>
      <c r="D1846" s="194"/>
      <c r="E1846" s="533"/>
      <c r="F1846" s="195"/>
      <c r="G1846" s="537"/>
      <c r="H1846" s="197"/>
      <c r="I1846" s="538"/>
      <c r="J1846" s="539"/>
      <c r="K1846" s="539"/>
      <c r="L1846" s="537"/>
      <c r="M1846" s="197"/>
      <c r="N1846" s="182"/>
      <c r="O1846" s="182"/>
      <c r="P1846" s="181"/>
    </row>
    <row r="1847" customFormat="false" ht="10.5" hidden="false" customHeight="false" outlineLevel="0" collapsed="false">
      <c r="A1847" s="235"/>
      <c r="B1847" s="236"/>
      <c r="C1847" s="526"/>
      <c r="D1847" s="238"/>
      <c r="E1847" s="527"/>
      <c r="F1847" s="239"/>
      <c r="G1847" s="531"/>
      <c r="H1847" s="241"/>
      <c r="I1847" s="540"/>
      <c r="J1847" s="541"/>
      <c r="K1847" s="541"/>
      <c r="L1847" s="531"/>
      <c r="M1847" s="241"/>
      <c r="N1847" s="182"/>
      <c r="O1847" s="182"/>
      <c r="P1847" s="181"/>
    </row>
    <row r="1848" customFormat="false" ht="10.5" hidden="false" customHeight="false" outlineLevel="0" collapsed="false">
      <c r="A1848" s="244"/>
      <c r="B1848" s="245"/>
      <c r="C1848" s="532"/>
      <c r="D1848" s="194"/>
      <c r="E1848" s="533"/>
      <c r="F1848" s="195"/>
      <c r="G1848" s="537"/>
      <c r="H1848" s="197"/>
      <c r="I1848" s="538"/>
      <c r="J1848" s="539"/>
      <c r="K1848" s="539"/>
      <c r="L1848" s="537"/>
      <c r="M1848" s="197"/>
      <c r="N1848" s="182"/>
      <c r="O1848" s="182"/>
      <c r="P1848" s="181"/>
    </row>
    <row r="1849" customFormat="false" ht="10.5" hidden="false" customHeight="false" outlineLevel="0" collapsed="false">
      <c r="A1849" s="235"/>
      <c r="B1849" s="236"/>
      <c r="C1849" s="526"/>
      <c r="D1849" s="238"/>
      <c r="E1849" s="527"/>
      <c r="F1849" s="239"/>
      <c r="G1849" s="531"/>
      <c r="H1849" s="241"/>
      <c r="I1849" s="540"/>
      <c r="J1849" s="541"/>
      <c r="K1849" s="541"/>
      <c r="L1849" s="531"/>
      <c r="M1849" s="241"/>
      <c r="N1849" s="182"/>
      <c r="O1849" s="182"/>
      <c r="P1849" s="181"/>
    </row>
    <row r="1850" customFormat="false" ht="10.5" hidden="false" customHeight="false" outlineLevel="0" collapsed="false">
      <c r="A1850" s="244"/>
      <c r="B1850" s="245"/>
      <c r="C1850" s="532"/>
      <c r="D1850" s="194"/>
      <c r="E1850" s="533"/>
      <c r="F1850" s="195"/>
      <c r="G1850" s="537"/>
      <c r="H1850" s="197"/>
      <c r="I1850" s="538"/>
      <c r="J1850" s="539"/>
      <c r="K1850" s="539"/>
      <c r="L1850" s="537"/>
      <c r="M1850" s="197"/>
      <c r="N1850" s="182"/>
      <c r="O1850" s="182"/>
      <c r="P1850" s="181"/>
    </row>
    <row r="1851" customFormat="false" ht="10.5" hidden="false" customHeight="false" outlineLevel="0" collapsed="false">
      <c r="A1851" s="235"/>
      <c r="B1851" s="236"/>
      <c r="C1851" s="526"/>
      <c r="D1851" s="238"/>
      <c r="E1851" s="527"/>
      <c r="F1851" s="239"/>
      <c r="G1851" s="531"/>
      <c r="H1851" s="241"/>
      <c r="I1851" s="540"/>
      <c r="J1851" s="541"/>
      <c r="K1851" s="541"/>
      <c r="L1851" s="531"/>
      <c r="M1851" s="241"/>
      <c r="N1851" s="182"/>
      <c r="O1851" s="182"/>
      <c r="P1851" s="181"/>
    </row>
    <row r="1852" customFormat="false" ht="10.5" hidden="false" customHeight="false" outlineLevel="0" collapsed="false">
      <c r="A1852" s="244"/>
      <c r="B1852" s="245"/>
      <c r="C1852" s="532"/>
      <c r="D1852" s="194"/>
      <c r="E1852" s="533"/>
      <c r="F1852" s="195"/>
      <c r="G1852" s="537"/>
      <c r="H1852" s="197"/>
      <c r="I1852" s="538"/>
      <c r="J1852" s="539"/>
      <c r="K1852" s="539"/>
      <c r="L1852" s="537"/>
      <c r="M1852" s="197"/>
      <c r="N1852" s="182"/>
      <c r="O1852" s="182"/>
      <c r="P1852" s="181"/>
    </row>
    <row r="1853" customFormat="false" ht="10.5" hidden="false" customHeight="false" outlineLevel="0" collapsed="false">
      <c r="A1853" s="235"/>
      <c r="B1853" s="236"/>
      <c r="C1853" s="526"/>
      <c r="D1853" s="238"/>
      <c r="E1853" s="527"/>
      <c r="F1853" s="239"/>
      <c r="G1853" s="531"/>
      <c r="H1853" s="241"/>
      <c r="I1853" s="540"/>
      <c r="J1853" s="541"/>
      <c r="K1853" s="541"/>
      <c r="L1853" s="531"/>
      <c r="M1853" s="241"/>
      <c r="N1853" s="182"/>
      <c r="O1853" s="182"/>
      <c r="P1853" s="181"/>
    </row>
    <row r="1854" customFormat="false" ht="10.5" hidden="false" customHeight="false" outlineLevel="0" collapsed="false">
      <c r="A1854" s="244"/>
      <c r="B1854" s="245"/>
      <c r="C1854" s="532"/>
      <c r="D1854" s="194"/>
      <c r="E1854" s="533"/>
      <c r="F1854" s="195"/>
      <c r="G1854" s="537"/>
      <c r="H1854" s="197"/>
      <c r="I1854" s="538"/>
      <c r="J1854" s="539"/>
      <c r="K1854" s="539"/>
      <c r="L1854" s="537"/>
      <c r="M1854" s="197"/>
      <c r="N1854" s="182"/>
      <c r="O1854" s="182"/>
      <c r="P1854" s="181"/>
    </row>
    <row r="1855" customFormat="false" ht="10.5" hidden="false" customHeight="false" outlineLevel="0" collapsed="false">
      <c r="A1855" s="235"/>
      <c r="B1855" s="236"/>
      <c r="C1855" s="526"/>
      <c r="D1855" s="238"/>
      <c r="E1855" s="527"/>
      <c r="F1855" s="239"/>
      <c r="G1855" s="531"/>
      <c r="H1855" s="241"/>
      <c r="I1855" s="540"/>
      <c r="J1855" s="541"/>
      <c r="K1855" s="541"/>
      <c r="L1855" s="531"/>
      <c r="M1855" s="241"/>
      <c r="N1855" s="182"/>
      <c r="O1855" s="182"/>
      <c r="P1855" s="181"/>
    </row>
    <row r="1856" customFormat="false" ht="10.5" hidden="false" customHeight="false" outlineLevel="0" collapsed="false">
      <c r="A1856" s="244"/>
      <c r="B1856" s="245"/>
      <c r="C1856" s="532"/>
      <c r="D1856" s="194"/>
      <c r="E1856" s="533"/>
      <c r="F1856" s="195"/>
      <c r="G1856" s="537"/>
      <c r="H1856" s="197"/>
      <c r="I1856" s="538"/>
      <c r="J1856" s="539"/>
      <c r="K1856" s="539"/>
      <c r="L1856" s="537"/>
      <c r="M1856" s="197"/>
      <c r="N1856" s="182"/>
      <c r="O1856" s="182"/>
      <c r="P1856" s="181"/>
    </row>
    <row r="1857" customFormat="false" ht="10.5" hidden="false" customHeight="false" outlineLevel="0" collapsed="false">
      <c r="A1857" s="235"/>
      <c r="B1857" s="236"/>
      <c r="C1857" s="526"/>
      <c r="D1857" s="238"/>
      <c r="E1857" s="527"/>
      <c r="F1857" s="239"/>
      <c r="G1857" s="531"/>
      <c r="H1857" s="241"/>
      <c r="I1857" s="540"/>
      <c r="J1857" s="541"/>
      <c r="K1857" s="541"/>
      <c r="L1857" s="531"/>
      <c r="M1857" s="241"/>
      <c r="N1857" s="182"/>
      <c r="O1857" s="182"/>
      <c r="P1857" s="181"/>
    </row>
    <row r="1858" customFormat="false" ht="10.5" hidden="false" customHeight="false" outlineLevel="0" collapsed="false">
      <c r="A1858" s="244"/>
      <c r="B1858" s="245"/>
      <c r="C1858" s="532"/>
      <c r="D1858" s="194"/>
      <c r="E1858" s="533"/>
      <c r="F1858" s="195"/>
      <c r="G1858" s="537"/>
      <c r="H1858" s="197"/>
      <c r="I1858" s="538"/>
      <c r="J1858" s="539"/>
      <c r="K1858" s="539"/>
      <c r="L1858" s="537"/>
      <c r="M1858" s="197"/>
      <c r="N1858" s="182"/>
      <c r="O1858" s="182"/>
      <c r="P1858" s="181"/>
    </row>
    <row r="1859" customFormat="false" ht="10.5" hidden="false" customHeight="false" outlineLevel="0" collapsed="false">
      <c r="A1859" s="235"/>
      <c r="B1859" s="236"/>
      <c r="C1859" s="526"/>
      <c r="D1859" s="238"/>
      <c r="E1859" s="527"/>
      <c r="F1859" s="239"/>
      <c r="G1859" s="531"/>
      <c r="H1859" s="241"/>
      <c r="I1859" s="540"/>
      <c r="J1859" s="541"/>
      <c r="K1859" s="541"/>
      <c r="L1859" s="531"/>
      <c r="M1859" s="241"/>
      <c r="N1859" s="182"/>
      <c r="O1859" s="182"/>
      <c r="P1859" s="181"/>
    </row>
    <row r="1860" customFormat="false" ht="10.5" hidden="false" customHeight="false" outlineLevel="0" collapsed="false">
      <c r="A1860" s="244"/>
      <c r="B1860" s="245"/>
      <c r="C1860" s="532"/>
      <c r="D1860" s="194"/>
      <c r="E1860" s="533"/>
      <c r="F1860" s="195"/>
      <c r="G1860" s="537"/>
      <c r="H1860" s="197"/>
      <c r="I1860" s="538"/>
      <c r="J1860" s="539"/>
      <c r="K1860" s="539"/>
      <c r="L1860" s="537"/>
      <c r="M1860" s="197"/>
      <c r="N1860" s="182"/>
      <c r="O1860" s="182"/>
      <c r="P1860" s="181"/>
    </row>
    <row r="1861" customFormat="false" ht="10.5" hidden="false" customHeight="false" outlineLevel="0" collapsed="false">
      <c r="A1861" s="235"/>
      <c r="B1861" s="236"/>
      <c r="C1861" s="526"/>
      <c r="D1861" s="238"/>
      <c r="E1861" s="527"/>
      <c r="F1861" s="239"/>
      <c r="G1861" s="531"/>
      <c r="H1861" s="241"/>
      <c r="I1861" s="540"/>
      <c r="J1861" s="541"/>
      <c r="K1861" s="541"/>
      <c r="L1861" s="531"/>
      <c r="M1861" s="241"/>
      <c r="N1861" s="182"/>
      <c r="O1861" s="182"/>
      <c r="P1861" s="181"/>
    </row>
    <row r="1862" customFormat="false" ht="10.5" hidden="false" customHeight="false" outlineLevel="0" collapsed="false">
      <c r="A1862" s="244"/>
      <c r="B1862" s="245"/>
      <c r="C1862" s="532"/>
      <c r="D1862" s="194"/>
      <c r="E1862" s="533"/>
      <c r="F1862" s="195"/>
      <c r="G1862" s="537"/>
      <c r="H1862" s="197"/>
      <c r="I1862" s="538"/>
      <c r="J1862" s="539"/>
      <c r="K1862" s="539"/>
      <c r="L1862" s="537"/>
      <c r="M1862" s="197"/>
      <c r="N1862" s="182"/>
      <c r="O1862" s="182"/>
      <c r="P1862" s="181"/>
    </row>
    <row r="1863" customFormat="false" ht="10.5" hidden="false" customHeight="false" outlineLevel="0" collapsed="false">
      <c r="A1863" s="235"/>
      <c r="B1863" s="236"/>
      <c r="C1863" s="526"/>
      <c r="D1863" s="238"/>
      <c r="E1863" s="527"/>
      <c r="F1863" s="239"/>
      <c r="G1863" s="531"/>
      <c r="H1863" s="241"/>
      <c r="I1863" s="540"/>
      <c r="J1863" s="541"/>
      <c r="K1863" s="541"/>
      <c r="L1863" s="531"/>
      <c r="M1863" s="241"/>
      <c r="N1863" s="182"/>
      <c r="O1863" s="182"/>
      <c r="P1863" s="181"/>
    </row>
    <row r="1864" customFormat="false" ht="10.5" hidden="false" customHeight="false" outlineLevel="0" collapsed="false">
      <c r="A1864" s="244"/>
      <c r="B1864" s="245"/>
      <c r="C1864" s="532"/>
      <c r="D1864" s="194"/>
      <c r="E1864" s="533"/>
      <c r="F1864" s="195"/>
      <c r="G1864" s="537"/>
      <c r="H1864" s="197"/>
      <c r="I1864" s="538"/>
      <c r="J1864" s="539"/>
      <c r="K1864" s="539"/>
      <c r="L1864" s="537"/>
      <c r="M1864" s="197"/>
      <c r="N1864" s="182"/>
      <c r="O1864" s="182"/>
      <c r="P1864" s="181"/>
    </row>
    <row r="1865" customFormat="false" ht="10.5" hidden="false" customHeight="false" outlineLevel="0" collapsed="false">
      <c r="A1865" s="235"/>
      <c r="B1865" s="236"/>
      <c r="C1865" s="526"/>
      <c r="D1865" s="238"/>
      <c r="E1865" s="527"/>
      <c r="F1865" s="239"/>
      <c r="G1865" s="531"/>
      <c r="H1865" s="241"/>
      <c r="I1865" s="540"/>
      <c r="J1865" s="541"/>
      <c r="K1865" s="541"/>
      <c r="L1865" s="531"/>
      <c r="M1865" s="241"/>
      <c r="N1865" s="182"/>
      <c r="O1865" s="182"/>
      <c r="P1865" s="181"/>
    </row>
    <row r="1866" customFormat="false" ht="10.5" hidden="false" customHeight="false" outlineLevel="0" collapsed="false">
      <c r="A1866" s="244"/>
      <c r="B1866" s="245"/>
      <c r="C1866" s="532"/>
      <c r="D1866" s="194"/>
      <c r="E1866" s="533"/>
      <c r="F1866" s="195"/>
      <c r="G1866" s="537"/>
      <c r="H1866" s="197"/>
      <c r="I1866" s="538"/>
      <c r="J1866" s="539"/>
      <c r="K1866" s="539"/>
      <c r="L1866" s="537"/>
      <c r="M1866" s="197"/>
      <c r="N1866" s="182"/>
      <c r="O1866" s="182"/>
      <c r="P1866" s="181"/>
    </row>
    <row r="1867" customFormat="false" ht="10.5" hidden="false" customHeight="false" outlineLevel="0" collapsed="false">
      <c r="A1867" s="235"/>
      <c r="B1867" s="236"/>
      <c r="C1867" s="526"/>
      <c r="D1867" s="238"/>
      <c r="E1867" s="527"/>
      <c r="F1867" s="239"/>
      <c r="G1867" s="531"/>
      <c r="H1867" s="241"/>
      <c r="I1867" s="540"/>
      <c r="J1867" s="541"/>
      <c r="K1867" s="541"/>
      <c r="L1867" s="531"/>
      <c r="M1867" s="241"/>
      <c r="N1867" s="182"/>
      <c r="O1867" s="182"/>
      <c r="P1867" s="181"/>
    </row>
    <row r="1868" customFormat="false" ht="10.5" hidden="false" customHeight="false" outlineLevel="0" collapsed="false">
      <c r="A1868" s="244"/>
      <c r="B1868" s="245"/>
      <c r="C1868" s="532"/>
      <c r="D1868" s="194"/>
      <c r="E1868" s="533"/>
      <c r="F1868" s="195"/>
      <c r="G1868" s="537"/>
      <c r="H1868" s="197"/>
      <c r="I1868" s="538"/>
      <c r="J1868" s="539"/>
      <c r="K1868" s="539"/>
      <c r="L1868" s="537"/>
      <c r="M1868" s="197"/>
      <c r="N1868" s="182"/>
      <c r="O1868" s="182"/>
      <c r="P1868" s="181"/>
    </row>
    <row r="1869" customFormat="false" ht="10.5" hidden="false" customHeight="false" outlineLevel="0" collapsed="false">
      <c r="A1869" s="235"/>
      <c r="B1869" s="236"/>
      <c r="C1869" s="526"/>
      <c r="D1869" s="238"/>
      <c r="E1869" s="527"/>
      <c r="F1869" s="239"/>
      <c r="G1869" s="531"/>
      <c r="H1869" s="241"/>
      <c r="I1869" s="540"/>
      <c r="J1869" s="541"/>
      <c r="K1869" s="541"/>
      <c r="L1869" s="531"/>
      <c r="M1869" s="241"/>
      <c r="N1869" s="182"/>
      <c r="O1869" s="182"/>
      <c r="P1869" s="181"/>
    </row>
    <row r="1870" customFormat="false" ht="10.5" hidden="false" customHeight="false" outlineLevel="0" collapsed="false">
      <c r="A1870" s="244"/>
      <c r="B1870" s="245"/>
      <c r="C1870" s="532"/>
      <c r="D1870" s="194"/>
      <c r="E1870" s="533"/>
      <c r="F1870" s="195"/>
      <c r="G1870" s="537"/>
      <c r="H1870" s="197"/>
      <c r="I1870" s="538"/>
      <c r="J1870" s="539"/>
      <c r="K1870" s="539"/>
      <c r="L1870" s="537"/>
      <c r="M1870" s="197"/>
      <c r="N1870" s="182"/>
      <c r="O1870" s="182"/>
      <c r="P1870" s="181"/>
    </row>
    <row r="1871" customFormat="false" ht="10.5" hidden="false" customHeight="false" outlineLevel="0" collapsed="false">
      <c r="A1871" s="235"/>
      <c r="B1871" s="236"/>
      <c r="C1871" s="526"/>
      <c r="D1871" s="238"/>
      <c r="E1871" s="527"/>
      <c r="F1871" s="239"/>
      <c r="G1871" s="531"/>
      <c r="H1871" s="241"/>
      <c r="I1871" s="540"/>
      <c r="J1871" s="541"/>
      <c r="K1871" s="541"/>
      <c r="L1871" s="531"/>
      <c r="M1871" s="241"/>
      <c r="N1871" s="182"/>
      <c r="O1871" s="182"/>
      <c r="P1871" s="181"/>
    </row>
    <row r="1872" customFormat="false" ht="10.5" hidden="false" customHeight="false" outlineLevel="0" collapsed="false">
      <c r="A1872" s="244"/>
      <c r="B1872" s="245"/>
      <c r="C1872" s="532"/>
      <c r="D1872" s="194"/>
      <c r="E1872" s="533"/>
      <c r="F1872" s="195"/>
      <c r="G1872" s="537"/>
      <c r="H1872" s="197"/>
      <c r="I1872" s="538"/>
      <c r="J1872" s="539"/>
      <c r="K1872" s="539"/>
      <c r="L1872" s="537"/>
      <c r="M1872" s="197"/>
      <c r="N1872" s="182"/>
      <c r="O1872" s="182"/>
      <c r="P1872" s="181"/>
    </row>
    <row r="1873" customFormat="false" ht="10.5" hidden="false" customHeight="false" outlineLevel="0" collapsed="false">
      <c r="A1873" s="235"/>
      <c r="B1873" s="236"/>
      <c r="C1873" s="526"/>
      <c r="D1873" s="238"/>
      <c r="E1873" s="527"/>
      <c r="F1873" s="239"/>
      <c r="G1873" s="531"/>
      <c r="H1873" s="241"/>
      <c r="I1873" s="540"/>
      <c r="J1873" s="541"/>
      <c r="K1873" s="541"/>
      <c r="L1873" s="531"/>
      <c r="M1873" s="241"/>
      <c r="N1873" s="182"/>
      <c r="O1873" s="182"/>
      <c r="P1873" s="181"/>
    </row>
    <row r="1874" customFormat="false" ht="10.5" hidden="false" customHeight="false" outlineLevel="0" collapsed="false">
      <c r="A1874" s="244"/>
      <c r="B1874" s="245"/>
      <c r="C1874" s="532"/>
      <c r="D1874" s="194"/>
      <c r="E1874" s="533"/>
      <c r="F1874" s="195"/>
      <c r="G1874" s="537"/>
      <c r="H1874" s="197"/>
      <c r="I1874" s="538"/>
      <c r="J1874" s="539"/>
      <c r="K1874" s="539"/>
      <c r="L1874" s="537"/>
      <c r="M1874" s="197"/>
      <c r="N1874" s="182"/>
      <c r="O1874" s="182"/>
      <c r="P1874" s="181"/>
    </row>
    <row r="1875" customFormat="false" ht="10.5" hidden="false" customHeight="false" outlineLevel="0" collapsed="false">
      <c r="A1875" s="235"/>
      <c r="B1875" s="236"/>
      <c r="C1875" s="526"/>
      <c r="D1875" s="238"/>
      <c r="E1875" s="527"/>
      <c r="F1875" s="239"/>
      <c r="G1875" s="531"/>
      <c r="H1875" s="241"/>
      <c r="I1875" s="540"/>
      <c r="J1875" s="541"/>
      <c r="K1875" s="541"/>
      <c r="L1875" s="531"/>
      <c r="M1875" s="241"/>
      <c r="N1875" s="182"/>
      <c r="O1875" s="182"/>
      <c r="P1875" s="181"/>
    </row>
    <row r="1876" customFormat="false" ht="10.5" hidden="false" customHeight="false" outlineLevel="0" collapsed="false">
      <c r="A1876" s="244"/>
      <c r="B1876" s="245"/>
      <c r="C1876" s="532"/>
      <c r="D1876" s="194"/>
      <c r="E1876" s="533"/>
      <c r="F1876" s="195"/>
      <c r="G1876" s="537"/>
      <c r="H1876" s="197"/>
      <c r="I1876" s="538"/>
      <c r="J1876" s="539"/>
      <c r="K1876" s="539"/>
      <c r="L1876" s="537"/>
      <c r="M1876" s="197"/>
      <c r="N1876" s="182"/>
      <c r="O1876" s="182"/>
      <c r="P1876" s="181"/>
    </row>
    <row r="1877" customFormat="false" ht="10.5" hidden="false" customHeight="false" outlineLevel="0" collapsed="false">
      <c r="A1877" s="235"/>
      <c r="B1877" s="236"/>
      <c r="C1877" s="526"/>
      <c r="D1877" s="238"/>
      <c r="E1877" s="527"/>
      <c r="F1877" s="239"/>
      <c r="G1877" s="531"/>
      <c r="H1877" s="241"/>
      <c r="I1877" s="540"/>
      <c r="J1877" s="541"/>
      <c r="K1877" s="541"/>
      <c r="L1877" s="531"/>
      <c r="M1877" s="241"/>
      <c r="N1877" s="182"/>
      <c r="O1877" s="182"/>
      <c r="P1877" s="181"/>
    </row>
    <row r="1878" customFormat="false" ht="10.5" hidden="false" customHeight="false" outlineLevel="0" collapsed="false">
      <c r="A1878" s="244"/>
      <c r="B1878" s="245"/>
      <c r="C1878" s="532"/>
      <c r="D1878" s="194"/>
      <c r="E1878" s="533"/>
      <c r="F1878" s="195"/>
      <c r="G1878" s="537"/>
      <c r="H1878" s="197"/>
      <c r="I1878" s="538"/>
      <c r="J1878" s="539"/>
      <c r="K1878" s="539"/>
      <c r="L1878" s="537"/>
      <c r="M1878" s="197"/>
      <c r="N1878" s="182"/>
      <c r="O1878" s="182"/>
      <c r="P1878" s="181"/>
    </row>
    <row r="1879" customFormat="false" ht="10.5" hidden="false" customHeight="false" outlineLevel="0" collapsed="false">
      <c r="A1879" s="235"/>
      <c r="B1879" s="236"/>
      <c r="C1879" s="526"/>
      <c r="D1879" s="238"/>
      <c r="E1879" s="527"/>
      <c r="F1879" s="239"/>
      <c r="G1879" s="531"/>
      <c r="H1879" s="241"/>
      <c r="I1879" s="540"/>
      <c r="J1879" s="541"/>
      <c r="K1879" s="541"/>
      <c r="L1879" s="531"/>
      <c r="M1879" s="241"/>
      <c r="N1879" s="182"/>
      <c r="O1879" s="182"/>
      <c r="P1879" s="181"/>
    </row>
    <row r="1880" customFormat="false" ht="10.5" hidden="false" customHeight="false" outlineLevel="0" collapsed="false">
      <c r="A1880" s="244"/>
      <c r="B1880" s="245"/>
      <c r="C1880" s="532"/>
      <c r="D1880" s="194"/>
      <c r="E1880" s="533"/>
      <c r="F1880" s="195"/>
      <c r="G1880" s="537"/>
      <c r="H1880" s="197"/>
      <c r="I1880" s="538"/>
      <c r="J1880" s="539"/>
      <c r="K1880" s="539"/>
      <c r="L1880" s="537"/>
      <c r="M1880" s="197"/>
      <c r="N1880" s="182"/>
      <c r="O1880" s="182"/>
      <c r="P1880" s="181"/>
    </row>
    <row r="1881" customFormat="false" ht="10.5" hidden="false" customHeight="false" outlineLevel="0" collapsed="false">
      <c r="A1881" s="235"/>
      <c r="B1881" s="236"/>
      <c r="C1881" s="526"/>
      <c r="D1881" s="238"/>
      <c r="E1881" s="527"/>
      <c r="F1881" s="239"/>
      <c r="G1881" s="531"/>
      <c r="H1881" s="241"/>
      <c r="I1881" s="540"/>
      <c r="J1881" s="541"/>
      <c r="K1881" s="541"/>
      <c r="L1881" s="531"/>
      <c r="M1881" s="241"/>
      <c r="N1881" s="182"/>
      <c r="O1881" s="182"/>
      <c r="P1881" s="181"/>
    </row>
    <row r="1882" customFormat="false" ht="10.5" hidden="false" customHeight="false" outlineLevel="0" collapsed="false">
      <c r="A1882" s="244"/>
      <c r="B1882" s="245"/>
      <c r="C1882" s="532"/>
      <c r="D1882" s="194"/>
      <c r="E1882" s="533"/>
      <c r="F1882" s="195"/>
      <c r="G1882" s="537"/>
      <c r="H1882" s="197"/>
      <c r="I1882" s="538"/>
      <c r="J1882" s="539"/>
      <c r="K1882" s="539"/>
      <c r="L1882" s="537"/>
      <c r="M1882" s="197"/>
      <c r="N1882" s="182"/>
      <c r="O1882" s="182"/>
      <c r="P1882" s="181"/>
    </row>
    <row r="1883" customFormat="false" ht="10.5" hidden="false" customHeight="false" outlineLevel="0" collapsed="false">
      <c r="A1883" s="235"/>
      <c r="B1883" s="236"/>
      <c r="C1883" s="526"/>
      <c r="D1883" s="238"/>
      <c r="E1883" s="527"/>
      <c r="F1883" s="239"/>
      <c r="G1883" s="531"/>
      <c r="H1883" s="241"/>
      <c r="I1883" s="540"/>
      <c r="J1883" s="541"/>
      <c r="K1883" s="541"/>
      <c r="L1883" s="531"/>
      <c r="M1883" s="241"/>
      <c r="N1883" s="182"/>
      <c r="O1883" s="182"/>
      <c r="P1883" s="181"/>
    </row>
    <row r="1884" customFormat="false" ht="10.5" hidden="false" customHeight="false" outlineLevel="0" collapsed="false">
      <c r="A1884" s="244"/>
      <c r="B1884" s="245"/>
      <c r="C1884" s="532"/>
      <c r="D1884" s="194"/>
      <c r="E1884" s="533"/>
      <c r="F1884" s="195"/>
      <c r="G1884" s="537"/>
      <c r="H1884" s="197"/>
      <c r="I1884" s="538"/>
      <c r="J1884" s="539"/>
      <c r="K1884" s="539"/>
      <c r="L1884" s="537"/>
      <c r="M1884" s="197"/>
      <c r="N1884" s="182"/>
      <c r="O1884" s="182"/>
      <c r="P1884" s="181"/>
    </row>
    <row r="1885" customFormat="false" ht="10.5" hidden="false" customHeight="false" outlineLevel="0" collapsed="false">
      <c r="A1885" s="235"/>
      <c r="B1885" s="236"/>
      <c r="C1885" s="526"/>
      <c r="D1885" s="238"/>
      <c r="E1885" s="527"/>
      <c r="F1885" s="239"/>
      <c r="G1885" s="531"/>
      <c r="H1885" s="241"/>
      <c r="I1885" s="540"/>
      <c r="J1885" s="541"/>
      <c r="K1885" s="541"/>
      <c r="L1885" s="531"/>
      <c r="M1885" s="241"/>
      <c r="N1885" s="182"/>
      <c r="O1885" s="182"/>
      <c r="P1885" s="181"/>
    </row>
    <row r="1886" customFormat="false" ht="10.5" hidden="false" customHeight="false" outlineLevel="0" collapsed="false">
      <c r="A1886" s="244"/>
      <c r="B1886" s="245"/>
      <c r="C1886" s="532"/>
      <c r="D1886" s="194"/>
      <c r="E1886" s="533"/>
      <c r="F1886" s="195"/>
      <c r="G1886" s="537"/>
      <c r="H1886" s="197"/>
      <c r="I1886" s="538"/>
      <c r="J1886" s="539"/>
      <c r="K1886" s="539"/>
      <c r="L1886" s="537"/>
      <c r="M1886" s="197"/>
      <c r="N1886" s="182"/>
      <c r="O1886" s="182"/>
      <c r="P1886" s="181"/>
    </row>
    <row r="1887" customFormat="false" ht="10.5" hidden="false" customHeight="false" outlineLevel="0" collapsed="false">
      <c r="A1887" s="235"/>
      <c r="B1887" s="236"/>
      <c r="C1887" s="526"/>
      <c r="D1887" s="238"/>
      <c r="E1887" s="527"/>
      <c r="F1887" s="239"/>
      <c r="G1887" s="531"/>
      <c r="H1887" s="241"/>
      <c r="I1887" s="540"/>
      <c r="J1887" s="541"/>
      <c r="K1887" s="541"/>
      <c r="L1887" s="531"/>
      <c r="M1887" s="241"/>
      <c r="N1887" s="182"/>
      <c r="O1887" s="182"/>
      <c r="P1887" s="181"/>
    </row>
    <row r="1888" customFormat="false" ht="10.5" hidden="false" customHeight="false" outlineLevel="0" collapsed="false">
      <c r="A1888" s="244"/>
      <c r="B1888" s="245"/>
      <c r="C1888" s="532"/>
      <c r="D1888" s="194"/>
      <c r="E1888" s="533"/>
      <c r="F1888" s="195"/>
      <c r="G1888" s="537"/>
      <c r="H1888" s="197"/>
      <c r="I1888" s="538"/>
      <c r="J1888" s="539"/>
      <c r="K1888" s="539"/>
      <c r="L1888" s="537"/>
      <c r="M1888" s="197"/>
      <c r="N1888" s="182"/>
      <c r="O1888" s="182"/>
      <c r="P1888" s="181"/>
    </row>
    <row r="1889" customFormat="false" ht="10.5" hidden="false" customHeight="false" outlineLevel="0" collapsed="false">
      <c r="A1889" s="235"/>
      <c r="B1889" s="236"/>
      <c r="C1889" s="526"/>
      <c r="D1889" s="238"/>
      <c r="E1889" s="527"/>
      <c r="F1889" s="239"/>
      <c r="G1889" s="531"/>
      <c r="H1889" s="241"/>
      <c r="I1889" s="540"/>
      <c r="J1889" s="541"/>
      <c r="K1889" s="541"/>
      <c r="L1889" s="531"/>
      <c r="M1889" s="241"/>
      <c r="N1889" s="182"/>
      <c r="O1889" s="182"/>
      <c r="P1889" s="181"/>
    </row>
    <row r="1890" customFormat="false" ht="10.5" hidden="false" customHeight="false" outlineLevel="0" collapsed="false">
      <c r="A1890" s="244"/>
      <c r="B1890" s="245"/>
      <c r="C1890" s="532"/>
      <c r="D1890" s="194"/>
      <c r="E1890" s="533"/>
      <c r="F1890" s="195"/>
      <c r="G1890" s="537"/>
      <c r="H1890" s="197"/>
      <c r="I1890" s="538"/>
      <c r="J1890" s="539"/>
      <c r="K1890" s="539"/>
      <c r="L1890" s="537"/>
      <c r="M1890" s="197"/>
      <c r="N1890" s="182"/>
      <c r="O1890" s="182"/>
      <c r="P1890" s="181"/>
    </row>
    <row r="1891" customFormat="false" ht="10.5" hidden="false" customHeight="false" outlineLevel="0" collapsed="false">
      <c r="A1891" s="235"/>
      <c r="B1891" s="236"/>
      <c r="C1891" s="526"/>
      <c r="D1891" s="238"/>
      <c r="E1891" s="527"/>
      <c r="F1891" s="239"/>
      <c r="G1891" s="531"/>
      <c r="H1891" s="241"/>
      <c r="I1891" s="540"/>
      <c r="J1891" s="541"/>
      <c r="K1891" s="541"/>
      <c r="L1891" s="531"/>
      <c r="M1891" s="241"/>
      <c r="N1891" s="182"/>
      <c r="O1891" s="182"/>
      <c r="P1891" s="181"/>
    </row>
    <row r="1892" customFormat="false" ht="10.5" hidden="false" customHeight="false" outlineLevel="0" collapsed="false">
      <c r="A1892" s="244"/>
      <c r="B1892" s="245"/>
      <c r="C1892" s="532"/>
      <c r="D1892" s="194"/>
      <c r="E1892" s="533"/>
      <c r="F1892" s="195"/>
      <c r="G1892" s="537"/>
      <c r="H1892" s="197"/>
      <c r="I1892" s="538"/>
      <c r="J1892" s="539"/>
      <c r="K1892" s="539"/>
      <c r="L1892" s="537"/>
      <c r="M1892" s="197"/>
      <c r="N1892" s="182"/>
      <c r="O1892" s="182"/>
      <c r="P1892" s="181"/>
    </row>
    <row r="1893" customFormat="false" ht="10.5" hidden="false" customHeight="false" outlineLevel="0" collapsed="false">
      <c r="A1893" s="235"/>
      <c r="B1893" s="236"/>
      <c r="C1893" s="526"/>
      <c r="D1893" s="238"/>
      <c r="E1893" s="527"/>
      <c r="F1893" s="239"/>
      <c r="G1893" s="531"/>
      <c r="H1893" s="241"/>
      <c r="I1893" s="540"/>
      <c r="J1893" s="541"/>
      <c r="K1893" s="541"/>
      <c r="L1893" s="531"/>
      <c r="M1893" s="241"/>
      <c r="N1893" s="182"/>
      <c r="O1893" s="182"/>
      <c r="P1893" s="181"/>
    </row>
    <row r="1894" customFormat="false" ht="10.5" hidden="false" customHeight="false" outlineLevel="0" collapsed="false">
      <c r="A1894" s="244"/>
      <c r="B1894" s="245"/>
      <c r="C1894" s="532"/>
      <c r="D1894" s="194"/>
      <c r="E1894" s="533"/>
      <c r="F1894" s="195"/>
      <c r="G1894" s="537"/>
      <c r="H1894" s="197"/>
      <c r="I1894" s="538"/>
      <c r="J1894" s="539"/>
      <c r="K1894" s="539"/>
      <c r="L1894" s="537"/>
      <c r="M1894" s="197"/>
      <c r="N1894" s="182"/>
      <c r="O1894" s="182"/>
      <c r="P1894" s="181"/>
    </row>
    <row r="1895" customFormat="false" ht="10.5" hidden="false" customHeight="false" outlineLevel="0" collapsed="false">
      <c r="A1895" s="235"/>
      <c r="B1895" s="236"/>
      <c r="C1895" s="526"/>
      <c r="D1895" s="238"/>
      <c r="E1895" s="527"/>
      <c r="F1895" s="239"/>
      <c r="G1895" s="531"/>
      <c r="H1895" s="241"/>
      <c r="I1895" s="540"/>
      <c r="J1895" s="541"/>
      <c r="K1895" s="541"/>
      <c r="L1895" s="531"/>
      <c r="M1895" s="241"/>
      <c r="N1895" s="182"/>
      <c r="O1895" s="182"/>
      <c r="P1895" s="181"/>
    </row>
    <row r="1896" customFormat="false" ht="10.5" hidden="false" customHeight="false" outlineLevel="0" collapsed="false">
      <c r="A1896" s="244"/>
      <c r="B1896" s="245"/>
      <c r="C1896" s="532"/>
      <c r="D1896" s="194"/>
      <c r="E1896" s="533"/>
      <c r="F1896" s="195"/>
      <c r="G1896" s="537"/>
      <c r="H1896" s="197"/>
      <c r="I1896" s="538"/>
      <c r="J1896" s="539"/>
      <c r="K1896" s="539"/>
      <c r="L1896" s="537"/>
      <c r="M1896" s="197"/>
      <c r="N1896" s="182"/>
      <c r="O1896" s="182"/>
      <c r="P1896" s="181"/>
    </row>
    <row r="1897" customFormat="false" ht="10.5" hidden="false" customHeight="false" outlineLevel="0" collapsed="false">
      <c r="A1897" s="235"/>
      <c r="B1897" s="236"/>
      <c r="C1897" s="526"/>
      <c r="D1897" s="238"/>
      <c r="E1897" s="527"/>
      <c r="F1897" s="239"/>
      <c r="G1897" s="531"/>
      <c r="H1897" s="241"/>
      <c r="I1897" s="540"/>
      <c r="J1897" s="541"/>
      <c r="K1897" s="541"/>
      <c r="L1897" s="531"/>
      <c r="M1897" s="241"/>
      <c r="N1897" s="182"/>
      <c r="O1897" s="182"/>
      <c r="P1897" s="181"/>
    </row>
    <row r="1898" customFormat="false" ht="10.5" hidden="false" customHeight="false" outlineLevel="0" collapsed="false">
      <c r="A1898" s="244"/>
      <c r="B1898" s="245"/>
      <c r="C1898" s="532"/>
      <c r="D1898" s="194"/>
      <c r="E1898" s="533"/>
      <c r="F1898" s="195"/>
      <c r="G1898" s="537"/>
      <c r="H1898" s="197"/>
      <c r="I1898" s="538"/>
      <c r="J1898" s="539"/>
      <c r="K1898" s="539"/>
      <c r="L1898" s="537"/>
      <c r="M1898" s="197"/>
      <c r="N1898" s="182"/>
      <c r="O1898" s="182"/>
      <c r="P1898" s="181"/>
    </row>
    <row r="1899" customFormat="false" ht="10.5" hidden="false" customHeight="false" outlineLevel="0" collapsed="false">
      <c r="A1899" s="235"/>
      <c r="B1899" s="236"/>
      <c r="C1899" s="526"/>
      <c r="D1899" s="238"/>
      <c r="E1899" s="527"/>
      <c r="F1899" s="239"/>
      <c r="G1899" s="531"/>
      <c r="H1899" s="241"/>
      <c r="I1899" s="540"/>
      <c r="J1899" s="541"/>
      <c r="K1899" s="541"/>
      <c r="L1899" s="531"/>
      <c r="M1899" s="241"/>
      <c r="N1899" s="182"/>
      <c r="O1899" s="182"/>
      <c r="P1899" s="181"/>
    </row>
    <row r="1900" customFormat="false" ht="10.5" hidden="false" customHeight="false" outlineLevel="0" collapsed="false">
      <c r="A1900" s="244"/>
      <c r="B1900" s="245"/>
      <c r="C1900" s="532"/>
      <c r="D1900" s="194"/>
      <c r="E1900" s="533"/>
      <c r="F1900" s="195"/>
      <c r="G1900" s="537"/>
      <c r="H1900" s="197"/>
      <c r="I1900" s="538"/>
      <c r="J1900" s="539"/>
      <c r="K1900" s="539"/>
      <c r="L1900" s="537"/>
      <c r="M1900" s="197"/>
      <c r="N1900" s="182"/>
      <c r="O1900" s="182"/>
      <c r="P1900" s="181"/>
    </row>
    <row r="1901" customFormat="false" ht="10.5" hidden="false" customHeight="false" outlineLevel="0" collapsed="false">
      <c r="A1901" s="235"/>
      <c r="B1901" s="236"/>
      <c r="C1901" s="526"/>
      <c r="D1901" s="238"/>
      <c r="E1901" s="527"/>
      <c r="F1901" s="239"/>
      <c r="G1901" s="531"/>
      <c r="H1901" s="241"/>
      <c r="I1901" s="540"/>
      <c r="J1901" s="541"/>
      <c r="K1901" s="541"/>
      <c r="L1901" s="531"/>
      <c r="M1901" s="241"/>
      <c r="N1901" s="182"/>
      <c r="O1901" s="182"/>
      <c r="P1901" s="181"/>
    </row>
    <row r="1902" customFormat="false" ht="10.5" hidden="false" customHeight="false" outlineLevel="0" collapsed="false">
      <c r="A1902" s="244"/>
      <c r="B1902" s="245"/>
      <c r="C1902" s="532"/>
      <c r="D1902" s="194"/>
      <c r="E1902" s="533"/>
      <c r="F1902" s="195"/>
      <c r="G1902" s="537"/>
      <c r="H1902" s="197"/>
      <c r="I1902" s="538"/>
      <c r="J1902" s="539"/>
      <c r="K1902" s="539"/>
      <c r="L1902" s="537"/>
      <c r="M1902" s="197"/>
      <c r="N1902" s="182"/>
      <c r="O1902" s="182"/>
      <c r="P1902" s="181"/>
    </row>
    <row r="1903" customFormat="false" ht="10.5" hidden="false" customHeight="false" outlineLevel="0" collapsed="false">
      <c r="A1903" s="235"/>
      <c r="B1903" s="236"/>
      <c r="C1903" s="526"/>
      <c r="D1903" s="238"/>
      <c r="E1903" s="527"/>
      <c r="F1903" s="239"/>
      <c r="G1903" s="531"/>
      <c r="H1903" s="241"/>
      <c r="I1903" s="540"/>
      <c r="J1903" s="541"/>
      <c r="K1903" s="541"/>
      <c r="L1903" s="531"/>
      <c r="M1903" s="241"/>
      <c r="N1903" s="182"/>
      <c r="O1903" s="182"/>
      <c r="P1903" s="181"/>
    </row>
    <row r="1904" customFormat="false" ht="10.5" hidden="false" customHeight="false" outlineLevel="0" collapsed="false">
      <c r="A1904" s="244"/>
      <c r="B1904" s="245"/>
      <c r="C1904" s="532"/>
      <c r="D1904" s="194"/>
      <c r="E1904" s="533"/>
      <c r="F1904" s="195"/>
      <c r="G1904" s="537"/>
      <c r="H1904" s="197"/>
      <c r="I1904" s="538"/>
      <c r="J1904" s="539"/>
      <c r="K1904" s="539"/>
      <c r="L1904" s="537"/>
      <c r="M1904" s="197"/>
      <c r="N1904" s="182"/>
      <c r="O1904" s="182"/>
      <c r="P1904" s="181"/>
    </row>
    <row r="1905" customFormat="false" ht="10.5" hidden="false" customHeight="false" outlineLevel="0" collapsed="false">
      <c r="A1905" s="235"/>
      <c r="B1905" s="236"/>
      <c r="C1905" s="526"/>
      <c r="D1905" s="238"/>
      <c r="E1905" s="527"/>
      <c r="F1905" s="239"/>
      <c r="G1905" s="531"/>
      <c r="H1905" s="241"/>
      <c r="I1905" s="540"/>
      <c r="J1905" s="541"/>
      <c r="K1905" s="541"/>
      <c r="L1905" s="531"/>
      <c r="M1905" s="241"/>
      <c r="N1905" s="182"/>
      <c r="O1905" s="182"/>
      <c r="P1905" s="181"/>
    </row>
    <row r="1906" customFormat="false" ht="10.5" hidden="false" customHeight="false" outlineLevel="0" collapsed="false">
      <c r="A1906" s="244"/>
      <c r="B1906" s="245"/>
      <c r="C1906" s="532"/>
      <c r="D1906" s="194"/>
      <c r="E1906" s="533"/>
      <c r="F1906" s="195"/>
      <c r="G1906" s="537"/>
      <c r="H1906" s="197"/>
      <c r="I1906" s="538"/>
      <c r="J1906" s="539"/>
      <c r="K1906" s="539"/>
      <c r="L1906" s="537"/>
      <c r="M1906" s="197"/>
      <c r="N1906" s="182"/>
      <c r="O1906" s="182"/>
      <c r="P1906" s="181"/>
    </row>
    <row r="1907" customFormat="false" ht="10.5" hidden="false" customHeight="false" outlineLevel="0" collapsed="false">
      <c r="A1907" s="235"/>
      <c r="B1907" s="236"/>
      <c r="C1907" s="526"/>
      <c r="D1907" s="238"/>
      <c r="E1907" s="527"/>
      <c r="F1907" s="239"/>
      <c r="G1907" s="531"/>
      <c r="H1907" s="241"/>
      <c r="I1907" s="540"/>
      <c r="J1907" s="541"/>
      <c r="K1907" s="541"/>
      <c r="L1907" s="531"/>
      <c r="M1907" s="241"/>
      <c r="N1907" s="182"/>
      <c r="O1907" s="182"/>
      <c r="P1907" s="181"/>
    </row>
    <row r="1908" customFormat="false" ht="10.5" hidden="false" customHeight="false" outlineLevel="0" collapsed="false">
      <c r="A1908" s="244"/>
      <c r="B1908" s="245"/>
      <c r="C1908" s="532"/>
      <c r="D1908" s="194"/>
      <c r="E1908" s="533"/>
      <c r="F1908" s="195"/>
      <c r="G1908" s="537"/>
      <c r="H1908" s="197"/>
      <c r="I1908" s="538"/>
      <c r="J1908" s="539"/>
      <c r="K1908" s="539"/>
      <c r="L1908" s="537"/>
      <c r="M1908" s="197"/>
      <c r="N1908" s="182"/>
      <c r="O1908" s="182"/>
      <c r="P1908" s="181"/>
    </row>
    <row r="1909" customFormat="false" ht="10.5" hidden="false" customHeight="false" outlineLevel="0" collapsed="false">
      <c r="A1909" s="235"/>
      <c r="B1909" s="236"/>
      <c r="C1909" s="526"/>
      <c r="D1909" s="238"/>
      <c r="E1909" s="527"/>
      <c r="F1909" s="239"/>
      <c r="G1909" s="531"/>
      <c r="H1909" s="241"/>
      <c r="I1909" s="540"/>
      <c r="J1909" s="541"/>
      <c r="K1909" s="541"/>
      <c r="L1909" s="531"/>
      <c r="M1909" s="241"/>
      <c r="N1909" s="182"/>
      <c r="O1909" s="182"/>
      <c r="P1909" s="181"/>
    </row>
    <row r="1910" customFormat="false" ht="10.5" hidden="false" customHeight="false" outlineLevel="0" collapsed="false">
      <c r="A1910" s="244"/>
      <c r="B1910" s="245"/>
      <c r="C1910" s="532"/>
      <c r="D1910" s="194"/>
      <c r="E1910" s="533"/>
      <c r="F1910" s="195"/>
      <c r="G1910" s="537"/>
      <c r="H1910" s="197"/>
      <c r="I1910" s="538"/>
      <c r="J1910" s="539"/>
      <c r="K1910" s="539"/>
      <c r="L1910" s="537"/>
      <c r="M1910" s="197"/>
      <c r="N1910" s="182"/>
      <c r="O1910" s="182"/>
      <c r="P1910" s="181"/>
    </row>
    <row r="1911" customFormat="false" ht="10.5" hidden="false" customHeight="false" outlineLevel="0" collapsed="false">
      <c r="A1911" s="235"/>
      <c r="B1911" s="236"/>
      <c r="C1911" s="526"/>
      <c r="D1911" s="238"/>
      <c r="E1911" s="527"/>
      <c r="F1911" s="239"/>
      <c r="G1911" s="531"/>
      <c r="H1911" s="241"/>
      <c r="I1911" s="540"/>
      <c r="J1911" s="541"/>
      <c r="K1911" s="541"/>
      <c r="L1911" s="531"/>
      <c r="M1911" s="241"/>
      <c r="N1911" s="182"/>
      <c r="O1911" s="182"/>
      <c r="P1911" s="181"/>
    </row>
    <row r="1912" customFormat="false" ht="10.5" hidden="false" customHeight="false" outlineLevel="0" collapsed="false">
      <c r="A1912" s="244"/>
      <c r="B1912" s="245"/>
      <c r="C1912" s="532"/>
      <c r="D1912" s="194"/>
      <c r="E1912" s="533"/>
      <c r="F1912" s="195"/>
      <c r="G1912" s="537"/>
      <c r="H1912" s="197"/>
      <c r="I1912" s="538"/>
      <c r="J1912" s="539"/>
      <c r="K1912" s="539"/>
      <c r="L1912" s="537"/>
      <c r="M1912" s="197"/>
      <c r="N1912" s="182"/>
      <c r="O1912" s="182"/>
      <c r="P1912" s="181"/>
    </row>
    <row r="1913" customFormat="false" ht="10.5" hidden="false" customHeight="false" outlineLevel="0" collapsed="false">
      <c r="A1913" s="235"/>
      <c r="B1913" s="236"/>
      <c r="C1913" s="526"/>
      <c r="D1913" s="238"/>
      <c r="E1913" s="527"/>
      <c r="F1913" s="239"/>
      <c r="G1913" s="531"/>
      <c r="H1913" s="241"/>
      <c r="I1913" s="540"/>
      <c r="J1913" s="541"/>
      <c r="K1913" s="541"/>
      <c r="L1913" s="531"/>
      <c r="M1913" s="241"/>
      <c r="N1913" s="182"/>
      <c r="O1913" s="182"/>
      <c r="P1913" s="181"/>
    </row>
    <row r="1914" customFormat="false" ht="10.5" hidden="false" customHeight="false" outlineLevel="0" collapsed="false">
      <c r="A1914" s="244"/>
      <c r="B1914" s="245"/>
      <c r="C1914" s="532"/>
      <c r="D1914" s="194"/>
      <c r="E1914" s="533"/>
      <c r="F1914" s="195"/>
      <c r="G1914" s="537"/>
      <c r="H1914" s="197"/>
      <c r="I1914" s="538"/>
      <c r="J1914" s="539"/>
      <c r="K1914" s="539"/>
      <c r="L1914" s="537"/>
      <c r="M1914" s="197"/>
      <c r="N1914" s="182"/>
      <c r="O1914" s="182"/>
      <c r="P1914" s="181"/>
    </row>
    <row r="1915" customFormat="false" ht="10.5" hidden="false" customHeight="false" outlineLevel="0" collapsed="false">
      <c r="A1915" s="235"/>
      <c r="B1915" s="236"/>
      <c r="C1915" s="526"/>
      <c r="D1915" s="238"/>
      <c r="E1915" s="527"/>
      <c r="F1915" s="239"/>
      <c r="G1915" s="531"/>
      <c r="H1915" s="241"/>
      <c r="I1915" s="540"/>
      <c r="J1915" s="541"/>
      <c r="K1915" s="541"/>
      <c r="L1915" s="531"/>
      <c r="M1915" s="241"/>
      <c r="N1915" s="182"/>
      <c r="O1915" s="182"/>
      <c r="P1915" s="181"/>
    </row>
    <row r="1916" customFormat="false" ht="10.5" hidden="false" customHeight="false" outlineLevel="0" collapsed="false">
      <c r="A1916" s="244"/>
      <c r="B1916" s="245"/>
      <c r="C1916" s="532"/>
      <c r="D1916" s="194"/>
      <c r="E1916" s="533"/>
      <c r="F1916" s="195"/>
      <c r="G1916" s="537"/>
      <c r="H1916" s="197"/>
      <c r="I1916" s="538"/>
      <c r="J1916" s="539"/>
      <c r="K1916" s="539"/>
      <c r="L1916" s="537"/>
      <c r="M1916" s="197"/>
      <c r="N1916" s="182"/>
      <c r="O1916" s="182"/>
      <c r="P1916" s="181"/>
    </row>
    <row r="1917" customFormat="false" ht="10.5" hidden="false" customHeight="false" outlineLevel="0" collapsed="false">
      <c r="A1917" s="235"/>
      <c r="B1917" s="236"/>
      <c r="C1917" s="526"/>
      <c r="D1917" s="238"/>
      <c r="E1917" s="527"/>
      <c r="F1917" s="239"/>
      <c r="G1917" s="531"/>
      <c r="H1917" s="241"/>
      <c r="I1917" s="540"/>
      <c r="J1917" s="541"/>
      <c r="K1917" s="541"/>
      <c r="L1917" s="531"/>
      <c r="M1917" s="241"/>
      <c r="N1917" s="182"/>
      <c r="O1917" s="182"/>
      <c r="P1917" s="181"/>
    </row>
    <row r="1918" customFormat="false" ht="10.5" hidden="false" customHeight="false" outlineLevel="0" collapsed="false">
      <c r="A1918" s="244"/>
      <c r="B1918" s="245"/>
      <c r="C1918" s="532"/>
      <c r="D1918" s="194"/>
      <c r="E1918" s="533"/>
      <c r="F1918" s="195"/>
      <c r="G1918" s="537"/>
      <c r="H1918" s="197"/>
      <c r="I1918" s="538"/>
      <c r="J1918" s="539"/>
      <c r="K1918" s="539"/>
      <c r="L1918" s="537"/>
      <c r="M1918" s="197"/>
      <c r="N1918" s="182"/>
      <c r="O1918" s="182"/>
      <c r="P1918" s="181"/>
    </row>
    <row r="1919" customFormat="false" ht="10.5" hidden="false" customHeight="false" outlineLevel="0" collapsed="false">
      <c r="A1919" s="235"/>
      <c r="B1919" s="236"/>
      <c r="C1919" s="526"/>
      <c r="D1919" s="238"/>
      <c r="E1919" s="527"/>
      <c r="F1919" s="239"/>
      <c r="G1919" s="531"/>
      <c r="H1919" s="241"/>
      <c r="I1919" s="540"/>
      <c r="J1919" s="541"/>
      <c r="K1919" s="541"/>
      <c r="L1919" s="531"/>
      <c r="M1919" s="241"/>
      <c r="N1919" s="182"/>
      <c r="O1919" s="182"/>
      <c r="P1919" s="181"/>
    </row>
    <row r="1920" customFormat="false" ht="10.5" hidden="false" customHeight="false" outlineLevel="0" collapsed="false">
      <c r="A1920" s="244"/>
      <c r="B1920" s="245"/>
      <c r="C1920" s="532"/>
      <c r="D1920" s="194"/>
      <c r="E1920" s="533"/>
      <c r="F1920" s="195"/>
      <c r="G1920" s="537"/>
      <c r="H1920" s="197"/>
      <c r="I1920" s="538"/>
      <c r="J1920" s="539"/>
      <c r="K1920" s="539"/>
      <c r="L1920" s="537"/>
      <c r="M1920" s="197"/>
      <c r="N1920" s="182"/>
      <c r="O1920" s="182"/>
      <c r="P1920" s="181"/>
    </row>
    <row r="1921" customFormat="false" ht="10.5" hidden="false" customHeight="false" outlineLevel="0" collapsed="false">
      <c r="A1921" s="235"/>
      <c r="B1921" s="236"/>
      <c r="C1921" s="526"/>
      <c r="D1921" s="238"/>
      <c r="E1921" s="527"/>
      <c r="F1921" s="239"/>
      <c r="G1921" s="531"/>
      <c r="H1921" s="241"/>
      <c r="I1921" s="540"/>
      <c r="J1921" s="541"/>
      <c r="K1921" s="541"/>
      <c r="L1921" s="531"/>
      <c r="M1921" s="241"/>
      <c r="N1921" s="182"/>
      <c r="O1921" s="182"/>
      <c r="P1921" s="181"/>
    </row>
    <row r="1922" s="177" customFormat="true" ht="10.5" hidden="false" customHeight="false" outlineLevel="0" collapsed="false">
      <c r="A1922" s="244"/>
      <c r="B1922" s="245"/>
      <c r="C1922" s="532"/>
      <c r="D1922" s="194"/>
      <c r="E1922" s="533"/>
      <c r="F1922" s="195"/>
      <c r="G1922" s="537"/>
      <c r="H1922" s="197"/>
      <c r="I1922" s="538"/>
      <c r="J1922" s="539"/>
      <c r="K1922" s="539"/>
      <c r="L1922" s="537"/>
      <c r="M1922" s="197"/>
      <c r="N1922" s="182"/>
      <c r="O1922" s="182"/>
      <c r="P1922" s="181"/>
    </row>
    <row r="1923" s="177" customFormat="true" ht="10.5" hidden="false" customHeight="false" outlineLevel="0" collapsed="false">
      <c r="A1923" s="235"/>
      <c r="B1923" s="236"/>
      <c r="C1923" s="526"/>
      <c r="D1923" s="238"/>
      <c r="E1923" s="527"/>
      <c r="F1923" s="239"/>
      <c r="G1923" s="531"/>
      <c r="H1923" s="241"/>
      <c r="I1923" s="540"/>
      <c r="J1923" s="541"/>
      <c r="K1923" s="541"/>
      <c r="L1923" s="531"/>
      <c r="M1923" s="241"/>
      <c r="N1923" s="182"/>
      <c r="O1923" s="182"/>
      <c r="P1923" s="181"/>
    </row>
    <row r="1924" s="177" customFormat="true" ht="10.5" hidden="false" customHeight="false" outlineLevel="0" collapsed="false">
      <c r="A1924" s="244"/>
      <c r="B1924" s="245"/>
      <c r="C1924" s="532"/>
      <c r="D1924" s="194"/>
      <c r="E1924" s="533"/>
      <c r="F1924" s="195"/>
      <c r="G1924" s="537"/>
      <c r="H1924" s="197"/>
      <c r="I1924" s="538"/>
      <c r="J1924" s="539"/>
      <c r="K1924" s="539"/>
      <c r="L1924" s="537"/>
      <c r="M1924" s="197"/>
      <c r="N1924" s="182"/>
      <c r="O1924" s="182"/>
      <c r="P1924" s="181"/>
    </row>
    <row r="1925" s="177" customFormat="true" ht="10.5" hidden="false" customHeight="false" outlineLevel="0" collapsed="false">
      <c r="A1925" s="235"/>
      <c r="B1925" s="236"/>
      <c r="C1925" s="526"/>
      <c r="D1925" s="238"/>
      <c r="E1925" s="527"/>
      <c r="F1925" s="239"/>
      <c r="G1925" s="531"/>
      <c r="H1925" s="241"/>
      <c r="I1925" s="540"/>
      <c r="J1925" s="541"/>
      <c r="K1925" s="541"/>
      <c r="L1925" s="531"/>
      <c r="M1925" s="241"/>
      <c r="N1925" s="182"/>
      <c r="O1925" s="182"/>
      <c r="P1925" s="181"/>
    </row>
    <row r="1926" s="177" customFormat="true" ht="10.5" hidden="false" customHeight="false" outlineLevel="0" collapsed="false">
      <c r="A1926" s="244"/>
      <c r="B1926" s="245"/>
      <c r="C1926" s="532"/>
      <c r="D1926" s="194"/>
      <c r="E1926" s="533"/>
      <c r="F1926" s="195"/>
      <c r="G1926" s="537"/>
      <c r="H1926" s="197"/>
      <c r="I1926" s="538"/>
      <c r="J1926" s="539"/>
      <c r="K1926" s="539"/>
      <c r="L1926" s="537"/>
      <c r="M1926" s="197"/>
      <c r="N1926" s="182"/>
      <c r="O1926" s="182"/>
      <c r="P1926" s="181"/>
    </row>
    <row r="1927" s="177" customFormat="true" ht="10.5" hidden="false" customHeight="false" outlineLevel="0" collapsed="false">
      <c r="A1927" s="235"/>
      <c r="B1927" s="236"/>
      <c r="C1927" s="526"/>
      <c r="D1927" s="238"/>
      <c r="E1927" s="527"/>
      <c r="F1927" s="239"/>
      <c r="G1927" s="531"/>
      <c r="H1927" s="241"/>
      <c r="I1927" s="540"/>
      <c r="J1927" s="541"/>
      <c r="K1927" s="541"/>
      <c r="L1927" s="531"/>
      <c r="M1927" s="241"/>
      <c r="N1927" s="182"/>
      <c r="O1927" s="182"/>
      <c r="P1927" s="181"/>
    </row>
    <row r="1928" s="177" customFormat="true" ht="10.5" hidden="false" customHeight="false" outlineLevel="0" collapsed="false">
      <c r="A1928" s="244"/>
      <c r="B1928" s="245"/>
      <c r="C1928" s="532"/>
      <c r="D1928" s="194"/>
      <c r="E1928" s="533"/>
      <c r="F1928" s="195"/>
      <c r="G1928" s="537"/>
      <c r="H1928" s="197"/>
      <c r="I1928" s="538"/>
      <c r="J1928" s="539"/>
      <c r="K1928" s="539"/>
      <c r="L1928" s="537"/>
      <c r="M1928" s="197"/>
      <c r="N1928" s="182"/>
      <c r="O1928" s="182"/>
      <c r="P1928" s="181"/>
    </row>
    <row r="1929" s="177" customFormat="true" ht="10.5" hidden="false" customHeight="false" outlineLevel="0" collapsed="false">
      <c r="A1929" s="235"/>
      <c r="B1929" s="236"/>
      <c r="C1929" s="526"/>
      <c r="D1929" s="238"/>
      <c r="E1929" s="527"/>
      <c r="F1929" s="239"/>
      <c r="G1929" s="531"/>
      <c r="H1929" s="241"/>
      <c r="I1929" s="540"/>
      <c r="J1929" s="541"/>
      <c r="K1929" s="541"/>
      <c r="L1929" s="531"/>
      <c r="M1929" s="241"/>
      <c r="N1929" s="182"/>
      <c r="O1929" s="182"/>
      <c r="P1929" s="181"/>
    </row>
    <row r="1930" s="177" customFormat="true" ht="10.5" hidden="false" customHeight="false" outlineLevel="0" collapsed="false">
      <c r="A1930" s="244"/>
      <c r="B1930" s="245"/>
      <c r="C1930" s="532"/>
      <c r="D1930" s="194"/>
      <c r="E1930" s="533"/>
      <c r="F1930" s="195"/>
      <c r="G1930" s="537"/>
      <c r="H1930" s="197"/>
      <c r="I1930" s="538"/>
      <c r="J1930" s="539"/>
      <c r="K1930" s="539"/>
      <c r="L1930" s="537"/>
      <c r="M1930" s="197"/>
      <c r="N1930" s="182"/>
      <c r="O1930" s="182"/>
      <c r="P1930" s="181"/>
    </row>
    <row r="1931" s="177" customFormat="true" ht="10.5" hidden="false" customHeight="false" outlineLevel="0" collapsed="false">
      <c r="A1931" s="235"/>
      <c r="B1931" s="236"/>
      <c r="C1931" s="526"/>
      <c r="D1931" s="238"/>
      <c r="E1931" s="527"/>
      <c r="F1931" s="239"/>
      <c r="G1931" s="531"/>
      <c r="H1931" s="241"/>
      <c r="I1931" s="540"/>
      <c r="J1931" s="541"/>
      <c r="K1931" s="541"/>
      <c r="L1931" s="531"/>
      <c r="M1931" s="241"/>
      <c r="N1931" s="182"/>
      <c r="O1931" s="182"/>
      <c r="P1931" s="181"/>
    </row>
    <row r="1932" customFormat="false" ht="10.5" hidden="false" customHeight="false" outlineLevel="0" collapsed="false">
      <c r="A1932" s="244"/>
      <c r="B1932" s="245"/>
      <c r="C1932" s="532"/>
      <c r="D1932" s="194"/>
      <c r="E1932" s="533"/>
      <c r="F1932" s="195"/>
      <c r="G1932" s="537"/>
      <c r="H1932" s="197"/>
      <c r="I1932" s="538"/>
      <c r="J1932" s="539"/>
      <c r="K1932" s="539"/>
      <c r="L1932" s="537"/>
      <c r="M1932" s="197"/>
    </row>
    <row r="1933" customFormat="false" ht="10.5" hidden="false" customHeight="false" outlineLevel="0" collapsed="false">
      <c r="A1933" s="235"/>
      <c r="B1933" s="236"/>
      <c r="C1933" s="526"/>
      <c r="D1933" s="238"/>
      <c r="E1933" s="527"/>
      <c r="F1933" s="239"/>
      <c r="G1933" s="531"/>
      <c r="H1933" s="241"/>
      <c r="I1933" s="540"/>
      <c r="J1933" s="541"/>
      <c r="K1933" s="541"/>
      <c r="L1933" s="531"/>
      <c r="M1933" s="241"/>
    </row>
    <row r="1934" customFormat="false" ht="10.5" hidden="false" customHeight="false" outlineLevel="0" collapsed="false">
      <c r="A1934" s="244"/>
      <c r="B1934" s="245"/>
      <c r="C1934" s="532"/>
      <c r="D1934" s="194"/>
      <c r="E1934" s="533"/>
      <c r="F1934" s="195"/>
      <c r="G1934" s="537"/>
      <c r="H1934" s="197"/>
      <c r="I1934" s="538"/>
      <c r="J1934" s="539"/>
      <c r="K1934" s="539"/>
      <c r="L1934" s="537"/>
      <c r="M1934" s="197"/>
    </row>
    <row r="1935" s="178" customFormat="true" ht="10.5" hidden="false" customHeight="false" outlineLevel="0" collapsed="false">
      <c r="A1935" s="235"/>
      <c r="B1935" s="236"/>
      <c r="C1935" s="526"/>
      <c r="D1935" s="238"/>
      <c r="E1935" s="527"/>
      <c r="F1935" s="239"/>
      <c r="G1935" s="531"/>
      <c r="H1935" s="241"/>
      <c r="I1935" s="540"/>
      <c r="J1935" s="541"/>
      <c r="K1935" s="541"/>
      <c r="L1935" s="531"/>
      <c r="M1935" s="241"/>
      <c r="P1935" s="177"/>
    </row>
    <row r="1936" s="178" customFormat="true" ht="10.5" hidden="false" customHeight="false" outlineLevel="0" collapsed="false">
      <c r="A1936" s="244"/>
      <c r="B1936" s="245"/>
      <c r="C1936" s="532"/>
      <c r="D1936" s="194"/>
      <c r="E1936" s="533"/>
      <c r="F1936" s="195"/>
      <c r="G1936" s="537"/>
      <c r="H1936" s="197"/>
      <c r="I1936" s="538"/>
      <c r="J1936" s="539"/>
      <c r="K1936" s="539"/>
      <c r="L1936" s="537"/>
      <c r="M1936" s="197"/>
      <c r="P1936" s="177"/>
    </row>
    <row r="1937" s="178" customFormat="true" ht="10.5" hidden="false" customHeight="false" outlineLevel="0" collapsed="false">
      <c r="A1937" s="235"/>
      <c r="B1937" s="236"/>
      <c r="C1937" s="526"/>
      <c r="D1937" s="238"/>
      <c r="E1937" s="527"/>
      <c r="F1937" s="239"/>
      <c r="G1937" s="531"/>
      <c r="H1937" s="241"/>
      <c r="I1937" s="540"/>
      <c r="J1937" s="541"/>
      <c r="K1937" s="541"/>
      <c r="L1937" s="531"/>
      <c r="M1937" s="241"/>
      <c r="P1937" s="177"/>
    </row>
    <row r="1938" s="178" customFormat="true" ht="10.5" hidden="false" customHeight="false" outlineLevel="0" collapsed="false">
      <c r="A1938" s="244"/>
      <c r="B1938" s="245"/>
      <c r="C1938" s="532"/>
      <c r="D1938" s="194"/>
      <c r="E1938" s="533"/>
      <c r="F1938" s="195"/>
      <c r="G1938" s="537"/>
      <c r="H1938" s="197"/>
      <c r="I1938" s="538"/>
      <c r="J1938" s="539"/>
      <c r="K1938" s="539"/>
      <c r="L1938" s="537"/>
      <c r="M1938" s="197"/>
      <c r="P1938" s="177"/>
    </row>
    <row r="1939" s="178" customFormat="true" ht="10.5" hidden="false" customHeight="false" outlineLevel="0" collapsed="false">
      <c r="A1939" s="235"/>
      <c r="B1939" s="236"/>
      <c r="C1939" s="526"/>
      <c r="D1939" s="238"/>
      <c r="E1939" s="527"/>
      <c r="F1939" s="239"/>
      <c r="G1939" s="531"/>
      <c r="H1939" s="241"/>
      <c r="I1939" s="540"/>
      <c r="J1939" s="541"/>
      <c r="K1939" s="541"/>
      <c r="L1939" s="531"/>
      <c r="M1939" s="241"/>
      <c r="P1939" s="177"/>
    </row>
    <row r="1940" s="178" customFormat="true" ht="10.5" hidden="false" customHeight="false" outlineLevel="0" collapsed="false">
      <c r="A1940" s="177"/>
      <c r="B1940" s="177"/>
      <c r="C1940" s="452"/>
      <c r="E1940" s="453"/>
      <c r="F1940" s="179"/>
      <c r="G1940" s="179"/>
      <c r="H1940" s="181"/>
      <c r="I1940" s="180"/>
      <c r="J1940" s="454"/>
      <c r="K1940" s="454"/>
      <c r="L1940" s="179"/>
      <c r="M1940" s="181"/>
      <c r="P1940" s="177"/>
    </row>
    <row r="1941" s="178" customFormat="true" ht="10.5" hidden="false" customHeight="false" outlineLevel="0" collapsed="false">
      <c r="A1941" s="177"/>
      <c r="B1941" s="177"/>
      <c r="C1941" s="452"/>
      <c r="E1941" s="453"/>
      <c r="F1941" s="179"/>
      <c r="G1941" s="179"/>
      <c r="H1941" s="181"/>
      <c r="I1941" s="180"/>
      <c r="J1941" s="454"/>
      <c r="K1941" s="454"/>
      <c r="L1941" s="179"/>
      <c r="M1941" s="181"/>
      <c r="P1941" s="177"/>
    </row>
    <row r="1942" s="178" customFormat="true" ht="10.5" hidden="false" customHeight="false" outlineLevel="0" collapsed="false">
      <c r="A1942" s="177"/>
      <c r="B1942" s="177"/>
      <c r="C1942" s="452"/>
      <c r="E1942" s="453"/>
      <c r="F1942" s="179"/>
      <c r="G1942" s="179"/>
      <c r="H1942" s="181"/>
      <c r="I1942" s="180"/>
      <c r="J1942" s="454"/>
      <c r="K1942" s="454"/>
      <c r="L1942" s="179"/>
      <c r="M1942" s="181"/>
      <c r="P1942" s="177"/>
    </row>
    <row r="1943" s="178" customFormat="true" ht="10.5" hidden="false" customHeight="false" outlineLevel="0" collapsed="false">
      <c r="A1943" s="177"/>
      <c r="B1943" s="177"/>
      <c r="C1943" s="452"/>
      <c r="E1943" s="453"/>
      <c r="F1943" s="179"/>
      <c r="G1943" s="179"/>
      <c r="H1943" s="181"/>
      <c r="I1943" s="180"/>
      <c r="J1943" s="454"/>
      <c r="K1943" s="454"/>
      <c r="L1943" s="179"/>
      <c r="M1943" s="181"/>
      <c r="P1943" s="177"/>
    </row>
    <row r="1944" s="178" customFormat="true" ht="10.5" hidden="false" customHeight="false" outlineLevel="0" collapsed="false">
      <c r="A1944" s="181"/>
      <c r="B1944" s="246"/>
      <c r="C1944" s="456"/>
      <c r="D1944" s="182"/>
      <c r="E1944" s="542"/>
      <c r="F1944" s="179"/>
      <c r="G1944" s="179"/>
      <c r="H1944" s="181"/>
      <c r="I1944" s="180"/>
      <c r="J1944" s="454"/>
      <c r="K1944" s="454"/>
      <c r="L1944" s="179"/>
      <c r="M1944" s="181"/>
      <c r="P1944" s="177"/>
    </row>
    <row r="1945" s="178" customFormat="true" ht="10.5" hidden="false" customHeight="false" outlineLevel="0" collapsed="false">
      <c r="A1945" s="181"/>
      <c r="B1945" s="246"/>
      <c r="C1945" s="456"/>
      <c r="D1945" s="182"/>
      <c r="E1945" s="542"/>
      <c r="F1945" s="179"/>
      <c r="G1945" s="179"/>
      <c r="H1945" s="181"/>
      <c r="I1945" s="180"/>
      <c r="J1945" s="454"/>
      <c r="K1945" s="454"/>
      <c r="L1945" s="179"/>
      <c r="M1945" s="181"/>
      <c r="P1945" s="177"/>
    </row>
    <row r="1946" s="178" customFormat="true" ht="10.5" hidden="false" customHeight="false" outlineLevel="0" collapsed="false">
      <c r="A1946" s="181"/>
      <c r="B1946" s="246"/>
      <c r="C1946" s="456"/>
      <c r="D1946" s="182"/>
      <c r="E1946" s="542"/>
      <c r="F1946" s="179"/>
      <c r="G1946" s="179"/>
      <c r="H1946" s="181"/>
      <c r="I1946" s="180"/>
      <c r="J1946" s="454"/>
      <c r="K1946" s="454"/>
      <c r="L1946" s="179"/>
      <c r="M1946" s="181"/>
      <c r="P1946" s="177"/>
    </row>
    <row r="1947" s="178" customFormat="true" ht="10.5" hidden="false" customHeight="false" outlineLevel="0" collapsed="false">
      <c r="A1947" s="181"/>
      <c r="B1947" s="246"/>
      <c r="C1947" s="456"/>
      <c r="D1947" s="182"/>
      <c r="E1947" s="542"/>
      <c r="F1947" s="179"/>
      <c r="G1947" s="179"/>
      <c r="H1947" s="181"/>
      <c r="I1947" s="180"/>
      <c r="J1947" s="454"/>
      <c r="K1947" s="454"/>
      <c r="L1947" s="179"/>
      <c r="M1947" s="181"/>
      <c r="P1947" s="177"/>
    </row>
    <row r="1948" s="178" customFormat="true" ht="10.5" hidden="false" customHeight="false" outlineLevel="0" collapsed="false">
      <c r="A1948" s="181"/>
      <c r="B1948" s="246"/>
      <c r="C1948" s="456"/>
      <c r="D1948" s="182"/>
      <c r="E1948" s="542"/>
      <c r="F1948" s="179"/>
      <c r="G1948" s="179"/>
      <c r="H1948" s="181"/>
      <c r="I1948" s="180"/>
      <c r="J1948" s="454"/>
      <c r="K1948" s="454"/>
      <c r="L1948" s="179"/>
      <c r="M1948" s="181"/>
      <c r="P1948" s="177"/>
    </row>
    <row r="1949" s="178" customFormat="true" ht="10.5" hidden="false" customHeight="false" outlineLevel="0" collapsed="false">
      <c r="A1949" s="181"/>
      <c r="B1949" s="246"/>
      <c r="C1949" s="456"/>
      <c r="D1949" s="182"/>
      <c r="E1949" s="542"/>
      <c r="F1949" s="179"/>
      <c r="G1949" s="179"/>
      <c r="H1949" s="181"/>
      <c r="I1949" s="180"/>
      <c r="J1949" s="454"/>
      <c r="K1949" s="454"/>
      <c r="L1949" s="179"/>
      <c r="M1949" s="181"/>
      <c r="P1949" s="177"/>
    </row>
    <row r="1950" s="178" customFormat="true" ht="10.5" hidden="false" customHeight="false" outlineLevel="0" collapsed="false">
      <c r="A1950" s="181"/>
      <c r="B1950" s="246"/>
      <c r="C1950" s="456"/>
      <c r="D1950" s="182"/>
      <c r="E1950" s="542"/>
      <c r="F1950" s="179"/>
      <c r="G1950" s="179"/>
      <c r="H1950" s="181"/>
      <c r="I1950" s="180"/>
      <c r="J1950" s="454"/>
      <c r="K1950" s="454"/>
      <c r="L1950" s="179"/>
      <c r="M1950" s="181"/>
      <c r="P1950" s="177"/>
    </row>
    <row r="1951" s="178" customFormat="true" ht="10.5" hidden="false" customHeight="false" outlineLevel="0" collapsed="false">
      <c r="A1951" s="181"/>
      <c r="B1951" s="246"/>
      <c r="C1951" s="456"/>
      <c r="D1951" s="182"/>
      <c r="E1951" s="542"/>
      <c r="F1951" s="179"/>
      <c r="G1951" s="179"/>
      <c r="H1951" s="181"/>
      <c r="I1951" s="180"/>
      <c r="J1951" s="454"/>
      <c r="K1951" s="454"/>
      <c r="L1951" s="179"/>
      <c r="M1951" s="181"/>
      <c r="P1951" s="177"/>
    </row>
    <row r="1952" s="178" customFormat="true" ht="10.5" hidden="false" customHeight="false" outlineLevel="0" collapsed="false">
      <c r="A1952" s="181"/>
      <c r="B1952" s="246"/>
      <c r="C1952" s="456"/>
      <c r="D1952" s="182"/>
      <c r="E1952" s="542"/>
      <c r="F1952" s="179"/>
      <c r="G1952" s="179"/>
      <c r="H1952" s="181"/>
      <c r="I1952" s="180"/>
      <c r="J1952" s="454"/>
      <c r="K1952" s="454"/>
      <c r="L1952" s="179"/>
      <c r="M1952" s="181"/>
      <c r="P1952" s="177"/>
    </row>
    <row r="1953" s="178" customFormat="true" ht="10.5" hidden="false" customHeight="false" outlineLevel="0" collapsed="false">
      <c r="A1953" s="181"/>
      <c r="B1953" s="246"/>
      <c r="C1953" s="456"/>
      <c r="D1953" s="182"/>
      <c r="E1953" s="542"/>
      <c r="F1953" s="179"/>
      <c r="G1953" s="179"/>
      <c r="H1953" s="181"/>
      <c r="I1953" s="180"/>
      <c r="J1953" s="454"/>
      <c r="K1953" s="454"/>
      <c r="L1953" s="179"/>
      <c r="M1953" s="181"/>
      <c r="P1953" s="177"/>
    </row>
  </sheetData>
  <autoFilter ref="A2:R146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2" manualBreakCount="2">
    <brk id="141" man="true" max="16383" min="0"/>
    <brk id="17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543" width="6.99"/>
    <col collapsed="false" customWidth="true" hidden="false" outlineLevel="0" max="3" min="2" style="248" width="24.99"/>
    <col collapsed="false" customWidth="true" hidden="false" outlineLevel="0" max="4" min="4" style="248" width="4.36"/>
    <col collapsed="false" customWidth="true" hidden="false" outlineLevel="0" max="5" min="5" style="544" width="7.49"/>
    <col collapsed="false" customWidth="true" hidden="false" outlineLevel="0" max="7" min="6" style="545" width="10.49"/>
    <col collapsed="false" customWidth="true" hidden="false" outlineLevel="0" max="8" min="8" style="248" width="9.12"/>
    <col collapsed="false" customWidth="true" hidden="false" outlineLevel="0" max="9" min="9" style="248" width="4.36"/>
    <col collapsed="false" customWidth="true" hidden="false" outlineLevel="0" max="10" min="10" style="248" width="7.49"/>
    <col collapsed="false" customWidth="true" hidden="false" outlineLevel="0" max="12" min="11" style="248" width="10.49"/>
    <col collapsed="false" customWidth="true" hidden="false" outlineLevel="0" max="13" min="13" style="248" width="9.12"/>
    <col collapsed="false" customWidth="false" hidden="false" outlineLevel="0" max="257" min="14" style="248" width="8.99"/>
  </cols>
  <sheetData>
    <row r="2" customFormat="false" ht="10.5" hidden="false" customHeight="false" outlineLevel="0" collapsed="false">
      <c r="A2" s="248" t="str">
        <f aca="false">"工事名："&amp;下見積書表紙!E13&amp;"（共通仮設費）"</f>
        <v>工事名：粉河郵便局模様替工事（共通仮設費）</v>
      </c>
      <c r="E2" s="248"/>
      <c r="F2" s="249"/>
      <c r="G2" s="249"/>
      <c r="I2" s="255" t="s">
        <v>135</v>
      </c>
      <c r="J2" s="255"/>
      <c r="K2" s="255"/>
      <c r="L2" s="255"/>
      <c r="M2" s="255"/>
    </row>
    <row r="3" s="259" customFormat="true" ht="21" hidden="false" customHeight="true" outlineLevel="0" collapsed="false">
      <c r="A3" s="546"/>
      <c r="B3" s="251" t="s">
        <v>130</v>
      </c>
      <c r="C3" s="547" t="s">
        <v>131</v>
      </c>
      <c r="D3" s="547" t="s">
        <v>82</v>
      </c>
      <c r="E3" s="548" t="s">
        <v>132</v>
      </c>
      <c r="F3" s="549" t="s">
        <v>133</v>
      </c>
      <c r="G3" s="549" t="s">
        <v>134</v>
      </c>
      <c r="H3" s="550" t="s">
        <v>101</v>
      </c>
      <c r="I3" s="551" t="s">
        <v>82</v>
      </c>
      <c r="J3" s="462" t="s">
        <v>83</v>
      </c>
      <c r="K3" s="462" t="s">
        <v>136</v>
      </c>
      <c r="L3" s="462" t="s">
        <v>84</v>
      </c>
      <c r="M3" s="463" t="s">
        <v>101</v>
      </c>
    </row>
    <row r="4" s="543" customFormat="true" ht="21" hidden="false" customHeight="true" outlineLevel="0" collapsed="false">
      <c r="A4" s="552" t="s">
        <v>50</v>
      </c>
      <c r="B4" s="553"/>
      <c r="C4" s="262"/>
      <c r="D4" s="262"/>
      <c r="E4" s="264"/>
      <c r="F4" s="554"/>
      <c r="G4" s="554"/>
      <c r="H4" s="555"/>
      <c r="I4" s="556"/>
      <c r="J4" s="557"/>
      <c r="K4" s="557"/>
      <c r="L4" s="558"/>
      <c r="M4" s="559"/>
    </row>
    <row r="5" s="543" customFormat="true" ht="21" hidden="false" customHeight="true" outlineLevel="0" collapsed="false">
      <c r="A5" s="480" t="s">
        <v>426</v>
      </c>
      <c r="B5" s="278"/>
      <c r="C5" s="208"/>
      <c r="D5" s="208"/>
      <c r="E5" s="272"/>
      <c r="F5" s="560"/>
      <c r="G5" s="560"/>
      <c r="H5" s="561"/>
      <c r="I5" s="562"/>
      <c r="J5" s="207"/>
      <c r="K5" s="207"/>
      <c r="L5" s="203"/>
      <c r="M5" s="205"/>
    </row>
    <row r="6" s="543" customFormat="true" ht="21" hidden="false" customHeight="true" outlineLevel="0" collapsed="false">
      <c r="A6" s="286"/>
      <c r="B6" s="281" t="s">
        <v>427</v>
      </c>
      <c r="C6" s="563" t="s">
        <v>428</v>
      </c>
      <c r="D6" s="563" t="s">
        <v>86</v>
      </c>
      <c r="E6" s="272" t="n">
        <v>1</v>
      </c>
      <c r="F6" s="560"/>
      <c r="G6" s="560" t="n">
        <f aca="false">L6</f>
        <v>0</v>
      </c>
      <c r="H6" s="561"/>
      <c r="I6" s="564" t="s">
        <v>86</v>
      </c>
      <c r="J6" s="381"/>
      <c r="K6" s="565"/>
      <c r="L6" s="203" t="n">
        <f aca="false">ROUNDDOWN(J6*K6,0)</f>
        <v>0</v>
      </c>
      <c r="M6" s="205"/>
    </row>
    <row r="7" s="543" customFormat="true" ht="21" hidden="false" customHeight="true" outlineLevel="0" collapsed="false">
      <c r="A7" s="286"/>
      <c r="B7" s="281" t="s">
        <v>429</v>
      </c>
      <c r="C7" s="208"/>
      <c r="D7" s="563" t="s">
        <v>86</v>
      </c>
      <c r="E7" s="272" t="n">
        <v>1</v>
      </c>
      <c r="F7" s="566"/>
      <c r="G7" s="560" t="n">
        <f aca="false">L7</f>
        <v>0</v>
      </c>
      <c r="H7" s="561"/>
      <c r="I7" s="564" t="s">
        <v>430</v>
      </c>
      <c r="J7" s="381"/>
      <c r="K7" s="565"/>
      <c r="L7" s="203" t="n">
        <f aca="false">ROUNDDOWN(J7*K7,0)</f>
        <v>0</v>
      </c>
      <c r="M7" s="205"/>
    </row>
    <row r="8" s="543" customFormat="true" ht="21" hidden="false" customHeight="true" outlineLevel="0" collapsed="false">
      <c r="A8" s="286"/>
      <c r="B8" s="281" t="s">
        <v>431</v>
      </c>
      <c r="C8" s="563" t="s">
        <v>432</v>
      </c>
      <c r="D8" s="563" t="s">
        <v>86</v>
      </c>
      <c r="E8" s="272" t="n">
        <v>1</v>
      </c>
      <c r="F8" s="566"/>
      <c r="G8" s="560" t="n">
        <f aca="false">L8</f>
        <v>0</v>
      </c>
      <c r="H8" s="561"/>
      <c r="I8" s="564" t="s">
        <v>86</v>
      </c>
      <c r="J8" s="381"/>
      <c r="K8" s="565"/>
      <c r="L8" s="203" t="n">
        <f aca="false">ROUNDDOWN(J8*K8,0)</f>
        <v>0</v>
      </c>
      <c r="M8" s="205"/>
    </row>
    <row r="9" s="543" customFormat="true" ht="21" hidden="false" customHeight="true" outlineLevel="0" collapsed="false">
      <c r="A9" s="286"/>
      <c r="B9" s="281" t="s">
        <v>433</v>
      </c>
      <c r="C9" s="563" t="s">
        <v>434</v>
      </c>
      <c r="D9" s="563" t="s">
        <v>86</v>
      </c>
      <c r="E9" s="272" t="n">
        <v>1</v>
      </c>
      <c r="F9" s="566"/>
      <c r="G9" s="560" t="n">
        <f aca="false">L9</f>
        <v>0</v>
      </c>
      <c r="H9" s="561"/>
      <c r="I9" s="564" t="s">
        <v>86</v>
      </c>
      <c r="J9" s="381"/>
      <c r="K9" s="565"/>
      <c r="L9" s="203" t="n">
        <f aca="false">ROUNDDOWN(J9*K9,0)</f>
        <v>0</v>
      </c>
      <c r="M9" s="205"/>
    </row>
    <row r="10" s="543" customFormat="true" ht="21" hidden="false" customHeight="true" outlineLevel="0" collapsed="false">
      <c r="A10" s="286"/>
      <c r="B10" s="281" t="s">
        <v>435</v>
      </c>
      <c r="C10" s="208"/>
      <c r="D10" s="563" t="s">
        <v>86</v>
      </c>
      <c r="E10" s="272" t="n">
        <v>1</v>
      </c>
      <c r="F10" s="566"/>
      <c r="G10" s="560" t="n">
        <f aca="false">L10</f>
        <v>0</v>
      </c>
      <c r="H10" s="561"/>
      <c r="I10" s="564" t="s">
        <v>86</v>
      </c>
      <c r="J10" s="381"/>
      <c r="K10" s="565"/>
      <c r="L10" s="203" t="n">
        <f aca="false">ROUNDDOWN(J10*K10,0)</f>
        <v>0</v>
      </c>
      <c r="M10" s="205"/>
    </row>
    <row r="11" s="543" customFormat="true" ht="21" hidden="false" customHeight="true" outlineLevel="0" collapsed="false">
      <c r="A11" s="286"/>
      <c r="B11" s="281" t="s">
        <v>436</v>
      </c>
      <c r="C11" s="208"/>
      <c r="D11" s="563" t="s">
        <v>86</v>
      </c>
      <c r="E11" s="272" t="n">
        <v>1</v>
      </c>
      <c r="F11" s="566"/>
      <c r="G11" s="560" t="n">
        <f aca="false">L11</f>
        <v>0</v>
      </c>
      <c r="H11" s="561"/>
      <c r="I11" s="564" t="s">
        <v>86</v>
      </c>
      <c r="J11" s="381"/>
      <c r="K11" s="565"/>
      <c r="L11" s="203" t="n">
        <f aca="false">ROUNDDOWN(J11*K11,0)</f>
        <v>0</v>
      </c>
      <c r="M11" s="205"/>
    </row>
    <row r="12" s="543" customFormat="true" ht="21" hidden="false" customHeight="true" outlineLevel="0" collapsed="false">
      <c r="A12" s="286"/>
      <c r="B12" s="567" t="s">
        <v>437</v>
      </c>
      <c r="C12" s="563" t="s">
        <v>438</v>
      </c>
      <c r="D12" s="563" t="s">
        <v>86</v>
      </c>
      <c r="E12" s="272" t="n">
        <v>1</v>
      </c>
      <c r="F12" s="560"/>
      <c r="G12" s="560" t="n">
        <f aca="false">L12</f>
        <v>0</v>
      </c>
      <c r="H12" s="561"/>
      <c r="I12" s="564" t="s">
        <v>86</v>
      </c>
      <c r="J12" s="381"/>
      <c r="K12" s="565"/>
      <c r="L12" s="203" t="n">
        <f aca="false">ROUNDDOWN(J12*K12,0)</f>
        <v>0</v>
      </c>
      <c r="M12" s="205"/>
    </row>
    <row r="13" s="543" customFormat="true" ht="21" hidden="false" customHeight="true" outlineLevel="0" collapsed="false">
      <c r="A13" s="286"/>
      <c r="B13" s="567"/>
      <c r="C13" s="563" t="s">
        <v>439</v>
      </c>
      <c r="D13" s="563" t="s">
        <v>86</v>
      </c>
      <c r="E13" s="272" t="n">
        <v>1</v>
      </c>
      <c r="F13" s="560"/>
      <c r="G13" s="560" t="n">
        <f aca="false">L13</f>
        <v>0</v>
      </c>
      <c r="H13" s="561"/>
      <c r="I13" s="564" t="s">
        <v>86</v>
      </c>
      <c r="J13" s="381"/>
      <c r="K13" s="565"/>
      <c r="L13" s="203" t="n">
        <f aca="false">ROUNDDOWN(J13*K13,0)</f>
        <v>0</v>
      </c>
      <c r="M13" s="205"/>
    </row>
    <row r="14" s="543" customFormat="true" ht="21" hidden="false" customHeight="true" outlineLevel="0" collapsed="false">
      <c r="A14" s="269"/>
      <c r="B14" s="270"/>
      <c r="C14" s="296"/>
      <c r="D14" s="296"/>
      <c r="E14" s="292"/>
      <c r="F14" s="568" t="s">
        <v>440</v>
      </c>
      <c r="G14" s="569" t="n">
        <f aca="false">SUBTOTAL(9,G6:G13)</f>
        <v>0</v>
      </c>
      <c r="H14" s="570"/>
      <c r="I14" s="295"/>
      <c r="J14" s="292"/>
      <c r="K14" s="568" t="s">
        <v>440</v>
      </c>
      <c r="L14" s="571" t="n">
        <f aca="false">SUBTOTAL(9,L6:L13)</f>
        <v>0</v>
      </c>
      <c r="M14" s="572"/>
    </row>
    <row r="15" s="543" customFormat="true" ht="21" hidden="false" customHeight="true" outlineLevel="0" collapsed="false">
      <c r="A15" s="480" t="s">
        <v>441</v>
      </c>
      <c r="B15" s="278"/>
      <c r="C15" s="208"/>
      <c r="D15" s="208"/>
      <c r="E15" s="272"/>
      <c r="F15" s="560"/>
      <c r="G15" s="560"/>
      <c r="H15" s="561"/>
      <c r="I15" s="286"/>
      <c r="J15" s="208"/>
      <c r="K15" s="208"/>
      <c r="L15" s="208"/>
      <c r="M15" s="573"/>
    </row>
    <row r="16" s="574" customFormat="true" ht="21" hidden="false" customHeight="true" outlineLevel="0" collapsed="false">
      <c r="A16" s="286"/>
      <c r="B16" s="281" t="s">
        <v>442</v>
      </c>
      <c r="C16" s="563" t="s">
        <v>443</v>
      </c>
      <c r="D16" s="563" t="s">
        <v>86</v>
      </c>
      <c r="E16" s="272" t="n">
        <v>1</v>
      </c>
      <c r="F16" s="566"/>
      <c r="G16" s="560" t="n">
        <f aca="false">L16</f>
        <v>0</v>
      </c>
      <c r="H16" s="561"/>
      <c r="I16" s="564" t="s">
        <v>86</v>
      </c>
      <c r="J16" s="381"/>
      <c r="K16" s="565"/>
      <c r="L16" s="203" t="n">
        <f aca="false">ROUNDDOWN(J16*K16,0)</f>
        <v>0</v>
      </c>
      <c r="M16" s="205"/>
    </row>
    <row r="17" customFormat="false" ht="21" hidden="false" customHeight="true" outlineLevel="0" collapsed="false">
      <c r="A17" s="277"/>
      <c r="B17" s="281" t="s">
        <v>444</v>
      </c>
      <c r="C17" s="575" t="s">
        <v>445</v>
      </c>
      <c r="D17" s="563" t="s">
        <v>86</v>
      </c>
      <c r="E17" s="272" t="n">
        <v>1</v>
      </c>
      <c r="F17" s="560"/>
      <c r="G17" s="560" t="n">
        <f aca="false">L17</f>
        <v>0</v>
      </c>
      <c r="H17" s="561"/>
      <c r="I17" s="564" t="s">
        <v>446</v>
      </c>
      <c r="J17" s="381"/>
      <c r="K17" s="565"/>
      <c r="L17" s="203" t="n">
        <f aca="false">ROUNDDOWN(J17*K17,0)</f>
        <v>0</v>
      </c>
      <c r="M17" s="205"/>
    </row>
    <row r="18" s="543" customFormat="true" ht="21" hidden="false" customHeight="true" outlineLevel="0" collapsed="false">
      <c r="A18" s="286"/>
      <c r="B18" s="278" t="s">
        <v>447</v>
      </c>
      <c r="C18" s="563" t="s">
        <v>448</v>
      </c>
      <c r="D18" s="563" t="s">
        <v>86</v>
      </c>
      <c r="E18" s="272" t="n">
        <v>1</v>
      </c>
      <c r="F18" s="560"/>
      <c r="G18" s="560" t="n">
        <f aca="false">L18</f>
        <v>0</v>
      </c>
      <c r="H18" s="561"/>
      <c r="I18" s="564" t="s">
        <v>446</v>
      </c>
      <c r="J18" s="381"/>
      <c r="K18" s="565"/>
      <c r="L18" s="203" t="n">
        <f aca="false">ROUNDDOWN(J18*K18,0)</f>
        <v>0</v>
      </c>
      <c r="M18" s="205"/>
    </row>
    <row r="19" s="574" customFormat="true" ht="21" hidden="false" customHeight="true" outlineLevel="0" collapsed="false">
      <c r="A19" s="286"/>
      <c r="B19" s="281" t="s">
        <v>449</v>
      </c>
      <c r="C19" s="563" t="s">
        <v>450</v>
      </c>
      <c r="D19" s="563" t="s">
        <v>86</v>
      </c>
      <c r="E19" s="272" t="n">
        <v>1</v>
      </c>
      <c r="F19" s="560"/>
      <c r="G19" s="560" t="n">
        <f aca="false">L19</f>
        <v>0</v>
      </c>
      <c r="H19" s="561"/>
      <c r="I19" s="564" t="s">
        <v>451</v>
      </c>
      <c r="J19" s="381"/>
      <c r="K19" s="565"/>
      <c r="L19" s="203" t="n">
        <f aca="false">ROUNDDOWN(J19*K19,0)</f>
        <v>0</v>
      </c>
      <c r="M19" s="205"/>
    </row>
    <row r="20" s="574" customFormat="true" ht="21" hidden="false" customHeight="true" outlineLevel="0" collapsed="false">
      <c r="A20" s="286"/>
      <c r="B20" s="576" t="s">
        <v>452</v>
      </c>
      <c r="C20" s="208"/>
      <c r="D20" s="563" t="s">
        <v>86</v>
      </c>
      <c r="E20" s="272" t="n">
        <v>1</v>
      </c>
      <c r="F20" s="560"/>
      <c r="G20" s="560" t="n">
        <f aca="false">L20</f>
        <v>0</v>
      </c>
      <c r="H20" s="561"/>
      <c r="I20" s="564" t="s">
        <v>451</v>
      </c>
      <c r="J20" s="381"/>
      <c r="K20" s="565"/>
      <c r="L20" s="203" t="n">
        <f aca="false">ROUNDDOWN(J20*K20,0)</f>
        <v>0</v>
      </c>
      <c r="M20" s="205"/>
    </row>
    <row r="21" s="543" customFormat="true" ht="21" hidden="false" customHeight="true" outlineLevel="0" collapsed="false">
      <c r="A21" s="269"/>
      <c r="B21" s="270"/>
      <c r="C21" s="296"/>
      <c r="D21" s="296"/>
      <c r="E21" s="292"/>
      <c r="F21" s="568" t="s">
        <v>453</v>
      </c>
      <c r="G21" s="569" t="n">
        <f aca="false">SUBTOTAL(9,G16:G20)</f>
        <v>0</v>
      </c>
      <c r="H21" s="570"/>
      <c r="I21" s="295"/>
      <c r="J21" s="292"/>
      <c r="K21" s="568" t="s">
        <v>453</v>
      </c>
      <c r="L21" s="571" t="n">
        <f aca="false">SUBTOTAL(9,L16:L20)</f>
        <v>0</v>
      </c>
      <c r="M21" s="294"/>
    </row>
    <row r="22" s="543" customFormat="true" ht="21" hidden="false" customHeight="true" outlineLevel="0" collapsed="false">
      <c r="A22" s="577"/>
      <c r="B22" s="403"/>
      <c r="C22" s="306"/>
      <c r="D22" s="306"/>
      <c r="E22" s="302"/>
      <c r="F22" s="578" t="s">
        <v>454</v>
      </c>
      <c r="G22" s="579" t="n">
        <f aca="false">SUBTOTAL(9,G6:G21)</f>
        <v>0</v>
      </c>
      <c r="H22" s="580"/>
      <c r="I22" s="305"/>
      <c r="J22" s="302"/>
      <c r="K22" s="578" t="s">
        <v>454</v>
      </c>
      <c r="L22" s="581" t="n">
        <f aca="false">SUBTOTAL(9,L6:L21)</f>
        <v>0</v>
      </c>
      <c r="M22" s="304"/>
    </row>
    <row r="1293" customFormat="false" ht="10.5" hidden="false" customHeight="false" outlineLevel="0" collapsed="false">
      <c r="C1293" s="308" t="s">
        <v>95</v>
      </c>
    </row>
    <row r="1475" customFormat="false" ht="10.5" hidden="false" customHeight="false" outlineLevel="0" collapsed="false">
      <c r="A1475" s="582" t="s">
        <v>173</v>
      </c>
    </row>
    <row r="1579" customFormat="false" ht="10.5" hidden="false" customHeight="false" outlineLevel="0" collapsed="false">
      <c r="C1579" s="308" t="s">
        <v>174</v>
      </c>
    </row>
    <row r="1581" customFormat="false" ht="10.5" hidden="false" customHeight="false" outlineLevel="0" collapsed="false">
      <c r="A1581" s="309"/>
      <c r="C1581" s="308" t="s">
        <v>174</v>
      </c>
      <c r="E1581" s="583"/>
      <c r="F1581" s="584"/>
      <c r="G1581" s="585"/>
    </row>
    <row r="1582" customFormat="false" ht="10.5" hidden="false" customHeight="false" outlineLevel="0" collapsed="false">
      <c r="A1582" s="313"/>
      <c r="E1582" s="586"/>
      <c r="F1582" s="587"/>
      <c r="G1582" s="588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K7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24.99"/>
    <col collapsed="false" customWidth="true" hidden="false" outlineLevel="0" max="3" min="3" style="35" width="14.37"/>
    <col collapsed="false" customWidth="true" hidden="false" outlineLevel="0" max="4" min="4" style="35" width="4.36"/>
    <col collapsed="false" customWidth="true" hidden="false" outlineLevel="0" max="5" min="5" style="35" width="7.49"/>
    <col collapsed="false" customWidth="true" hidden="false" outlineLevel="0" max="7" min="6" style="35" width="10.49"/>
    <col collapsed="false" customWidth="true" hidden="false" outlineLevel="0" max="8" min="8" style="35" width="9.12"/>
    <col collapsed="false" customWidth="true" hidden="false" outlineLevel="0" max="9" min="9" style="259" width="4.36"/>
    <col collapsed="false" customWidth="true" hidden="false" outlineLevel="0" max="10" min="10" style="248" width="7.49"/>
    <col collapsed="false" customWidth="true" hidden="false" outlineLevel="0" max="12" min="11" style="248" width="10.49"/>
    <col collapsed="false" customWidth="true" hidden="false" outlineLevel="0" max="13" min="13" style="248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I1" s="259"/>
      <c r="J1" s="248"/>
      <c r="K1" s="248"/>
      <c r="L1" s="248"/>
      <c r="M1" s="248"/>
    </row>
    <row r="2" customFormat="false" ht="10.5" hidden="false" customHeight="false" outlineLevel="0" collapsed="false">
      <c r="A2" s="35" t="str">
        <f aca="false">"工事名："&amp;下見積書表紙!E13&amp;"（素材価格）"</f>
        <v>工事名：粉河郵便局模様替工事（素材価格）</v>
      </c>
      <c r="I2" s="255" t="s">
        <v>135</v>
      </c>
      <c r="J2" s="255"/>
      <c r="K2" s="255"/>
      <c r="L2" s="255"/>
      <c r="M2" s="255"/>
    </row>
    <row r="3" s="63" customFormat="true" ht="21" hidden="false" customHeight="true" outlineLevel="0" collapsed="false">
      <c r="A3" s="589"/>
      <c r="B3" s="590" t="s">
        <v>130</v>
      </c>
      <c r="C3" s="591" t="s">
        <v>131</v>
      </c>
      <c r="D3" s="591" t="s">
        <v>82</v>
      </c>
      <c r="E3" s="591" t="s">
        <v>132</v>
      </c>
      <c r="F3" s="591" t="s">
        <v>133</v>
      </c>
      <c r="G3" s="591" t="s">
        <v>134</v>
      </c>
      <c r="H3" s="592" t="s">
        <v>101</v>
      </c>
      <c r="I3" s="593" t="s">
        <v>82</v>
      </c>
      <c r="J3" s="594" t="s">
        <v>83</v>
      </c>
      <c r="K3" s="594" t="s">
        <v>136</v>
      </c>
      <c r="L3" s="594" t="s">
        <v>84</v>
      </c>
      <c r="M3" s="595" t="s">
        <v>101</v>
      </c>
    </row>
    <row r="4" customFormat="false" ht="21" hidden="false" customHeight="true" outlineLevel="0" collapsed="false">
      <c r="A4" s="200" t="s">
        <v>92</v>
      </c>
      <c r="B4" s="201"/>
      <c r="C4" s="596"/>
      <c r="D4" s="596"/>
      <c r="E4" s="597"/>
      <c r="F4" s="596"/>
      <c r="G4" s="596"/>
      <c r="H4" s="49"/>
      <c r="I4" s="598"/>
      <c r="J4" s="599"/>
      <c r="K4" s="599"/>
      <c r="L4" s="600"/>
      <c r="M4" s="601"/>
    </row>
    <row r="5" customFormat="false" ht="21" hidden="false" customHeight="true" outlineLevel="0" collapsed="false">
      <c r="A5" s="166"/>
      <c r="B5" s="222" t="s">
        <v>455</v>
      </c>
      <c r="C5" s="596" t="s">
        <v>456</v>
      </c>
      <c r="D5" s="602" t="s">
        <v>86</v>
      </c>
      <c r="E5" s="73" t="n">
        <v>1</v>
      </c>
      <c r="F5" s="486"/>
      <c r="G5" s="560" t="n">
        <f aca="false">L5</f>
        <v>0</v>
      </c>
      <c r="H5" s="49"/>
      <c r="I5" s="564" t="s">
        <v>457</v>
      </c>
      <c r="J5" s="381"/>
      <c r="K5" s="565"/>
      <c r="L5" s="203" t="n">
        <f aca="false">ROUNDDOWN(J5*K5,0)</f>
        <v>0</v>
      </c>
      <c r="M5" s="205"/>
    </row>
    <row r="6" customFormat="false" ht="21" hidden="true" customHeight="true" outlineLevel="0" collapsed="false">
      <c r="A6" s="603"/>
      <c r="B6" s="604" t="s">
        <v>455</v>
      </c>
      <c r="C6" s="602" t="s">
        <v>458</v>
      </c>
      <c r="D6" s="605" t="s">
        <v>86</v>
      </c>
      <c r="E6" s="606" t="n">
        <v>1</v>
      </c>
      <c r="F6" s="486"/>
      <c r="G6" s="605"/>
      <c r="H6" s="49"/>
      <c r="I6" s="564" t="s">
        <v>459</v>
      </c>
      <c r="J6" s="381"/>
      <c r="K6" s="565"/>
      <c r="L6" s="203" t="n">
        <f aca="false">ROUNDDOWN(J6*K6,0)</f>
        <v>0</v>
      </c>
      <c r="M6" s="205"/>
    </row>
    <row r="7" customFormat="false" ht="21" hidden="false" customHeight="true" outlineLevel="0" collapsed="false">
      <c r="A7" s="166"/>
      <c r="B7" s="222" t="s">
        <v>152</v>
      </c>
      <c r="C7" s="602" t="s">
        <v>460</v>
      </c>
      <c r="D7" s="602" t="s">
        <v>86</v>
      </c>
      <c r="E7" s="73" t="n">
        <v>1</v>
      </c>
      <c r="F7" s="486"/>
      <c r="G7" s="560" t="n">
        <f aca="false">L7</f>
        <v>0</v>
      </c>
      <c r="H7" s="49"/>
      <c r="I7" s="564" t="s">
        <v>190</v>
      </c>
      <c r="J7" s="381"/>
      <c r="K7" s="565"/>
      <c r="L7" s="203" t="n">
        <f aca="false">ROUNDDOWN(J7*K7,0)</f>
        <v>0</v>
      </c>
      <c r="M7" s="205"/>
    </row>
    <row r="8" s="35" customFormat="true" ht="21" hidden="false" customHeight="true" outlineLevel="0" collapsed="false">
      <c r="A8" s="166"/>
      <c r="B8" s="212" t="s">
        <v>141</v>
      </c>
      <c r="C8" s="596"/>
      <c r="D8" s="477"/>
      <c r="E8" s="597"/>
      <c r="F8" s="596"/>
      <c r="G8" s="596"/>
      <c r="H8" s="49"/>
      <c r="I8" s="562"/>
      <c r="J8" s="272"/>
      <c r="K8" s="607"/>
      <c r="L8" s="203"/>
      <c r="M8" s="205"/>
    </row>
    <row r="9" customFormat="false" ht="21" hidden="false" customHeight="true" outlineLevel="0" collapsed="false">
      <c r="A9" s="166"/>
      <c r="B9" s="213"/>
      <c r="C9" s="596"/>
      <c r="D9" s="477"/>
      <c r="E9" s="597"/>
      <c r="F9" s="596"/>
      <c r="G9" s="596"/>
      <c r="H9" s="49"/>
      <c r="I9" s="562"/>
      <c r="J9" s="272"/>
      <c r="K9" s="607"/>
      <c r="L9" s="203"/>
      <c r="M9" s="205"/>
    </row>
    <row r="10" customFormat="false" ht="21" hidden="false" customHeight="true" outlineLevel="0" collapsed="false">
      <c r="A10" s="608"/>
      <c r="B10" s="609"/>
      <c r="C10" s="610"/>
      <c r="D10" s="610"/>
      <c r="E10" s="611"/>
      <c r="F10" s="612" t="s">
        <v>461</v>
      </c>
      <c r="G10" s="613" t="n">
        <f aca="false">SUBTOTAL(9,G5:G9)</f>
        <v>0</v>
      </c>
      <c r="H10" s="614"/>
      <c r="I10" s="610"/>
      <c r="J10" s="611"/>
      <c r="K10" s="612" t="s">
        <v>461</v>
      </c>
      <c r="L10" s="613" t="n">
        <f aca="false">SUBTOTAL(9,L5:L9)</f>
        <v>0</v>
      </c>
      <c r="M10" s="614"/>
    </row>
    <row r="1319" customFormat="false" ht="10.5" hidden="false" customHeight="false" outlineLevel="0" collapsed="false">
      <c r="C1319" s="127" t="s">
        <v>95</v>
      </c>
    </row>
    <row r="1501" customFormat="false" ht="10.5" hidden="false" customHeight="false" outlineLevel="0" collapsed="false">
      <c r="A1501" s="127" t="s">
        <v>96</v>
      </c>
    </row>
    <row r="1552" customFormat="false" ht="10.5" hidden="false" customHeight="false" outlineLevel="0" collapsed="false">
      <c r="E1552" s="55"/>
      <c r="F1552" s="55"/>
      <c r="G1552" s="56"/>
    </row>
    <row r="1553" customFormat="false" ht="10.5" hidden="false" customHeight="false" outlineLevel="0" collapsed="false">
      <c r="E1553" s="128"/>
      <c r="F1553" s="128"/>
      <c r="G1553" s="129"/>
    </row>
    <row r="1605" s="35" customFormat="true" ht="10.5" hidden="false" customHeight="false" outlineLevel="0" collapsed="false">
      <c r="C1605" s="127" t="s">
        <v>97</v>
      </c>
      <c r="I1605" s="259"/>
      <c r="J1605" s="248"/>
      <c r="K1605" s="248"/>
      <c r="L1605" s="248"/>
      <c r="M1605" s="248"/>
    </row>
    <row r="1606" s="35" customFormat="true" ht="10.5" hidden="false" customHeight="false" outlineLevel="0" collapsed="false">
      <c r="I1606" s="259"/>
      <c r="J1606" s="248"/>
      <c r="K1606" s="248"/>
      <c r="L1606" s="248"/>
      <c r="M1606" s="248"/>
    </row>
    <row r="1607" customFormat="false" ht="10.5" hidden="false" customHeight="false" outlineLevel="0" collapsed="false">
      <c r="A1607" s="51"/>
      <c r="C1607" s="127" t="s">
        <v>97</v>
      </c>
    </row>
    <row r="1608" customFormat="false" ht="10.5" hidden="false" customHeight="false" outlineLevel="0" collapsed="false">
      <c r="A1608" s="98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3" min="2" style="35" width="24.99"/>
    <col collapsed="false" customWidth="true" hidden="false" outlineLevel="0" max="4" min="4" style="63" width="4.36"/>
    <col collapsed="false" customWidth="true" hidden="false" outlineLevel="0" max="5" min="5" style="35" width="7.49"/>
    <col collapsed="false" customWidth="true" hidden="false" outlineLevel="0" max="7" min="6" style="85" width="10.49"/>
    <col collapsed="false" customWidth="true" hidden="false" outlineLevel="0" max="8" min="8" style="35" width="9.12"/>
    <col collapsed="false" customWidth="true" hidden="false" outlineLevel="0" max="9" min="9" style="259" width="4.36"/>
    <col collapsed="false" customWidth="true" hidden="false" outlineLevel="0" max="10" min="10" style="248" width="7.49"/>
    <col collapsed="false" customWidth="true" hidden="false" outlineLevel="0" max="12" min="11" style="248" width="10.49"/>
    <col collapsed="false" customWidth="true" hidden="false" outlineLevel="0" max="13" min="13" style="248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D1" s="63"/>
      <c r="F1" s="85"/>
      <c r="G1" s="85"/>
      <c r="I1" s="259"/>
      <c r="J1" s="248"/>
      <c r="K1" s="248"/>
      <c r="L1" s="248"/>
      <c r="M1" s="248"/>
    </row>
    <row r="2" customFormat="false" ht="10.5" hidden="false" customHeight="false" outlineLevel="0" collapsed="false">
      <c r="A2" s="35" t="str">
        <f aca="false">"工事名："&amp;下見積書表紙!E13&amp;"（発生材処理費）"</f>
        <v>工事名：粉河郵便局模様替工事（発生材処理費）</v>
      </c>
      <c r="I2" s="255" t="s">
        <v>135</v>
      </c>
      <c r="J2" s="255"/>
      <c r="K2" s="255"/>
      <c r="L2" s="255"/>
      <c r="M2" s="255"/>
    </row>
    <row r="3" s="63" customFormat="true" ht="20.25" hidden="false" customHeight="true" outlineLevel="0" collapsed="false">
      <c r="A3" s="615"/>
      <c r="B3" s="616" t="s">
        <v>130</v>
      </c>
      <c r="C3" s="60" t="s">
        <v>131</v>
      </c>
      <c r="D3" s="60" t="s">
        <v>82</v>
      </c>
      <c r="E3" s="60" t="s">
        <v>132</v>
      </c>
      <c r="F3" s="130" t="s">
        <v>133</v>
      </c>
      <c r="G3" s="617" t="s">
        <v>134</v>
      </c>
      <c r="H3" s="254" t="s">
        <v>101</v>
      </c>
      <c r="I3" s="551" t="s">
        <v>82</v>
      </c>
      <c r="J3" s="462" t="s">
        <v>83</v>
      </c>
      <c r="K3" s="462" t="s">
        <v>136</v>
      </c>
      <c r="L3" s="462" t="s">
        <v>84</v>
      </c>
      <c r="M3" s="463" t="s">
        <v>101</v>
      </c>
    </row>
    <row r="4" customFormat="false" ht="21.75" hidden="false" customHeight="true" outlineLevel="0" collapsed="false">
      <c r="A4" s="618" t="s">
        <v>93</v>
      </c>
      <c r="B4" s="619"/>
      <c r="C4" s="620"/>
      <c r="D4" s="163"/>
      <c r="E4" s="621"/>
      <c r="F4" s="622"/>
      <c r="G4" s="623"/>
      <c r="H4" s="69"/>
      <c r="I4" s="556"/>
      <c r="J4" s="557"/>
      <c r="K4" s="557"/>
      <c r="L4" s="558"/>
      <c r="M4" s="559"/>
    </row>
    <row r="5" customFormat="false" ht="21.75" hidden="false" customHeight="true" outlineLevel="0" collapsed="false">
      <c r="A5" s="200" t="s">
        <v>462</v>
      </c>
      <c r="B5" s="201"/>
      <c r="C5" s="596"/>
      <c r="D5" s="173"/>
      <c r="E5" s="597"/>
      <c r="F5" s="624"/>
      <c r="G5" s="625"/>
      <c r="H5" s="134"/>
      <c r="I5" s="562"/>
      <c r="J5" s="207"/>
      <c r="K5" s="207"/>
      <c r="L5" s="203"/>
      <c r="M5" s="205"/>
    </row>
    <row r="6" customFormat="false" ht="21.75" hidden="false" customHeight="true" outlineLevel="0" collapsed="false">
      <c r="A6" s="166"/>
      <c r="B6" s="222" t="s">
        <v>463</v>
      </c>
      <c r="C6" s="223" t="s">
        <v>464</v>
      </c>
      <c r="D6" s="168" t="s">
        <v>86</v>
      </c>
      <c r="E6" s="73" t="n">
        <v>1</v>
      </c>
      <c r="F6" s="624"/>
      <c r="G6" s="625" t="n">
        <f aca="false">L6</f>
        <v>0</v>
      </c>
      <c r="H6" s="134"/>
      <c r="I6" s="564" t="s">
        <v>459</v>
      </c>
      <c r="J6" s="381"/>
      <c r="K6" s="565"/>
      <c r="L6" s="203" t="n">
        <f aca="false">ROUNDDOWN(J6*K6,0)</f>
        <v>0</v>
      </c>
      <c r="M6" s="205"/>
    </row>
    <row r="7" s="35" customFormat="true" ht="21.75" hidden="false" customHeight="true" outlineLevel="0" collapsed="false">
      <c r="A7" s="166"/>
      <c r="B7" s="222" t="s">
        <v>465</v>
      </c>
      <c r="C7" s="202" t="s">
        <v>466</v>
      </c>
      <c r="D7" s="168" t="s">
        <v>86</v>
      </c>
      <c r="E7" s="73" t="n">
        <v>1</v>
      </c>
      <c r="F7" s="624"/>
      <c r="G7" s="625" t="n">
        <f aca="false">L7</f>
        <v>0</v>
      </c>
      <c r="H7" s="134"/>
      <c r="I7" s="564" t="s">
        <v>459</v>
      </c>
      <c r="J7" s="381"/>
      <c r="K7" s="565"/>
      <c r="L7" s="203" t="n">
        <f aca="false">ROUNDDOWN(J7*K7,0)</f>
        <v>0</v>
      </c>
      <c r="M7" s="205"/>
    </row>
    <row r="8" customFormat="false" ht="21.75" hidden="false" customHeight="true" outlineLevel="0" collapsed="false">
      <c r="A8" s="166"/>
      <c r="B8" s="222" t="s">
        <v>150</v>
      </c>
      <c r="C8" s="626" t="s">
        <v>467</v>
      </c>
      <c r="D8" s="168" t="s">
        <v>86</v>
      </c>
      <c r="E8" s="73" t="n">
        <v>1</v>
      </c>
      <c r="F8" s="624"/>
      <c r="G8" s="625" t="n">
        <f aca="false">L8</f>
        <v>0</v>
      </c>
      <c r="H8" s="134"/>
      <c r="I8" s="564" t="s">
        <v>459</v>
      </c>
      <c r="J8" s="381"/>
      <c r="K8" s="565"/>
      <c r="L8" s="203" t="n">
        <f aca="false">ROUNDDOWN(J8*K8,0)</f>
        <v>0</v>
      </c>
      <c r="M8" s="205"/>
    </row>
    <row r="9" customFormat="false" ht="21.75" hidden="false" customHeight="true" outlineLevel="0" collapsed="false">
      <c r="A9" s="166"/>
      <c r="B9" s="222" t="s">
        <v>153</v>
      </c>
      <c r="C9" s="627" t="s">
        <v>468</v>
      </c>
      <c r="D9" s="168" t="s">
        <v>86</v>
      </c>
      <c r="E9" s="73" t="n">
        <v>1</v>
      </c>
      <c r="F9" s="624"/>
      <c r="G9" s="625" t="n">
        <f aca="false">L9</f>
        <v>0</v>
      </c>
      <c r="H9" s="134"/>
      <c r="I9" s="564" t="s">
        <v>459</v>
      </c>
      <c r="J9" s="381"/>
      <c r="K9" s="565"/>
      <c r="L9" s="203" t="n">
        <f aca="false">ROUNDDOWN(J9*K9,0)</f>
        <v>0</v>
      </c>
      <c r="M9" s="205"/>
    </row>
    <row r="10" customFormat="false" ht="21.75" hidden="false" customHeight="true" outlineLevel="0" collapsed="false">
      <c r="A10" s="166"/>
      <c r="B10" s="222" t="s">
        <v>155</v>
      </c>
      <c r="C10" s="627" t="s">
        <v>469</v>
      </c>
      <c r="D10" s="168" t="s">
        <v>86</v>
      </c>
      <c r="E10" s="73" t="n">
        <v>1</v>
      </c>
      <c r="F10" s="624"/>
      <c r="G10" s="625" t="n">
        <f aca="false">L10</f>
        <v>0</v>
      </c>
      <c r="H10" s="628"/>
      <c r="I10" s="564" t="s">
        <v>459</v>
      </c>
      <c r="J10" s="381"/>
      <c r="K10" s="565"/>
      <c r="L10" s="203" t="n">
        <f aca="false">ROUNDDOWN(J10*K10,0)</f>
        <v>0</v>
      </c>
      <c r="M10" s="205"/>
    </row>
    <row r="11" customFormat="false" ht="21.75" hidden="false" customHeight="true" outlineLevel="0" collapsed="false">
      <c r="A11" s="166"/>
      <c r="B11" s="222" t="s">
        <v>470</v>
      </c>
      <c r="C11" s="627" t="s">
        <v>471</v>
      </c>
      <c r="D11" s="168" t="s">
        <v>86</v>
      </c>
      <c r="E11" s="73"/>
      <c r="F11" s="624"/>
      <c r="G11" s="625" t="n">
        <f aca="false">L11</f>
        <v>0</v>
      </c>
      <c r="H11" s="628"/>
      <c r="I11" s="564" t="s">
        <v>86</v>
      </c>
      <c r="J11" s="381"/>
      <c r="K11" s="565"/>
      <c r="L11" s="203" t="n">
        <f aca="false">ROUNDDOWN(J11*K11,0)</f>
        <v>0</v>
      </c>
      <c r="M11" s="205"/>
    </row>
    <row r="12" customFormat="false" ht="21.75" hidden="false" customHeight="true" outlineLevel="0" collapsed="false">
      <c r="A12" s="166"/>
      <c r="B12" s="213"/>
      <c r="C12" s="202" t="s">
        <v>466</v>
      </c>
      <c r="D12" s="173"/>
      <c r="E12" s="73"/>
      <c r="F12" s="624"/>
      <c r="G12" s="625"/>
      <c r="H12" s="628"/>
      <c r="I12" s="562"/>
      <c r="J12" s="381"/>
      <c r="K12" s="565"/>
      <c r="L12" s="203"/>
      <c r="M12" s="205"/>
    </row>
    <row r="13" customFormat="false" ht="21.75" hidden="false" customHeight="true" outlineLevel="0" collapsed="false">
      <c r="A13" s="166"/>
      <c r="B13" s="222" t="s">
        <v>472</v>
      </c>
      <c r="C13" s="627" t="s">
        <v>473</v>
      </c>
      <c r="D13" s="168" t="s">
        <v>86</v>
      </c>
      <c r="E13" s="73" t="n">
        <v>1</v>
      </c>
      <c r="F13" s="624"/>
      <c r="G13" s="625" t="n">
        <f aca="false">L13</f>
        <v>0</v>
      </c>
      <c r="H13" s="628"/>
      <c r="I13" s="564" t="s">
        <v>459</v>
      </c>
      <c r="J13" s="381"/>
      <c r="K13" s="565"/>
      <c r="L13" s="203" t="n">
        <f aca="false">ROUNDDOWN(J13*K13,0)</f>
        <v>0</v>
      </c>
      <c r="M13" s="205"/>
    </row>
    <row r="14" s="35" customFormat="true" ht="21.75" hidden="false" customHeight="true" outlineLevel="0" collapsed="false">
      <c r="A14" s="166"/>
      <c r="B14" s="222" t="s">
        <v>154</v>
      </c>
      <c r="C14" s="223" t="s">
        <v>474</v>
      </c>
      <c r="D14" s="168" t="s">
        <v>86</v>
      </c>
      <c r="E14" s="73" t="n">
        <v>1</v>
      </c>
      <c r="F14" s="624"/>
      <c r="G14" s="625" t="n">
        <f aca="false">L14</f>
        <v>0</v>
      </c>
      <c r="H14" s="134"/>
      <c r="I14" s="564" t="s">
        <v>459</v>
      </c>
      <c r="J14" s="381"/>
      <c r="K14" s="565"/>
      <c r="L14" s="203" t="n">
        <f aca="false">ROUNDDOWN(J14*K14,0)</f>
        <v>0</v>
      </c>
      <c r="M14" s="205"/>
    </row>
    <row r="15" s="35" customFormat="true" ht="21.75" hidden="false" customHeight="true" outlineLevel="0" collapsed="false">
      <c r="A15" s="166"/>
      <c r="B15" s="212" t="s">
        <v>141</v>
      </c>
      <c r="C15" s="202"/>
      <c r="D15" s="173"/>
      <c r="E15" s="73"/>
      <c r="F15" s="624"/>
      <c r="G15" s="625"/>
      <c r="H15" s="134"/>
      <c r="I15" s="562"/>
      <c r="J15" s="381"/>
      <c r="K15" s="565"/>
      <c r="L15" s="203"/>
      <c r="M15" s="205"/>
    </row>
    <row r="16" customFormat="false" ht="21.75" hidden="false" customHeight="true" outlineLevel="0" collapsed="false">
      <c r="A16" s="166"/>
      <c r="B16" s="213"/>
      <c r="C16" s="202"/>
      <c r="D16" s="173"/>
      <c r="E16" s="73"/>
      <c r="F16" s="624"/>
      <c r="G16" s="625"/>
      <c r="H16" s="134"/>
      <c r="I16" s="562"/>
      <c r="J16" s="381"/>
      <c r="K16" s="565"/>
      <c r="L16" s="203"/>
      <c r="M16" s="205"/>
    </row>
    <row r="17" customFormat="false" ht="21.75" hidden="false" customHeight="true" outlineLevel="0" collapsed="false">
      <c r="A17" s="166"/>
      <c r="B17" s="213"/>
      <c r="C17" s="629"/>
      <c r="D17" s="215"/>
      <c r="E17" s="630"/>
      <c r="F17" s="631" t="s">
        <v>475</v>
      </c>
      <c r="G17" s="571" t="n">
        <f aca="false">SUBTOTAL(9,G6:G16)</f>
        <v>0</v>
      </c>
      <c r="H17" s="632"/>
      <c r="I17" s="215"/>
      <c r="J17" s="630"/>
      <c r="K17" s="631" t="s">
        <v>475</v>
      </c>
      <c r="L17" s="633" t="n">
        <f aca="false">SUBTOTAL(9,L6:L16)</f>
        <v>0</v>
      </c>
      <c r="M17" s="632"/>
    </row>
    <row r="18" s="35" customFormat="true" ht="21.75" hidden="false" customHeight="true" outlineLevel="0" collapsed="false">
      <c r="A18" s="200" t="s">
        <v>476</v>
      </c>
      <c r="B18" s="201"/>
      <c r="C18" s="596"/>
      <c r="D18" s="173"/>
      <c r="E18" s="73"/>
      <c r="F18" s="624"/>
      <c r="G18" s="625"/>
      <c r="H18" s="134"/>
      <c r="I18" s="562"/>
      <c r="J18" s="381"/>
      <c r="K18" s="565"/>
      <c r="L18" s="203"/>
      <c r="M18" s="205"/>
    </row>
    <row r="19" s="35" customFormat="true" ht="21.75" hidden="false" customHeight="true" outlineLevel="0" collapsed="false">
      <c r="A19" s="166"/>
      <c r="B19" s="222" t="s">
        <v>463</v>
      </c>
      <c r="C19" s="223" t="s">
        <v>464</v>
      </c>
      <c r="D19" s="168" t="s">
        <v>86</v>
      </c>
      <c r="E19" s="73" t="n">
        <v>1</v>
      </c>
      <c r="F19" s="624"/>
      <c r="G19" s="625" t="n">
        <f aca="false">L19</f>
        <v>0</v>
      </c>
      <c r="H19" s="134"/>
      <c r="I19" s="564" t="s">
        <v>459</v>
      </c>
      <c r="J19" s="381"/>
      <c r="K19" s="565"/>
      <c r="L19" s="203" t="n">
        <f aca="false">ROUNDDOWN(J19*K19,0)</f>
        <v>0</v>
      </c>
      <c r="M19" s="205"/>
    </row>
    <row r="20" s="35" customFormat="true" ht="21.75" hidden="false" customHeight="true" outlineLevel="0" collapsed="false">
      <c r="A20" s="166"/>
      <c r="B20" s="222" t="s">
        <v>465</v>
      </c>
      <c r="C20" s="202" t="s">
        <v>466</v>
      </c>
      <c r="D20" s="168" t="s">
        <v>86</v>
      </c>
      <c r="E20" s="73" t="n">
        <v>1</v>
      </c>
      <c r="F20" s="624"/>
      <c r="G20" s="625" t="n">
        <f aca="false">L20</f>
        <v>0</v>
      </c>
      <c r="H20" s="134"/>
      <c r="I20" s="564" t="s">
        <v>459</v>
      </c>
      <c r="J20" s="381"/>
      <c r="K20" s="565"/>
      <c r="L20" s="203" t="n">
        <f aca="false">ROUNDDOWN(J20*K20,0)</f>
        <v>0</v>
      </c>
      <c r="M20" s="205"/>
    </row>
    <row r="21" s="35" customFormat="true" ht="21.75" hidden="false" customHeight="true" outlineLevel="0" collapsed="false">
      <c r="A21" s="166"/>
      <c r="B21" s="222" t="s">
        <v>150</v>
      </c>
      <c r="C21" s="626" t="s">
        <v>467</v>
      </c>
      <c r="D21" s="168" t="s">
        <v>86</v>
      </c>
      <c r="E21" s="73" t="n">
        <v>1</v>
      </c>
      <c r="F21" s="624"/>
      <c r="G21" s="625" t="n">
        <f aca="false">L21</f>
        <v>0</v>
      </c>
      <c r="H21" s="134"/>
      <c r="I21" s="564" t="s">
        <v>459</v>
      </c>
      <c r="J21" s="381"/>
      <c r="K21" s="565"/>
      <c r="L21" s="203" t="n">
        <f aca="false">ROUNDDOWN(J21*K21,0)</f>
        <v>0</v>
      </c>
      <c r="M21" s="205"/>
    </row>
    <row r="22" s="35" customFormat="true" ht="21.75" hidden="false" customHeight="true" outlineLevel="0" collapsed="false">
      <c r="A22" s="166"/>
      <c r="B22" s="222" t="s">
        <v>153</v>
      </c>
      <c r="C22" s="627" t="s">
        <v>468</v>
      </c>
      <c r="D22" s="168" t="s">
        <v>86</v>
      </c>
      <c r="E22" s="73" t="n">
        <v>1</v>
      </c>
      <c r="F22" s="624"/>
      <c r="G22" s="625" t="n">
        <f aca="false">L22</f>
        <v>0</v>
      </c>
      <c r="H22" s="134"/>
      <c r="I22" s="564" t="s">
        <v>459</v>
      </c>
      <c r="J22" s="381"/>
      <c r="K22" s="565"/>
      <c r="L22" s="203" t="n">
        <f aca="false">ROUNDDOWN(J22*K22,0)</f>
        <v>0</v>
      </c>
      <c r="M22" s="205"/>
    </row>
    <row r="23" s="35" customFormat="true" ht="21.75" hidden="false" customHeight="true" outlineLevel="0" collapsed="false">
      <c r="A23" s="166"/>
      <c r="B23" s="222" t="s">
        <v>155</v>
      </c>
      <c r="C23" s="627" t="s">
        <v>469</v>
      </c>
      <c r="D23" s="168" t="s">
        <v>86</v>
      </c>
      <c r="E23" s="73" t="n">
        <v>1</v>
      </c>
      <c r="F23" s="624"/>
      <c r="G23" s="625" t="n">
        <f aca="false">L23</f>
        <v>0</v>
      </c>
      <c r="H23" s="134"/>
      <c r="I23" s="564" t="s">
        <v>459</v>
      </c>
      <c r="J23" s="381"/>
      <c r="K23" s="565"/>
      <c r="L23" s="203" t="n">
        <f aca="false">ROUNDDOWN(J23*K23,0)</f>
        <v>0</v>
      </c>
      <c r="M23" s="205"/>
    </row>
    <row r="24" s="35" customFormat="true" ht="21.75" hidden="false" customHeight="true" outlineLevel="0" collapsed="false">
      <c r="A24" s="166"/>
      <c r="B24" s="212" t="s">
        <v>141</v>
      </c>
      <c r="C24" s="202"/>
      <c r="D24" s="173"/>
      <c r="E24" s="73"/>
      <c r="F24" s="624"/>
      <c r="G24" s="625"/>
      <c r="H24" s="134"/>
      <c r="I24" s="562"/>
      <c r="J24" s="381"/>
      <c r="K24" s="565"/>
      <c r="L24" s="203"/>
      <c r="M24" s="205"/>
    </row>
    <row r="25" s="35" customFormat="true" ht="21.75" hidden="false" customHeight="true" outlineLevel="0" collapsed="false">
      <c r="A25" s="166"/>
      <c r="B25" s="213"/>
      <c r="C25" s="202"/>
      <c r="D25" s="173"/>
      <c r="E25" s="73"/>
      <c r="F25" s="624"/>
      <c r="G25" s="625"/>
      <c r="H25" s="134"/>
      <c r="I25" s="562"/>
      <c r="J25" s="381"/>
      <c r="K25" s="565"/>
      <c r="L25" s="203"/>
      <c r="M25" s="205"/>
    </row>
    <row r="26" s="35" customFormat="true" ht="21.75" hidden="false" customHeight="true" outlineLevel="0" collapsed="false">
      <c r="A26" s="166"/>
      <c r="B26" s="213"/>
      <c r="C26" s="629"/>
      <c r="D26" s="215"/>
      <c r="E26" s="630"/>
      <c r="F26" s="631" t="s">
        <v>477</v>
      </c>
      <c r="G26" s="633" t="n">
        <f aca="false">SUBTOTAL(9,G19:G25)</f>
        <v>0</v>
      </c>
      <c r="H26" s="632"/>
      <c r="I26" s="215"/>
      <c r="J26" s="630"/>
      <c r="K26" s="631" t="s">
        <v>477</v>
      </c>
      <c r="L26" s="633" t="n">
        <f aca="false">SUBTOTAL(9,L19:L25)</f>
        <v>0</v>
      </c>
      <c r="M26" s="632"/>
    </row>
    <row r="27" s="35" customFormat="true" ht="21.75" hidden="false" customHeight="true" outlineLevel="0" collapsed="false">
      <c r="A27" s="200" t="s">
        <v>478</v>
      </c>
      <c r="B27" s="201"/>
      <c r="C27" s="596"/>
      <c r="D27" s="173"/>
      <c r="E27" s="73"/>
      <c r="F27" s="624"/>
      <c r="G27" s="625"/>
      <c r="H27" s="134"/>
      <c r="I27" s="562"/>
      <c r="J27" s="381"/>
      <c r="K27" s="565"/>
      <c r="L27" s="203"/>
      <c r="M27" s="205"/>
    </row>
    <row r="28" s="35" customFormat="true" ht="21.75" hidden="false" customHeight="true" outlineLevel="0" collapsed="false">
      <c r="A28" s="166"/>
      <c r="B28" s="222" t="s">
        <v>463</v>
      </c>
      <c r="C28" s="223" t="s">
        <v>464</v>
      </c>
      <c r="D28" s="168" t="s">
        <v>86</v>
      </c>
      <c r="E28" s="73" t="n">
        <v>1</v>
      </c>
      <c r="F28" s="624"/>
      <c r="G28" s="625" t="n">
        <f aca="false">L28</f>
        <v>0</v>
      </c>
      <c r="H28" s="134"/>
      <c r="I28" s="564" t="s">
        <v>459</v>
      </c>
      <c r="J28" s="381"/>
      <c r="K28" s="565"/>
      <c r="L28" s="203" t="n">
        <f aca="false">ROUNDDOWN(J28*K28,0)</f>
        <v>0</v>
      </c>
      <c r="M28" s="205"/>
    </row>
    <row r="29" s="35" customFormat="true" ht="21.75" hidden="false" customHeight="true" outlineLevel="0" collapsed="false">
      <c r="A29" s="166"/>
      <c r="B29" s="222" t="s">
        <v>465</v>
      </c>
      <c r="C29" s="202" t="s">
        <v>466</v>
      </c>
      <c r="D29" s="168" t="s">
        <v>86</v>
      </c>
      <c r="E29" s="73" t="n">
        <v>1</v>
      </c>
      <c r="F29" s="624"/>
      <c r="G29" s="625" t="n">
        <f aca="false">L29</f>
        <v>0</v>
      </c>
      <c r="H29" s="134"/>
      <c r="I29" s="564" t="s">
        <v>459</v>
      </c>
      <c r="J29" s="381"/>
      <c r="K29" s="565"/>
      <c r="L29" s="203" t="n">
        <f aca="false">ROUNDDOWN(J29*K29,0)</f>
        <v>0</v>
      </c>
      <c r="M29" s="205"/>
    </row>
    <row r="30" s="35" customFormat="true" ht="21.75" hidden="false" customHeight="true" outlineLevel="0" collapsed="false">
      <c r="A30" s="166"/>
      <c r="B30" s="222" t="s">
        <v>150</v>
      </c>
      <c r="C30" s="626" t="s">
        <v>467</v>
      </c>
      <c r="D30" s="168" t="s">
        <v>86</v>
      </c>
      <c r="E30" s="73" t="n">
        <v>1</v>
      </c>
      <c r="F30" s="624"/>
      <c r="G30" s="625" t="n">
        <f aca="false">L30</f>
        <v>0</v>
      </c>
      <c r="H30" s="134"/>
      <c r="I30" s="564" t="s">
        <v>459</v>
      </c>
      <c r="J30" s="381"/>
      <c r="K30" s="565"/>
      <c r="L30" s="203" t="n">
        <f aca="false">ROUNDDOWN(J30*K30,0)</f>
        <v>0</v>
      </c>
      <c r="M30" s="205"/>
    </row>
    <row r="31" s="35" customFormat="true" ht="21.75" hidden="false" customHeight="true" outlineLevel="0" collapsed="false">
      <c r="A31" s="166"/>
      <c r="B31" s="222" t="s">
        <v>153</v>
      </c>
      <c r="C31" s="627" t="s">
        <v>468</v>
      </c>
      <c r="D31" s="168" t="s">
        <v>86</v>
      </c>
      <c r="E31" s="73" t="n">
        <v>1</v>
      </c>
      <c r="F31" s="624"/>
      <c r="G31" s="625" t="n">
        <f aca="false">L31</f>
        <v>0</v>
      </c>
      <c r="H31" s="134"/>
      <c r="I31" s="564" t="s">
        <v>459</v>
      </c>
      <c r="J31" s="381"/>
      <c r="K31" s="565"/>
      <c r="L31" s="203" t="n">
        <f aca="false">ROUNDDOWN(J31*K31,0)</f>
        <v>0</v>
      </c>
      <c r="M31" s="205"/>
    </row>
    <row r="32" s="35" customFormat="true" ht="21.75" hidden="false" customHeight="true" outlineLevel="0" collapsed="false">
      <c r="A32" s="166"/>
      <c r="B32" s="222" t="s">
        <v>155</v>
      </c>
      <c r="C32" s="627" t="s">
        <v>469</v>
      </c>
      <c r="D32" s="168" t="s">
        <v>86</v>
      </c>
      <c r="E32" s="73" t="n">
        <v>1</v>
      </c>
      <c r="F32" s="624"/>
      <c r="G32" s="625" t="n">
        <f aca="false">L32</f>
        <v>0</v>
      </c>
      <c r="H32" s="134"/>
      <c r="I32" s="564" t="s">
        <v>459</v>
      </c>
      <c r="J32" s="381"/>
      <c r="K32" s="565"/>
      <c r="L32" s="203" t="n">
        <f aca="false">ROUNDDOWN(J32*K32,0)</f>
        <v>0</v>
      </c>
      <c r="M32" s="205"/>
    </row>
    <row r="33" s="35" customFormat="true" ht="21.75" hidden="false" customHeight="true" outlineLevel="0" collapsed="false">
      <c r="A33" s="166"/>
      <c r="B33" s="212" t="s">
        <v>141</v>
      </c>
      <c r="C33" s="202"/>
      <c r="D33" s="173"/>
      <c r="E33" s="73"/>
      <c r="F33" s="624"/>
      <c r="G33" s="625"/>
      <c r="H33" s="134"/>
      <c r="I33" s="562"/>
      <c r="J33" s="381"/>
      <c r="K33" s="565"/>
      <c r="L33" s="203"/>
      <c r="M33" s="205"/>
    </row>
    <row r="34" s="35" customFormat="true" ht="21.75" hidden="false" customHeight="true" outlineLevel="0" collapsed="false">
      <c r="A34" s="166"/>
      <c r="B34" s="213"/>
      <c r="C34" s="202"/>
      <c r="D34" s="173"/>
      <c r="E34" s="73"/>
      <c r="F34" s="624"/>
      <c r="G34" s="625"/>
      <c r="H34" s="134"/>
      <c r="I34" s="562"/>
      <c r="J34" s="381"/>
      <c r="K34" s="565"/>
      <c r="L34" s="203"/>
      <c r="M34" s="205"/>
    </row>
    <row r="35" s="35" customFormat="true" ht="21.75" hidden="false" customHeight="true" outlineLevel="0" collapsed="false">
      <c r="A35" s="166"/>
      <c r="B35" s="213"/>
      <c r="C35" s="629"/>
      <c r="D35" s="215"/>
      <c r="E35" s="630"/>
      <c r="F35" s="631" t="s">
        <v>479</v>
      </c>
      <c r="G35" s="633" t="n">
        <f aca="false">SUBTOTAL(9,G28:G34)</f>
        <v>0</v>
      </c>
      <c r="H35" s="632"/>
      <c r="I35" s="215"/>
      <c r="J35" s="630"/>
      <c r="K35" s="631" t="s">
        <v>479</v>
      </c>
      <c r="L35" s="633" t="n">
        <f aca="false">SUBTOTAL(9,L28:L34)</f>
        <v>0</v>
      </c>
      <c r="M35" s="632"/>
    </row>
    <row r="36" customFormat="false" ht="21.75" hidden="false" customHeight="true" outlineLevel="0" collapsed="false">
      <c r="A36" s="225"/>
      <c r="B36" s="226"/>
      <c r="C36" s="634"/>
      <c r="D36" s="228"/>
      <c r="E36" s="229"/>
      <c r="F36" s="635" t="s">
        <v>480</v>
      </c>
      <c r="G36" s="636" t="n">
        <f aca="false">SUBTOTAL(9,G6:G35)</f>
        <v>0</v>
      </c>
      <c r="H36" s="637"/>
      <c r="I36" s="228"/>
      <c r="J36" s="229"/>
      <c r="K36" s="635" t="s">
        <v>480</v>
      </c>
      <c r="L36" s="636" t="n">
        <f aca="false">SUBTOTAL(9,L6:L35)</f>
        <v>0</v>
      </c>
      <c r="M36" s="637"/>
    </row>
    <row r="37" customFormat="false" ht="10.5" hidden="false" customHeight="false" outlineLevel="0" collapsed="false">
      <c r="A37" s="638"/>
      <c r="B37" s="639"/>
      <c r="C37" s="640"/>
      <c r="D37" s="641"/>
      <c r="E37" s="642"/>
      <c r="F37" s="643"/>
      <c r="G37" s="644"/>
    </row>
    <row r="38" customFormat="false" ht="10.5" hidden="false" customHeight="false" outlineLevel="0" collapsed="false">
      <c r="A38" s="235"/>
      <c r="B38" s="236"/>
      <c r="C38" s="645"/>
      <c r="D38" s="238"/>
      <c r="E38" s="114"/>
      <c r="F38" s="646"/>
      <c r="G38" s="647"/>
    </row>
    <row r="39" customFormat="false" ht="10.5" hidden="false" customHeight="false" outlineLevel="0" collapsed="false">
      <c r="A39" s="244"/>
      <c r="B39" s="245"/>
      <c r="C39" s="648"/>
      <c r="D39" s="194"/>
      <c r="E39" s="112"/>
      <c r="F39" s="649"/>
      <c r="G39" s="650"/>
    </row>
    <row r="40" customFormat="false" ht="10.5" hidden="false" customHeight="false" outlineLevel="0" collapsed="false">
      <c r="A40" s="235"/>
      <c r="B40" s="236"/>
      <c r="C40" s="645"/>
      <c r="D40" s="238"/>
      <c r="E40" s="114"/>
      <c r="F40" s="646"/>
      <c r="G40" s="647"/>
    </row>
    <row r="41" customFormat="false" ht="10.5" hidden="false" customHeight="false" outlineLevel="0" collapsed="false">
      <c r="A41" s="244"/>
      <c r="B41" s="245"/>
      <c r="C41" s="648"/>
      <c r="D41" s="194"/>
      <c r="E41" s="112"/>
      <c r="F41" s="649"/>
      <c r="G41" s="650"/>
    </row>
    <row r="42" customFormat="false" ht="10.5" hidden="false" customHeight="false" outlineLevel="0" collapsed="false">
      <c r="A42" s="235"/>
      <c r="B42" s="236"/>
      <c r="C42" s="645"/>
      <c r="D42" s="238"/>
      <c r="E42" s="114"/>
      <c r="F42" s="646"/>
      <c r="G42" s="647"/>
    </row>
    <row r="43" customFormat="false" ht="10.5" hidden="false" customHeight="false" outlineLevel="0" collapsed="false">
      <c r="A43" s="244"/>
      <c r="B43" s="245"/>
      <c r="C43" s="648"/>
      <c r="D43" s="194"/>
      <c r="E43" s="112"/>
      <c r="F43" s="649"/>
      <c r="G43" s="650"/>
    </row>
    <row r="44" customFormat="false" ht="10.5" hidden="false" customHeight="false" outlineLevel="0" collapsed="false">
      <c r="A44" s="235"/>
      <c r="B44" s="236"/>
      <c r="C44" s="645"/>
      <c r="D44" s="238"/>
      <c r="E44" s="114"/>
      <c r="F44" s="646"/>
      <c r="G44" s="647"/>
    </row>
    <row r="45" customFormat="false" ht="10.5" hidden="false" customHeight="false" outlineLevel="0" collapsed="false">
      <c r="A45" s="244"/>
      <c r="B45" s="245"/>
      <c r="C45" s="648"/>
      <c r="D45" s="194"/>
      <c r="E45" s="112"/>
      <c r="F45" s="651"/>
      <c r="G45" s="650"/>
    </row>
    <row r="46" customFormat="false" ht="10.5" hidden="false" customHeight="false" outlineLevel="0" collapsed="false">
      <c r="A46" s="235"/>
      <c r="B46" s="236"/>
      <c r="C46" s="645"/>
      <c r="D46" s="238"/>
      <c r="E46" s="114"/>
      <c r="F46" s="646"/>
      <c r="G46" s="647"/>
    </row>
    <row r="47" customFormat="false" ht="10.5" hidden="false" customHeight="false" outlineLevel="0" collapsed="false">
      <c r="A47" s="244"/>
      <c r="B47" s="245"/>
      <c r="C47" s="648"/>
      <c r="D47" s="194"/>
      <c r="E47" s="112"/>
      <c r="F47" s="649"/>
      <c r="G47" s="650"/>
    </row>
    <row r="48" customFormat="false" ht="10.5" hidden="false" customHeight="false" outlineLevel="0" collapsed="false">
      <c r="A48" s="235"/>
      <c r="B48" s="236"/>
      <c r="C48" s="645"/>
      <c r="D48" s="238"/>
      <c r="E48" s="114"/>
      <c r="F48" s="646"/>
      <c r="G48" s="647"/>
    </row>
    <row r="49" customFormat="false" ht="10.5" hidden="false" customHeight="false" outlineLevel="0" collapsed="false">
      <c r="A49" s="244"/>
      <c r="B49" s="245"/>
      <c r="C49" s="648"/>
      <c r="D49" s="194"/>
      <c r="E49" s="112"/>
      <c r="F49" s="649"/>
      <c r="G49" s="650"/>
    </row>
    <row r="50" customFormat="false" ht="10.5" hidden="false" customHeight="false" outlineLevel="0" collapsed="false">
      <c r="A50" s="235"/>
      <c r="B50" s="236"/>
      <c r="C50" s="645"/>
      <c r="D50" s="238"/>
      <c r="E50" s="114"/>
      <c r="F50" s="646"/>
      <c r="G50" s="647"/>
    </row>
    <row r="51" customFormat="false" ht="10.5" hidden="false" customHeight="false" outlineLevel="0" collapsed="false">
      <c r="A51" s="244"/>
      <c r="B51" s="245"/>
      <c r="C51" s="648"/>
      <c r="D51" s="194"/>
      <c r="E51" s="112"/>
      <c r="F51" s="649"/>
      <c r="G51" s="650"/>
    </row>
    <row r="52" customFormat="false" ht="10.5" hidden="false" customHeight="false" outlineLevel="0" collapsed="false">
      <c r="A52" s="235"/>
      <c r="B52" s="236"/>
      <c r="C52" s="645"/>
      <c r="D52" s="238"/>
      <c r="E52" s="114"/>
      <c r="F52" s="646"/>
      <c r="G52" s="647"/>
    </row>
    <row r="53" customFormat="false" ht="10.5" hidden="false" customHeight="false" outlineLevel="0" collapsed="false">
      <c r="A53" s="244"/>
      <c r="B53" s="245"/>
      <c r="C53" s="648"/>
      <c r="D53" s="194"/>
      <c r="E53" s="112"/>
      <c r="F53" s="649"/>
      <c r="G53" s="650"/>
    </row>
    <row r="54" customFormat="false" ht="10.5" hidden="false" customHeight="false" outlineLevel="0" collapsed="false">
      <c r="A54" s="235"/>
      <c r="B54" s="236"/>
      <c r="C54" s="645"/>
      <c r="D54" s="238"/>
      <c r="E54" s="114"/>
      <c r="F54" s="646"/>
      <c r="G54" s="647"/>
    </row>
    <row r="55" customFormat="false" ht="10.5" hidden="false" customHeight="false" outlineLevel="0" collapsed="false">
      <c r="A55" s="244"/>
      <c r="B55" s="245"/>
      <c r="C55" s="648"/>
      <c r="D55" s="194"/>
      <c r="E55" s="112"/>
      <c r="F55" s="649"/>
      <c r="G55" s="650"/>
    </row>
    <row r="56" customFormat="false" ht="10.5" hidden="false" customHeight="false" outlineLevel="0" collapsed="false">
      <c r="A56" s="235"/>
      <c r="B56" s="236"/>
      <c r="C56" s="645"/>
      <c r="D56" s="238"/>
      <c r="E56" s="114"/>
      <c r="F56" s="646"/>
      <c r="G56" s="647"/>
    </row>
    <row r="57" customFormat="false" ht="10.5" hidden="false" customHeight="false" outlineLevel="0" collapsed="false">
      <c r="A57" s="244"/>
      <c r="B57" s="245"/>
      <c r="C57" s="648"/>
      <c r="D57" s="194"/>
      <c r="E57" s="112"/>
      <c r="F57" s="649"/>
      <c r="G57" s="650"/>
    </row>
    <row r="58" customFormat="false" ht="10.5" hidden="false" customHeight="false" outlineLevel="0" collapsed="false">
      <c r="A58" s="235"/>
      <c r="B58" s="236"/>
      <c r="C58" s="645"/>
      <c r="D58" s="238"/>
      <c r="E58" s="114"/>
      <c r="F58" s="646"/>
      <c r="G58" s="647"/>
    </row>
    <row r="59" customFormat="false" ht="10.5" hidden="false" customHeight="false" outlineLevel="0" collapsed="false">
      <c r="A59" s="244"/>
      <c r="B59" s="245"/>
      <c r="C59" s="648"/>
      <c r="D59" s="194"/>
      <c r="E59" s="112"/>
      <c r="F59" s="651"/>
      <c r="G59" s="650"/>
    </row>
    <row r="60" customFormat="false" ht="10.5" hidden="false" customHeight="false" outlineLevel="0" collapsed="false">
      <c r="A60" s="235"/>
      <c r="B60" s="236"/>
      <c r="C60" s="645"/>
      <c r="D60" s="238"/>
      <c r="E60" s="114"/>
      <c r="F60" s="646"/>
      <c r="G60" s="647"/>
    </row>
    <row r="61" customFormat="false" ht="10.5" hidden="false" customHeight="false" outlineLevel="0" collapsed="false">
      <c r="A61" s="51"/>
      <c r="B61" s="77"/>
      <c r="C61" s="78"/>
      <c r="D61" s="79"/>
      <c r="E61" s="112"/>
      <c r="F61" s="156"/>
      <c r="G61" s="81"/>
    </row>
    <row r="62" customFormat="false" ht="10.5" hidden="false" customHeight="false" outlineLevel="0" collapsed="false">
      <c r="A62" s="104"/>
      <c r="B62" s="105"/>
      <c r="C62" s="106"/>
      <c r="D62" s="107"/>
      <c r="E62" s="652"/>
      <c r="F62" s="157"/>
      <c r="G62" s="109"/>
    </row>
    <row r="1331" customFormat="false" ht="10.5" hidden="false" customHeight="false" outlineLevel="0" collapsed="false">
      <c r="C1331" s="127" t="s">
        <v>95</v>
      </c>
    </row>
    <row r="1513" customFormat="false" ht="10.5" hidden="false" customHeight="false" outlineLevel="0" collapsed="false">
      <c r="A1513" s="127" t="s">
        <v>96</v>
      </c>
    </row>
    <row r="1617" s="35" customFormat="true" ht="10.5" hidden="false" customHeight="false" outlineLevel="0" collapsed="false">
      <c r="C1617" s="127" t="s">
        <v>97</v>
      </c>
      <c r="D1617" s="63"/>
      <c r="F1617" s="85"/>
      <c r="G1617" s="85"/>
      <c r="I1617" s="259"/>
      <c r="J1617" s="248"/>
      <c r="K1617" s="248"/>
      <c r="L1617" s="248"/>
      <c r="M1617" s="248"/>
    </row>
    <row r="1618" s="35" customFormat="true" ht="10.5" hidden="false" customHeight="false" outlineLevel="0" collapsed="false">
      <c r="D1618" s="63"/>
      <c r="F1618" s="85"/>
      <c r="G1618" s="85"/>
      <c r="I1618" s="259"/>
      <c r="J1618" s="248"/>
      <c r="K1618" s="248"/>
      <c r="L1618" s="248"/>
      <c r="M1618" s="248"/>
    </row>
    <row r="1619" customFormat="false" ht="10.5" hidden="false" customHeight="false" outlineLevel="0" collapsed="false">
      <c r="A1619" s="51"/>
      <c r="C1619" s="127" t="s">
        <v>97</v>
      </c>
      <c r="E1619" s="55"/>
      <c r="F1619" s="158"/>
      <c r="G1619" s="449"/>
    </row>
    <row r="1620" customFormat="false" ht="10.5" hidden="false" customHeight="false" outlineLevel="0" collapsed="false">
      <c r="A1620" s="98"/>
      <c r="E1620" s="128"/>
      <c r="F1620" s="159"/>
      <c r="G1620" s="45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53" width="3.12"/>
    <col collapsed="false" customWidth="true" hidden="false" outlineLevel="0" max="2" min="2" style="653" width="55.99"/>
    <col collapsed="false" customWidth="true" hidden="false" outlineLevel="0" max="3" min="3" style="654" width="8.75"/>
    <col collapsed="false" customWidth="true" hidden="false" outlineLevel="0" max="4" min="4" style="653" width="21.25"/>
    <col collapsed="false" customWidth="false" hidden="false" outlineLevel="0" max="257" min="5" style="653" width="8.99"/>
  </cols>
  <sheetData>
    <row r="1" customFormat="false" ht="10.5" hidden="false" customHeight="false" outlineLevel="0" collapsed="false">
      <c r="A1" s="127" t="s">
        <v>481</v>
      </c>
    </row>
    <row r="2" s="654" customFormat="true" ht="10.5" hidden="false" customHeight="false" outlineLevel="0" collapsed="false">
      <c r="A2" s="655" t="s">
        <v>118</v>
      </c>
      <c r="B2" s="655"/>
      <c r="C2" s="656" t="s">
        <v>119</v>
      </c>
      <c r="D2" s="657" t="s">
        <v>100</v>
      </c>
    </row>
    <row r="3" customFormat="false" ht="10.5" hidden="false" customHeight="false" outlineLevel="0" collapsed="false">
      <c r="A3" s="658"/>
      <c r="B3" s="659"/>
      <c r="C3" s="660"/>
      <c r="D3" s="661"/>
    </row>
    <row r="4" customFormat="false" ht="10.5" hidden="false" customHeight="false" outlineLevel="0" collapsed="false">
      <c r="A4" s="662"/>
      <c r="B4" s="663"/>
      <c r="C4" s="664"/>
      <c r="D4" s="665"/>
    </row>
    <row r="5" customFormat="false" ht="10.5" hidden="false" customHeight="false" outlineLevel="0" collapsed="false">
      <c r="A5" s="666" t="s">
        <v>482</v>
      </c>
      <c r="B5" s="667"/>
      <c r="C5" s="668" t="s">
        <v>122</v>
      </c>
      <c r="D5" s="669"/>
    </row>
    <row r="6" customFormat="false" ht="10.5" hidden="false" customHeight="false" outlineLevel="0" collapsed="false">
      <c r="A6" s="662"/>
      <c r="B6" s="663"/>
      <c r="C6" s="664"/>
      <c r="D6" s="665"/>
    </row>
    <row r="7" customFormat="false" ht="10.5" hidden="false" customHeight="false" outlineLevel="0" collapsed="false">
      <c r="A7" s="666"/>
      <c r="B7" s="670"/>
      <c r="C7" s="668"/>
      <c r="D7" s="669"/>
    </row>
    <row r="8" customFormat="false" ht="10.5" hidden="false" customHeight="false" outlineLevel="0" collapsed="false">
      <c r="A8" s="662"/>
      <c r="B8" s="663"/>
      <c r="C8" s="664"/>
      <c r="D8" s="665"/>
    </row>
    <row r="9" customFormat="false" ht="10.5" hidden="false" customHeight="false" outlineLevel="0" collapsed="false">
      <c r="A9" s="666" t="s">
        <v>483</v>
      </c>
      <c r="B9" s="670"/>
      <c r="C9" s="668" t="s">
        <v>122</v>
      </c>
      <c r="D9" s="669"/>
    </row>
    <row r="10" customFormat="false" ht="10.5" hidden="false" customHeight="false" outlineLevel="0" collapsed="false">
      <c r="A10" s="662"/>
      <c r="B10" s="663"/>
      <c r="C10" s="664"/>
      <c r="D10" s="665"/>
    </row>
    <row r="11" customFormat="false" ht="10.5" hidden="false" customHeight="false" outlineLevel="0" collapsed="false">
      <c r="A11" s="666"/>
      <c r="B11" s="667"/>
      <c r="C11" s="668"/>
      <c r="D11" s="669"/>
    </row>
    <row r="12" customFormat="false" ht="10.5" hidden="false" customHeight="false" outlineLevel="0" collapsed="false">
      <c r="A12" s="662"/>
      <c r="B12" s="663"/>
      <c r="C12" s="664"/>
      <c r="D12" s="665"/>
    </row>
    <row r="13" customFormat="false" ht="10.5" hidden="false" customHeight="false" outlineLevel="0" collapsed="false">
      <c r="A13" s="666" t="s">
        <v>484</v>
      </c>
      <c r="B13" s="667"/>
      <c r="C13" s="668" t="s">
        <v>122</v>
      </c>
      <c r="D13" s="669"/>
    </row>
    <row r="14" customFormat="false" ht="10.5" hidden="false" customHeight="false" outlineLevel="0" collapsed="false">
      <c r="A14" s="662"/>
      <c r="B14" s="663"/>
      <c r="C14" s="664"/>
      <c r="D14" s="665"/>
    </row>
    <row r="15" customFormat="false" ht="10.5" hidden="false" customHeight="false" outlineLevel="0" collapsed="false">
      <c r="A15" s="666"/>
      <c r="B15" s="670"/>
      <c r="C15" s="668"/>
      <c r="D15" s="669"/>
    </row>
    <row r="16" customFormat="false" ht="10.5" hidden="false" customHeight="false" outlineLevel="0" collapsed="false">
      <c r="A16" s="662"/>
      <c r="B16" s="663"/>
      <c r="C16" s="664"/>
      <c r="D16" s="665"/>
    </row>
    <row r="17" customFormat="false" ht="10.5" hidden="false" customHeight="false" outlineLevel="0" collapsed="false">
      <c r="A17" s="666" t="s">
        <v>485</v>
      </c>
      <c r="B17" s="670"/>
      <c r="C17" s="668" t="s">
        <v>122</v>
      </c>
      <c r="D17" s="669"/>
    </row>
    <row r="18" customFormat="false" ht="10.5" hidden="false" customHeight="false" outlineLevel="0" collapsed="false">
      <c r="A18" s="662"/>
      <c r="B18" s="663"/>
      <c r="C18" s="664"/>
      <c r="D18" s="665"/>
    </row>
    <row r="19" customFormat="false" ht="10.5" hidden="false" customHeight="false" outlineLevel="0" collapsed="false">
      <c r="A19" s="666"/>
      <c r="B19" s="667"/>
      <c r="C19" s="668"/>
      <c r="D19" s="669"/>
    </row>
    <row r="20" customFormat="false" ht="10.5" hidden="false" customHeight="false" outlineLevel="0" collapsed="false">
      <c r="A20" s="662"/>
      <c r="B20" s="663"/>
      <c r="C20" s="664"/>
      <c r="D20" s="665"/>
    </row>
    <row r="21" customFormat="false" ht="10.5" hidden="false" customHeight="false" outlineLevel="0" collapsed="false">
      <c r="A21" s="666" t="s">
        <v>486</v>
      </c>
      <c r="B21" s="667"/>
      <c r="C21" s="668" t="s">
        <v>122</v>
      </c>
      <c r="D21" s="669"/>
    </row>
    <row r="22" customFormat="false" ht="10.5" hidden="false" customHeight="false" outlineLevel="0" collapsed="false">
      <c r="A22" s="662"/>
      <c r="B22" s="663"/>
      <c r="C22" s="664"/>
      <c r="D22" s="665"/>
    </row>
    <row r="23" customFormat="false" ht="10.5" hidden="false" customHeight="false" outlineLevel="0" collapsed="false">
      <c r="A23" s="666"/>
      <c r="B23" s="670"/>
      <c r="C23" s="668"/>
      <c r="D23" s="669"/>
    </row>
    <row r="24" customFormat="false" ht="10.5" hidden="false" customHeight="false" outlineLevel="0" collapsed="false">
      <c r="A24" s="662"/>
      <c r="B24" s="663"/>
      <c r="C24" s="664"/>
      <c r="D24" s="665"/>
    </row>
    <row r="25" customFormat="false" ht="10.5" hidden="false" customHeight="false" outlineLevel="0" collapsed="false">
      <c r="A25" s="666" t="s">
        <v>487</v>
      </c>
      <c r="B25" s="670"/>
      <c r="C25" s="668" t="s">
        <v>122</v>
      </c>
      <c r="D25" s="669"/>
    </row>
    <row r="26" customFormat="false" ht="10.5" hidden="false" customHeight="false" outlineLevel="0" collapsed="false">
      <c r="A26" s="662"/>
      <c r="B26" s="663"/>
      <c r="C26" s="664"/>
      <c r="D26" s="665"/>
    </row>
    <row r="27" customFormat="false" ht="10.5" hidden="false" customHeight="false" outlineLevel="0" collapsed="false">
      <c r="A27" s="666"/>
      <c r="B27" s="667"/>
      <c r="C27" s="668"/>
      <c r="D27" s="669"/>
    </row>
    <row r="28" customFormat="false" ht="10.5" hidden="false" customHeight="false" outlineLevel="0" collapsed="false">
      <c r="A28" s="662"/>
      <c r="B28" s="663"/>
      <c r="C28" s="664"/>
      <c r="D28" s="665"/>
    </row>
    <row r="29" customFormat="false" ht="10.5" hidden="false" customHeight="false" outlineLevel="0" collapsed="false">
      <c r="A29" s="666" t="s">
        <v>488</v>
      </c>
      <c r="B29" s="667"/>
      <c r="C29" s="668" t="s">
        <v>122</v>
      </c>
      <c r="D29" s="669"/>
    </row>
    <row r="30" customFormat="false" ht="10.5" hidden="false" customHeight="false" outlineLevel="0" collapsed="false">
      <c r="A30" s="662"/>
      <c r="B30" s="663"/>
      <c r="C30" s="664"/>
      <c r="D30" s="665"/>
    </row>
    <row r="31" customFormat="false" ht="10.5" hidden="false" customHeight="false" outlineLevel="0" collapsed="false">
      <c r="A31" s="666"/>
      <c r="B31" s="670"/>
      <c r="C31" s="668"/>
      <c r="D31" s="669"/>
    </row>
    <row r="32" customFormat="false" ht="10.5" hidden="false" customHeight="false" outlineLevel="0" collapsed="false">
      <c r="A32" s="662"/>
      <c r="B32" s="663"/>
      <c r="C32" s="664"/>
      <c r="D32" s="665"/>
    </row>
    <row r="33" customFormat="false" ht="10.5" hidden="false" customHeight="false" outlineLevel="0" collapsed="false">
      <c r="A33" s="666" t="s">
        <v>489</v>
      </c>
      <c r="B33" s="667"/>
      <c r="C33" s="668" t="s">
        <v>178</v>
      </c>
      <c r="D33" s="669"/>
    </row>
    <row r="34" customFormat="false" ht="10.5" hidden="false" customHeight="false" outlineLevel="0" collapsed="false">
      <c r="A34" s="662"/>
      <c r="B34" s="663"/>
      <c r="C34" s="664"/>
      <c r="D34" s="665"/>
    </row>
    <row r="35" customFormat="false" ht="10.5" hidden="false" customHeight="false" outlineLevel="0" collapsed="false">
      <c r="A35" s="666"/>
      <c r="B35" s="670"/>
      <c r="C35" s="668"/>
      <c r="D35" s="669"/>
    </row>
    <row r="36" customFormat="false" ht="10.5" hidden="false" customHeight="false" outlineLevel="0" collapsed="false">
      <c r="A36" s="662"/>
      <c r="B36" s="663"/>
      <c r="C36" s="664"/>
      <c r="D36" s="665"/>
    </row>
    <row r="37" customFormat="false" ht="10.5" hidden="false" customHeight="false" outlineLevel="0" collapsed="false">
      <c r="A37" s="666" t="s">
        <v>490</v>
      </c>
      <c r="B37" s="670"/>
      <c r="C37" s="668" t="s">
        <v>178</v>
      </c>
      <c r="D37" s="669"/>
    </row>
    <row r="38" customFormat="false" ht="10.5" hidden="false" customHeight="false" outlineLevel="0" collapsed="false">
      <c r="A38" s="662"/>
      <c r="B38" s="663"/>
      <c r="C38" s="664"/>
      <c r="D38" s="665"/>
    </row>
    <row r="39" customFormat="false" ht="10.5" hidden="false" customHeight="false" outlineLevel="0" collapsed="false">
      <c r="A39" s="666"/>
      <c r="B39" s="667"/>
      <c r="C39" s="668"/>
      <c r="D39" s="669"/>
    </row>
    <row r="40" customFormat="false" ht="10.5" hidden="false" customHeight="false" outlineLevel="0" collapsed="false">
      <c r="A40" s="662"/>
      <c r="B40" s="663"/>
      <c r="C40" s="664"/>
      <c r="D40" s="665"/>
    </row>
    <row r="41" customFormat="false" ht="10.5" hidden="false" customHeight="false" outlineLevel="0" collapsed="false">
      <c r="A41" s="666" t="s">
        <v>491</v>
      </c>
      <c r="B41" s="667"/>
      <c r="C41" s="668" t="s">
        <v>492</v>
      </c>
      <c r="D41" s="669"/>
    </row>
    <row r="42" customFormat="false" ht="10.5" hidden="false" customHeight="false" outlineLevel="0" collapsed="false">
      <c r="A42" s="662"/>
      <c r="B42" s="663"/>
      <c r="C42" s="664"/>
      <c r="D42" s="665"/>
    </row>
    <row r="43" customFormat="false" ht="10.5" hidden="false" customHeight="false" outlineLevel="0" collapsed="false">
      <c r="A43" s="666"/>
      <c r="B43" s="670"/>
      <c r="C43" s="668"/>
      <c r="D43" s="669"/>
    </row>
    <row r="44" customFormat="false" ht="10.5" hidden="false" customHeight="false" outlineLevel="0" collapsed="false">
      <c r="A44" s="662"/>
      <c r="B44" s="663"/>
      <c r="C44" s="664"/>
      <c r="D44" s="665"/>
    </row>
    <row r="45" customFormat="false" ht="10.5" hidden="false" customHeight="false" outlineLevel="0" collapsed="false">
      <c r="A45" s="666" t="s">
        <v>493</v>
      </c>
      <c r="B45" s="670"/>
      <c r="C45" s="668" t="s">
        <v>122</v>
      </c>
      <c r="D45" s="669"/>
    </row>
    <row r="46" customFormat="false" ht="10.5" hidden="false" customHeight="false" outlineLevel="0" collapsed="false">
      <c r="A46" s="662"/>
      <c r="B46" s="663"/>
      <c r="C46" s="664"/>
      <c r="D46" s="665"/>
    </row>
    <row r="47" customFormat="false" ht="10.5" hidden="false" customHeight="false" outlineLevel="0" collapsed="false">
      <c r="A47" s="666"/>
      <c r="B47" s="667"/>
      <c r="C47" s="668"/>
      <c r="D47" s="669"/>
    </row>
    <row r="48" customFormat="false" ht="10.5" hidden="false" customHeight="false" outlineLevel="0" collapsed="false">
      <c r="A48" s="662"/>
      <c r="B48" s="663"/>
      <c r="C48" s="664"/>
      <c r="D48" s="665"/>
    </row>
    <row r="49" customFormat="false" ht="10.5" hidden="false" customHeight="false" outlineLevel="0" collapsed="false">
      <c r="A49" s="666"/>
      <c r="B49" s="671" t="s">
        <v>494</v>
      </c>
      <c r="C49" s="668"/>
      <c r="D49" s="669"/>
    </row>
    <row r="50" customFormat="false" ht="10.5" hidden="false" customHeight="false" outlineLevel="0" collapsed="false">
      <c r="A50" s="662"/>
      <c r="B50" s="663"/>
      <c r="C50" s="664"/>
      <c r="D50" s="665"/>
    </row>
    <row r="51" customFormat="false" ht="10.5" hidden="false" customHeight="false" outlineLevel="0" collapsed="false">
      <c r="A51" s="666"/>
      <c r="B51" s="670"/>
      <c r="C51" s="668"/>
      <c r="D51" s="669"/>
    </row>
    <row r="52" customFormat="false" ht="10.5" hidden="false" customHeight="false" outlineLevel="0" collapsed="false">
      <c r="A52" s="662"/>
      <c r="B52" s="663"/>
      <c r="C52" s="664"/>
      <c r="D52" s="665"/>
    </row>
    <row r="53" customFormat="false" ht="10.5" hidden="false" customHeight="false" outlineLevel="0" collapsed="false">
      <c r="A53" s="666"/>
      <c r="B53" s="670"/>
      <c r="C53" s="668"/>
      <c r="D53" s="669"/>
    </row>
    <row r="54" customFormat="false" ht="10.5" hidden="false" customHeight="false" outlineLevel="0" collapsed="false">
      <c r="A54" s="662"/>
      <c r="B54" s="663"/>
      <c r="C54" s="664"/>
      <c r="D54" s="665"/>
    </row>
    <row r="55" customFormat="false" ht="10.5" hidden="false" customHeight="false" outlineLevel="0" collapsed="false">
      <c r="A55" s="666"/>
      <c r="B55" s="670"/>
      <c r="C55" s="668"/>
      <c r="D55" s="669"/>
    </row>
    <row r="56" customFormat="false" ht="10.5" hidden="false" customHeight="false" outlineLevel="0" collapsed="false">
      <c r="A56" s="662"/>
      <c r="B56" s="663"/>
      <c r="C56" s="664"/>
      <c r="D56" s="665"/>
    </row>
    <row r="57" customFormat="false" ht="10.5" hidden="false" customHeight="false" outlineLevel="0" collapsed="false">
      <c r="A57" s="666"/>
      <c r="B57" s="672"/>
      <c r="C57" s="668"/>
      <c r="D57" s="669"/>
    </row>
    <row r="58" customFormat="false" ht="10.5" hidden="false" customHeight="false" outlineLevel="0" collapsed="false">
      <c r="A58" s="662"/>
      <c r="B58" s="663"/>
      <c r="C58" s="664"/>
      <c r="D58" s="665"/>
    </row>
    <row r="59" customFormat="false" ht="10.5" hidden="false" customHeight="false" outlineLevel="0" collapsed="false">
      <c r="A59" s="666"/>
      <c r="B59" s="670"/>
      <c r="C59" s="668"/>
      <c r="D59" s="669"/>
    </row>
    <row r="60" customFormat="false" ht="10.5" hidden="false" customHeight="false" outlineLevel="0" collapsed="false">
      <c r="A60" s="662"/>
      <c r="B60" s="663"/>
      <c r="C60" s="664"/>
      <c r="D60" s="665"/>
    </row>
    <row r="61" customFormat="false" ht="10.5" hidden="false" customHeight="false" outlineLevel="0" collapsed="false">
      <c r="A61" s="666"/>
      <c r="B61" s="667"/>
      <c r="C61" s="668"/>
      <c r="D61" s="669"/>
    </row>
    <row r="62" customFormat="false" ht="10.5" hidden="false" customHeight="false" outlineLevel="0" collapsed="false">
      <c r="A62" s="662"/>
      <c r="B62" s="663"/>
      <c r="C62" s="664"/>
      <c r="D62" s="665"/>
    </row>
    <row r="63" customFormat="false" ht="10.5" hidden="false" customHeight="false" outlineLevel="0" collapsed="false">
      <c r="A63" s="666"/>
      <c r="B63" s="670"/>
      <c r="C63" s="668"/>
      <c r="D63" s="669"/>
    </row>
    <row r="64" customFormat="false" ht="10.5" hidden="false" customHeight="false" outlineLevel="0" collapsed="false">
      <c r="A64" s="662"/>
      <c r="B64" s="663"/>
      <c r="C64" s="664"/>
      <c r="D64" s="665"/>
    </row>
    <row r="65" customFormat="false" ht="10.5" hidden="false" customHeight="false" outlineLevel="0" collapsed="false">
      <c r="A65" s="666"/>
      <c r="B65" s="672"/>
      <c r="C65" s="668"/>
      <c r="D65" s="669"/>
    </row>
    <row r="66" customFormat="false" ht="10.5" hidden="false" customHeight="false" outlineLevel="0" collapsed="false">
      <c r="A66" s="662"/>
      <c r="B66" s="663"/>
      <c r="C66" s="664"/>
      <c r="D66" s="665"/>
    </row>
    <row r="67" customFormat="false" ht="10.5" hidden="false" customHeight="false" outlineLevel="0" collapsed="false">
      <c r="A67" s="666"/>
      <c r="B67" s="672"/>
      <c r="C67" s="668"/>
      <c r="D67" s="669"/>
    </row>
    <row r="68" customFormat="false" ht="10.5" hidden="false" customHeight="false" outlineLevel="0" collapsed="false">
      <c r="A68" s="662"/>
      <c r="B68" s="663"/>
      <c r="C68" s="664"/>
      <c r="D68" s="665"/>
    </row>
    <row r="69" customFormat="false" ht="10.5" hidden="false" customHeight="false" outlineLevel="0" collapsed="false">
      <c r="A69" s="666"/>
      <c r="B69" s="672"/>
      <c r="C69" s="668"/>
      <c r="D69" s="669"/>
    </row>
    <row r="70" customFormat="false" ht="10.5" hidden="false" customHeight="false" outlineLevel="0" collapsed="false">
      <c r="A70" s="662"/>
      <c r="B70" s="663"/>
      <c r="C70" s="664"/>
      <c r="D70" s="665"/>
    </row>
    <row r="71" customFormat="false" ht="10.5" hidden="false" customHeight="false" outlineLevel="0" collapsed="false">
      <c r="A71" s="666"/>
      <c r="B71" s="672"/>
      <c r="C71" s="668"/>
      <c r="D71" s="669"/>
    </row>
    <row r="72" customFormat="false" ht="10.5" hidden="false" customHeight="false" outlineLevel="0" collapsed="false">
      <c r="A72" s="662"/>
      <c r="B72" s="663"/>
      <c r="C72" s="664"/>
      <c r="D72" s="665"/>
    </row>
    <row r="73" customFormat="false" ht="10.5" hidden="false" customHeight="false" outlineLevel="0" collapsed="false">
      <c r="A73" s="666"/>
      <c r="B73" s="670"/>
      <c r="C73" s="668"/>
      <c r="D73" s="669"/>
    </row>
    <row r="74" customFormat="false" ht="10.5" hidden="false" customHeight="false" outlineLevel="0" collapsed="false">
      <c r="A74" s="673"/>
      <c r="B74" s="674"/>
      <c r="C74" s="675"/>
      <c r="D74" s="67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53" width="5.87"/>
    <col collapsed="false" customWidth="true" hidden="false" outlineLevel="0" max="2" min="2" style="653" width="24.99"/>
    <col collapsed="false" customWidth="true" hidden="false" outlineLevel="0" max="3" min="3" style="677" width="24.99"/>
    <col collapsed="false" customWidth="true" hidden="false" outlineLevel="0" max="4" min="4" style="653" width="4.25"/>
    <col collapsed="false" customWidth="true" hidden="false" outlineLevel="0" max="5" min="5" style="653" width="7.49"/>
    <col collapsed="false" customWidth="true" hidden="false" outlineLevel="0" max="7" min="6" style="653" width="10.49"/>
    <col collapsed="false" customWidth="false" hidden="false" outlineLevel="0" max="257" min="8" style="653" width="8.86"/>
  </cols>
  <sheetData>
    <row r="1" customFormat="false" ht="10.5" hidden="false" customHeight="true" outlineLevel="0" collapsed="false">
      <c r="A1" s="346" t="s">
        <v>495</v>
      </c>
      <c r="B1" s="678"/>
      <c r="C1" s="679"/>
      <c r="D1" s="678"/>
      <c r="E1" s="678"/>
      <c r="F1" s="678"/>
      <c r="G1" s="678"/>
    </row>
    <row r="2" s="654" customFormat="true" ht="10.5" hidden="false" customHeight="true" outlineLevel="0" collapsed="false">
      <c r="A2" s="680"/>
      <c r="B2" s="681" t="s">
        <v>130</v>
      </c>
      <c r="C2" s="682" t="s">
        <v>131</v>
      </c>
      <c r="D2" s="683" t="s">
        <v>82</v>
      </c>
      <c r="E2" s="683" t="s">
        <v>496</v>
      </c>
      <c r="F2" s="683" t="s">
        <v>133</v>
      </c>
      <c r="G2" s="684" t="s">
        <v>134</v>
      </c>
    </row>
    <row r="3" s="248" customFormat="true" ht="10.5" hidden="false" customHeight="true" outlineLevel="0" collapsed="false">
      <c r="A3" s="685" t="s">
        <v>497</v>
      </c>
      <c r="B3" s="686"/>
      <c r="C3" s="686"/>
      <c r="D3" s="262"/>
      <c r="E3" s="264"/>
      <c r="F3" s="262"/>
      <c r="G3" s="267"/>
    </row>
    <row r="4" s="248" customFormat="true" ht="10.5" hidden="false" customHeight="true" outlineLevel="0" collapsed="false">
      <c r="A4" s="687"/>
      <c r="B4" s="688"/>
      <c r="C4" s="688"/>
      <c r="D4" s="123"/>
      <c r="E4" s="125"/>
      <c r="F4" s="123"/>
      <c r="G4" s="689"/>
    </row>
    <row r="5" s="248" customFormat="true" ht="10.5" hidden="false" customHeight="true" outlineLevel="0" collapsed="false">
      <c r="A5" s="690"/>
      <c r="B5" s="691" t="s">
        <v>498</v>
      </c>
      <c r="C5" s="691"/>
      <c r="D5" s="119"/>
      <c r="E5" s="121"/>
      <c r="F5" s="692"/>
      <c r="G5" s="693"/>
    </row>
    <row r="6" s="248" customFormat="true" ht="10.5" hidden="false" customHeight="true" outlineLevel="0" collapsed="false">
      <c r="A6" s="687"/>
      <c r="B6" s="688"/>
      <c r="C6" s="688"/>
      <c r="D6" s="123"/>
      <c r="E6" s="125"/>
      <c r="F6" s="694"/>
      <c r="G6" s="689"/>
    </row>
    <row r="7" s="248" customFormat="true" ht="10.5" hidden="false" customHeight="true" outlineLevel="0" collapsed="false">
      <c r="A7" s="690"/>
      <c r="B7" s="691" t="s">
        <v>499</v>
      </c>
      <c r="C7" s="695" t="s">
        <v>500</v>
      </c>
      <c r="D7" s="696" t="s">
        <v>406</v>
      </c>
      <c r="E7" s="121" t="n">
        <v>2</v>
      </c>
      <c r="F7" s="692"/>
      <c r="G7" s="693"/>
    </row>
    <row r="8" s="248" customFormat="true" ht="10.5" hidden="false" customHeight="true" outlineLevel="0" collapsed="false">
      <c r="A8" s="687"/>
      <c r="B8" s="688" t="s">
        <v>501</v>
      </c>
      <c r="C8" s="697" t="s">
        <v>502</v>
      </c>
      <c r="D8" s="123"/>
      <c r="E8" s="125"/>
      <c r="F8" s="694"/>
      <c r="G8" s="689"/>
    </row>
    <row r="9" s="248" customFormat="true" ht="10.5" hidden="false" customHeight="true" outlineLevel="0" collapsed="false">
      <c r="A9" s="690"/>
      <c r="B9" s="695"/>
      <c r="C9" s="691" t="s">
        <v>503</v>
      </c>
      <c r="D9" s="119"/>
      <c r="E9" s="121"/>
      <c r="F9" s="692"/>
      <c r="G9" s="693"/>
    </row>
    <row r="10" s="248" customFormat="true" ht="10.5" hidden="false" customHeight="true" outlineLevel="0" collapsed="false">
      <c r="A10" s="687"/>
      <c r="B10" s="688"/>
      <c r="C10" s="697" t="s">
        <v>504</v>
      </c>
      <c r="D10" s="123"/>
      <c r="E10" s="125"/>
      <c r="F10" s="694"/>
      <c r="G10" s="689"/>
    </row>
    <row r="11" s="248" customFormat="true" ht="10.5" hidden="false" customHeight="true" outlineLevel="0" collapsed="false">
      <c r="A11" s="690"/>
      <c r="B11" s="691" t="s">
        <v>499</v>
      </c>
      <c r="C11" s="695" t="s">
        <v>500</v>
      </c>
      <c r="D11" s="696" t="s">
        <v>406</v>
      </c>
      <c r="E11" s="121" t="n">
        <v>1</v>
      </c>
      <c r="F11" s="692"/>
      <c r="G11" s="693"/>
    </row>
    <row r="12" s="248" customFormat="true" ht="10.5" hidden="false" customHeight="true" outlineLevel="0" collapsed="false">
      <c r="A12" s="687"/>
      <c r="B12" s="688" t="s">
        <v>505</v>
      </c>
      <c r="C12" s="697" t="s">
        <v>502</v>
      </c>
      <c r="D12" s="123"/>
      <c r="E12" s="125"/>
      <c r="F12" s="694"/>
      <c r="G12" s="689"/>
    </row>
    <row r="13" s="248" customFormat="true" ht="10.5" hidden="false" customHeight="true" outlineLevel="0" collapsed="false">
      <c r="A13" s="690"/>
      <c r="B13" s="695"/>
      <c r="C13" s="691" t="s">
        <v>503</v>
      </c>
      <c r="D13" s="119"/>
      <c r="E13" s="121"/>
      <c r="F13" s="692"/>
      <c r="G13" s="693"/>
    </row>
    <row r="14" s="248" customFormat="true" ht="10.5" hidden="false" customHeight="true" outlineLevel="0" collapsed="false">
      <c r="A14" s="687"/>
      <c r="B14" s="688"/>
      <c r="C14" s="697" t="s">
        <v>504</v>
      </c>
      <c r="D14" s="123"/>
      <c r="E14" s="125"/>
      <c r="F14" s="694"/>
      <c r="G14" s="689"/>
    </row>
    <row r="15" s="248" customFormat="true" ht="10.5" hidden="false" customHeight="true" outlineLevel="0" collapsed="false">
      <c r="A15" s="690"/>
      <c r="B15" s="691" t="s">
        <v>506</v>
      </c>
      <c r="C15" s="695" t="s">
        <v>507</v>
      </c>
      <c r="D15" s="696" t="s">
        <v>406</v>
      </c>
      <c r="E15" s="121" t="n">
        <v>2</v>
      </c>
      <c r="F15" s="692"/>
      <c r="G15" s="693"/>
    </row>
    <row r="16" s="248" customFormat="true" ht="10.5" hidden="false" customHeight="true" outlineLevel="0" collapsed="false">
      <c r="A16" s="687"/>
      <c r="B16" s="688"/>
      <c r="C16" s="697" t="s">
        <v>504</v>
      </c>
      <c r="D16" s="123"/>
      <c r="E16" s="125"/>
      <c r="F16" s="694"/>
      <c r="G16" s="689"/>
    </row>
    <row r="17" s="248" customFormat="true" ht="10.5" hidden="false" customHeight="true" outlineLevel="0" collapsed="false">
      <c r="A17" s="690"/>
      <c r="B17" s="691" t="s">
        <v>508</v>
      </c>
      <c r="C17" s="691" t="s">
        <v>509</v>
      </c>
      <c r="D17" s="696" t="s">
        <v>140</v>
      </c>
      <c r="E17" s="121" t="n">
        <v>1</v>
      </c>
      <c r="F17" s="692"/>
      <c r="G17" s="693"/>
    </row>
    <row r="18" s="248" customFormat="true" ht="10.5" hidden="false" customHeight="true" outlineLevel="0" collapsed="false">
      <c r="A18" s="687"/>
      <c r="B18" s="688"/>
      <c r="C18" s="688"/>
      <c r="D18" s="123"/>
      <c r="E18" s="125"/>
      <c r="F18" s="694"/>
      <c r="G18" s="689"/>
    </row>
    <row r="19" s="248" customFormat="true" ht="10.5" hidden="false" customHeight="true" outlineLevel="0" collapsed="false">
      <c r="A19" s="690"/>
      <c r="B19" s="691" t="s">
        <v>510</v>
      </c>
      <c r="C19" s="695" t="s">
        <v>511</v>
      </c>
      <c r="D19" s="696" t="s">
        <v>406</v>
      </c>
      <c r="E19" s="121" t="n">
        <v>3</v>
      </c>
      <c r="F19" s="692"/>
      <c r="G19" s="693"/>
    </row>
    <row r="20" s="248" customFormat="true" ht="10.5" hidden="false" customHeight="true" outlineLevel="0" collapsed="false">
      <c r="A20" s="687"/>
      <c r="B20" s="688"/>
      <c r="C20" s="697" t="s">
        <v>512</v>
      </c>
      <c r="D20" s="123"/>
      <c r="E20" s="125"/>
      <c r="F20" s="694"/>
      <c r="G20" s="689"/>
    </row>
    <row r="21" s="248" customFormat="true" ht="10.5" hidden="false" customHeight="true" outlineLevel="0" collapsed="false">
      <c r="A21" s="690"/>
      <c r="B21" s="695"/>
      <c r="C21" s="691" t="s">
        <v>513</v>
      </c>
      <c r="D21" s="119"/>
      <c r="E21" s="121"/>
      <c r="F21" s="692"/>
      <c r="G21" s="693"/>
    </row>
    <row r="22" s="248" customFormat="true" ht="10.5" hidden="false" customHeight="true" outlineLevel="0" collapsed="false">
      <c r="A22" s="687"/>
      <c r="B22" s="688"/>
      <c r="C22" s="697" t="s">
        <v>514</v>
      </c>
      <c r="D22" s="123"/>
      <c r="E22" s="125"/>
      <c r="F22" s="694"/>
      <c r="G22" s="689"/>
    </row>
    <row r="23" s="248" customFormat="true" ht="10.5" hidden="false" customHeight="true" outlineLevel="0" collapsed="false">
      <c r="A23" s="690"/>
      <c r="B23" s="695"/>
      <c r="C23" s="695"/>
      <c r="D23" s="119"/>
      <c r="E23" s="121"/>
      <c r="F23" s="692"/>
      <c r="G23" s="693"/>
    </row>
    <row r="24" s="248" customFormat="true" ht="10.5" hidden="false" customHeight="true" outlineLevel="0" collapsed="false">
      <c r="A24" s="687"/>
      <c r="B24" s="688"/>
      <c r="C24" s="688"/>
      <c r="D24" s="123"/>
      <c r="E24" s="125"/>
      <c r="F24" s="694"/>
      <c r="G24" s="689"/>
    </row>
    <row r="25" s="248" customFormat="true" ht="10.5" hidden="false" customHeight="true" outlineLevel="0" collapsed="false">
      <c r="A25" s="690"/>
      <c r="B25" s="691" t="s">
        <v>515</v>
      </c>
      <c r="C25" s="695"/>
      <c r="D25" s="119"/>
      <c r="E25" s="121"/>
      <c r="F25" s="692"/>
      <c r="G25" s="693"/>
    </row>
    <row r="26" s="248" customFormat="true" ht="10.5" hidden="false" customHeight="true" outlineLevel="0" collapsed="false">
      <c r="A26" s="687"/>
      <c r="B26" s="688"/>
      <c r="C26" s="688"/>
      <c r="D26" s="123"/>
      <c r="E26" s="125"/>
      <c r="F26" s="694"/>
      <c r="G26" s="689"/>
    </row>
    <row r="27" s="248" customFormat="true" ht="10.5" hidden="false" customHeight="true" outlineLevel="0" collapsed="false">
      <c r="A27" s="690"/>
      <c r="B27" s="691" t="s">
        <v>516</v>
      </c>
      <c r="C27" s="691" t="s">
        <v>499</v>
      </c>
      <c r="D27" s="696" t="s">
        <v>406</v>
      </c>
      <c r="E27" s="121" t="n">
        <v>2</v>
      </c>
      <c r="F27" s="692"/>
      <c r="G27" s="693"/>
    </row>
    <row r="28" s="248" customFormat="true" ht="10.5" hidden="false" customHeight="true" outlineLevel="0" collapsed="false">
      <c r="A28" s="687"/>
      <c r="B28" s="688"/>
      <c r="C28" s="688" t="s">
        <v>517</v>
      </c>
      <c r="D28" s="123"/>
      <c r="E28" s="125"/>
      <c r="F28" s="694"/>
      <c r="G28" s="689"/>
    </row>
    <row r="29" s="248" customFormat="true" ht="10.5" hidden="false" customHeight="true" outlineLevel="0" collapsed="false">
      <c r="A29" s="690"/>
      <c r="B29" s="691" t="s">
        <v>516</v>
      </c>
      <c r="C29" s="691" t="s">
        <v>499</v>
      </c>
      <c r="D29" s="696" t="s">
        <v>406</v>
      </c>
      <c r="E29" s="121" t="n">
        <v>1</v>
      </c>
      <c r="F29" s="692"/>
      <c r="G29" s="693"/>
    </row>
    <row r="30" s="248" customFormat="true" ht="10.5" hidden="false" customHeight="true" outlineLevel="0" collapsed="false">
      <c r="A30" s="687"/>
      <c r="B30" s="688"/>
      <c r="C30" s="688" t="s">
        <v>517</v>
      </c>
      <c r="D30" s="123"/>
      <c r="E30" s="125"/>
      <c r="F30" s="694"/>
      <c r="G30" s="689"/>
    </row>
    <row r="31" s="248" customFormat="true" ht="10.5" hidden="false" customHeight="true" outlineLevel="0" collapsed="false">
      <c r="A31" s="690"/>
      <c r="B31" s="691" t="s">
        <v>516</v>
      </c>
      <c r="C31" s="691" t="s">
        <v>506</v>
      </c>
      <c r="D31" s="696" t="s">
        <v>406</v>
      </c>
      <c r="E31" s="121" t="n">
        <v>2</v>
      </c>
      <c r="F31" s="692"/>
      <c r="G31" s="693"/>
    </row>
    <row r="32" s="248" customFormat="true" ht="10.5" hidden="false" customHeight="true" outlineLevel="0" collapsed="false">
      <c r="A32" s="687"/>
      <c r="B32" s="688"/>
      <c r="C32" s="688" t="s">
        <v>518</v>
      </c>
      <c r="D32" s="123"/>
      <c r="E32" s="125"/>
      <c r="F32" s="694"/>
      <c r="G32" s="689"/>
    </row>
    <row r="33" s="248" customFormat="true" ht="10.5" hidden="false" customHeight="true" outlineLevel="0" collapsed="false">
      <c r="A33" s="690"/>
      <c r="B33" s="691" t="s">
        <v>516</v>
      </c>
      <c r="C33" s="691" t="s">
        <v>508</v>
      </c>
      <c r="D33" s="696" t="s">
        <v>406</v>
      </c>
      <c r="E33" s="121" t="n">
        <v>1</v>
      </c>
      <c r="F33" s="692"/>
      <c r="G33" s="693"/>
    </row>
    <row r="34" s="248" customFormat="true" ht="10.5" hidden="false" customHeight="true" outlineLevel="0" collapsed="false">
      <c r="A34" s="687"/>
      <c r="B34" s="688"/>
      <c r="C34" s="697" t="s">
        <v>509</v>
      </c>
      <c r="D34" s="123"/>
      <c r="E34" s="125"/>
      <c r="F34" s="694"/>
      <c r="G34" s="689"/>
    </row>
    <row r="35" s="248" customFormat="true" ht="10.5" hidden="false" customHeight="true" outlineLevel="0" collapsed="false">
      <c r="A35" s="690"/>
      <c r="B35" s="691" t="s">
        <v>516</v>
      </c>
      <c r="C35" s="691" t="s">
        <v>510</v>
      </c>
      <c r="D35" s="696" t="s">
        <v>406</v>
      </c>
      <c r="E35" s="121" t="n">
        <v>3</v>
      </c>
      <c r="F35" s="692"/>
      <c r="G35" s="693"/>
    </row>
    <row r="36" s="248" customFormat="true" ht="10.5" hidden="false" customHeight="true" outlineLevel="0" collapsed="false">
      <c r="A36" s="687"/>
      <c r="B36" s="688"/>
      <c r="C36" s="688" t="s">
        <v>511</v>
      </c>
      <c r="D36" s="123"/>
      <c r="E36" s="125"/>
      <c r="F36" s="694"/>
      <c r="G36" s="689"/>
    </row>
    <row r="37" s="248" customFormat="true" ht="10.5" hidden="false" customHeight="true" outlineLevel="0" collapsed="false">
      <c r="A37" s="690"/>
      <c r="B37" s="695"/>
      <c r="C37" s="695"/>
      <c r="D37" s="119"/>
      <c r="E37" s="121"/>
      <c r="F37" s="692"/>
      <c r="G37" s="693"/>
    </row>
    <row r="38" s="248" customFormat="true" ht="10.5" hidden="false" customHeight="true" outlineLevel="0" collapsed="false">
      <c r="A38" s="687"/>
      <c r="B38" s="688"/>
      <c r="C38" s="688"/>
      <c r="D38" s="123"/>
      <c r="E38" s="125"/>
      <c r="F38" s="694"/>
      <c r="G38" s="689"/>
    </row>
    <row r="39" s="248" customFormat="true" ht="10.5" hidden="false" customHeight="true" outlineLevel="0" collapsed="false">
      <c r="A39" s="690"/>
      <c r="B39" s="695"/>
      <c r="C39" s="695"/>
      <c r="D39" s="119"/>
      <c r="E39" s="121"/>
      <c r="F39" s="698" t="s">
        <v>519</v>
      </c>
      <c r="G39" s="693"/>
    </row>
    <row r="40" s="248" customFormat="true" ht="10.5" hidden="false" customHeight="true" outlineLevel="0" collapsed="false">
      <c r="A40" s="687"/>
      <c r="B40" s="688"/>
      <c r="C40" s="688"/>
      <c r="D40" s="123"/>
      <c r="E40" s="125"/>
      <c r="F40" s="694"/>
      <c r="G40" s="689"/>
    </row>
    <row r="41" s="248" customFormat="true" ht="10.5" hidden="false" customHeight="true" outlineLevel="0" collapsed="false">
      <c r="A41" s="690"/>
      <c r="B41" s="695"/>
      <c r="C41" s="695"/>
      <c r="D41" s="119"/>
      <c r="E41" s="121"/>
      <c r="F41" s="692"/>
      <c r="G41" s="693"/>
    </row>
    <row r="42" s="248" customFormat="true" ht="10.5" hidden="false" customHeight="true" outlineLevel="0" collapsed="false">
      <c r="A42" s="687"/>
      <c r="B42" s="688"/>
      <c r="C42" s="688"/>
      <c r="D42" s="123"/>
      <c r="E42" s="125"/>
      <c r="F42" s="694"/>
      <c r="G42" s="689"/>
    </row>
    <row r="43" s="248" customFormat="true" ht="10.5" hidden="false" customHeight="true" outlineLevel="0" collapsed="false">
      <c r="A43" s="699" t="s">
        <v>520</v>
      </c>
      <c r="B43" s="695"/>
      <c r="C43" s="695"/>
      <c r="D43" s="119"/>
      <c r="E43" s="121"/>
      <c r="F43" s="692"/>
      <c r="G43" s="693"/>
    </row>
    <row r="44" s="248" customFormat="true" ht="10.5" hidden="false" customHeight="true" outlineLevel="0" collapsed="false">
      <c r="A44" s="687"/>
      <c r="B44" s="688"/>
      <c r="C44" s="688"/>
      <c r="D44" s="123"/>
      <c r="E44" s="125"/>
      <c r="F44" s="694"/>
      <c r="G44" s="689"/>
    </row>
    <row r="45" s="248" customFormat="true" ht="10.5" hidden="false" customHeight="true" outlineLevel="0" collapsed="false">
      <c r="A45" s="690"/>
      <c r="B45" s="691" t="s">
        <v>521</v>
      </c>
      <c r="C45" s="695"/>
      <c r="D45" s="119"/>
      <c r="E45" s="121"/>
      <c r="F45" s="692"/>
      <c r="G45" s="693"/>
    </row>
    <row r="46" s="248" customFormat="true" ht="10.5" hidden="false" customHeight="true" outlineLevel="0" collapsed="false">
      <c r="A46" s="687"/>
      <c r="B46" s="688"/>
      <c r="C46" s="688"/>
      <c r="D46" s="123"/>
      <c r="E46" s="125"/>
      <c r="F46" s="694"/>
      <c r="G46" s="689"/>
    </row>
    <row r="47" s="248" customFormat="true" ht="10.5" hidden="false" customHeight="true" outlineLevel="0" collapsed="false">
      <c r="A47" s="690"/>
      <c r="B47" s="691" t="s">
        <v>522</v>
      </c>
      <c r="C47" s="691" t="s">
        <v>523</v>
      </c>
      <c r="D47" s="696" t="s">
        <v>406</v>
      </c>
      <c r="E47" s="121" t="n">
        <v>2</v>
      </c>
      <c r="F47" s="692"/>
      <c r="G47" s="693"/>
    </row>
    <row r="48" s="248" customFormat="true" ht="10.5" hidden="false" customHeight="true" outlineLevel="0" collapsed="false">
      <c r="A48" s="687"/>
      <c r="B48" s="688"/>
      <c r="C48" s="697" t="s">
        <v>524</v>
      </c>
      <c r="D48" s="123"/>
      <c r="E48" s="125"/>
      <c r="F48" s="694"/>
      <c r="G48" s="689"/>
    </row>
    <row r="49" s="248" customFormat="true" ht="10.5" hidden="false" customHeight="true" outlineLevel="0" collapsed="false">
      <c r="A49" s="690"/>
      <c r="B49" s="691" t="s">
        <v>499</v>
      </c>
      <c r="C49" s="691" t="s">
        <v>525</v>
      </c>
      <c r="D49" s="696" t="s">
        <v>406</v>
      </c>
      <c r="E49" s="121" t="n">
        <v>1</v>
      </c>
      <c r="F49" s="692"/>
      <c r="G49" s="693"/>
    </row>
    <row r="50" s="248" customFormat="true" ht="10.5" hidden="false" customHeight="true" outlineLevel="0" collapsed="false">
      <c r="A50" s="687"/>
      <c r="B50" s="688"/>
      <c r="C50" s="697" t="s">
        <v>524</v>
      </c>
      <c r="D50" s="123"/>
      <c r="E50" s="125"/>
      <c r="F50" s="694"/>
      <c r="G50" s="689"/>
    </row>
    <row r="51" s="248" customFormat="true" ht="10.5" hidden="false" customHeight="true" outlineLevel="0" collapsed="false">
      <c r="A51" s="690"/>
      <c r="B51" s="691" t="s">
        <v>506</v>
      </c>
      <c r="C51" s="691" t="s">
        <v>526</v>
      </c>
      <c r="D51" s="696" t="s">
        <v>406</v>
      </c>
      <c r="E51" s="121" t="n">
        <v>2</v>
      </c>
      <c r="F51" s="692"/>
      <c r="G51" s="693"/>
    </row>
    <row r="52" s="248" customFormat="true" ht="10.5" hidden="false" customHeight="true" outlineLevel="0" collapsed="false">
      <c r="A52" s="687"/>
      <c r="B52" s="688"/>
      <c r="C52" s="688"/>
      <c r="D52" s="123"/>
      <c r="E52" s="125"/>
      <c r="F52" s="694"/>
      <c r="G52" s="689"/>
    </row>
    <row r="53" s="248" customFormat="true" ht="10.5" hidden="false" customHeight="true" outlineLevel="0" collapsed="false">
      <c r="A53" s="690"/>
      <c r="B53" s="691" t="s">
        <v>510</v>
      </c>
      <c r="C53" s="695" t="s">
        <v>527</v>
      </c>
      <c r="D53" s="696" t="s">
        <v>406</v>
      </c>
      <c r="E53" s="121" t="n">
        <v>2</v>
      </c>
      <c r="F53" s="692"/>
      <c r="G53" s="693"/>
    </row>
    <row r="54" s="248" customFormat="true" ht="10.5" hidden="false" customHeight="true" outlineLevel="0" collapsed="false">
      <c r="A54" s="687"/>
      <c r="B54" s="688"/>
      <c r="C54" s="697" t="s">
        <v>528</v>
      </c>
      <c r="D54" s="123"/>
      <c r="E54" s="125"/>
      <c r="F54" s="694"/>
      <c r="G54" s="689"/>
    </row>
    <row r="55" s="248" customFormat="true" ht="10.5" hidden="false" customHeight="true" outlineLevel="0" collapsed="false">
      <c r="A55" s="690"/>
      <c r="B55" s="691" t="s">
        <v>510</v>
      </c>
      <c r="C55" s="695" t="s">
        <v>529</v>
      </c>
      <c r="D55" s="696" t="s">
        <v>406</v>
      </c>
      <c r="E55" s="121" t="n">
        <v>1</v>
      </c>
      <c r="F55" s="692"/>
      <c r="G55" s="693"/>
      <c r="J55" s="700"/>
      <c r="K55" s="700"/>
      <c r="L55" s="700"/>
      <c r="M55" s="700"/>
    </row>
    <row r="56" s="248" customFormat="true" ht="10.5" hidden="false" customHeight="true" outlineLevel="0" collapsed="false">
      <c r="A56" s="687"/>
      <c r="B56" s="688"/>
      <c r="C56" s="697" t="s">
        <v>530</v>
      </c>
      <c r="D56" s="123"/>
      <c r="E56" s="125"/>
      <c r="F56" s="694"/>
      <c r="G56" s="689"/>
      <c r="J56" s="700"/>
      <c r="K56" s="700"/>
      <c r="L56" s="700"/>
      <c r="M56" s="700"/>
    </row>
    <row r="57" s="248" customFormat="true" ht="10.5" hidden="false" customHeight="true" outlineLevel="0" collapsed="false">
      <c r="A57" s="690"/>
      <c r="B57" s="691" t="s">
        <v>531</v>
      </c>
      <c r="C57" s="695"/>
      <c r="D57" s="696" t="s">
        <v>406</v>
      </c>
      <c r="E57" s="121" t="n">
        <v>1</v>
      </c>
      <c r="F57" s="692"/>
      <c r="G57" s="693"/>
      <c r="J57" s="700"/>
      <c r="K57" s="700"/>
      <c r="L57" s="700"/>
      <c r="M57" s="700"/>
      <c r="N57" s="700"/>
      <c r="O57" s="700"/>
      <c r="P57" s="700"/>
    </row>
    <row r="58" s="248" customFormat="true" ht="10.5" hidden="false" customHeight="true" outlineLevel="0" collapsed="false">
      <c r="A58" s="687"/>
      <c r="B58" s="688"/>
      <c r="C58" s="688"/>
      <c r="D58" s="123"/>
      <c r="E58" s="125"/>
      <c r="F58" s="694"/>
      <c r="G58" s="689"/>
      <c r="J58" s="700"/>
      <c r="K58" s="700"/>
      <c r="L58" s="700"/>
      <c r="M58" s="700"/>
      <c r="N58" s="700"/>
      <c r="O58" s="700"/>
      <c r="P58" s="700"/>
    </row>
    <row r="59" s="248" customFormat="true" ht="10.5" hidden="false" customHeight="true" outlineLevel="0" collapsed="false">
      <c r="A59" s="690"/>
      <c r="B59" s="691" t="s">
        <v>532</v>
      </c>
      <c r="C59" s="695" t="s">
        <v>533</v>
      </c>
      <c r="D59" s="696" t="s">
        <v>406</v>
      </c>
      <c r="E59" s="121" t="n">
        <v>1</v>
      </c>
      <c r="F59" s="692"/>
      <c r="G59" s="693"/>
      <c r="J59" s="700"/>
      <c r="K59" s="700"/>
      <c r="L59" s="700"/>
      <c r="M59" s="700"/>
      <c r="N59" s="700"/>
      <c r="O59" s="700"/>
      <c r="P59" s="700"/>
    </row>
    <row r="60" s="248" customFormat="true" ht="10.5" hidden="false" customHeight="true" outlineLevel="0" collapsed="false">
      <c r="A60" s="687"/>
      <c r="B60" s="688"/>
      <c r="C60" s="688"/>
      <c r="D60" s="123"/>
      <c r="E60" s="125"/>
      <c r="F60" s="694"/>
      <c r="G60" s="689"/>
      <c r="J60" s="700"/>
      <c r="K60" s="700"/>
      <c r="L60" s="700"/>
      <c r="M60" s="700"/>
      <c r="N60" s="700"/>
      <c r="O60" s="700"/>
      <c r="P60" s="700"/>
    </row>
    <row r="61" s="248" customFormat="true" ht="10.5" hidden="false" customHeight="true" outlineLevel="0" collapsed="false">
      <c r="A61" s="690"/>
      <c r="B61" s="691" t="s">
        <v>534</v>
      </c>
      <c r="C61" s="691" t="s">
        <v>535</v>
      </c>
      <c r="D61" s="696" t="s">
        <v>86</v>
      </c>
      <c r="E61" s="121" t="n">
        <v>1</v>
      </c>
      <c r="F61" s="692"/>
      <c r="G61" s="693"/>
    </row>
    <row r="62" s="248" customFormat="true" ht="10.5" hidden="false" customHeight="true" outlineLevel="0" collapsed="false">
      <c r="A62" s="687"/>
      <c r="B62" s="688"/>
      <c r="C62" s="688"/>
      <c r="D62" s="123"/>
      <c r="E62" s="125"/>
      <c r="F62" s="694"/>
      <c r="G62" s="689"/>
    </row>
    <row r="63" s="248" customFormat="true" ht="10.5" hidden="false" customHeight="true" outlineLevel="0" collapsed="false">
      <c r="A63" s="690"/>
      <c r="B63" s="695"/>
      <c r="C63" s="695"/>
      <c r="D63" s="119"/>
      <c r="E63" s="121"/>
      <c r="F63" s="698" t="s">
        <v>536</v>
      </c>
      <c r="G63" s="693"/>
    </row>
    <row r="64" s="248" customFormat="true" ht="10.5" hidden="false" customHeight="true" outlineLevel="0" collapsed="false">
      <c r="A64" s="687"/>
      <c r="B64" s="688"/>
      <c r="C64" s="688"/>
      <c r="D64" s="123"/>
      <c r="E64" s="125"/>
      <c r="F64" s="694"/>
      <c r="G64" s="689"/>
    </row>
    <row r="65" s="248" customFormat="true" ht="10.5" hidden="false" customHeight="true" outlineLevel="0" collapsed="false">
      <c r="A65" s="690"/>
      <c r="B65" s="695"/>
      <c r="C65" s="695"/>
      <c r="D65" s="119"/>
      <c r="E65" s="121"/>
      <c r="F65" s="692"/>
      <c r="G65" s="693"/>
    </row>
    <row r="66" s="248" customFormat="true" ht="10.5" hidden="false" customHeight="true" outlineLevel="0" collapsed="false">
      <c r="A66" s="687"/>
      <c r="B66" s="688"/>
      <c r="C66" s="688"/>
      <c r="D66" s="123"/>
      <c r="E66" s="125"/>
      <c r="F66" s="694"/>
      <c r="G66" s="689"/>
    </row>
    <row r="67" s="248" customFormat="true" ht="10.5" hidden="false" customHeight="true" outlineLevel="0" collapsed="false">
      <c r="A67" s="699" t="s">
        <v>112</v>
      </c>
      <c r="B67" s="695"/>
      <c r="C67" s="695"/>
      <c r="D67" s="119"/>
      <c r="E67" s="121"/>
      <c r="F67" s="692"/>
      <c r="G67" s="693"/>
    </row>
    <row r="68" s="248" customFormat="true" ht="10.5" hidden="false" customHeight="true" outlineLevel="0" collapsed="false">
      <c r="A68" s="687"/>
      <c r="B68" s="688"/>
      <c r="C68" s="688"/>
      <c r="D68" s="123"/>
      <c r="E68" s="125"/>
      <c r="F68" s="694"/>
      <c r="G68" s="689"/>
    </row>
    <row r="69" s="248" customFormat="true" ht="10.5" hidden="false" customHeight="true" outlineLevel="0" collapsed="false">
      <c r="A69" s="690"/>
      <c r="B69" s="691" t="s">
        <v>537</v>
      </c>
      <c r="C69" s="695"/>
      <c r="D69" s="119"/>
      <c r="E69" s="121"/>
      <c r="F69" s="692"/>
      <c r="G69" s="693"/>
    </row>
    <row r="70" s="248" customFormat="true" ht="10.5" hidden="false" customHeight="true" outlineLevel="0" collapsed="false">
      <c r="A70" s="687"/>
      <c r="B70" s="688"/>
      <c r="C70" s="688"/>
      <c r="D70" s="123"/>
      <c r="E70" s="125"/>
      <c r="F70" s="694"/>
      <c r="G70" s="689"/>
    </row>
    <row r="71" s="248" customFormat="true" ht="10.5" hidden="false" customHeight="true" outlineLevel="0" collapsed="false">
      <c r="A71" s="690"/>
      <c r="B71" s="691" t="s">
        <v>538</v>
      </c>
      <c r="C71" s="695" t="s">
        <v>539</v>
      </c>
      <c r="D71" s="696" t="s">
        <v>208</v>
      </c>
      <c r="E71" s="121" t="n">
        <v>1</v>
      </c>
      <c r="F71" s="692"/>
      <c r="G71" s="693"/>
    </row>
    <row r="72" s="248" customFormat="true" ht="10.5" hidden="false" customHeight="true" outlineLevel="0" collapsed="false">
      <c r="A72" s="687"/>
      <c r="B72" s="697" t="s">
        <v>540</v>
      </c>
      <c r="C72" s="688"/>
      <c r="D72" s="123"/>
      <c r="E72" s="125"/>
      <c r="F72" s="694"/>
      <c r="G72" s="689"/>
    </row>
    <row r="73" s="248" customFormat="true" ht="10.5" hidden="false" customHeight="true" outlineLevel="0" collapsed="false">
      <c r="A73" s="690"/>
      <c r="B73" s="691" t="s">
        <v>538</v>
      </c>
      <c r="C73" s="695" t="s">
        <v>541</v>
      </c>
      <c r="D73" s="696" t="s">
        <v>208</v>
      </c>
      <c r="E73" s="121" t="n">
        <v>10</v>
      </c>
      <c r="F73" s="692"/>
      <c r="G73" s="693"/>
    </row>
    <row r="74" s="248" customFormat="true" ht="10.5" hidden="false" customHeight="true" outlineLevel="0" collapsed="false">
      <c r="A74" s="687"/>
      <c r="B74" s="697" t="s">
        <v>540</v>
      </c>
      <c r="C74" s="688"/>
      <c r="D74" s="123"/>
      <c r="E74" s="125"/>
      <c r="F74" s="694"/>
      <c r="G74" s="689"/>
    </row>
    <row r="75" s="248" customFormat="true" ht="10.5" hidden="false" customHeight="true" outlineLevel="0" collapsed="false">
      <c r="A75" s="690"/>
      <c r="B75" s="691" t="s">
        <v>538</v>
      </c>
      <c r="C75" s="695" t="s">
        <v>542</v>
      </c>
      <c r="D75" s="696" t="s">
        <v>208</v>
      </c>
      <c r="E75" s="121" t="n">
        <v>10</v>
      </c>
      <c r="F75" s="692"/>
      <c r="G75" s="693"/>
    </row>
    <row r="76" s="248" customFormat="true" ht="10.5" hidden="false" customHeight="true" outlineLevel="0" collapsed="false">
      <c r="A76" s="687"/>
      <c r="B76" s="697" t="s">
        <v>540</v>
      </c>
      <c r="C76" s="688"/>
      <c r="D76" s="123"/>
      <c r="E76" s="125"/>
      <c r="F76" s="694"/>
      <c r="G76" s="689"/>
    </row>
    <row r="77" s="248" customFormat="true" ht="10.5" hidden="false" customHeight="true" outlineLevel="0" collapsed="false">
      <c r="A77" s="690"/>
      <c r="B77" s="691" t="s">
        <v>538</v>
      </c>
      <c r="C77" s="695" t="s">
        <v>543</v>
      </c>
      <c r="D77" s="696" t="s">
        <v>208</v>
      </c>
      <c r="E77" s="121" t="n">
        <v>4</v>
      </c>
      <c r="F77" s="692"/>
      <c r="G77" s="693"/>
    </row>
    <row r="78" s="248" customFormat="true" ht="10.5" hidden="false" customHeight="true" outlineLevel="0" collapsed="false">
      <c r="A78" s="687"/>
      <c r="B78" s="697" t="s">
        <v>540</v>
      </c>
      <c r="C78" s="688"/>
      <c r="D78" s="123"/>
      <c r="E78" s="125"/>
      <c r="F78" s="694"/>
      <c r="G78" s="689"/>
    </row>
    <row r="79" s="248" customFormat="true" ht="10.5" hidden="false" customHeight="true" outlineLevel="0" collapsed="false">
      <c r="A79" s="690"/>
      <c r="B79" s="691" t="s">
        <v>538</v>
      </c>
      <c r="C79" s="695" t="s">
        <v>544</v>
      </c>
      <c r="D79" s="696" t="s">
        <v>208</v>
      </c>
      <c r="E79" s="121" t="n">
        <v>9</v>
      </c>
      <c r="F79" s="692"/>
      <c r="G79" s="693"/>
    </row>
    <row r="80" s="248" customFormat="true" ht="10.5" hidden="false" customHeight="true" outlineLevel="0" collapsed="false">
      <c r="A80" s="687"/>
      <c r="B80" s="697" t="s">
        <v>540</v>
      </c>
      <c r="C80" s="688"/>
      <c r="D80" s="123"/>
      <c r="E80" s="125"/>
      <c r="F80" s="694"/>
      <c r="G80" s="689"/>
    </row>
    <row r="81" s="248" customFormat="true" ht="10.5" hidden="false" customHeight="true" outlineLevel="0" collapsed="false">
      <c r="A81" s="690"/>
      <c r="B81" s="691" t="s">
        <v>545</v>
      </c>
      <c r="C81" s="695" t="s">
        <v>546</v>
      </c>
      <c r="D81" s="696" t="s">
        <v>216</v>
      </c>
      <c r="E81" s="121" t="n">
        <v>1</v>
      </c>
      <c r="F81" s="692"/>
      <c r="G81" s="693"/>
    </row>
    <row r="82" s="248" customFormat="true" ht="10.5" hidden="false" customHeight="true" outlineLevel="0" collapsed="false">
      <c r="A82" s="687"/>
      <c r="B82" s="697" t="s">
        <v>540</v>
      </c>
      <c r="C82" s="688"/>
      <c r="D82" s="123"/>
      <c r="E82" s="125"/>
      <c r="F82" s="694"/>
      <c r="G82" s="689"/>
    </row>
    <row r="83" s="248" customFormat="true" ht="10.5" hidden="false" customHeight="true" outlineLevel="0" collapsed="false">
      <c r="A83" s="690"/>
      <c r="B83" s="691" t="s">
        <v>545</v>
      </c>
      <c r="C83" s="695" t="s">
        <v>547</v>
      </c>
      <c r="D83" s="696" t="s">
        <v>216</v>
      </c>
      <c r="E83" s="121" t="n">
        <v>1</v>
      </c>
      <c r="F83" s="692"/>
      <c r="G83" s="693"/>
    </row>
    <row r="84" s="248" customFormat="true" ht="10.5" hidden="false" customHeight="true" outlineLevel="0" collapsed="false">
      <c r="A84" s="687"/>
      <c r="B84" s="697" t="s">
        <v>540</v>
      </c>
      <c r="C84" s="688"/>
      <c r="D84" s="123"/>
      <c r="E84" s="125"/>
      <c r="F84" s="694"/>
      <c r="G84" s="689"/>
    </row>
    <row r="85" s="248" customFormat="true" ht="10.5" hidden="false" customHeight="true" outlineLevel="0" collapsed="false">
      <c r="A85" s="690"/>
      <c r="B85" s="691" t="s">
        <v>548</v>
      </c>
      <c r="C85" s="695" t="s">
        <v>549</v>
      </c>
      <c r="D85" s="696" t="s">
        <v>216</v>
      </c>
      <c r="E85" s="121" t="n">
        <v>9</v>
      </c>
      <c r="F85" s="692"/>
      <c r="G85" s="693"/>
    </row>
    <row r="86" s="248" customFormat="true" ht="10.5" hidden="false" customHeight="true" outlineLevel="0" collapsed="false">
      <c r="A86" s="687"/>
      <c r="B86" s="688"/>
      <c r="C86" s="688"/>
      <c r="D86" s="123"/>
      <c r="E86" s="125"/>
      <c r="F86" s="694"/>
      <c r="G86" s="689"/>
    </row>
    <row r="87" s="248" customFormat="true" ht="10.5" hidden="false" customHeight="true" outlineLevel="0" collapsed="false">
      <c r="A87" s="690"/>
      <c r="B87" s="691" t="s">
        <v>550</v>
      </c>
      <c r="C87" s="695"/>
      <c r="D87" s="119"/>
      <c r="E87" s="121"/>
      <c r="F87" s="692"/>
      <c r="G87" s="693"/>
    </row>
    <row r="88" s="248" customFormat="true" ht="10.5" hidden="false" customHeight="true" outlineLevel="0" collapsed="false">
      <c r="A88" s="687"/>
      <c r="B88" s="688"/>
      <c r="C88" s="688"/>
      <c r="D88" s="123"/>
      <c r="E88" s="125"/>
      <c r="F88" s="694"/>
      <c r="G88" s="689"/>
    </row>
    <row r="89" s="248" customFormat="true" ht="10.5" hidden="false" customHeight="true" outlineLevel="0" collapsed="false">
      <c r="A89" s="690"/>
      <c r="B89" s="691" t="s">
        <v>551</v>
      </c>
      <c r="C89" s="695" t="s">
        <v>552</v>
      </c>
      <c r="D89" s="696" t="s">
        <v>140</v>
      </c>
      <c r="E89" s="121" t="n">
        <v>1</v>
      </c>
      <c r="F89" s="692"/>
      <c r="G89" s="693"/>
    </row>
    <row r="90" s="248" customFormat="true" ht="10.5" hidden="false" customHeight="true" outlineLevel="0" collapsed="false">
      <c r="A90" s="687"/>
      <c r="B90" s="688"/>
      <c r="C90" s="688"/>
      <c r="D90" s="123"/>
      <c r="E90" s="125"/>
      <c r="F90" s="694"/>
      <c r="G90" s="689"/>
    </row>
    <row r="91" s="248" customFormat="true" ht="10.5" hidden="false" customHeight="true" outlineLevel="0" collapsed="false">
      <c r="A91" s="690"/>
      <c r="B91" s="691" t="s">
        <v>553</v>
      </c>
      <c r="C91" s="695"/>
      <c r="D91" s="119"/>
      <c r="E91" s="121"/>
      <c r="F91" s="692"/>
      <c r="G91" s="693"/>
    </row>
    <row r="92" s="248" customFormat="true" ht="10.5" hidden="false" customHeight="true" outlineLevel="0" collapsed="false">
      <c r="A92" s="687"/>
      <c r="B92" s="688"/>
      <c r="C92" s="688"/>
      <c r="D92" s="123"/>
      <c r="E92" s="125"/>
      <c r="F92" s="694"/>
      <c r="G92" s="689"/>
    </row>
    <row r="93" s="248" customFormat="true" ht="10.5" hidden="false" customHeight="true" outlineLevel="0" collapsed="false">
      <c r="A93" s="690"/>
      <c r="B93" s="691" t="s">
        <v>554</v>
      </c>
      <c r="C93" s="695" t="s">
        <v>555</v>
      </c>
      <c r="D93" s="696" t="s">
        <v>208</v>
      </c>
      <c r="E93" s="121" t="n">
        <v>1</v>
      </c>
      <c r="F93" s="692"/>
      <c r="G93" s="693"/>
    </row>
    <row r="94" s="248" customFormat="true" ht="10.5" hidden="false" customHeight="true" outlineLevel="0" collapsed="false">
      <c r="A94" s="687"/>
      <c r="B94" s="697" t="s">
        <v>540</v>
      </c>
      <c r="C94" s="688"/>
      <c r="D94" s="123"/>
      <c r="E94" s="125"/>
      <c r="F94" s="694"/>
      <c r="G94" s="689"/>
    </row>
    <row r="95" s="248" customFormat="true" ht="10.5" hidden="false" customHeight="true" outlineLevel="0" collapsed="false">
      <c r="A95" s="690"/>
      <c r="B95" s="691" t="s">
        <v>554</v>
      </c>
      <c r="C95" s="695" t="s">
        <v>556</v>
      </c>
      <c r="D95" s="696" t="s">
        <v>208</v>
      </c>
      <c r="E95" s="121" t="n">
        <v>10</v>
      </c>
      <c r="F95" s="692"/>
      <c r="G95" s="693"/>
    </row>
    <row r="96" s="248" customFormat="true" ht="10.5" hidden="false" customHeight="true" outlineLevel="0" collapsed="false">
      <c r="A96" s="687"/>
      <c r="B96" s="697" t="s">
        <v>540</v>
      </c>
      <c r="C96" s="688"/>
      <c r="D96" s="123"/>
      <c r="E96" s="125"/>
      <c r="F96" s="694"/>
      <c r="G96" s="689"/>
    </row>
    <row r="97" s="248" customFormat="true" ht="10.5" hidden="false" customHeight="true" outlineLevel="0" collapsed="false">
      <c r="A97" s="690"/>
      <c r="B97" s="691" t="s">
        <v>554</v>
      </c>
      <c r="C97" s="695" t="s">
        <v>557</v>
      </c>
      <c r="D97" s="696" t="s">
        <v>208</v>
      </c>
      <c r="E97" s="121" t="n">
        <v>10</v>
      </c>
      <c r="F97" s="692"/>
      <c r="G97" s="693"/>
    </row>
    <row r="98" s="248" customFormat="true" ht="10.5" hidden="false" customHeight="true" outlineLevel="0" collapsed="false">
      <c r="A98" s="687"/>
      <c r="B98" s="697" t="s">
        <v>540</v>
      </c>
      <c r="C98" s="688"/>
      <c r="D98" s="123"/>
      <c r="E98" s="125"/>
      <c r="F98" s="694"/>
      <c r="G98" s="689"/>
    </row>
    <row r="99" s="248" customFormat="true" ht="10.5" hidden="false" customHeight="true" outlineLevel="0" collapsed="false">
      <c r="A99" s="690"/>
      <c r="B99" s="691" t="s">
        <v>554</v>
      </c>
      <c r="C99" s="695" t="s">
        <v>558</v>
      </c>
      <c r="D99" s="696" t="s">
        <v>208</v>
      </c>
      <c r="E99" s="121" t="n">
        <v>4</v>
      </c>
      <c r="F99" s="692"/>
      <c r="G99" s="693"/>
    </row>
    <row r="100" s="248" customFormat="true" ht="10.5" hidden="false" customHeight="true" outlineLevel="0" collapsed="false">
      <c r="A100" s="687"/>
      <c r="B100" s="697" t="s">
        <v>540</v>
      </c>
      <c r="C100" s="688"/>
      <c r="D100" s="123"/>
      <c r="E100" s="125"/>
      <c r="F100" s="694"/>
      <c r="G100" s="689"/>
    </row>
    <row r="101" s="248" customFormat="true" ht="10.5" hidden="false" customHeight="true" outlineLevel="0" collapsed="false">
      <c r="A101" s="690"/>
      <c r="B101" s="691" t="s">
        <v>554</v>
      </c>
      <c r="C101" s="695" t="s">
        <v>559</v>
      </c>
      <c r="D101" s="696" t="s">
        <v>208</v>
      </c>
      <c r="E101" s="121" t="n">
        <v>9</v>
      </c>
      <c r="F101" s="692"/>
      <c r="G101" s="693"/>
    </row>
    <row r="102" s="248" customFormat="true" ht="10.5" hidden="false" customHeight="true" outlineLevel="0" collapsed="false">
      <c r="A102" s="687"/>
      <c r="B102" s="697" t="s">
        <v>540</v>
      </c>
      <c r="C102" s="688"/>
      <c r="D102" s="123"/>
      <c r="E102" s="125"/>
      <c r="F102" s="694"/>
      <c r="G102" s="689"/>
    </row>
    <row r="103" s="248" customFormat="true" ht="10.5" hidden="false" customHeight="true" outlineLevel="0" collapsed="false">
      <c r="A103" s="690"/>
      <c r="B103" s="695"/>
      <c r="C103" s="695"/>
      <c r="D103" s="119"/>
      <c r="E103" s="121"/>
      <c r="F103" s="698" t="s">
        <v>560</v>
      </c>
      <c r="G103" s="693"/>
    </row>
    <row r="104" s="248" customFormat="true" ht="10.5" hidden="false" customHeight="true" outlineLevel="0" collapsed="false">
      <c r="A104" s="687"/>
      <c r="B104" s="688"/>
      <c r="C104" s="688"/>
      <c r="D104" s="123"/>
      <c r="E104" s="125"/>
      <c r="F104" s="694"/>
      <c r="G104" s="689"/>
    </row>
    <row r="105" s="248" customFormat="true" ht="10.5" hidden="false" customHeight="true" outlineLevel="0" collapsed="false">
      <c r="A105" s="690"/>
      <c r="B105" s="695"/>
      <c r="C105" s="695"/>
      <c r="D105" s="119"/>
      <c r="E105" s="121"/>
      <c r="F105" s="692"/>
      <c r="G105" s="693"/>
    </row>
    <row r="106" s="248" customFormat="true" ht="10.5" hidden="false" customHeight="true" outlineLevel="0" collapsed="false">
      <c r="A106" s="687"/>
      <c r="B106" s="688"/>
      <c r="C106" s="688"/>
      <c r="D106" s="123"/>
      <c r="E106" s="125"/>
      <c r="F106" s="694"/>
      <c r="G106" s="689"/>
    </row>
    <row r="107" s="248" customFormat="true" ht="10.5" hidden="false" customHeight="true" outlineLevel="0" collapsed="false">
      <c r="A107" s="699" t="s">
        <v>561</v>
      </c>
      <c r="B107" s="695"/>
      <c r="C107" s="695"/>
      <c r="D107" s="119"/>
      <c r="E107" s="121"/>
      <c r="F107" s="692"/>
      <c r="G107" s="693"/>
    </row>
    <row r="108" s="248" customFormat="true" ht="10.5" hidden="false" customHeight="true" outlineLevel="0" collapsed="false">
      <c r="A108" s="687"/>
      <c r="B108" s="688"/>
      <c r="C108" s="688"/>
      <c r="D108" s="123"/>
      <c r="E108" s="125"/>
      <c r="F108" s="694"/>
      <c r="G108" s="689"/>
    </row>
    <row r="109" s="248" customFormat="true" ht="10.5" hidden="false" customHeight="true" outlineLevel="0" collapsed="false">
      <c r="A109" s="690"/>
      <c r="B109" s="691" t="s">
        <v>562</v>
      </c>
      <c r="C109" s="695"/>
      <c r="D109" s="119"/>
      <c r="E109" s="121"/>
      <c r="F109" s="692"/>
      <c r="G109" s="693"/>
    </row>
    <row r="110" s="248" customFormat="true" ht="10.5" hidden="false" customHeight="true" outlineLevel="0" collapsed="false">
      <c r="A110" s="687"/>
      <c r="B110" s="688"/>
      <c r="C110" s="688"/>
      <c r="D110" s="123"/>
      <c r="E110" s="125"/>
      <c r="F110" s="694"/>
      <c r="G110" s="689"/>
    </row>
    <row r="111" s="248" customFormat="true" ht="10.5" hidden="false" customHeight="true" outlineLevel="0" collapsed="false">
      <c r="A111" s="690"/>
      <c r="B111" s="691" t="s">
        <v>538</v>
      </c>
      <c r="C111" s="695" t="s">
        <v>539</v>
      </c>
      <c r="D111" s="696" t="s">
        <v>208</v>
      </c>
      <c r="E111" s="121" t="n">
        <v>2</v>
      </c>
      <c r="F111" s="692"/>
      <c r="G111" s="693"/>
    </row>
    <row r="112" s="248" customFormat="true" ht="10.5" hidden="false" customHeight="true" outlineLevel="0" collapsed="false">
      <c r="A112" s="687"/>
      <c r="B112" s="688"/>
      <c r="C112" s="688"/>
      <c r="D112" s="123"/>
      <c r="E112" s="125"/>
      <c r="F112" s="694"/>
      <c r="G112" s="689"/>
    </row>
    <row r="113" s="248" customFormat="true" ht="10.5" hidden="false" customHeight="true" outlineLevel="0" collapsed="false">
      <c r="A113" s="690"/>
      <c r="B113" s="691" t="s">
        <v>538</v>
      </c>
      <c r="C113" s="695" t="s">
        <v>541</v>
      </c>
      <c r="D113" s="696" t="s">
        <v>208</v>
      </c>
      <c r="E113" s="121" t="n">
        <v>10</v>
      </c>
      <c r="F113" s="692"/>
      <c r="G113" s="693"/>
    </row>
    <row r="114" s="248" customFormat="true" ht="10.5" hidden="false" customHeight="true" outlineLevel="0" collapsed="false">
      <c r="A114" s="687"/>
      <c r="B114" s="688"/>
      <c r="C114" s="688"/>
      <c r="D114" s="123"/>
      <c r="E114" s="125"/>
      <c r="F114" s="694"/>
      <c r="G114" s="689"/>
    </row>
    <row r="115" s="248" customFormat="true" ht="10.5" hidden="false" customHeight="true" outlineLevel="0" collapsed="false">
      <c r="A115" s="690"/>
      <c r="B115" s="691" t="s">
        <v>538</v>
      </c>
      <c r="C115" s="695" t="s">
        <v>542</v>
      </c>
      <c r="D115" s="696" t="s">
        <v>208</v>
      </c>
      <c r="E115" s="121" t="n">
        <v>10</v>
      </c>
      <c r="F115" s="692"/>
      <c r="G115" s="693"/>
    </row>
    <row r="116" s="248" customFormat="true" ht="10.5" hidden="false" customHeight="true" outlineLevel="0" collapsed="false">
      <c r="A116" s="687"/>
      <c r="B116" s="688"/>
      <c r="C116" s="688"/>
      <c r="D116" s="123"/>
      <c r="E116" s="125"/>
      <c r="F116" s="694"/>
      <c r="G116" s="689"/>
    </row>
    <row r="117" s="248" customFormat="true" ht="10.5" hidden="false" customHeight="true" outlineLevel="0" collapsed="false">
      <c r="A117" s="690"/>
      <c r="B117" s="691" t="s">
        <v>538</v>
      </c>
      <c r="C117" s="695" t="s">
        <v>543</v>
      </c>
      <c r="D117" s="696" t="s">
        <v>208</v>
      </c>
      <c r="E117" s="121" t="n">
        <v>4</v>
      </c>
      <c r="F117" s="692"/>
      <c r="G117" s="693"/>
      <c r="J117" s="700"/>
      <c r="K117" s="700"/>
      <c r="L117" s="700"/>
      <c r="M117" s="700"/>
      <c r="N117" s="700"/>
      <c r="O117" s="700"/>
      <c r="P117" s="700"/>
    </row>
    <row r="118" s="248" customFormat="true" ht="10.5" hidden="false" customHeight="true" outlineLevel="0" collapsed="false">
      <c r="A118" s="687"/>
      <c r="B118" s="688"/>
      <c r="C118" s="688"/>
      <c r="D118" s="123"/>
      <c r="E118" s="125"/>
      <c r="F118" s="694"/>
      <c r="G118" s="689"/>
      <c r="J118" s="700"/>
      <c r="K118" s="700"/>
      <c r="L118" s="700"/>
      <c r="M118" s="700"/>
      <c r="N118" s="700"/>
      <c r="O118" s="700"/>
      <c r="P118" s="700"/>
    </row>
    <row r="119" s="248" customFormat="true" ht="10.5" hidden="false" customHeight="true" outlineLevel="0" collapsed="false">
      <c r="A119" s="690"/>
      <c r="B119" s="691" t="s">
        <v>538</v>
      </c>
      <c r="C119" s="695" t="s">
        <v>544</v>
      </c>
      <c r="D119" s="696" t="s">
        <v>208</v>
      </c>
      <c r="E119" s="121" t="n">
        <v>9</v>
      </c>
      <c r="F119" s="692"/>
      <c r="G119" s="693"/>
      <c r="J119" s="700"/>
      <c r="K119" s="700"/>
      <c r="L119" s="700"/>
      <c r="M119" s="700"/>
      <c r="N119" s="700"/>
      <c r="O119" s="700"/>
      <c r="P119" s="700"/>
    </row>
    <row r="120" s="248" customFormat="true" ht="10.5" hidden="false" customHeight="true" outlineLevel="0" collapsed="false">
      <c r="A120" s="687"/>
      <c r="B120" s="688"/>
      <c r="C120" s="688"/>
      <c r="D120" s="123"/>
      <c r="E120" s="125"/>
      <c r="F120" s="694"/>
      <c r="G120" s="689"/>
      <c r="J120" s="700"/>
      <c r="K120" s="700"/>
      <c r="L120" s="700"/>
      <c r="M120" s="700"/>
      <c r="N120" s="700"/>
      <c r="O120" s="700"/>
      <c r="P120" s="700"/>
    </row>
    <row r="121" s="248" customFormat="true" ht="10.5" hidden="false" customHeight="true" outlineLevel="0" collapsed="false">
      <c r="A121" s="690"/>
      <c r="B121" s="691" t="s">
        <v>563</v>
      </c>
      <c r="C121" s="695" t="s">
        <v>284</v>
      </c>
      <c r="D121" s="696" t="s">
        <v>216</v>
      </c>
      <c r="E121" s="121" t="n">
        <v>1</v>
      </c>
      <c r="F121" s="692"/>
      <c r="G121" s="693"/>
    </row>
    <row r="122" s="248" customFormat="true" ht="10.5" hidden="false" customHeight="true" outlineLevel="0" collapsed="false">
      <c r="A122" s="687"/>
      <c r="B122" s="688"/>
      <c r="C122" s="688"/>
      <c r="D122" s="123"/>
      <c r="E122" s="125"/>
      <c r="F122" s="694"/>
      <c r="G122" s="689"/>
    </row>
    <row r="123" s="248" customFormat="true" ht="10.5" hidden="false" customHeight="true" outlineLevel="0" collapsed="false">
      <c r="A123" s="690"/>
      <c r="B123" s="691" t="s">
        <v>564</v>
      </c>
      <c r="C123" s="695" t="s">
        <v>565</v>
      </c>
      <c r="D123" s="696" t="s">
        <v>216</v>
      </c>
      <c r="E123" s="121" t="n">
        <v>9</v>
      </c>
      <c r="F123" s="692"/>
      <c r="G123" s="693"/>
    </row>
    <row r="124" s="248" customFormat="true" ht="10.5" hidden="false" customHeight="true" outlineLevel="0" collapsed="false">
      <c r="A124" s="687"/>
      <c r="B124" s="688"/>
      <c r="C124" s="688"/>
      <c r="D124" s="123"/>
      <c r="E124" s="125"/>
      <c r="F124" s="694"/>
      <c r="G124" s="689"/>
    </row>
    <row r="125" s="248" customFormat="true" ht="10.5" hidden="false" customHeight="true" outlineLevel="0" collapsed="false">
      <c r="A125" s="690"/>
      <c r="B125" s="691" t="s">
        <v>566</v>
      </c>
      <c r="C125" s="695"/>
      <c r="D125" s="119"/>
      <c r="E125" s="121"/>
      <c r="F125" s="692"/>
      <c r="G125" s="693"/>
    </row>
    <row r="126" s="248" customFormat="true" ht="10.5" hidden="false" customHeight="true" outlineLevel="0" collapsed="false">
      <c r="A126" s="687"/>
      <c r="B126" s="688"/>
      <c r="C126" s="688"/>
      <c r="D126" s="123"/>
      <c r="E126" s="125"/>
      <c r="F126" s="694"/>
      <c r="G126" s="689"/>
    </row>
    <row r="127" s="248" customFormat="true" ht="10.5" hidden="false" customHeight="true" outlineLevel="0" collapsed="false">
      <c r="A127" s="690"/>
      <c r="B127" s="691" t="s">
        <v>554</v>
      </c>
      <c r="C127" s="695" t="s">
        <v>555</v>
      </c>
      <c r="D127" s="696" t="s">
        <v>208</v>
      </c>
      <c r="E127" s="121" t="n">
        <v>2</v>
      </c>
      <c r="F127" s="692"/>
      <c r="G127" s="693"/>
    </row>
    <row r="128" s="248" customFormat="true" ht="10.5" hidden="false" customHeight="true" outlineLevel="0" collapsed="false">
      <c r="A128" s="687"/>
      <c r="B128" s="697" t="s">
        <v>540</v>
      </c>
      <c r="C128" s="688"/>
      <c r="D128" s="123"/>
      <c r="E128" s="125"/>
      <c r="F128" s="694"/>
      <c r="G128" s="689"/>
    </row>
    <row r="129" s="248" customFormat="true" ht="10.5" hidden="false" customHeight="true" outlineLevel="0" collapsed="false">
      <c r="A129" s="690"/>
      <c r="B129" s="691" t="s">
        <v>554</v>
      </c>
      <c r="C129" s="695" t="s">
        <v>556</v>
      </c>
      <c r="D129" s="696" t="s">
        <v>208</v>
      </c>
      <c r="E129" s="121" t="n">
        <v>10</v>
      </c>
      <c r="F129" s="692"/>
      <c r="G129" s="693"/>
    </row>
    <row r="130" s="248" customFormat="true" ht="10.5" hidden="false" customHeight="true" outlineLevel="0" collapsed="false">
      <c r="A130" s="687"/>
      <c r="B130" s="697" t="s">
        <v>540</v>
      </c>
      <c r="C130" s="688"/>
      <c r="D130" s="123"/>
      <c r="E130" s="125"/>
      <c r="F130" s="694"/>
      <c r="G130" s="689"/>
    </row>
    <row r="131" s="248" customFormat="true" ht="10.5" hidden="false" customHeight="true" outlineLevel="0" collapsed="false">
      <c r="A131" s="690"/>
      <c r="B131" s="691" t="s">
        <v>554</v>
      </c>
      <c r="C131" s="695" t="s">
        <v>557</v>
      </c>
      <c r="D131" s="696" t="s">
        <v>208</v>
      </c>
      <c r="E131" s="121" t="n">
        <v>10</v>
      </c>
      <c r="F131" s="692"/>
      <c r="G131" s="693"/>
    </row>
    <row r="132" s="248" customFormat="true" ht="10.5" hidden="false" customHeight="true" outlineLevel="0" collapsed="false">
      <c r="A132" s="687"/>
      <c r="B132" s="697" t="s">
        <v>540</v>
      </c>
      <c r="C132" s="688"/>
      <c r="D132" s="123"/>
      <c r="E132" s="125"/>
      <c r="F132" s="694"/>
      <c r="G132" s="689"/>
    </row>
    <row r="133" s="248" customFormat="true" ht="10.5" hidden="false" customHeight="true" outlineLevel="0" collapsed="false">
      <c r="A133" s="690"/>
      <c r="B133" s="691" t="s">
        <v>554</v>
      </c>
      <c r="C133" s="695" t="s">
        <v>558</v>
      </c>
      <c r="D133" s="696" t="s">
        <v>208</v>
      </c>
      <c r="E133" s="121" t="n">
        <v>4</v>
      </c>
      <c r="F133" s="692"/>
      <c r="G133" s="693"/>
    </row>
    <row r="134" s="248" customFormat="true" ht="10.5" hidden="false" customHeight="true" outlineLevel="0" collapsed="false">
      <c r="A134" s="687"/>
      <c r="B134" s="697" t="s">
        <v>540</v>
      </c>
      <c r="C134" s="688"/>
      <c r="D134" s="123"/>
      <c r="E134" s="125"/>
      <c r="F134" s="694"/>
      <c r="G134" s="689"/>
    </row>
    <row r="135" s="248" customFormat="true" ht="10.5" hidden="false" customHeight="true" outlineLevel="0" collapsed="false">
      <c r="A135" s="690"/>
      <c r="B135" s="691" t="s">
        <v>554</v>
      </c>
      <c r="C135" s="695" t="s">
        <v>559</v>
      </c>
      <c r="D135" s="696" t="s">
        <v>208</v>
      </c>
      <c r="E135" s="121" t="n">
        <v>9</v>
      </c>
      <c r="F135" s="692"/>
      <c r="G135" s="693"/>
    </row>
    <row r="136" s="248" customFormat="true" ht="10.5" hidden="false" customHeight="true" outlineLevel="0" collapsed="false">
      <c r="A136" s="687"/>
      <c r="B136" s="697" t="s">
        <v>540</v>
      </c>
      <c r="C136" s="688"/>
      <c r="D136" s="123"/>
      <c r="E136" s="125"/>
      <c r="F136" s="694"/>
      <c r="G136" s="689"/>
    </row>
    <row r="137" s="248" customFormat="true" ht="10.5" hidden="false" customHeight="true" outlineLevel="0" collapsed="false">
      <c r="A137" s="690"/>
      <c r="B137" s="695"/>
      <c r="C137" s="695"/>
      <c r="D137" s="119"/>
      <c r="E137" s="121"/>
      <c r="F137" s="698" t="s">
        <v>567</v>
      </c>
      <c r="G137" s="693"/>
    </row>
    <row r="138" s="248" customFormat="true" ht="10.5" hidden="false" customHeight="true" outlineLevel="0" collapsed="false">
      <c r="A138" s="687"/>
      <c r="B138" s="688"/>
      <c r="C138" s="688"/>
      <c r="D138" s="123"/>
      <c r="E138" s="125"/>
      <c r="F138" s="694"/>
      <c r="G138" s="689"/>
    </row>
    <row r="139" s="248" customFormat="true" ht="10.5" hidden="false" customHeight="true" outlineLevel="0" collapsed="false">
      <c r="A139" s="690"/>
      <c r="B139" s="695"/>
      <c r="C139" s="695"/>
      <c r="D139" s="119"/>
      <c r="E139" s="121"/>
      <c r="F139" s="692"/>
      <c r="G139" s="693"/>
    </row>
    <row r="140" s="248" customFormat="true" ht="10.5" hidden="false" customHeight="true" outlineLevel="0" collapsed="false">
      <c r="A140" s="687"/>
      <c r="B140" s="688"/>
      <c r="C140" s="688"/>
      <c r="D140" s="123"/>
      <c r="E140" s="125"/>
      <c r="F140" s="694"/>
      <c r="G140" s="689"/>
    </row>
    <row r="141" s="248" customFormat="true" ht="10.5" hidden="false" customHeight="true" outlineLevel="0" collapsed="false">
      <c r="A141" s="699" t="s">
        <v>568</v>
      </c>
      <c r="B141" s="695"/>
      <c r="C141" s="695"/>
      <c r="D141" s="119"/>
      <c r="E141" s="121"/>
      <c r="F141" s="692"/>
      <c r="G141" s="693"/>
    </row>
    <row r="142" s="248" customFormat="true" ht="10.5" hidden="false" customHeight="true" outlineLevel="0" collapsed="false">
      <c r="A142" s="687"/>
      <c r="B142" s="688"/>
      <c r="C142" s="688"/>
      <c r="D142" s="123"/>
      <c r="E142" s="125"/>
      <c r="F142" s="694"/>
      <c r="G142" s="689"/>
    </row>
    <row r="143" s="248" customFormat="true" ht="10.5" hidden="false" customHeight="true" outlineLevel="0" collapsed="false">
      <c r="A143" s="690"/>
      <c r="B143" s="691" t="s">
        <v>537</v>
      </c>
      <c r="C143" s="695"/>
      <c r="D143" s="119"/>
      <c r="E143" s="121"/>
      <c r="F143" s="692"/>
      <c r="G143" s="693"/>
    </row>
    <row r="144" s="248" customFormat="true" ht="10.5" hidden="false" customHeight="true" outlineLevel="0" collapsed="false">
      <c r="A144" s="687"/>
      <c r="B144" s="688"/>
      <c r="C144" s="688"/>
      <c r="D144" s="123"/>
      <c r="E144" s="125"/>
      <c r="F144" s="694"/>
      <c r="G144" s="689"/>
    </row>
    <row r="145" s="248" customFormat="true" ht="10.5" hidden="false" customHeight="true" outlineLevel="0" collapsed="false">
      <c r="A145" s="690"/>
      <c r="B145" s="691" t="s">
        <v>569</v>
      </c>
      <c r="C145" s="695" t="s">
        <v>570</v>
      </c>
      <c r="D145" s="696" t="s">
        <v>208</v>
      </c>
      <c r="E145" s="121" t="n">
        <v>4</v>
      </c>
      <c r="F145" s="692"/>
      <c r="G145" s="693"/>
    </row>
    <row r="146" s="248" customFormat="true" ht="10.5" hidden="false" customHeight="true" outlineLevel="0" collapsed="false">
      <c r="A146" s="687"/>
      <c r="B146" s="697" t="s">
        <v>540</v>
      </c>
      <c r="C146" s="688"/>
      <c r="D146" s="123"/>
      <c r="E146" s="125"/>
      <c r="F146" s="694"/>
      <c r="G146" s="689"/>
    </row>
    <row r="147" s="248" customFormat="true" ht="10.5" hidden="false" customHeight="true" outlineLevel="0" collapsed="false">
      <c r="A147" s="690"/>
      <c r="B147" s="691" t="s">
        <v>569</v>
      </c>
      <c r="C147" s="695" t="s">
        <v>571</v>
      </c>
      <c r="D147" s="696" t="s">
        <v>208</v>
      </c>
      <c r="E147" s="121" t="n">
        <v>5</v>
      </c>
      <c r="F147" s="692"/>
      <c r="G147" s="693"/>
    </row>
    <row r="148" s="248" customFormat="true" ht="10.5" hidden="false" customHeight="true" outlineLevel="0" collapsed="false">
      <c r="A148" s="687"/>
      <c r="B148" s="697" t="s">
        <v>540</v>
      </c>
      <c r="C148" s="688"/>
      <c r="D148" s="123"/>
      <c r="E148" s="125"/>
      <c r="F148" s="694"/>
      <c r="G148" s="689"/>
    </row>
    <row r="149" s="248" customFormat="true" ht="10.5" hidden="false" customHeight="true" outlineLevel="0" collapsed="false">
      <c r="A149" s="690"/>
      <c r="B149" s="691" t="s">
        <v>569</v>
      </c>
      <c r="C149" s="695" t="s">
        <v>572</v>
      </c>
      <c r="D149" s="696" t="s">
        <v>208</v>
      </c>
      <c r="E149" s="121" t="n">
        <v>5</v>
      </c>
      <c r="F149" s="692"/>
      <c r="G149" s="693"/>
    </row>
    <row r="150" s="248" customFormat="true" ht="10.5" hidden="false" customHeight="true" outlineLevel="0" collapsed="false">
      <c r="A150" s="687"/>
      <c r="B150" s="697" t="s">
        <v>540</v>
      </c>
      <c r="C150" s="688"/>
      <c r="D150" s="123"/>
      <c r="E150" s="125"/>
      <c r="F150" s="694"/>
      <c r="G150" s="689"/>
    </row>
    <row r="151" s="248" customFormat="true" ht="10.5" hidden="false" customHeight="true" outlineLevel="0" collapsed="false">
      <c r="A151" s="690"/>
      <c r="B151" s="691" t="s">
        <v>569</v>
      </c>
      <c r="C151" s="695" t="s">
        <v>573</v>
      </c>
      <c r="D151" s="696" t="s">
        <v>208</v>
      </c>
      <c r="E151" s="121" t="n">
        <v>1</v>
      </c>
      <c r="F151" s="692"/>
      <c r="G151" s="693"/>
    </row>
    <row r="152" s="248" customFormat="true" ht="10.5" hidden="false" customHeight="true" outlineLevel="0" collapsed="false">
      <c r="A152" s="687"/>
      <c r="B152" s="697" t="s">
        <v>540</v>
      </c>
      <c r="C152" s="688"/>
      <c r="D152" s="123"/>
      <c r="E152" s="125"/>
      <c r="F152" s="694"/>
      <c r="G152" s="689"/>
    </row>
    <row r="153" s="248" customFormat="true" ht="10.5" hidden="false" customHeight="true" outlineLevel="0" collapsed="false">
      <c r="A153" s="690"/>
      <c r="B153" s="691" t="s">
        <v>574</v>
      </c>
      <c r="C153" s="695" t="s">
        <v>575</v>
      </c>
      <c r="D153" s="696" t="s">
        <v>208</v>
      </c>
      <c r="E153" s="121" t="n">
        <v>6</v>
      </c>
      <c r="F153" s="692"/>
      <c r="G153" s="693"/>
    </row>
    <row r="154" s="248" customFormat="true" ht="10.5" hidden="false" customHeight="true" outlineLevel="0" collapsed="false">
      <c r="A154" s="687"/>
      <c r="B154" s="697" t="s">
        <v>540</v>
      </c>
      <c r="C154" s="688"/>
      <c r="D154" s="123"/>
      <c r="E154" s="125"/>
      <c r="F154" s="694"/>
      <c r="G154" s="689"/>
    </row>
    <row r="155" s="248" customFormat="true" ht="10.5" hidden="false" customHeight="true" outlineLevel="0" collapsed="false">
      <c r="A155" s="690"/>
      <c r="B155" s="691" t="s">
        <v>574</v>
      </c>
      <c r="C155" s="695" t="s">
        <v>576</v>
      </c>
      <c r="D155" s="696" t="s">
        <v>208</v>
      </c>
      <c r="E155" s="121" t="n">
        <v>6</v>
      </c>
      <c r="F155" s="692"/>
      <c r="G155" s="693"/>
    </row>
    <row r="156" s="248" customFormat="true" ht="10.5" hidden="false" customHeight="true" outlineLevel="0" collapsed="false">
      <c r="A156" s="687"/>
      <c r="B156" s="697" t="s">
        <v>540</v>
      </c>
      <c r="C156" s="688"/>
      <c r="D156" s="123"/>
      <c r="E156" s="125"/>
      <c r="F156" s="694"/>
      <c r="G156" s="689"/>
    </row>
    <row r="157" s="248" customFormat="true" ht="10.5" hidden="false" customHeight="true" outlineLevel="0" collapsed="false">
      <c r="A157" s="690"/>
      <c r="B157" s="691" t="s">
        <v>574</v>
      </c>
      <c r="C157" s="695" t="s">
        <v>570</v>
      </c>
      <c r="D157" s="696" t="s">
        <v>208</v>
      </c>
      <c r="E157" s="121" t="n">
        <v>6</v>
      </c>
      <c r="F157" s="692"/>
      <c r="G157" s="693"/>
    </row>
    <row r="158" s="248" customFormat="true" ht="10.5" hidden="false" customHeight="true" outlineLevel="0" collapsed="false">
      <c r="A158" s="687"/>
      <c r="B158" s="697" t="s">
        <v>540</v>
      </c>
      <c r="C158" s="688"/>
      <c r="D158" s="123"/>
      <c r="E158" s="125"/>
      <c r="F158" s="694"/>
      <c r="G158" s="689"/>
    </row>
    <row r="159" s="248" customFormat="true" ht="10.5" hidden="false" customHeight="true" outlineLevel="0" collapsed="false">
      <c r="A159" s="690"/>
      <c r="B159" s="691" t="s">
        <v>574</v>
      </c>
      <c r="C159" s="695" t="s">
        <v>577</v>
      </c>
      <c r="D159" s="696" t="s">
        <v>208</v>
      </c>
      <c r="E159" s="121" t="n">
        <v>2</v>
      </c>
      <c r="F159" s="692"/>
      <c r="G159" s="693"/>
      <c r="J159" s="700"/>
      <c r="K159" s="700"/>
      <c r="L159" s="700"/>
      <c r="M159" s="700"/>
    </row>
    <row r="160" s="248" customFormat="true" ht="10.5" hidden="false" customHeight="true" outlineLevel="0" collapsed="false">
      <c r="A160" s="687"/>
      <c r="B160" s="697" t="s">
        <v>540</v>
      </c>
      <c r="C160" s="688"/>
      <c r="D160" s="123"/>
      <c r="E160" s="125"/>
      <c r="F160" s="694"/>
      <c r="G160" s="689"/>
      <c r="J160" s="700"/>
      <c r="K160" s="700"/>
      <c r="L160" s="700"/>
      <c r="M160" s="700"/>
    </row>
    <row r="161" s="248" customFormat="true" ht="10.5" hidden="false" customHeight="true" outlineLevel="0" collapsed="false">
      <c r="A161" s="690"/>
      <c r="B161" s="691" t="s">
        <v>574</v>
      </c>
      <c r="C161" s="695" t="s">
        <v>572</v>
      </c>
      <c r="D161" s="696" t="s">
        <v>208</v>
      </c>
      <c r="E161" s="121" t="n">
        <v>2</v>
      </c>
      <c r="F161" s="692"/>
      <c r="G161" s="693"/>
      <c r="J161" s="700"/>
      <c r="K161" s="700"/>
      <c r="L161" s="700"/>
      <c r="M161" s="700"/>
    </row>
    <row r="162" s="248" customFormat="true" ht="10.5" hidden="false" customHeight="true" outlineLevel="0" collapsed="false">
      <c r="A162" s="687"/>
      <c r="B162" s="697" t="s">
        <v>540</v>
      </c>
      <c r="C162" s="688"/>
      <c r="D162" s="123"/>
      <c r="E162" s="125"/>
      <c r="F162" s="694"/>
      <c r="G162" s="689"/>
      <c r="J162" s="700"/>
      <c r="K162" s="700"/>
      <c r="L162" s="700"/>
      <c r="M162" s="700"/>
    </row>
    <row r="163" s="248" customFormat="true" ht="10.5" hidden="false" customHeight="true" outlineLevel="0" collapsed="false">
      <c r="A163" s="690"/>
      <c r="B163" s="691" t="s">
        <v>578</v>
      </c>
      <c r="C163" s="695" t="s">
        <v>576</v>
      </c>
      <c r="D163" s="696" t="s">
        <v>208</v>
      </c>
      <c r="E163" s="121" t="n">
        <v>3</v>
      </c>
      <c r="F163" s="692"/>
      <c r="G163" s="693"/>
    </row>
    <row r="164" s="248" customFormat="true" ht="10.5" hidden="false" customHeight="true" outlineLevel="0" collapsed="false">
      <c r="A164" s="687"/>
      <c r="B164" s="697" t="s">
        <v>540</v>
      </c>
      <c r="C164" s="688"/>
      <c r="D164" s="123"/>
      <c r="E164" s="125"/>
      <c r="F164" s="694"/>
      <c r="G164" s="689"/>
    </row>
    <row r="165" s="248" customFormat="true" ht="10.5" hidden="false" customHeight="true" outlineLevel="0" collapsed="false">
      <c r="A165" s="690"/>
      <c r="B165" s="695"/>
      <c r="C165" s="695"/>
      <c r="D165" s="119"/>
      <c r="E165" s="121"/>
      <c r="F165" s="692"/>
      <c r="G165" s="693"/>
    </row>
    <row r="166" s="248" customFormat="true" ht="10.5" hidden="false" customHeight="true" outlineLevel="0" collapsed="false">
      <c r="A166" s="687"/>
      <c r="B166" s="688"/>
      <c r="C166" s="688"/>
      <c r="D166" s="123"/>
      <c r="E166" s="125"/>
      <c r="F166" s="694"/>
      <c r="G166" s="689"/>
    </row>
    <row r="167" s="248" customFormat="true" ht="10.5" hidden="false" customHeight="true" outlineLevel="0" collapsed="false">
      <c r="A167" s="690"/>
      <c r="B167" s="691" t="s">
        <v>545</v>
      </c>
      <c r="C167" s="695" t="s">
        <v>579</v>
      </c>
      <c r="D167" s="696" t="s">
        <v>216</v>
      </c>
      <c r="E167" s="121" t="n">
        <v>1</v>
      </c>
      <c r="F167" s="692"/>
      <c r="G167" s="693"/>
    </row>
    <row r="168" s="248" customFormat="true" ht="10.5" hidden="false" customHeight="true" outlineLevel="0" collapsed="false">
      <c r="A168" s="687"/>
      <c r="B168" s="688"/>
      <c r="C168" s="688"/>
      <c r="D168" s="123"/>
      <c r="E168" s="125"/>
      <c r="F168" s="694"/>
      <c r="G168" s="689"/>
    </row>
    <row r="169" s="248" customFormat="true" ht="10.5" hidden="false" customHeight="true" outlineLevel="0" collapsed="false">
      <c r="A169" s="690"/>
      <c r="B169" s="691" t="s">
        <v>545</v>
      </c>
      <c r="C169" s="695" t="s">
        <v>580</v>
      </c>
      <c r="D169" s="696" t="s">
        <v>216</v>
      </c>
      <c r="E169" s="121" t="n">
        <v>1</v>
      </c>
      <c r="F169" s="692"/>
      <c r="G169" s="693"/>
    </row>
    <row r="170" s="248" customFormat="true" ht="10.5" hidden="false" customHeight="true" outlineLevel="0" collapsed="false">
      <c r="A170" s="687"/>
      <c r="B170" s="688"/>
      <c r="C170" s="688"/>
      <c r="D170" s="123"/>
      <c r="E170" s="125"/>
      <c r="F170" s="694"/>
      <c r="G170" s="689"/>
    </row>
    <row r="171" s="248" customFormat="true" ht="10.5" hidden="false" customHeight="true" outlineLevel="0" collapsed="false">
      <c r="A171" s="690"/>
      <c r="B171" s="691" t="s">
        <v>545</v>
      </c>
      <c r="C171" s="695" t="s">
        <v>581</v>
      </c>
      <c r="D171" s="696" t="s">
        <v>216</v>
      </c>
      <c r="E171" s="121" t="n">
        <v>1</v>
      </c>
      <c r="F171" s="692"/>
      <c r="G171" s="693"/>
    </row>
    <row r="172" s="248" customFormat="true" ht="10.5" hidden="false" customHeight="true" outlineLevel="0" collapsed="false">
      <c r="A172" s="687"/>
      <c r="B172" s="688"/>
      <c r="C172" s="688"/>
      <c r="D172" s="123"/>
      <c r="E172" s="125"/>
      <c r="F172" s="694"/>
      <c r="G172" s="689"/>
    </row>
    <row r="173" s="248" customFormat="true" ht="10.5" hidden="false" customHeight="true" outlineLevel="0" collapsed="false">
      <c r="A173" s="690"/>
      <c r="B173" s="691" t="s">
        <v>545</v>
      </c>
      <c r="C173" s="695" t="s">
        <v>582</v>
      </c>
      <c r="D173" s="696" t="s">
        <v>216</v>
      </c>
      <c r="E173" s="121" t="n">
        <v>1</v>
      </c>
      <c r="F173" s="692"/>
      <c r="G173" s="693"/>
    </row>
    <row r="174" s="248" customFormat="true" ht="10.5" hidden="false" customHeight="true" outlineLevel="0" collapsed="false">
      <c r="A174" s="687"/>
      <c r="B174" s="688"/>
      <c r="C174" s="688"/>
      <c r="D174" s="123"/>
      <c r="E174" s="125"/>
      <c r="F174" s="694"/>
      <c r="G174" s="689"/>
    </row>
    <row r="175" s="248" customFormat="true" ht="10.5" hidden="false" customHeight="true" outlineLevel="0" collapsed="false">
      <c r="A175" s="690"/>
      <c r="B175" s="691" t="s">
        <v>545</v>
      </c>
      <c r="C175" s="695" t="s">
        <v>583</v>
      </c>
      <c r="D175" s="696" t="s">
        <v>216</v>
      </c>
      <c r="E175" s="121" t="n">
        <v>2</v>
      </c>
      <c r="F175" s="692"/>
      <c r="G175" s="693"/>
    </row>
    <row r="176" s="248" customFormat="true" ht="10.5" hidden="false" customHeight="true" outlineLevel="0" collapsed="false">
      <c r="A176" s="687"/>
      <c r="B176" s="688"/>
      <c r="C176" s="688"/>
      <c r="D176" s="123"/>
      <c r="E176" s="125"/>
      <c r="F176" s="694"/>
      <c r="G176" s="689"/>
    </row>
    <row r="177" s="248" customFormat="true" ht="10.5" hidden="false" customHeight="true" outlineLevel="0" collapsed="false">
      <c r="A177" s="690"/>
      <c r="B177" s="695"/>
      <c r="C177" s="695"/>
      <c r="D177" s="119"/>
      <c r="E177" s="121"/>
      <c r="F177" s="692"/>
      <c r="G177" s="693"/>
    </row>
    <row r="178" s="248" customFormat="true" ht="10.5" hidden="false" customHeight="true" outlineLevel="0" collapsed="false">
      <c r="A178" s="687"/>
      <c r="B178" s="688"/>
      <c r="C178" s="688"/>
      <c r="D178" s="123"/>
      <c r="E178" s="125"/>
      <c r="F178" s="694"/>
      <c r="G178" s="689"/>
    </row>
    <row r="179" s="248" customFormat="true" ht="10.5" hidden="false" customHeight="true" outlineLevel="0" collapsed="false">
      <c r="A179" s="690"/>
      <c r="B179" s="691" t="s">
        <v>548</v>
      </c>
      <c r="C179" s="695" t="s">
        <v>584</v>
      </c>
      <c r="D179" s="696" t="s">
        <v>216</v>
      </c>
      <c r="E179" s="121" t="n">
        <v>9</v>
      </c>
      <c r="F179" s="692"/>
      <c r="G179" s="693"/>
    </row>
    <row r="180" s="248" customFormat="true" ht="10.5" hidden="false" customHeight="true" outlineLevel="0" collapsed="false">
      <c r="A180" s="687"/>
      <c r="B180" s="688"/>
      <c r="C180" s="688"/>
      <c r="D180" s="123"/>
      <c r="E180" s="125"/>
      <c r="F180" s="694"/>
      <c r="G180" s="689"/>
    </row>
    <row r="181" s="248" customFormat="true" ht="10.5" hidden="false" customHeight="true" outlineLevel="0" collapsed="false">
      <c r="A181" s="690"/>
      <c r="B181" s="691" t="s">
        <v>548</v>
      </c>
      <c r="C181" s="695" t="s">
        <v>585</v>
      </c>
      <c r="D181" s="696" t="s">
        <v>216</v>
      </c>
      <c r="E181" s="121" t="n">
        <v>1</v>
      </c>
      <c r="F181" s="692"/>
      <c r="G181" s="693"/>
    </row>
    <row r="182" s="248" customFormat="true" ht="10.5" hidden="false" customHeight="true" outlineLevel="0" collapsed="false">
      <c r="A182" s="687"/>
      <c r="B182" s="688"/>
      <c r="C182" s="688"/>
      <c r="D182" s="123"/>
      <c r="E182" s="125"/>
      <c r="F182" s="694"/>
      <c r="G182" s="689"/>
    </row>
    <row r="183" s="248" customFormat="true" ht="10.5" hidden="false" customHeight="true" outlineLevel="0" collapsed="false">
      <c r="A183" s="690"/>
      <c r="B183" s="691" t="s">
        <v>548</v>
      </c>
      <c r="C183" s="695" t="s">
        <v>586</v>
      </c>
      <c r="D183" s="696" t="s">
        <v>216</v>
      </c>
      <c r="E183" s="121" t="n">
        <v>4</v>
      </c>
      <c r="F183" s="692"/>
      <c r="G183" s="693"/>
    </row>
    <row r="184" s="248" customFormat="true" ht="10.5" hidden="false" customHeight="true" outlineLevel="0" collapsed="false">
      <c r="A184" s="687"/>
      <c r="B184" s="688"/>
      <c r="C184" s="688"/>
      <c r="D184" s="123"/>
      <c r="E184" s="125"/>
      <c r="F184" s="694"/>
      <c r="G184" s="689"/>
    </row>
    <row r="185" s="248" customFormat="true" ht="10.5" hidden="false" customHeight="true" outlineLevel="0" collapsed="false">
      <c r="A185" s="690"/>
      <c r="B185" s="691" t="s">
        <v>548</v>
      </c>
      <c r="C185" s="695" t="s">
        <v>368</v>
      </c>
      <c r="D185" s="696" t="s">
        <v>216</v>
      </c>
      <c r="E185" s="121" t="n">
        <v>1</v>
      </c>
      <c r="F185" s="692"/>
      <c r="G185" s="693"/>
    </row>
    <row r="186" s="248" customFormat="true" ht="10.5" hidden="false" customHeight="true" outlineLevel="0" collapsed="false">
      <c r="A186" s="687"/>
      <c r="B186" s="688"/>
      <c r="C186" s="688"/>
      <c r="D186" s="123"/>
      <c r="E186" s="125"/>
      <c r="F186" s="694"/>
      <c r="G186" s="689"/>
    </row>
    <row r="187" s="248" customFormat="true" ht="10.5" hidden="false" customHeight="true" outlineLevel="0" collapsed="false">
      <c r="A187" s="690"/>
      <c r="B187" s="691" t="s">
        <v>587</v>
      </c>
      <c r="C187" s="695"/>
      <c r="D187" s="119"/>
      <c r="E187" s="121"/>
      <c r="F187" s="692"/>
      <c r="G187" s="693"/>
    </row>
    <row r="188" s="248" customFormat="true" ht="10.5" hidden="false" customHeight="true" outlineLevel="0" collapsed="false">
      <c r="A188" s="687"/>
      <c r="B188" s="688"/>
      <c r="C188" s="688"/>
      <c r="D188" s="123"/>
      <c r="E188" s="125"/>
      <c r="F188" s="694"/>
      <c r="G188" s="689"/>
    </row>
    <row r="189" s="248" customFormat="true" ht="10.5" hidden="false" customHeight="true" outlineLevel="0" collapsed="false">
      <c r="A189" s="690"/>
      <c r="B189" s="691" t="s">
        <v>588</v>
      </c>
      <c r="C189" s="695" t="s">
        <v>589</v>
      </c>
      <c r="D189" s="696" t="s">
        <v>140</v>
      </c>
      <c r="E189" s="121" t="n">
        <v>1</v>
      </c>
      <c r="F189" s="692"/>
      <c r="G189" s="693"/>
    </row>
    <row r="190" s="248" customFormat="true" ht="10.5" hidden="false" customHeight="true" outlineLevel="0" collapsed="false">
      <c r="A190" s="687"/>
      <c r="B190" s="688"/>
      <c r="C190" s="688"/>
      <c r="D190" s="123"/>
      <c r="E190" s="125"/>
      <c r="F190" s="694"/>
      <c r="G190" s="689"/>
    </row>
    <row r="191" s="248" customFormat="true" ht="10.5" hidden="false" customHeight="true" outlineLevel="0" collapsed="false">
      <c r="A191" s="690"/>
      <c r="B191" s="691" t="s">
        <v>590</v>
      </c>
      <c r="C191" s="695" t="s">
        <v>591</v>
      </c>
      <c r="D191" s="696" t="s">
        <v>140</v>
      </c>
      <c r="E191" s="121" t="n">
        <v>1</v>
      </c>
      <c r="F191" s="692"/>
      <c r="G191" s="693"/>
    </row>
    <row r="192" s="248" customFormat="true" ht="10.5" hidden="false" customHeight="true" outlineLevel="0" collapsed="false">
      <c r="A192" s="687"/>
      <c r="B192" s="688"/>
      <c r="C192" s="688"/>
      <c r="D192" s="123"/>
      <c r="E192" s="125"/>
      <c r="F192" s="694"/>
      <c r="G192" s="689"/>
    </row>
    <row r="193" s="248" customFormat="true" ht="10.5" hidden="false" customHeight="true" outlineLevel="0" collapsed="false">
      <c r="A193" s="690"/>
      <c r="B193" s="691" t="s">
        <v>590</v>
      </c>
      <c r="C193" s="695" t="s">
        <v>592</v>
      </c>
      <c r="D193" s="696" t="s">
        <v>140</v>
      </c>
      <c r="E193" s="121" t="n">
        <v>1</v>
      </c>
      <c r="F193" s="692"/>
      <c r="G193" s="693"/>
    </row>
    <row r="194" s="248" customFormat="true" ht="10.5" hidden="false" customHeight="true" outlineLevel="0" collapsed="false">
      <c r="A194" s="687"/>
      <c r="B194" s="688"/>
      <c r="C194" s="688"/>
      <c r="D194" s="123"/>
      <c r="E194" s="125"/>
      <c r="F194" s="694"/>
      <c r="G194" s="689"/>
    </row>
    <row r="195" s="248" customFormat="true" ht="10.5" hidden="false" customHeight="true" outlineLevel="0" collapsed="false">
      <c r="A195" s="690"/>
      <c r="B195" s="691" t="s">
        <v>590</v>
      </c>
      <c r="C195" s="695" t="s">
        <v>593</v>
      </c>
      <c r="D195" s="696" t="s">
        <v>140</v>
      </c>
      <c r="E195" s="121" t="n">
        <v>1</v>
      </c>
      <c r="F195" s="692"/>
      <c r="G195" s="693"/>
    </row>
    <row r="196" s="248" customFormat="true" ht="10.5" hidden="false" customHeight="true" outlineLevel="0" collapsed="false">
      <c r="A196" s="687"/>
      <c r="B196" s="688"/>
      <c r="C196" s="688"/>
      <c r="D196" s="123"/>
      <c r="E196" s="125"/>
      <c r="F196" s="694"/>
      <c r="G196" s="689"/>
    </row>
    <row r="197" s="248" customFormat="true" ht="10.5" hidden="false" customHeight="true" outlineLevel="0" collapsed="false">
      <c r="A197" s="690"/>
      <c r="B197" s="691" t="s">
        <v>594</v>
      </c>
      <c r="C197" s="695"/>
      <c r="D197" s="119"/>
      <c r="E197" s="121"/>
      <c r="F197" s="692"/>
      <c r="G197" s="693"/>
    </row>
    <row r="198" s="248" customFormat="true" ht="10.5" hidden="false" customHeight="true" outlineLevel="0" collapsed="false">
      <c r="A198" s="687"/>
      <c r="B198" s="688"/>
      <c r="C198" s="688"/>
      <c r="D198" s="123"/>
      <c r="E198" s="125"/>
      <c r="F198" s="694"/>
      <c r="G198" s="689"/>
    </row>
    <row r="199" s="248" customFormat="true" ht="10.5" hidden="false" customHeight="true" outlineLevel="0" collapsed="false">
      <c r="A199" s="690"/>
      <c r="B199" s="691" t="s">
        <v>595</v>
      </c>
      <c r="C199" s="695" t="s">
        <v>596</v>
      </c>
      <c r="D199" s="696" t="s">
        <v>208</v>
      </c>
      <c r="E199" s="121" t="n">
        <v>2</v>
      </c>
      <c r="F199" s="692"/>
      <c r="G199" s="693"/>
    </row>
    <row r="200" s="248" customFormat="true" ht="10.5" hidden="false" customHeight="true" outlineLevel="0" collapsed="false">
      <c r="A200" s="687"/>
      <c r="B200" s="688"/>
      <c r="C200" s="688"/>
      <c r="D200" s="123"/>
      <c r="E200" s="125"/>
      <c r="F200" s="694"/>
      <c r="G200" s="689"/>
    </row>
    <row r="201" s="248" customFormat="true" ht="10.5" hidden="false" customHeight="true" outlineLevel="0" collapsed="false">
      <c r="A201" s="690"/>
      <c r="B201" s="691" t="s">
        <v>595</v>
      </c>
      <c r="C201" s="695" t="s">
        <v>597</v>
      </c>
      <c r="D201" s="696" t="s">
        <v>208</v>
      </c>
      <c r="E201" s="121" t="n">
        <v>2</v>
      </c>
      <c r="F201" s="692"/>
      <c r="G201" s="693"/>
    </row>
    <row r="202" s="248" customFormat="true" ht="10.5" hidden="false" customHeight="true" outlineLevel="0" collapsed="false">
      <c r="A202" s="687"/>
      <c r="B202" s="688"/>
      <c r="C202" s="688"/>
      <c r="D202" s="123"/>
      <c r="E202" s="125"/>
      <c r="F202" s="694"/>
      <c r="G202" s="689"/>
    </row>
    <row r="203" s="248" customFormat="true" ht="10.5" hidden="false" customHeight="true" outlineLevel="0" collapsed="false">
      <c r="A203" s="690"/>
      <c r="B203" s="691" t="s">
        <v>595</v>
      </c>
      <c r="C203" s="695" t="s">
        <v>598</v>
      </c>
      <c r="D203" s="696" t="s">
        <v>208</v>
      </c>
      <c r="E203" s="121" t="n">
        <v>8</v>
      </c>
      <c r="F203" s="692"/>
      <c r="G203" s="693"/>
    </row>
    <row r="204" s="248" customFormat="true" ht="10.5" hidden="false" customHeight="true" outlineLevel="0" collapsed="false">
      <c r="A204" s="687"/>
      <c r="B204" s="688"/>
      <c r="C204" s="688"/>
      <c r="D204" s="123"/>
      <c r="E204" s="125"/>
      <c r="F204" s="694"/>
      <c r="G204" s="689"/>
    </row>
    <row r="205" s="248" customFormat="true" ht="10.5" hidden="false" customHeight="true" outlineLevel="0" collapsed="false">
      <c r="A205" s="690"/>
      <c r="B205" s="691" t="s">
        <v>595</v>
      </c>
      <c r="C205" s="695" t="s">
        <v>599</v>
      </c>
      <c r="D205" s="696" t="s">
        <v>208</v>
      </c>
      <c r="E205" s="121" t="n">
        <v>8</v>
      </c>
      <c r="F205" s="692"/>
      <c r="G205" s="693"/>
    </row>
    <row r="206" s="248" customFormat="true" ht="10.5" hidden="false" customHeight="true" outlineLevel="0" collapsed="false">
      <c r="A206" s="687"/>
      <c r="B206" s="688"/>
      <c r="C206" s="688"/>
      <c r="D206" s="123"/>
      <c r="E206" s="125"/>
      <c r="F206" s="694"/>
      <c r="G206" s="689"/>
    </row>
    <row r="207" s="248" customFormat="true" ht="10.5" hidden="false" customHeight="true" outlineLevel="0" collapsed="false">
      <c r="A207" s="690"/>
      <c r="B207" s="691" t="s">
        <v>595</v>
      </c>
      <c r="C207" s="695" t="s">
        <v>600</v>
      </c>
      <c r="D207" s="696" t="s">
        <v>208</v>
      </c>
      <c r="E207" s="121" t="n">
        <v>4</v>
      </c>
      <c r="F207" s="692"/>
      <c r="G207" s="693"/>
    </row>
    <row r="208" s="248" customFormat="true" ht="10.5" hidden="false" customHeight="true" outlineLevel="0" collapsed="false">
      <c r="A208" s="687"/>
      <c r="B208" s="688"/>
      <c r="C208" s="688"/>
      <c r="D208" s="123"/>
      <c r="E208" s="125"/>
      <c r="F208" s="694"/>
      <c r="G208" s="689"/>
    </row>
    <row r="209" s="248" customFormat="true" ht="10.5" hidden="false" customHeight="true" outlineLevel="0" collapsed="false">
      <c r="A209" s="690"/>
      <c r="B209" s="691" t="s">
        <v>595</v>
      </c>
      <c r="C209" s="695" t="s">
        <v>601</v>
      </c>
      <c r="D209" s="696" t="s">
        <v>208</v>
      </c>
      <c r="E209" s="121" t="n">
        <v>7</v>
      </c>
      <c r="F209" s="692"/>
      <c r="G209" s="693"/>
    </row>
    <row r="210" s="248" customFormat="true" ht="10.5" hidden="false" customHeight="true" outlineLevel="0" collapsed="false">
      <c r="A210" s="687"/>
      <c r="B210" s="688"/>
      <c r="C210" s="688"/>
      <c r="D210" s="123"/>
      <c r="E210" s="125"/>
      <c r="F210" s="694"/>
      <c r="G210" s="689"/>
    </row>
    <row r="211" s="248" customFormat="true" ht="10.5" hidden="false" customHeight="true" outlineLevel="0" collapsed="false">
      <c r="A211" s="690"/>
      <c r="B211" s="691" t="s">
        <v>595</v>
      </c>
      <c r="C211" s="695" t="s">
        <v>602</v>
      </c>
      <c r="D211" s="696" t="s">
        <v>208</v>
      </c>
      <c r="E211" s="121" t="n">
        <v>12</v>
      </c>
      <c r="F211" s="692"/>
      <c r="G211" s="693"/>
    </row>
    <row r="212" s="248" customFormat="true" ht="10.5" hidden="false" customHeight="true" outlineLevel="0" collapsed="false">
      <c r="A212" s="687"/>
      <c r="B212" s="688"/>
      <c r="C212" s="688"/>
      <c r="D212" s="123"/>
      <c r="E212" s="125"/>
      <c r="F212" s="694"/>
      <c r="G212" s="689"/>
    </row>
    <row r="213" s="248" customFormat="true" ht="10.5" hidden="false" customHeight="true" outlineLevel="0" collapsed="false">
      <c r="A213" s="690"/>
      <c r="B213" s="695"/>
      <c r="C213" s="695"/>
      <c r="D213" s="119"/>
      <c r="E213" s="121"/>
      <c r="F213" s="698" t="s">
        <v>603</v>
      </c>
      <c r="G213" s="693"/>
    </row>
    <row r="214" s="248" customFormat="true" ht="10.5" hidden="false" customHeight="true" outlineLevel="0" collapsed="false">
      <c r="A214" s="687"/>
      <c r="B214" s="688"/>
      <c r="C214" s="688"/>
      <c r="D214" s="123"/>
      <c r="E214" s="125"/>
      <c r="F214" s="694"/>
      <c r="G214" s="689"/>
    </row>
    <row r="215" s="248" customFormat="true" ht="10.5" hidden="false" customHeight="true" outlineLevel="0" collapsed="false">
      <c r="A215" s="690"/>
      <c r="B215" s="695"/>
      <c r="C215" s="695"/>
      <c r="D215" s="119"/>
      <c r="E215" s="121"/>
      <c r="F215" s="692"/>
      <c r="G215" s="693"/>
    </row>
    <row r="216" s="248" customFormat="true" ht="10.5" hidden="false" customHeight="true" outlineLevel="0" collapsed="false">
      <c r="A216" s="687"/>
      <c r="B216" s="688"/>
      <c r="C216" s="688"/>
      <c r="D216" s="123"/>
      <c r="E216" s="125"/>
      <c r="F216" s="694"/>
      <c r="G216" s="689"/>
    </row>
    <row r="217" s="248" customFormat="true" ht="10.5" hidden="false" customHeight="true" outlineLevel="0" collapsed="false">
      <c r="A217" s="699" t="s">
        <v>604</v>
      </c>
      <c r="B217" s="695"/>
      <c r="C217" s="695"/>
      <c r="D217" s="119"/>
      <c r="E217" s="121"/>
      <c r="F217" s="692"/>
      <c r="G217" s="693"/>
    </row>
    <row r="218" s="248" customFormat="true" ht="10.5" hidden="false" customHeight="true" outlineLevel="0" collapsed="false">
      <c r="A218" s="687"/>
      <c r="B218" s="688"/>
      <c r="C218" s="688"/>
      <c r="D218" s="123"/>
      <c r="E218" s="125"/>
      <c r="F218" s="694"/>
      <c r="G218" s="689"/>
    </row>
    <row r="219" s="248" customFormat="true" ht="10.5" hidden="false" customHeight="true" outlineLevel="0" collapsed="false">
      <c r="A219" s="690"/>
      <c r="B219" s="691" t="s">
        <v>562</v>
      </c>
      <c r="C219" s="695"/>
      <c r="D219" s="119"/>
      <c r="E219" s="121"/>
      <c r="F219" s="692"/>
      <c r="G219" s="693"/>
    </row>
    <row r="220" s="248" customFormat="true" ht="10.5" hidden="false" customHeight="true" outlineLevel="0" collapsed="false">
      <c r="A220" s="687"/>
      <c r="B220" s="688"/>
      <c r="C220" s="688"/>
      <c r="D220" s="123"/>
      <c r="E220" s="125"/>
      <c r="F220" s="694"/>
      <c r="G220" s="689"/>
    </row>
    <row r="221" s="248" customFormat="true" ht="10.5" hidden="false" customHeight="true" outlineLevel="0" collapsed="false">
      <c r="A221" s="690"/>
      <c r="B221" s="691" t="s">
        <v>569</v>
      </c>
      <c r="C221" s="695" t="s">
        <v>570</v>
      </c>
      <c r="D221" s="696" t="s">
        <v>208</v>
      </c>
      <c r="E221" s="121" t="n">
        <v>2</v>
      </c>
      <c r="F221" s="692"/>
      <c r="G221" s="693"/>
    </row>
    <row r="222" s="248" customFormat="true" ht="10.5" hidden="false" customHeight="true" outlineLevel="0" collapsed="false">
      <c r="A222" s="687"/>
      <c r="B222" s="688"/>
      <c r="C222" s="688"/>
      <c r="D222" s="123"/>
      <c r="E222" s="125"/>
      <c r="F222" s="694"/>
      <c r="G222" s="689"/>
    </row>
    <row r="223" s="248" customFormat="true" ht="10.5" hidden="false" customHeight="true" outlineLevel="0" collapsed="false">
      <c r="A223" s="690"/>
      <c r="B223" s="691" t="s">
        <v>569</v>
      </c>
      <c r="C223" s="695" t="s">
        <v>571</v>
      </c>
      <c r="D223" s="696" t="s">
        <v>208</v>
      </c>
      <c r="E223" s="121" t="n">
        <v>2</v>
      </c>
      <c r="F223" s="692"/>
      <c r="G223" s="693"/>
    </row>
    <row r="224" s="248" customFormat="true" ht="10.5" hidden="false" customHeight="true" outlineLevel="0" collapsed="false">
      <c r="A224" s="687"/>
      <c r="B224" s="688"/>
      <c r="C224" s="688"/>
      <c r="D224" s="123"/>
      <c r="E224" s="125"/>
      <c r="F224" s="694"/>
      <c r="G224" s="689"/>
    </row>
    <row r="225" s="248" customFormat="true" ht="10.5" hidden="false" customHeight="true" outlineLevel="0" collapsed="false">
      <c r="A225" s="690"/>
      <c r="B225" s="691" t="s">
        <v>569</v>
      </c>
      <c r="C225" s="695" t="s">
        <v>572</v>
      </c>
      <c r="D225" s="696" t="s">
        <v>208</v>
      </c>
      <c r="E225" s="121" t="n">
        <v>5</v>
      </c>
      <c r="F225" s="692"/>
      <c r="G225" s="693"/>
    </row>
    <row r="226" s="248" customFormat="true" ht="10.5" hidden="false" customHeight="true" outlineLevel="0" collapsed="false">
      <c r="A226" s="687"/>
      <c r="B226" s="688"/>
      <c r="C226" s="688"/>
      <c r="D226" s="123"/>
      <c r="E226" s="125"/>
      <c r="F226" s="694"/>
      <c r="G226" s="689"/>
    </row>
    <row r="227" s="248" customFormat="true" ht="10.5" hidden="false" customHeight="true" outlineLevel="0" collapsed="false">
      <c r="A227" s="690"/>
      <c r="B227" s="691" t="s">
        <v>569</v>
      </c>
      <c r="C227" s="695" t="s">
        <v>573</v>
      </c>
      <c r="D227" s="696" t="s">
        <v>208</v>
      </c>
      <c r="E227" s="121" t="n">
        <v>1</v>
      </c>
      <c r="F227" s="692"/>
      <c r="G227" s="693"/>
    </row>
    <row r="228" s="248" customFormat="true" ht="10.5" hidden="false" customHeight="true" outlineLevel="0" collapsed="false">
      <c r="A228" s="687"/>
      <c r="B228" s="688"/>
      <c r="C228" s="688"/>
      <c r="D228" s="123"/>
      <c r="E228" s="125"/>
      <c r="F228" s="694"/>
      <c r="G228" s="689"/>
    </row>
    <row r="229" s="248" customFormat="true" ht="10.5" hidden="false" customHeight="true" outlineLevel="0" collapsed="false">
      <c r="A229" s="690"/>
      <c r="B229" s="691" t="s">
        <v>605</v>
      </c>
      <c r="C229" s="695" t="s">
        <v>606</v>
      </c>
      <c r="D229" s="696" t="s">
        <v>208</v>
      </c>
      <c r="E229" s="121" t="n">
        <v>6</v>
      </c>
      <c r="F229" s="692"/>
      <c r="G229" s="693"/>
    </row>
    <row r="230" s="248" customFormat="true" ht="10.5" hidden="false" customHeight="true" outlineLevel="0" collapsed="false">
      <c r="A230" s="687"/>
      <c r="B230" s="688"/>
      <c r="C230" s="688"/>
      <c r="D230" s="123"/>
      <c r="E230" s="125"/>
      <c r="F230" s="694"/>
      <c r="G230" s="689"/>
    </row>
    <row r="231" s="248" customFormat="true" ht="10.5" hidden="false" customHeight="true" outlineLevel="0" collapsed="false">
      <c r="A231" s="690"/>
      <c r="B231" s="691" t="s">
        <v>605</v>
      </c>
      <c r="C231" s="695" t="s">
        <v>607</v>
      </c>
      <c r="D231" s="696" t="s">
        <v>208</v>
      </c>
      <c r="E231" s="121" t="n">
        <v>1</v>
      </c>
      <c r="F231" s="692"/>
      <c r="G231" s="693"/>
    </row>
    <row r="232" s="248" customFormat="true" ht="10.5" hidden="false" customHeight="true" outlineLevel="0" collapsed="false">
      <c r="A232" s="687"/>
      <c r="B232" s="688"/>
      <c r="C232" s="688"/>
      <c r="D232" s="123"/>
      <c r="E232" s="125"/>
      <c r="F232" s="694"/>
      <c r="G232" s="689"/>
    </row>
    <row r="233" s="248" customFormat="true" ht="10.5" hidden="false" customHeight="true" outlineLevel="0" collapsed="false">
      <c r="A233" s="690"/>
      <c r="B233" s="691" t="s">
        <v>605</v>
      </c>
      <c r="C233" s="695" t="s">
        <v>608</v>
      </c>
      <c r="D233" s="696" t="s">
        <v>208</v>
      </c>
      <c r="E233" s="121" t="n">
        <v>3</v>
      </c>
      <c r="F233" s="692"/>
      <c r="G233" s="693"/>
    </row>
    <row r="234" s="248" customFormat="true" ht="10.5" hidden="false" customHeight="true" outlineLevel="0" collapsed="false">
      <c r="A234" s="687"/>
      <c r="B234" s="688"/>
      <c r="C234" s="688"/>
      <c r="D234" s="123"/>
      <c r="E234" s="125"/>
      <c r="F234" s="694"/>
      <c r="G234" s="689"/>
    </row>
    <row r="235" s="248" customFormat="true" ht="10.5" hidden="false" customHeight="true" outlineLevel="0" collapsed="false">
      <c r="A235" s="690"/>
      <c r="B235" s="691" t="s">
        <v>605</v>
      </c>
      <c r="C235" s="695" t="s">
        <v>609</v>
      </c>
      <c r="D235" s="696" t="s">
        <v>208</v>
      </c>
      <c r="E235" s="121" t="n">
        <v>6</v>
      </c>
      <c r="F235" s="692"/>
      <c r="G235" s="693"/>
    </row>
    <row r="236" s="248" customFormat="true" ht="10.5" hidden="false" customHeight="true" outlineLevel="0" collapsed="false">
      <c r="A236" s="687"/>
      <c r="B236" s="688"/>
      <c r="C236" s="688"/>
      <c r="D236" s="123"/>
      <c r="E236" s="125"/>
      <c r="F236" s="694"/>
      <c r="G236" s="689"/>
    </row>
    <row r="237" s="248" customFormat="true" ht="10.5" hidden="false" customHeight="true" outlineLevel="0" collapsed="false">
      <c r="A237" s="690"/>
      <c r="B237" s="691" t="s">
        <v>605</v>
      </c>
      <c r="C237" s="695" t="s">
        <v>610</v>
      </c>
      <c r="D237" s="696" t="s">
        <v>208</v>
      </c>
      <c r="E237" s="121" t="n">
        <v>1</v>
      </c>
      <c r="F237" s="692"/>
      <c r="G237" s="693"/>
    </row>
    <row r="238" s="248" customFormat="true" ht="10.5" hidden="false" customHeight="true" outlineLevel="0" collapsed="false">
      <c r="A238" s="687"/>
      <c r="B238" s="688"/>
      <c r="C238" s="688"/>
      <c r="D238" s="123"/>
      <c r="E238" s="125"/>
      <c r="F238" s="694"/>
      <c r="G238" s="689"/>
    </row>
    <row r="239" s="248" customFormat="true" ht="10.5" hidden="false" customHeight="true" outlineLevel="0" collapsed="false">
      <c r="A239" s="690"/>
      <c r="B239" s="691" t="s">
        <v>605</v>
      </c>
      <c r="C239" s="695" t="s">
        <v>611</v>
      </c>
      <c r="D239" s="696" t="s">
        <v>208</v>
      </c>
      <c r="E239" s="121" t="n">
        <v>2</v>
      </c>
      <c r="F239" s="692"/>
      <c r="G239" s="693"/>
    </row>
    <row r="240" s="248" customFormat="true" ht="10.5" hidden="false" customHeight="true" outlineLevel="0" collapsed="false">
      <c r="A240" s="687"/>
      <c r="B240" s="688"/>
      <c r="C240" s="688"/>
      <c r="D240" s="123"/>
      <c r="E240" s="125"/>
      <c r="F240" s="694"/>
      <c r="G240" s="689"/>
    </row>
    <row r="241" s="248" customFormat="true" ht="10.5" hidden="false" customHeight="true" outlineLevel="0" collapsed="false">
      <c r="A241" s="690"/>
      <c r="B241" s="691" t="s">
        <v>612</v>
      </c>
      <c r="C241" s="695" t="s">
        <v>608</v>
      </c>
      <c r="D241" s="696" t="s">
        <v>208</v>
      </c>
      <c r="E241" s="121" t="n">
        <v>3</v>
      </c>
      <c r="F241" s="692"/>
      <c r="G241" s="693"/>
    </row>
    <row r="242" s="248" customFormat="true" ht="10.5" hidden="false" customHeight="true" outlineLevel="0" collapsed="false">
      <c r="A242" s="687"/>
      <c r="B242" s="688"/>
      <c r="C242" s="688"/>
      <c r="D242" s="123"/>
      <c r="E242" s="125"/>
      <c r="F242" s="694"/>
      <c r="G242" s="689"/>
    </row>
    <row r="243" s="248" customFormat="true" ht="10.5" hidden="false" customHeight="true" outlineLevel="0" collapsed="false">
      <c r="A243" s="690"/>
      <c r="B243" s="691" t="s">
        <v>613</v>
      </c>
      <c r="C243" s="695" t="s">
        <v>576</v>
      </c>
      <c r="D243" s="696" t="s">
        <v>208</v>
      </c>
      <c r="E243" s="121" t="n">
        <v>3</v>
      </c>
      <c r="F243" s="692"/>
      <c r="G243" s="693"/>
    </row>
    <row r="244" s="248" customFormat="true" ht="10.5" hidden="false" customHeight="true" outlineLevel="0" collapsed="false">
      <c r="A244" s="687"/>
      <c r="B244" s="688"/>
      <c r="C244" s="688"/>
      <c r="D244" s="123"/>
      <c r="E244" s="125"/>
      <c r="F244" s="694"/>
      <c r="G244" s="689"/>
    </row>
    <row r="245" s="248" customFormat="true" ht="10.5" hidden="false" customHeight="true" outlineLevel="0" collapsed="false">
      <c r="A245" s="690"/>
      <c r="B245" s="691" t="s">
        <v>613</v>
      </c>
      <c r="C245" s="695" t="s">
        <v>570</v>
      </c>
      <c r="D245" s="696" t="s">
        <v>208</v>
      </c>
      <c r="E245" s="121" t="n">
        <v>2</v>
      </c>
      <c r="F245" s="692"/>
      <c r="G245" s="693"/>
    </row>
    <row r="246" s="248" customFormat="true" ht="10.5" hidden="false" customHeight="true" outlineLevel="0" collapsed="false">
      <c r="A246" s="687"/>
      <c r="B246" s="688"/>
      <c r="C246" s="688"/>
      <c r="D246" s="123"/>
      <c r="E246" s="125"/>
      <c r="F246" s="694"/>
      <c r="G246" s="689"/>
    </row>
    <row r="247" s="248" customFormat="true" ht="10.5" hidden="false" customHeight="true" outlineLevel="0" collapsed="false">
      <c r="A247" s="690"/>
      <c r="B247" s="691" t="s">
        <v>613</v>
      </c>
      <c r="C247" s="695" t="s">
        <v>577</v>
      </c>
      <c r="D247" s="696" t="s">
        <v>208</v>
      </c>
      <c r="E247" s="121" t="n">
        <v>1</v>
      </c>
      <c r="F247" s="692"/>
      <c r="G247" s="693"/>
    </row>
    <row r="248" s="248" customFormat="true" ht="10.5" hidden="false" customHeight="true" outlineLevel="0" collapsed="false">
      <c r="A248" s="687"/>
      <c r="B248" s="688"/>
      <c r="C248" s="688"/>
      <c r="D248" s="123"/>
      <c r="E248" s="125"/>
      <c r="F248" s="694"/>
      <c r="G248" s="689"/>
    </row>
    <row r="249" s="248" customFormat="true" ht="10.5" hidden="false" customHeight="true" outlineLevel="0" collapsed="false">
      <c r="A249" s="690"/>
      <c r="B249" s="691" t="s">
        <v>613</v>
      </c>
      <c r="C249" s="695" t="s">
        <v>614</v>
      </c>
      <c r="D249" s="696" t="s">
        <v>208</v>
      </c>
      <c r="E249" s="121" t="n">
        <v>3</v>
      </c>
      <c r="F249" s="692"/>
      <c r="G249" s="693"/>
      <c r="J249" s="700"/>
      <c r="K249" s="700"/>
      <c r="L249" s="700"/>
      <c r="M249" s="700"/>
    </row>
    <row r="250" s="248" customFormat="true" ht="10.5" hidden="false" customHeight="true" outlineLevel="0" collapsed="false">
      <c r="A250" s="687"/>
      <c r="B250" s="688"/>
      <c r="C250" s="688"/>
      <c r="D250" s="123"/>
      <c r="E250" s="125"/>
      <c r="F250" s="694"/>
      <c r="G250" s="689"/>
      <c r="J250" s="700"/>
      <c r="K250" s="700"/>
      <c r="L250" s="700"/>
      <c r="M250" s="700"/>
    </row>
    <row r="251" s="248" customFormat="true" ht="10.5" hidden="false" customHeight="true" outlineLevel="0" collapsed="false">
      <c r="A251" s="690"/>
      <c r="B251" s="695"/>
      <c r="C251" s="695"/>
      <c r="D251" s="119"/>
      <c r="E251" s="121"/>
      <c r="F251" s="692"/>
      <c r="G251" s="693"/>
      <c r="J251" s="700"/>
      <c r="K251" s="700"/>
      <c r="L251" s="700"/>
      <c r="M251" s="700"/>
      <c r="N251" s="700"/>
      <c r="O251" s="700"/>
      <c r="P251" s="700"/>
    </row>
    <row r="252" s="248" customFormat="true" ht="10.5" hidden="false" customHeight="true" outlineLevel="0" collapsed="false">
      <c r="A252" s="687"/>
      <c r="B252" s="688"/>
      <c r="C252" s="688"/>
      <c r="D252" s="123"/>
      <c r="E252" s="125"/>
      <c r="F252" s="694"/>
      <c r="G252" s="689"/>
      <c r="I252" s="700"/>
      <c r="J252" s="700"/>
      <c r="K252" s="700"/>
      <c r="L252" s="700"/>
      <c r="M252" s="700"/>
      <c r="N252" s="700"/>
      <c r="O252" s="700"/>
      <c r="P252" s="700"/>
    </row>
    <row r="253" s="248" customFormat="true" ht="10.5" hidden="false" customHeight="true" outlineLevel="0" collapsed="false">
      <c r="A253" s="690"/>
      <c r="B253" s="691" t="s">
        <v>563</v>
      </c>
      <c r="C253" s="695" t="s">
        <v>615</v>
      </c>
      <c r="D253" s="696" t="s">
        <v>216</v>
      </c>
      <c r="E253" s="121" t="n">
        <v>1</v>
      </c>
      <c r="F253" s="692"/>
      <c r="G253" s="693"/>
      <c r="I253" s="700"/>
      <c r="J253" s="700"/>
      <c r="K253" s="700"/>
      <c r="L253" s="700"/>
      <c r="M253" s="700"/>
      <c r="N253" s="700"/>
      <c r="O253" s="700"/>
      <c r="P253" s="700"/>
    </row>
    <row r="254" s="248" customFormat="true" ht="10.5" hidden="false" customHeight="true" outlineLevel="0" collapsed="false">
      <c r="A254" s="687"/>
      <c r="B254" s="688"/>
      <c r="C254" s="688"/>
      <c r="D254" s="123"/>
      <c r="E254" s="125"/>
      <c r="F254" s="694"/>
      <c r="G254" s="689"/>
      <c r="I254" s="700"/>
      <c r="J254" s="700"/>
      <c r="K254" s="700"/>
      <c r="L254" s="700"/>
      <c r="M254" s="700"/>
      <c r="N254" s="700"/>
      <c r="O254" s="700"/>
      <c r="P254" s="700"/>
    </row>
    <row r="255" s="248" customFormat="true" ht="10.5" hidden="false" customHeight="true" outlineLevel="0" collapsed="false">
      <c r="A255" s="690"/>
      <c r="B255" s="695"/>
      <c r="C255" s="695"/>
      <c r="D255" s="119"/>
      <c r="E255" s="121"/>
      <c r="F255" s="692"/>
      <c r="G255" s="693"/>
    </row>
    <row r="256" s="248" customFormat="true" ht="10.5" hidden="false" customHeight="true" outlineLevel="0" collapsed="false">
      <c r="A256" s="687"/>
      <c r="B256" s="688"/>
      <c r="C256" s="688"/>
      <c r="D256" s="123"/>
      <c r="E256" s="125"/>
      <c r="F256" s="694"/>
      <c r="G256" s="689"/>
    </row>
    <row r="257" s="248" customFormat="true" ht="10.5" hidden="false" customHeight="true" outlineLevel="0" collapsed="false">
      <c r="A257" s="690"/>
      <c r="B257" s="691" t="s">
        <v>564</v>
      </c>
      <c r="C257" s="695" t="s">
        <v>616</v>
      </c>
      <c r="D257" s="696" t="s">
        <v>216</v>
      </c>
      <c r="E257" s="121" t="n">
        <v>9</v>
      </c>
      <c r="F257" s="692"/>
      <c r="G257" s="693"/>
    </row>
    <row r="258" s="248" customFormat="true" ht="10.5" hidden="false" customHeight="true" outlineLevel="0" collapsed="false">
      <c r="A258" s="687"/>
      <c r="B258" s="688"/>
      <c r="C258" s="688"/>
      <c r="D258" s="123"/>
      <c r="E258" s="125"/>
      <c r="F258" s="694"/>
      <c r="G258" s="689"/>
    </row>
    <row r="259" s="248" customFormat="true" ht="10.5" hidden="false" customHeight="true" outlineLevel="0" collapsed="false">
      <c r="A259" s="690"/>
      <c r="B259" s="691" t="s">
        <v>564</v>
      </c>
      <c r="C259" s="695" t="s">
        <v>617</v>
      </c>
      <c r="D259" s="696" t="s">
        <v>216</v>
      </c>
      <c r="E259" s="121" t="n">
        <v>1</v>
      </c>
      <c r="F259" s="692"/>
      <c r="G259" s="693"/>
    </row>
    <row r="260" s="248" customFormat="true" ht="10.5" hidden="false" customHeight="true" outlineLevel="0" collapsed="false">
      <c r="A260" s="687"/>
      <c r="B260" s="688"/>
      <c r="C260" s="688"/>
      <c r="D260" s="123"/>
      <c r="E260" s="125"/>
      <c r="F260" s="694"/>
      <c r="G260" s="689"/>
    </row>
    <row r="261" s="248" customFormat="true" ht="10.5" hidden="false" customHeight="true" outlineLevel="0" collapsed="false">
      <c r="A261" s="690"/>
      <c r="B261" s="691" t="s">
        <v>564</v>
      </c>
      <c r="C261" s="695" t="s">
        <v>618</v>
      </c>
      <c r="D261" s="696" t="s">
        <v>216</v>
      </c>
      <c r="E261" s="121" t="n">
        <v>4</v>
      </c>
      <c r="F261" s="692"/>
      <c r="G261" s="693"/>
    </row>
    <row r="262" s="248" customFormat="true" ht="10.5" hidden="false" customHeight="true" outlineLevel="0" collapsed="false">
      <c r="A262" s="687"/>
      <c r="B262" s="688"/>
      <c r="C262" s="688"/>
      <c r="D262" s="123"/>
      <c r="E262" s="125"/>
      <c r="F262" s="694"/>
      <c r="G262" s="689"/>
    </row>
    <row r="263" s="248" customFormat="true" ht="10.5" hidden="false" customHeight="true" outlineLevel="0" collapsed="false">
      <c r="A263" s="690"/>
      <c r="B263" s="691" t="s">
        <v>564</v>
      </c>
      <c r="C263" s="695" t="s">
        <v>619</v>
      </c>
      <c r="D263" s="696" t="s">
        <v>216</v>
      </c>
      <c r="E263" s="121" t="n">
        <v>1</v>
      </c>
      <c r="F263" s="692"/>
      <c r="G263" s="693"/>
    </row>
    <row r="264" s="248" customFormat="true" ht="10.5" hidden="false" customHeight="true" outlineLevel="0" collapsed="false">
      <c r="A264" s="687"/>
      <c r="B264" s="688"/>
      <c r="C264" s="688"/>
      <c r="D264" s="123"/>
      <c r="E264" s="125"/>
      <c r="F264" s="694"/>
      <c r="G264" s="689"/>
    </row>
    <row r="265" s="248" customFormat="true" ht="10.5" hidden="false" customHeight="true" outlineLevel="0" collapsed="false">
      <c r="A265" s="690"/>
      <c r="B265" s="691" t="s">
        <v>620</v>
      </c>
      <c r="C265" s="695"/>
      <c r="D265" s="119"/>
      <c r="E265" s="121"/>
      <c r="F265" s="692"/>
      <c r="G265" s="693"/>
    </row>
    <row r="266" s="248" customFormat="true" ht="10.5" hidden="false" customHeight="true" outlineLevel="0" collapsed="false">
      <c r="A266" s="687"/>
      <c r="B266" s="688"/>
      <c r="C266" s="688"/>
      <c r="D266" s="123"/>
      <c r="E266" s="125"/>
      <c r="F266" s="694"/>
      <c r="G266" s="689"/>
    </row>
    <row r="267" s="248" customFormat="true" ht="10.5" hidden="false" customHeight="true" outlineLevel="0" collapsed="false">
      <c r="A267" s="690"/>
      <c r="B267" s="691" t="s">
        <v>588</v>
      </c>
      <c r="C267" s="695" t="s">
        <v>589</v>
      </c>
      <c r="D267" s="696" t="s">
        <v>140</v>
      </c>
      <c r="E267" s="121" t="n">
        <v>1</v>
      </c>
      <c r="F267" s="692"/>
      <c r="G267" s="693"/>
    </row>
    <row r="268" s="248" customFormat="true" ht="10.5" hidden="false" customHeight="true" outlineLevel="0" collapsed="false">
      <c r="A268" s="687"/>
      <c r="B268" s="688"/>
      <c r="C268" s="688"/>
      <c r="D268" s="123"/>
      <c r="E268" s="125"/>
      <c r="F268" s="694"/>
      <c r="G268" s="689"/>
    </row>
    <row r="269" s="248" customFormat="true" ht="10.5" hidden="false" customHeight="true" outlineLevel="0" collapsed="false">
      <c r="A269" s="690"/>
      <c r="B269" s="691" t="s">
        <v>590</v>
      </c>
      <c r="C269" s="695" t="s">
        <v>621</v>
      </c>
      <c r="D269" s="696" t="s">
        <v>140</v>
      </c>
      <c r="E269" s="121" t="n">
        <v>1</v>
      </c>
      <c r="F269" s="692"/>
      <c r="G269" s="693"/>
    </row>
    <row r="270" s="248" customFormat="true" ht="10.5" hidden="false" customHeight="true" outlineLevel="0" collapsed="false">
      <c r="A270" s="687"/>
      <c r="B270" s="688"/>
      <c r="C270" s="688"/>
      <c r="D270" s="123"/>
      <c r="E270" s="125"/>
      <c r="F270" s="694"/>
      <c r="G270" s="689"/>
    </row>
    <row r="271" s="248" customFormat="true" ht="10.5" hidden="false" customHeight="true" outlineLevel="0" collapsed="false">
      <c r="A271" s="690"/>
      <c r="B271" s="691" t="s">
        <v>590</v>
      </c>
      <c r="C271" s="695" t="s">
        <v>621</v>
      </c>
      <c r="D271" s="696" t="s">
        <v>140</v>
      </c>
      <c r="E271" s="121" t="n">
        <v>1</v>
      </c>
      <c r="F271" s="692"/>
      <c r="G271" s="693"/>
    </row>
    <row r="272" s="248" customFormat="true" ht="10.5" hidden="false" customHeight="true" outlineLevel="0" collapsed="false">
      <c r="A272" s="687"/>
      <c r="B272" s="688"/>
      <c r="C272" s="688"/>
      <c r="D272" s="123"/>
      <c r="E272" s="125"/>
      <c r="F272" s="694"/>
      <c r="G272" s="689"/>
    </row>
    <row r="273" s="248" customFormat="true" ht="10.5" hidden="false" customHeight="true" outlineLevel="0" collapsed="false">
      <c r="A273" s="690"/>
      <c r="B273" s="691" t="s">
        <v>590</v>
      </c>
      <c r="C273" s="695" t="s">
        <v>621</v>
      </c>
      <c r="D273" s="696" t="s">
        <v>140</v>
      </c>
      <c r="E273" s="121" t="n">
        <v>1</v>
      </c>
      <c r="F273" s="692"/>
      <c r="G273" s="693"/>
    </row>
    <row r="274" s="248" customFormat="true" ht="10.5" hidden="false" customHeight="true" outlineLevel="0" collapsed="false">
      <c r="A274" s="687"/>
      <c r="B274" s="688"/>
      <c r="C274" s="688"/>
      <c r="D274" s="123"/>
      <c r="E274" s="125"/>
      <c r="F274" s="694"/>
      <c r="G274" s="689"/>
    </row>
    <row r="275" s="248" customFormat="true" ht="10.5" hidden="false" customHeight="true" outlineLevel="0" collapsed="false">
      <c r="A275" s="690"/>
      <c r="B275" s="691" t="s">
        <v>622</v>
      </c>
      <c r="C275" s="695" t="s">
        <v>623</v>
      </c>
      <c r="D275" s="696" t="s">
        <v>140</v>
      </c>
      <c r="E275" s="121" t="n">
        <v>2</v>
      </c>
      <c r="F275" s="692"/>
      <c r="G275" s="693"/>
    </row>
    <row r="276" s="248" customFormat="true" ht="10.5" hidden="false" customHeight="true" outlineLevel="0" collapsed="false">
      <c r="A276" s="687"/>
      <c r="B276" s="688"/>
      <c r="C276" s="688"/>
      <c r="D276" s="123"/>
      <c r="E276" s="125"/>
      <c r="F276" s="694"/>
      <c r="G276" s="689"/>
    </row>
    <row r="277" s="248" customFormat="true" ht="10.5" hidden="false" customHeight="true" outlineLevel="0" collapsed="false">
      <c r="A277" s="690"/>
      <c r="B277" s="695"/>
      <c r="C277" s="695"/>
      <c r="D277" s="119"/>
      <c r="E277" s="121"/>
      <c r="F277" s="698" t="s">
        <v>624</v>
      </c>
      <c r="G277" s="693"/>
    </row>
    <row r="278" s="248" customFormat="true" ht="10.5" hidden="false" customHeight="true" outlineLevel="0" collapsed="false">
      <c r="A278" s="687"/>
      <c r="B278" s="688"/>
      <c r="C278" s="688"/>
      <c r="D278" s="123"/>
      <c r="E278" s="125"/>
      <c r="F278" s="694"/>
      <c r="G278" s="689"/>
    </row>
    <row r="279" s="248" customFormat="true" ht="10.5" hidden="false" customHeight="true" outlineLevel="0" collapsed="false">
      <c r="A279" s="690"/>
      <c r="B279" s="695"/>
      <c r="C279" s="695"/>
      <c r="D279" s="119"/>
      <c r="E279" s="121"/>
      <c r="F279" s="692"/>
      <c r="G279" s="693"/>
    </row>
    <row r="280" s="248" customFormat="true" ht="10.5" hidden="false" customHeight="true" outlineLevel="0" collapsed="false">
      <c r="A280" s="687"/>
      <c r="B280" s="688"/>
      <c r="C280" s="688"/>
      <c r="D280" s="123"/>
      <c r="E280" s="125"/>
      <c r="F280" s="694"/>
      <c r="G280" s="689"/>
    </row>
    <row r="281" s="248" customFormat="true" ht="10.5" hidden="false" customHeight="true" outlineLevel="0" collapsed="false">
      <c r="A281" s="699" t="s">
        <v>625</v>
      </c>
      <c r="B281" s="695"/>
      <c r="C281" s="695"/>
      <c r="D281" s="119"/>
      <c r="E281" s="121"/>
      <c r="F281" s="692"/>
      <c r="G281" s="693"/>
    </row>
    <row r="282" s="248" customFormat="true" ht="10.5" hidden="false" customHeight="true" outlineLevel="0" collapsed="false">
      <c r="A282" s="687"/>
      <c r="B282" s="688"/>
      <c r="C282" s="688"/>
      <c r="D282" s="123"/>
      <c r="E282" s="125"/>
      <c r="F282" s="694"/>
      <c r="G282" s="689"/>
    </row>
    <row r="283" s="248" customFormat="true" ht="10.5" hidden="false" customHeight="true" outlineLevel="0" collapsed="false">
      <c r="A283" s="690"/>
      <c r="B283" s="691" t="s">
        <v>626</v>
      </c>
      <c r="C283" s="691" t="s">
        <v>627</v>
      </c>
      <c r="D283" s="696" t="s">
        <v>406</v>
      </c>
      <c r="E283" s="121" t="n">
        <v>2</v>
      </c>
      <c r="F283" s="692"/>
      <c r="G283" s="693"/>
    </row>
    <row r="284" s="248" customFormat="true" ht="10.5" hidden="false" customHeight="true" outlineLevel="0" collapsed="false">
      <c r="A284" s="687"/>
      <c r="B284" s="697" t="s">
        <v>540</v>
      </c>
      <c r="C284" s="697" t="s">
        <v>628</v>
      </c>
      <c r="D284" s="123"/>
      <c r="E284" s="125"/>
      <c r="F284" s="694"/>
      <c r="G284" s="689"/>
    </row>
    <row r="285" s="248" customFormat="true" ht="10.5" hidden="false" customHeight="true" outlineLevel="0" collapsed="false">
      <c r="A285" s="690"/>
      <c r="B285" s="691" t="s">
        <v>629</v>
      </c>
      <c r="C285" s="691" t="s">
        <v>630</v>
      </c>
      <c r="D285" s="696" t="s">
        <v>216</v>
      </c>
      <c r="E285" s="121" t="n">
        <v>4</v>
      </c>
      <c r="F285" s="692"/>
      <c r="G285" s="693"/>
    </row>
    <row r="286" s="248" customFormat="true" ht="10.5" hidden="false" customHeight="true" outlineLevel="0" collapsed="false">
      <c r="A286" s="687"/>
      <c r="B286" s="688"/>
      <c r="C286" s="688"/>
      <c r="D286" s="123"/>
      <c r="E286" s="125"/>
      <c r="F286" s="694"/>
      <c r="G286" s="689"/>
    </row>
    <row r="287" s="248" customFormat="true" ht="10.5" hidden="false" customHeight="true" outlineLevel="0" collapsed="false">
      <c r="A287" s="690"/>
      <c r="B287" s="695"/>
      <c r="C287" s="695"/>
      <c r="D287" s="119"/>
      <c r="E287" s="121"/>
      <c r="F287" s="698" t="s">
        <v>631</v>
      </c>
      <c r="G287" s="693"/>
    </row>
    <row r="288" s="248" customFormat="true" ht="10.5" hidden="false" customHeight="true" outlineLevel="0" collapsed="false">
      <c r="A288" s="687"/>
      <c r="B288" s="688"/>
      <c r="C288" s="688"/>
      <c r="D288" s="123"/>
      <c r="E288" s="125"/>
      <c r="F288" s="694"/>
      <c r="G288" s="689"/>
    </row>
    <row r="289" s="248" customFormat="true" ht="10.5" hidden="false" customHeight="true" outlineLevel="0" collapsed="false">
      <c r="A289" s="690"/>
      <c r="B289" s="695"/>
      <c r="C289" s="695"/>
      <c r="D289" s="119"/>
      <c r="E289" s="121"/>
      <c r="F289" s="692"/>
      <c r="G289" s="693"/>
    </row>
    <row r="290" s="248" customFormat="true" ht="10.5" hidden="false" customHeight="true" outlineLevel="0" collapsed="false">
      <c r="A290" s="687"/>
      <c r="B290" s="688"/>
      <c r="C290" s="688"/>
      <c r="D290" s="123"/>
      <c r="E290" s="125"/>
      <c r="F290" s="694"/>
      <c r="G290" s="689"/>
    </row>
    <row r="291" s="248" customFormat="true" ht="10.5" hidden="false" customHeight="true" outlineLevel="0" collapsed="false">
      <c r="A291" s="690"/>
      <c r="B291" s="695"/>
      <c r="C291" s="695"/>
      <c r="D291" s="119"/>
      <c r="E291" s="121"/>
      <c r="F291" s="692"/>
      <c r="G291" s="693"/>
    </row>
    <row r="292" s="248" customFormat="true" ht="10.5" hidden="false" customHeight="true" outlineLevel="0" collapsed="false">
      <c r="A292" s="687"/>
      <c r="B292" s="688"/>
      <c r="C292" s="688"/>
      <c r="D292" s="123"/>
      <c r="E292" s="125"/>
      <c r="F292" s="694"/>
      <c r="G292" s="689"/>
    </row>
    <row r="293" s="248" customFormat="true" ht="10.5" hidden="false" customHeight="true" outlineLevel="0" collapsed="false">
      <c r="A293" s="690"/>
      <c r="B293" s="695"/>
      <c r="C293" s="695"/>
      <c r="D293" s="119"/>
      <c r="E293" s="121"/>
      <c r="F293" s="692"/>
      <c r="G293" s="693"/>
    </row>
    <row r="294" s="248" customFormat="true" ht="10.5" hidden="false" customHeight="true" outlineLevel="0" collapsed="false">
      <c r="A294" s="687"/>
      <c r="B294" s="688"/>
      <c r="C294" s="688"/>
      <c r="D294" s="123"/>
      <c r="E294" s="125"/>
      <c r="F294" s="694"/>
      <c r="G294" s="689"/>
    </row>
    <row r="295" s="248" customFormat="true" ht="10.5" hidden="false" customHeight="true" outlineLevel="0" collapsed="false">
      <c r="A295" s="690"/>
      <c r="B295" s="695"/>
      <c r="C295" s="695"/>
      <c r="D295" s="119"/>
      <c r="E295" s="121"/>
      <c r="F295" s="692"/>
      <c r="G295" s="693"/>
    </row>
    <row r="296" s="248" customFormat="true" ht="10.5" hidden="false" customHeight="true" outlineLevel="0" collapsed="false">
      <c r="A296" s="687"/>
      <c r="B296" s="688"/>
      <c r="C296" s="688"/>
      <c r="D296" s="123"/>
      <c r="E296" s="125"/>
      <c r="F296" s="694"/>
      <c r="G296" s="689"/>
    </row>
    <row r="297" s="248" customFormat="true" ht="10.5" hidden="false" customHeight="true" outlineLevel="0" collapsed="false">
      <c r="A297" s="690"/>
      <c r="B297" s="695"/>
      <c r="C297" s="695"/>
      <c r="D297" s="119"/>
      <c r="E297" s="121"/>
      <c r="F297" s="692"/>
      <c r="G297" s="693"/>
    </row>
    <row r="298" s="248" customFormat="true" ht="10.5" hidden="false" customHeight="true" outlineLevel="0" collapsed="false">
      <c r="A298" s="687"/>
      <c r="B298" s="688"/>
      <c r="C298" s="688"/>
      <c r="D298" s="123"/>
      <c r="E298" s="125"/>
      <c r="F298" s="694"/>
      <c r="G298" s="689"/>
    </row>
    <row r="299" s="248" customFormat="true" ht="10.5" hidden="false" customHeight="true" outlineLevel="0" collapsed="false">
      <c r="A299" s="699" t="s">
        <v>632</v>
      </c>
      <c r="B299" s="695"/>
      <c r="C299" s="695"/>
      <c r="D299" s="119"/>
      <c r="E299" s="121"/>
      <c r="F299" s="692"/>
      <c r="G299" s="693"/>
    </row>
    <row r="300" s="248" customFormat="true" ht="10.5" hidden="false" customHeight="true" outlineLevel="0" collapsed="false">
      <c r="A300" s="687"/>
      <c r="B300" s="688"/>
      <c r="C300" s="688"/>
      <c r="D300" s="123"/>
      <c r="E300" s="125"/>
      <c r="F300" s="694"/>
      <c r="G300" s="689"/>
    </row>
    <row r="301" s="248" customFormat="true" ht="10.5" hidden="false" customHeight="true" outlineLevel="0" collapsed="false">
      <c r="A301" s="690"/>
      <c r="B301" s="691" t="s">
        <v>562</v>
      </c>
      <c r="C301" s="695"/>
      <c r="D301" s="119"/>
      <c r="E301" s="121"/>
      <c r="F301" s="692"/>
      <c r="G301" s="693"/>
    </row>
    <row r="302" s="248" customFormat="true" ht="10.5" hidden="false" customHeight="true" outlineLevel="0" collapsed="false">
      <c r="A302" s="687"/>
      <c r="B302" s="688"/>
      <c r="C302" s="688"/>
      <c r="D302" s="123"/>
      <c r="E302" s="125"/>
      <c r="F302" s="694"/>
      <c r="G302" s="689"/>
    </row>
    <row r="303" s="248" customFormat="true" ht="10.5" hidden="false" customHeight="true" outlineLevel="0" collapsed="false">
      <c r="A303" s="690"/>
      <c r="B303" s="691" t="s">
        <v>633</v>
      </c>
      <c r="C303" s="695" t="s">
        <v>634</v>
      </c>
      <c r="D303" s="696" t="s">
        <v>208</v>
      </c>
      <c r="E303" s="121" t="n">
        <v>2</v>
      </c>
      <c r="F303" s="692"/>
      <c r="G303" s="693"/>
    </row>
    <row r="304" s="248" customFormat="true" ht="10.5" hidden="false" customHeight="true" outlineLevel="0" collapsed="false">
      <c r="A304" s="687"/>
      <c r="B304" s="688"/>
      <c r="C304" s="688"/>
      <c r="D304" s="123"/>
      <c r="E304" s="125"/>
      <c r="F304" s="694"/>
      <c r="G304" s="689"/>
    </row>
    <row r="305" s="248" customFormat="true" ht="10.5" hidden="false" customHeight="true" outlineLevel="0" collapsed="false">
      <c r="A305" s="690"/>
      <c r="B305" s="691" t="s">
        <v>563</v>
      </c>
      <c r="C305" s="695" t="s">
        <v>284</v>
      </c>
      <c r="D305" s="696" t="s">
        <v>216</v>
      </c>
      <c r="E305" s="121" t="n">
        <v>2</v>
      </c>
      <c r="F305" s="692"/>
      <c r="G305" s="693"/>
    </row>
    <row r="306" s="248" customFormat="true" ht="10.5" hidden="false" customHeight="true" outlineLevel="0" collapsed="false">
      <c r="A306" s="687"/>
      <c r="B306" s="688"/>
      <c r="C306" s="688"/>
      <c r="D306" s="123"/>
      <c r="E306" s="125"/>
      <c r="F306" s="694"/>
      <c r="G306" s="689"/>
    </row>
    <row r="307" s="248" customFormat="true" ht="10.5" hidden="false" customHeight="true" outlineLevel="0" collapsed="false">
      <c r="A307" s="690"/>
      <c r="B307" s="691" t="s">
        <v>635</v>
      </c>
      <c r="C307" s="695" t="s">
        <v>636</v>
      </c>
      <c r="D307" s="696" t="s">
        <v>140</v>
      </c>
      <c r="E307" s="121" t="n">
        <v>2</v>
      </c>
      <c r="F307" s="692"/>
      <c r="G307" s="693"/>
    </row>
    <row r="308" s="248" customFormat="true" ht="10.5" hidden="false" customHeight="true" outlineLevel="0" collapsed="false">
      <c r="A308" s="687"/>
      <c r="B308" s="688"/>
      <c r="C308" s="688"/>
      <c r="D308" s="123"/>
      <c r="E308" s="125"/>
      <c r="F308" s="694"/>
      <c r="G308" s="689"/>
    </row>
    <row r="309" s="248" customFormat="true" ht="10.5" hidden="false" customHeight="true" outlineLevel="0" collapsed="false">
      <c r="A309" s="690"/>
      <c r="B309" s="691" t="s">
        <v>637</v>
      </c>
      <c r="C309" s="695" t="s">
        <v>638</v>
      </c>
      <c r="D309" s="696" t="s">
        <v>190</v>
      </c>
      <c r="E309" s="121" t="n">
        <v>2</v>
      </c>
      <c r="F309" s="692"/>
      <c r="G309" s="693"/>
    </row>
    <row r="310" s="248" customFormat="true" ht="10.5" hidden="false" customHeight="true" outlineLevel="0" collapsed="false">
      <c r="A310" s="687"/>
      <c r="B310" s="688"/>
      <c r="C310" s="688"/>
      <c r="D310" s="123"/>
      <c r="E310" s="125"/>
      <c r="F310" s="694"/>
      <c r="G310" s="689"/>
    </row>
    <row r="311" s="248" customFormat="true" ht="10.5" hidden="false" customHeight="true" outlineLevel="0" collapsed="false">
      <c r="A311" s="690"/>
      <c r="B311" s="691" t="s">
        <v>639</v>
      </c>
      <c r="C311" s="695"/>
      <c r="D311" s="696" t="s">
        <v>86</v>
      </c>
      <c r="E311" s="121" t="n">
        <v>1</v>
      </c>
      <c r="F311" s="692"/>
      <c r="G311" s="693"/>
    </row>
    <row r="312" s="248" customFormat="true" ht="10.5" hidden="false" customHeight="true" outlineLevel="0" collapsed="false">
      <c r="A312" s="687"/>
      <c r="B312" s="688"/>
      <c r="C312" s="688"/>
      <c r="D312" s="123"/>
      <c r="E312" s="125"/>
      <c r="F312" s="694"/>
      <c r="G312" s="689"/>
    </row>
    <row r="313" s="248" customFormat="true" ht="10.5" hidden="false" customHeight="true" outlineLevel="0" collapsed="false">
      <c r="A313" s="690"/>
      <c r="B313" s="695"/>
      <c r="C313" s="695"/>
      <c r="D313" s="119"/>
      <c r="E313" s="121"/>
      <c r="F313" s="698" t="s">
        <v>640</v>
      </c>
      <c r="G313" s="693"/>
    </row>
    <row r="314" s="248" customFormat="true" ht="10.5" hidden="false" customHeight="true" outlineLevel="0" collapsed="false">
      <c r="A314" s="687"/>
      <c r="B314" s="688"/>
      <c r="C314" s="688"/>
      <c r="D314" s="123"/>
      <c r="E314" s="125"/>
      <c r="F314" s="694"/>
      <c r="G314" s="689"/>
    </row>
    <row r="315" s="248" customFormat="true" ht="10.5" hidden="false" customHeight="true" outlineLevel="0" collapsed="false">
      <c r="A315" s="690"/>
      <c r="B315" s="695"/>
      <c r="C315" s="695"/>
      <c r="D315" s="119"/>
      <c r="E315" s="121"/>
      <c r="F315" s="692"/>
      <c r="G315" s="693"/>
    </row>
    <row r="316" s="248" customFormat="true" ht="10.5" hidden="false" customHeight="true" outlineLevel="0" collapsed="false">
      <c r="A316" s="687"/>
      <c r="B316" s="688"/>
      <c r="C316" s="688"/>
      <c r="D316" s="123"/>
      <c r="E316" s="125"/>
      <c r="F316" s="694"/>
      <c r="G316" s="689"/>
    </row>
    <row r="317" s="248" customFormat="true" ht="10.5" hidden="false" customHeight="true" outlineLevel="0" collapsed="false">
      <c r="A317" s="699" t="s">
        <v>641</v>
      </c>
      <c r="B317" s="695"/>
      <c r="C317" s="695"/>
      <c r="D317" s="119"/>
      <c r="E317" s="121"/>
      <c r="F317" s="692"/>
      <c r="G317" s="693"/>
    </row>
    <row r="318" s="248" customFormat="true" ht="10.5" hidden="false" customHeight="true" outlineLevel="0" collapsed="false">
      <c r="A318" s="687"/>
      <c r="B318" s="688"/>
      <c r="C318" s="688"/>
      <c r="D318" s="123"/>
      <c r="E318" s="125"/>
      <c r="F318" s="694"/>
      <c r="G318" s="689"/>
    </row>
    <row r="319" s="248" customFormat="true" ht="10.5" hidden="false" customHeight="true" outlineLevel="0" collapsed="false">
      <c r="A319" s="690"/>
      <c r="B319" s="691" t="s">
        <v>594</v>
      </c>
      <c r="C319" s="695"/>
      <c r="D319" s="119"/>
      <c r="E319" s="121"/>
      <c r="F319" s="692"/>
      <c r="G319" s="693"/>
    </row>
    <row r="320" s="248" customFormat="true" ht="10.5" hidden="false" customHeight="true" outlineLevel="0" collapsed="false">
      <c r="A320" s="687"/>
      <c r="B320" s="688"/>
      <c r="C320" s="688"/>
      <c r="D320" s="123"/>
      <c r="E320" s="125"/>
      <c r="F320" s="694"/>
      <c r="G320" s="689"/>
    </row>
    <row r="321" s="248" customFormat="true" ht="10.5" hidden="false" customHeight="true" outlineLevel="0" collapsed="false">
      <c r="A321" s="690"/>
      <c r="B321" s="691" t="s">
        <v>642</v>
      </c>
      <c r="C321" s="691" t="s">
        <v>643</v>
      </c>
      <c r="D321" s="696" t="s">
        <v>208</v>
      </c>
      <c r="E321" s="121" t="n">
        <v>12</v>
      </c>
      <c r="F321" s="692"/>
      <c r="G321" s="693"/>
    </row>
    <row r="322" s="248" customFormat="true" ht="10.5" hidden="false" customHeight="true" outlineLevel="0" collapsed="false">
      <c r="A322" s="687"/>
      <c r="B322" s="688"/>
      <c r="C322" s="688"/>
      <c r="D322" s="123"/>
      <c r="E322" s="125"/>
      <c r="F322" s="694"/>
      <c r="G322" s="689"/>
    </row>
    <row r="323" s="248" customFormat="true" ht="10.5" hidden="false" customHeight="true" outlineLevel="0" collapsed="false">
      <c r="A323" s="690"/>
      <c r="B323" s="691" t="s">
        <v>642</v>
      </c>
      <c r="C323" s="691" t="s">
        <v>644</v>
      </c>
      <c r="D323" s="696" t="s">
        <v>208</v>
      </c>
      <c r="E323" s="121" t="n">
        <v>46</v>
      </c>
      <c r="F323" s="692"/>
      <c r="G323" s="693"/>
    </row>
    <row r="324" s="248" customFormat="true" ht="10.5" hidden="false" customHeight="true" outlineLevel="0" collapsed="false">
      <c r="A324" s="687"/>
      <c r="B324" s="688"/>
      <c r="C324" s="688"/>
      <c r="D324" s="123"/>
      <c r="E324" s="125"/>
      <c r="F324" s="694"/>
      <c r="G324" s="689"/>
    </row>
    <row r="325" s="248" customFormat="true" ht="10.5" hidden="false" customHeight="true" outlineLevel="0" collapsed="false">
      <c r="A325" s="690"/>
      <c r="B325" s="691" t="s">
        <v>645</v>
      </c>
      <c r="C325" s="691" t="s">
        <v>644</v>
      </c>
      <c r="D325" s="696" t="s">
        <v>208</v>
      </c>
      <c r="E325" s="121" t="n">
        <v>26</v>
      </c>
      <c r="F325" s="692"/>
      <c r="G325" s="693"/>
    </row>
    <row r="326" s="248" customFormat="true" ht="10.5" hidden="false" customHeight="true" outlineLevel="0" collapsed="false">
      <c r="A326" s="687"/>
      <c r="B326" s="688"/>
      <c r="C326" s="688"/>
      <c r="D326" s="123"/>
      <c r="E326" s="125"/>
      <c r="F326" s="694"/>
      <c r="G326" s="689"/>
    </row>
    <row r="327" s="248" customFormat="true" ht="10.5" hidden="false" customHeight="true" outlineLevel="0" collapsed="false">
      <c r="A327" s="690"/>
      <c r="B327" s="691" t="s">
        <v>645</v>
      </c>
      <c r="C327" s="691" t="s">
        <v>646</v>
      </c>
      <c r="D327" s="696" t="s">
        <v>208</v>
      </c>
      <c r="E327" s="121" t="n">
        <v>58</v>
      </c>
      <c r="F327" s="692"/>
      <c r="G327" s="693"/>
    </row>
    <row r="328" s="248" customFormat="true" ht="10.5" hidden="false" customHeight="true" outlineLevel="0" collapsed="false">
      <c r="A328" s="687"/>
      <c r="B328" s="688"/>
      <c r="C328" s="688"/>
      <c r="D328" s="123"/>
      <c r="E328" s="125"/>
      <c r="F328" s="694"/>
      <c r="G328" s="689"/>
    </row>
    <row r="329" s="248" customFormat="true" ht="10.5" hidden="false" customHeight="true" outlineLevel="0" collapsed="false">
      <c r="A329" s="690"/>
      <c r="B329" s="691" t="s">
        <v>645</v>
      </c>
      <c r="C329" s="691" t="s">
        <v>647</v>
      </c>
      <c r="D329" s="696" t="s">
        <v>208</v>
      </c>
      <c r="E329" s="121" t="n">
        <v>20</v>
      </c>
      <c r="F329" s="692"/>
      <c r="G329" s="693"/>
    </row>
    <row r="330" s="248" customFormat="true" ht="10.5" hidden="false" customHeight="true" outlineLevel="0" collapsed="false">
      <c r="A330" s="687"/>
      <c r="B330" s="688"/>
      <c r="C330" s="688"/>
      <c r="D330" s="123"/>
      <c r="E330" s="125"/>
      <c r="F330" s="694"/>
      <c r="G330" s="689"/>
    </row>
    <row r="331" s="248" customFormat="true" ht="10.5" hidden="false" customHeight="true" outlineLevel="0" collapsed="false">
      <c r="A331" s="690"/>
      <c r="B331" s="691" t="s">
        <v>648</v>
      </c>
      <c r="C331" s="695"/>
      <c r="D331" s="696" t="s">
        <v>216</v>
      </c>
      <c r="E331" s="121" t="n">
        <v>6</v>
      </c>
      <c r="F331" s="692"/>
      <c r="G331" s="693"/>
    </row>
    <row r="332" s="248" customFormat="true" ht="10.5" hidden="false" customHeight="true" outlineLevel="0" collapsed="false">
      <c r="A332" s="687"/>
      <c r="B332" s="688"/>
      <c r="C332" s="688"/>
      <c r="D332" s="123"/>
      <c r="E332" s="125"/>
      <c r="F332" s="694"/>
      <c r="G332" s="689"/>
    </row>
    <row r="333" s="248" customFormat="true" ht="10.5" hidden="false" customHeight="true" outlineLevel="0" collapsed="false">
      <c r="A333" s="690"/>
      <c r="B333" s="691" t="s">
        <v>649</v>
      </c>
      <c r="C333" s="695"/>
      <c r="D333" s="696" t="s">
        <v>216</v>
      </c>
      <c r="E333" s="121" t="n">
        <v>12</v>
      </c>
      <c r="F333" s="692"/>
      <c r="G333" s="693"/>
    </row>
    <row r="334" s="248" customFormat="true" ht="10.5" hidden="false" customHeight="true" outlineLevel="0" collapsed="false">
      <c r="A334" s="687"/>
      <c r="B334" s="688"/>
      <c r="C334" s="688"/>
      <c r="D334" s="123"/>
      <c r="E334" s="125"/>
      <c r="F334" s="694"/>
      <c r="G334" s="689"/>
    </row>
    <row r="335" s="248" customFormat="true" ht="10.5" hidden="false" customHeight="true" outlineLevel="0" collapsed="false">
      <c r="A335" s="690"/>
      <c r="B335" s="695"/>
      <c r="C335" s="695"/>
      <c r="D335" s="119"/>
      <c r="E335" s="121"/>
      <c r="F335" s="698" t="s">
        <v>650</v>
      </c>
      <c r="G335" s="693"/>
    </row>
    <row r="336" s="248" customFormat="true" ht="10.5" hidden="false" customHeight="true" outlineLevel="0" collapsed="false">
      <c r="A336" s="687"/>
      <c r="B336" s="688"/>
      <c r="C336" s="688"/>
      <c r="D336" s="123"/>
      <c r="E336" s="125"/>
      <c r="F336" s="694"/>
      <c r="G336" s="689"/>
    </row>
    <row r="337" s="248" customFormat="true" ht="10.5" hidden="false" customHeight="true" outlineLevel="0" collapsed="false">
      <c r="A337" s="690"/>
      <c r="B337" s="695"/>
      <c r="C337" s="695"/>
      <c r="D337" s="119"/>
      <c r="E337" s="121"/>
      <c r="F337" s="692"/>
      <c r="G337" s="693"/>
    </row>
    <row r="338" s="248" customFormat="true" ht="10.5" hidden="false" customHeight="true" outlineLevel="0" collapsed="false">
      <c r="A338" s="687"/>
      <c r="B338" s="688"/>
      <c r="C338" s="688"/>
      <c r="D338" s="123"/>
      <c r="E338" s="125"/>
      <c r="F338" s="694"/>
      <c r="G338" s="689"/>
    </row>
    <row r="339" s="248" customFormat="true" ht="10.5" hidden="false" customHeight="true" outlineLevel="0" collapsed="false">
      <c r="A339" s="699" t="s">
        <v>651</v>
      </c>
      <c r="B339" s="695"/>
      <c r="C339" s="695"/>
      <c r="D339" s="119"/>
      <c r="E339" s="121"/>
      <c r="F339" s="692"/>
      <c r="G339" s="693"/>
    </row>
    <row r="340" s="248" customFormat="true" ht="10.5" hidden="false" customHeight="true" outlineLevel="0" collapsed="false">
      <c r="A340" s="687"/>
      <c r="B340" s="688"/>
      <c r="C340" s="688"/>
      <c r="D340" s="123"/>
      <c r="E340" s="125"/>
      <c r="F340" s="694"/>
      <c r="G340" s="689"/>
    </row>
    <row r="341" s="248" customFormat="true" ht="10.5" hidden="false" customHeight="true" outlineLevel="0" collapsed="false">
      <c r="A341" s="690"/>
      <c r="B341" s="691" t="s">
        <v>652</v>
      </c>
      <c r="C341" s="695" t="s">
        <v>653</v>
      </c>
      <c r="D341" s="696" t="s">
        <v>190</v>
      </c>
      <c r="E341" s="121" t="n">
        <v>2</v>
      </c>
      <c r="F341" s="692"/>
      <c r="G341" s="693"/>
    </row>
    <row r="342" s="248" customFormat="true" ht="10.5" hidden="false" customHeight="true" outlineLevel="0" collapsed="false">
      <c r="A342" s="687"/>
      <c r="B342" s="688"/>
      <c r="C342" s="688"/>
      <c r="D342" s="123"/>
      <c r="E342" s="125"/>
      <c r="F342" s="694"/>
      <c r="G342" s="689"/>
    </row>
    <row r="343" s="248" customFormat="true" ht="10.5" hidden="false" customHeight="true" outlineLevel="0" collapsed="false">
      <c r="A343" s="690"/>
      <c r="B343" s="695"/>
      <c r="C343" s="695"/>
      <c r="D343" s="119"/>
      <c r="E343" s="121"/>
      <c r="F343" s="698" t="s">
        <v>654</v>
      </c>
      <c r="G343" s="693"/>
    </row>
    <row r="344" s="248" customFormat="true" ht="10.5" hidden="false" customHeight="true" outlineLevel="0" collapsed="false">
      <c r="A344" s="687"/>
      <c r="B344" s="688"/>
      <c r="C344" s="688"/>
      <c r="D344" s="123"/>
      <c r="E344" s="125"/>
      <c r="F344" s="694"/>
      <c r="G344" s="689"/>
    </row>
    <row r="345" s="248" customFormat="true" ht="10.5" hidden="false" customHeight="true" outlineLevel="0" collapsed="false">
      <c r="A345" s="690"/>
      <c r="B345" s="695"/>
      <c r="C345" s="695"/>
      <c r="D345" s="119"/>
      <c r="E345" s="121"/>
      <c r="F345" s="692"/>
      <c r="G345" s="693"/>
    </row>
    <row r="346" s="248" customFormat="true" ht="10.5" hidden="false" customHeight="true" outlineLevel="0" collapsed="false">
      <c r="A346" s="687"/>
      <c r="B346" s="688"/>
      <c r="C346" s="688"/>
      <c r="D346" s="123"/>
      <c r="E346" s="125"/>
      <c r="F346" s="694"/>
      <c r="G346" s="689"/>
    </row>
    <row r="347" s="248" customFormat="true" ht="10.5" hidden="false" customHeight="true" outlineLevel="0" collapsed="false">
      <c r="A347" s="699" t="s">
        <v>8</v>
      </c>
      <c r="B347" s="695"/>
      <c r="C347" s="695"/>
      <c r="D347" s="119"/>
      <c r="E347" s="121"/>
      <c r="F347" s="692"/>
      <c r="G347" s="693"/>
    </row>
    <row r="348" s="248" customFormat="true" ht="10.5" hidden="false" customHeight="true" outlineLevel="0" collapsed="false">
      <c r="A348" s="687"/>
      <c r="B348" s="688"/>
      <c r="C348" s="688"/>
      <c r="D348" s="123"/>
      <c r="E348" s="125"/>
      <c r="F348" s="694"/>
      <c r="G348" s="689"/>
    </row>
    <row r="349" s="248" customFormat="true" ht="10.5" hidden="false" customHeight="true" outlineLevel="0" collapsed="false">
      <c r="A349" s="690"/>
      <c r="B349" s="691" t="s">
        <v>655</v>
      </c>
      <c r="C349" s="695"/>
      <c r="D349" s="696" t="s">
        <v>86</v>
      </c>
      <c r="E349" s="121" t="n">
        <v>1</v>
      </c>
      <c r="F349" s="692"/>
      <c r="G349" s="693"/>
    </row>
    <row r="350" s="248" customFormat="true" ht="10.5" hidden="false" customHeight="true" outlineLevel="0" collapsed="false">
      <c r="A350" s="687"/>
      <c r="B350" s="688"/>
      <c r="C350" s="688"/>
      <c r="D350" s="123"/>
      <c r="E350" s="125"/>
      <c r="F350" s="694"/>
      <c r="G350" s="689"/>
    </row>
    <row r="351" s="248" customFormat="true" ht="10.5" hidden="false" customHeight="true" outlineLevel="0" collapsed="false">
      <c r="A351" s="690"/>
      <c r="B351" s="695"/>
      <c r="C351" s="695"/>
      <c r="D351" s="119"/>
      <c r="E351" s="121"/>
      <c r="F351" s="698" t="s">
        <v>656</v>
      </c>
      <c r="G351" s="693"/>
    </row>
    <row r="352" s="248" customFormat="true" ht="10.5" hidden="false" customHeight="true" outlineLevel="0" collapsed="false">
      <c r="A352" s="687"/>
      <c r="B352" s="688"/>
      <c r="C352" s="688"/>
      <c r="D352" s="123"/>
      <c r="E352" s="125"/>
      <c r="F352" s="694"/>
      <c r="G352" s="689"/>
    </row>
    <row r="353" s="248" customFormat="true" ht="10.5" hidden="false" customHeight="true" outlineLevel="0" collapsed="false">
      <c r="A353" s="690"/>
      <c r="B353" s="695"/>
      <c r="C353" s="695"/>
      <c r="D353" s="119"/>
      <c r="E353" s="121"/>
      <c r="F353" s="692"/>
      <c r="G353" s="693"/>
    </row>
    <row r="354" s="248" customFormat="true" ht="10.5" hidden="false" customHeight="true" outlineLevel="0" collapsed="false">
      <c r="A354" s="687"/>
      <c r="B354" s="688"/>
      <c r="C354" s="688"/>
      <c r="D354" s="123"/>
      <c r="E354" s="125"/>
      <c r="F354" s="694"/>
      <c r="G354" s="689"/>
    </row>
    <row r="355" s="248" customFormat="true" ht="10.5" hidden="false" customHeight="true" outlineLevel="0" collapsed="false">
      <c r="A355" s="690"/>
      <c r="B355" s="695"/>
      <c r="C355" s="695"/>
      <c r="D355" s="119"/>
      <c r="E355" s="121"/>
      <c r="F355" s="692"/>
      <c r="G355" s="693"/>
    </row>
    <row r="356" s="248" customFormat="true" ht="10.5" hidden="false" customHeight="true" outlineLevel="0" collapsed="false">
      <c r="A356" s="687"/>
      <c r="B356" s="688"/>
      <c r="C356" s="688"/>
      <c r="D356" s="123"/>
      <c r="E356" s="125"/>
      <c r="F356" s="694"/>
      <c r="G356" s="689"/>
    </row>
    <row r="357" s="248" customFormat="true" ht="10.5" hidden="false" customHeight="true" outlineLevel="0" collapsed="false">
      <c r="A357" s="690"/>
      <c r="B357" s="695"/>
      <c r="C357" s="695"/>
      <c r="D357" s="119"/>
      <c r="E357" s="121"/>
      <c r="F357" s="692"/>
      <c r="G357" s="693"/>
    </row>
    <row r="358" s="248" customFormat="true" ht="10.5" hidden="false" customHeight="true" outlineLevel="0" collapsed="false">
      <c r="A358" s="687"/>
      <c r="B358" s="688"/>
      <c r="C358" s="688"/>
      <c r="D358" s="123"/>
      <c r="E358" s="125"/>
      <c r="F358" s="694"/>
      <c r="G358" s="689"/>
    </row>
    <row r="359" s="248" customFormat="true" ht="10.5" hidden="false" customHeight="true" outlineLevel="0" collapsed="false">
      <c r="A359" s="690"/>
      <c r="B359" s="695"/>
      <c r="C359" s="695"/>
      <c r="D359" s="119"/>
      <c r="E359" s="121"/>
      <c r="F359" s="692"/>
      <c r="G359" s="693"/>
    </row>
    <row r="360" s="248" customFormat="true" ht="10.5" hidden="false" customHeight="true" outlineLevel="0" collapsed="false">
      <c r="A360" s="687"/>
      <c r="B360" s="688"/>
      <c r="C360" s="688"/>
      <c r="D360" s="123"/>
      <c r="E360" s="125"/>
      <c r="F360" s="694"/>
      <c r="G360" s="689"/>
    </row>
    <row r="361" s="248" customFormat="true" ht="10.5" hidden="false" customHeight="true" outlineLevel="0" collapsed="false">
      <c r="A361" s="690"/>
      <c r="B361" s="695"/>
      <c r="C361" s="695"/>
      <c r="D361" s="119"/>
      <c r="E361" s="121"/>
      <c r="F361" s="692"/>
      <c r="G361" s="693"/>
    </row>
    <row r="362" s="248" customFormat="true" ht="10.5" hidden="false" customHeight="true" outlineLevel="0" collapsed="false">
      <c r="A362" s="687"/>
      <c r="B362" s="688"/>
      <c r="C362" s="688"/>
      <c r="D362" s="123"/>
      <c r="E362" s="125"/>
      <c r="F362" s="694"/>
      <c r="G362" s="689"/>
    </row>
    <row r="363" s="248" customFormat="true" ht="10.5" hidden="false" customHeight="true" outlineLevel="0" collapsed="false">
      <c r="A363" s="690"/>
      <c r="B363" s="695"/>
      <c r="C363" s="695"/>
      <c r="D363" s="119"/>
      <c r="E363" s="121"/>
      <c r="F363" s="692"/>
      <c r="G363" s="693"/>
    </row>
    <row r="364" s="248" customFormat="true" ht="10.5" hidden="false" customHeight="true" outlineLevel="0" collapsed="false">
      <c r="A364" s="687"/>
      <c r="B364" s="688"/>
      <c r="C364" s="688"/>
      <c r="D364" s="123"/>
      <c r="E364" s="125"/>
      <c r="F364" s="694"/>
      <c r="G364" s="689"/>
    </row>
    <row r="365" s="248" customFormat="true" ht="10.5" hidden="false" customHeight="true" outlineLevel="0" collapsed="false">
      <c r="A365" s="690"/>
      <c r="B365" s="695"/>
      <c r="C365" s="695"/>
      <c r="D365" s="119"/>
      <c r="E365" s="121"/>
      <c r="F365" s="692"/>
      <c r="G365" s="693"/>
    </row>
    <row r="366" s="248" customFormat="true" ht="10.5" hidden="false" customHeight="true" outlineLevel="0" collapsed="false">
      <c r="A366" s="687"/>
      <c r="B366" s="688"/>
      <c r="C366" s="688"/>
      <c r="D366" s="123"/>
      <c r="E366" s="125"/>
      <c r="F366" s="694"/>
      <c r="G366" s="689"/>
    </row>
    <row r="367" s="248" customFormat="true" ht="10.5" hidden="false" customHeight="true" outlineLevel="0" collapsed="false">
      <c r="A367" s="690"/>
      <c r="B367" s="695"/>
      <c r="C367" s="695"/>
      <c r="D367" s="119"/>
      <c r="E367" s="121"/>
      <c r="F367" s="692"/>
      <c r="G367" s="693"/>
    </row>
    <row r="368" s="248" customFormat="true" ht="10.5" hidden="false" customHeight="true" outlineLevel="0" collapsed="false">
      <c r="A368" s="687"/>
      <c r="B368" s="688"/>
      <c r="C368" s="688"/>
      <c r="D368" s="123"/>
      <c r="E368" s="125"/>
      <c r="F368" s="694"/>
      <c r="G368" s="689"/>
    </row>
    <row r="369" s="248" customFormat="true" ht="10.5" hidden="false" customHeight="true" outlineLevel="0" collapsed="false">
      <c r="A369" s="690"/>
      <c r="B369" s="695"/>
      <c r="C369" s="695"/>
      <c r="D369" s="119"/>
      <c r="E369" s="121"/>
      <c r="F369" s="692"/>
      <c r="G369" s="693"/>
    </row>
    <row r="370" s="248" customFormat="true" ht="10.5" hidden="false" customHeight="true" outlineLevel="0" collapsed="false">
      <c r="A370" s="687"/>
      <c r="B370" s="688"/>
      <c r="C370" s="688"/>
      <c r="D370" s="123"/>
      <c r="E370" s="125"/>
      <c r="F370" s="694"/>
      <c r="G370" s="689"/>
    </row>
    <row r="371" s="248" customFormat="true" ht="10.5" hidden="false" customHeight="true" outlineLevel="0" collapsed="false">
      <c r="A371" s="690"/>
      <c r="B371" s="695"/>
      <c r="C371" s="695"/>
      <c r="D371" s="119"/>
      <c r="E371" s="121"/>
      <c r="F371" s="692"/>
      <c r="G371" s="693"/>
    </row>
    <row r="372" s="248" customFormat="true" ht="10.5" hidden="false" customHeight="true" outlineLevel="0" collapsed="false">
      <c r="A372" s="687"/>
      <c r="B372" s="688"/>
      <c r="C372" s="688"/>
      <c r="D372" s="123"/>
      <c r="E372" s="125"/>
      <c r="F372" s="694"/>
      <c r="G372" s="689"/>
    </row>
    <row r="373" s="248" customFormat="true" ht="10.5" hidden="false" customHeight="true" outlineLevel="0" collapsed="false">
      <c r="A373" s="690"/>
      <c r="B373" s="695"/>
      <c r="C373" s="695"/>
      <c r="D373" s="119"/>
      <c r="E373" s="121"/>
      <c r="F373" s="692"/>
      <c r="G373" s="693"/>
    </row>
    <row r="374" s="248" customFormat="true" ht="10.5" hidden="false" customHeight="true" outlineLevel="0" collapsed="false">
      <c r="A374" s="687"/>
      <c r="B374" s="688"/>
      <c r="C374" s="688"/>
      <c r="D374" s="123"/>
      <c r="E374" s="125"/>
      <c r="F374" s="694"/>
      <c r="G374" s="689"/>
    </row>
    <row r="375" s="248" customFormat="true" ht="10.5" hidden="false" customHeight="true" outlineLevel="0" collapsed="false">
      <c r="A375" s="690"/>
      <c r="B375" s="695"/>
      <c r="C375" s="695"/>
      <c r="D375" s="119"/>
      <c r="E375" s="121"/>
      <c r="F375" s="692"/>
      <c r="G375" s="693"/>
    </row>
    <row r="376" s="248" customFormat="true" ht="10.5" hidden="false" customHeight="true" outlineLevel="0" collapsed="false">
      <c r="A376" s="687"/>
      <c r="B376" s="688"/>
      <c r="C376" s="688"/>
      <c r="D376" s="123"/>
      <c r="E376" s="125"/>
      <c r="F376" s="694"/>
      <c r="G376" s="689"/>
    </row>
    <row r="377" s="248" customFormat="true" ht="10.5" hidden="false" customHeight="true" outlineLevel="0" collapsed="false">
      <c r="A377" s="690"/>
      <c r="B377" s="695"/>
      <c r="C377" s="695"/>
      <c r="D377" s="119"/>
      <c r="E377" s="121"/>
      <c r="F377" s="692"/>
      <c r="G377" s="693"/>
    </row>
    <row r="378" s="248" customFormat="true" ht="10.5" hidden="false" customHeight="true" outlineLevel="0" collapsed="false">
      <c r="A378" s="687"/>
      <c r="B378" s="688"/>
      <c r="C378" s="688"/>
      <c r="D378" s="123"/>
      <c r="E378" s="125"/>
      <c r="F378" s="694"/>
      <c r="G378" s="689"/>
    </row>
    <row r="379" s="248" customFormat="true" ht="10.5" hidden="false" customHeight="true" outlineLevel="0" collapsed="false">
      <c r="A379" s="690"/>
      <c r="B379" s="695"/>
      <c r="C379" s="695"/>
      <c r="D379" s="119"/>
      <c r="E379" s="121"/>
      <c r="F379" s="692"/>
      <c r="G379" s="693"/>
    </row>
    <row r="380" s="248" customFormat="true" ht="10.5" hidden="false" customHeight="true" outlineLevel="0" collapsed="false">
      <c r="A380" s="687"/>
      <c r="B380" s="688"/>
      <c r="C380" s="688"/>
      <c r="D380" s="123"/>
      <c r="E380" s="125"/>
      <c r="F380" s="694"/>
      <c r="G380" s="689"/>
    </row>
    <row r="381" s="248" customFormat="true" ht="10.5" hidden="false" customHeight="true" outlineLevel="0" collapsed="false">
      <c r="A381" s="690"/>
      <c r="B381" s="695"/>
      <c r="C381" s="695"/>
      <c r="D381" s="119"/>
      <c r="E381" s="121"/>
      <c r="F381" s="692"/>
      <c r="G381" s="693"/>
    </row>
    <row r="382" s="248" customFormat="true" ht="10.5" hidden="false" customHeight="true" outlineLevel="0" collapsed="false">
      <c r="A382" s="687"/>
      <c r="B382" s="688"/>
      <c r="C382" s="688"/>
      <c r="D382" s="123"/>
      <c r="E382" s="125"/>
      <c r="F382" s="694"/>
      <c r="G382" s="689"/>
    </row>
    <row r="383" s="248" customFormat="true" ht="10.5" hidden="false" customHeight="true" outlineLevel="0" collapsed="false">
      <c r="A383" s="690"/>
      <c r="B383" s="695"/>
      <c r="C383" s="695"/>
      <c r="D383" s="119"/>
      <c r="E383" s="121"/>
      <c r="F383" s="692"/>
      <c r="G383" s="693"/>
    </row>
    <row r="384" s="248" customFormat="true" ht="10.5" hidden="false" customHeight="true" outlineLevel="0" collapsed="false">
      <c r="A384" s="687"/>
      <c r="B384" s="688"/>
      <c r="C384" s="688"/>
      <c r="D384" s="123"/>
      <c r="E384" s="125"/>
      <c r="F384" s="694"/>
      <c r="G384" s="689"/>
    </row>
    <row r="385" s="248" customFormat="true" ht="10.5" hidden="false" customHeight="true" outlineLevel="0" collapsed="false">
      <c r="A385" s="690"/>
      <c r="B385" s="695"/>
      <c r="C385" s="695"/>
      <c r="D385" s="119"/>
      <c r="E385" s="121"/>
      <c r="F385" s="692"/>
      <c r="G385" s="693"/>
    </row>
    <row r="386" s="248" customFormat="true" ht="10.5" hidden="false" customHeight="true" outlineLevel="0" collapsed="false">
      <c r="A386" s="687"/>
      <c r="B386" s="688"/>
      <c r="C386" s="688"/>
      <c r="D386" s="123"/>
      <c r="E386" s="125"/>
      <c r="F386" s="694"/>
      <c r="G386" s="689"/>
    </row>
    <row r="387" s="248" customFormat="true" ht="10.5" hidden="false" customHeight="true" outlineLevel="0" collapsed="false">
      <c r="A387" s="690"/>
      <c r="B387" s="695"/>
      <c r="C387" s="695"/>
      <c r="D387" s="119"/>
      <c r="E387" s="121"/>
      <c r="F387" s="692"/>
      <c r="G387" s="693"/>
    </row>
    <row r="388" s="248" customFormat="true" ht="10.5" hidden="false" customHeight="true" outlineLevel="0" collapsed="false">
      <c r="A388" s="687"/>
      <c r="B388" s="688"/>
      <c r="C388" s="688"/>
      <c r="D388" s="123"/>
      <c r="E388" s="125"/>
      <c r="F388" s="694"/>
      <c r="G388" s="689"/>
    </row>
    <row r="389" s="248" customFormat="true" ht="10.5" hidden="false" customHeight="true" outlineLevel="0" collapsed="false">
      <c r="A389" s="690"/>
      <c r="B389" s="695"/>
      <c r="C389" s="695"/>
      <c r="D389" s="119"/>
      <c r="E389" s="121"/>
      <c r="F389" s="692"/>
      <c r="G389" s="693"/>
    </row>
    <row r="390" s="248" customFormat="true" ht="10.5" hidden="false" customHeight="true" outlineLevel="0" collapsed="false">
      <c r="A390" s="687"/>
      <c r="B390" s="688"/>
      <c r="C390" s="688"/>
      <c r="D390" s="123"/>
      <c r="E390" s="125"/>
      <c r="F390" s="694"/>
      <c r="G390" s="689"/>
    </row>
    <row r="391" s="248" customFormat="true" ht="10.5" hidden="false" customHeight="true" outlineLevel="0" collapsed="false">
      <c r="A391" s="690"/>
      <c r="B391" s="695"/>
      <c r="C391" s="695"/>
      <c r="D391" s="119"/>
      <c r="E391" s="121"/>
      <c r="F391" s="692"/>
      <c r="G391" s="693"/>
    </row>
    <row r="392" s="248" customFormat="true" ht="10.5" hidden="false" customHeight="true" outlineLevel="0" collapsed="false">
      <c r="A392" s="687"/>
      <c r="B392" s="688"/>
      <c r="C392" s="688"/>
      <c r="D392" s="123"/>
      <c r="E392" s="125"/>
      <c r="F392" s="694"/>
      <c r="G392" s="689"/>
    </row>
    <row r="393" s="248" customFormat="true" ht="10.5" hidden="false" customHeight="true" outlineLevel="0" collapsed="false">
      <c r="A393" s="690"/>
      <c r="B393" s="695"/>
      <c r="C393" s="695"/>
      <c r="D393" s="119"/>
      <c r="E393" s="121"/>
      <c r="F393" s="692"/>
      <c r="G393" s="693"/>
    </row>
    <row r="394" s="248" customFormat="true" ht="10.5" hidden="false" customHeight="true" outlineLevel="0" collapsed="false">
      <c r="A394" s="687"/>
      <c r="B394" s="688"/>
      <c r="C394" s="688"/>
      <c r="D394" s="123"/>
      <c r="E394" s="125"/>
      <c r="F394" s="694"/>
      <c r="G394" s="689"/>
    </row>
    <row r="395" s="248" customFormat="true" ht="10.5" hidden="false" customHeight="true" outlineLevel="0" collapsed="false">
      <c r="A395" s="690"/>
      <c r="B395" s="695"/>
      <c r="C395" s="695"/>
      <c r="D395" s="119"/>
      <c r="E395" s="121"/>
      <c r="F395" s="692"/>
      <c r="G395" s="693"/>
    </row>
    <row r="396" s="248" customFormat="true" ht="10.5" hidden="false" customHeight="true" outlineLevel="0" collapsed="false">
      <c r="A396" s="687"/>
      <c r="B396" s="688"/>
      <c r="C396" s="688"/>
      <c r="D396" s="123"/>
      <c r="E396" s="125"/>
      <c r="F396" s="694"/>
      <c r="G396" s="689"/>
    </row>
    <row r="397" s="248" customFormat="true" ht="10.5" hidden="false" customHeight="true" outlineLevel="0" collapsed="false">
      <c r="A397" s="690"/>
      <c r="B397" s="695"/>
      <c r="C397" s="695"/>
      <c r="D397" s="119"/>
      <c r="E397" s="121"/>
      <c r="F397" s="692"/>
      <c r="G397" s="693"/>
    </row>
    <row r="398" s="248" customFormat="true" ht="10.5" hidden="false" customHeight="true" outlineLevel="0" collapsed="false">
      <c r="A398" s="687"/>
      <c r="B398" s="688"/>
      <c r="C398" s="688"/>
      <c r="D398" s="123"/>
      <c r="E398" s="125"/>
      <c r="F398" s="694"/>
      <c r="G398" s="689"/>
    </row>
    <row r="399" s="248" customFormat="true" ht="10.5" hidden="false" customHeight="true" outlineLevel="0" collapsed="false">
      <c r="A399" s="690"/>
      <c r="B399" s="695"/>
      <c r="C399" s="695"/>
      <c r="D399" s="119"/>
      <c r="E399" s="121"/>
      <c r="F399" s="692"/>
      <c r="G399" s="693"/>
    </row>
    <row r="400" s="248" customFormat="true" ht="10.5" hidden="false" customHeight="true" outlineLevel="0" collapsed="false">
      <c r="A400" s="687"/>
      <c r="B400" s="688"/>
      <c r="C400" s="688"/>
      <c r="D400" s="123"/>
      <c r="E400" s="125"/>
      <c r="F400" s="694"/>
      <c r="G400" s="689"/>
    </row>
    <row r="401" s="248" customFormat="true" ht="10.5" hidden="false" customHeight="true" outlineLevel="0" collapsed="false">
      <c r="A401" s="690"/>
      <c r="B401" s="695"/>
      <c r="C401" s="695"/>
      <c r="D401" s="119"/>
      <c r="E401" s="121"/>
      <c r="F401" s="692"/>
      <c r="G401" s="693"/>
    </row>
    <row r="402" s="248" customFormat="true" ht="10.5" hidden="false" customHeight="true" outlineLevel="0" collapsed="false">
      <c r="A402" s="687"/>
      <c r="B402" s="688"/>
      <c r="C402" s="688"/>
      <c r="D402" s="123"/>
      <c r="E402" s="125"/>
      <c r="F402" s="694"/>
      <c r="G402" s="689"/>
    </row>
    <row r="403" s="248" customFormat="true" ht="10.5" hidden="false" customHeight="true" outlineLevel="0" collapsed="false">
      <c r="A403" s="690"/>
      <c r="B403" s="695"/>
      <c r="C403" s="695"/>
      <c r="D403" s="119"/>
      <c r="E403" s="121"/>
      <c r="F403" s="692"/>
      <c r="G403" s="693"/>
    </row>
    <row r="404" s="248" customFormat="true" ht="10.5" hidden="false" customHeight="true" outlineLevel="0" collapsed="false">
      <c r="A404" s="687"/>
      <c r="B404" s="688"/>
      <c r="C404" s="688"/>
      <c r="D404" s="123"/>
      <c r="E404" s="125"/>
      <c r="F404" s="694"/>
      <c r="G404" s="689"/>
    </row>
    <row r="405" s="248" customFormat="true" ht="10.5" hidden="false" customHeight="true" outlineLevel="0" collapsed="false">
      <c r="A405" s="690"/>
      <c r="B405" s="695"/>
      <c r="C405" s="695"/>
      <c r="D405" s="119"/>
      <c r="E405" s="121"/>
      <c r="F405" s="692"/>
      <c r="G405" s="693"/>
    </row>
    <row r="406" s="248" customFormat="true" ht="10.5" hidden="false" customHeight="true" outlineLevel="0" collapsed="false">
      <c r="A406" s="687"/>
      <c r="B406" s="688"/>
      <c r="C406" s="688"/>
      <c r="D406" s="123"/>
      <c r="E406" s="125"/>
      <c r="F406" s="694"/>
      <c r="G406" s="689"/>
    </row>
    <row r="407" s="248" customFormat="true" ht="10.5" hidden="false" customHeight="true" outlineLevel="0" collapsed="false">
      <c r="A407" s="690"/>
      <c r="B407" s="695"/>
      <c r="C407" s="695"/>
      <c r="D407" s="119"/>
      <c r="E407" s="121"/>
      <c r="F407" s="692"/>
      <c r="G407" s="693"/>
    </row>
    <row r="408" s="248" customFormat="true" ht="10.5" hidden="false" customHeight="true" outlineLevel="0" collapsed="false">
      <c r="A408" s="687"/>
      <c r="B408" s="688"/>
      <c r="C408" s="688"/>
      <c r="D408" s="123"/>
      <c r="E408" s="125"/>
      <c r="F408" s="694"/>
      <c r="G408" s="689"/>
    </row>
    <row r="409" s="248" customFormat="true" ht="10.5" hidden="false" customHeight="true" outlineLevel="0" collapsed="false">
      <c r="A409" s="690"/>
      <c r="B409" s="695"/>
      <c r="C409" s="695"/>
      <c r="D409" s="119"/>
      <c r="E409" s="121"/>
      <c r="F409" s="692"/>
      <c r="G409" s="693"/>
    </row>
    <row r="410" s="248" customFormat="true" ht="10.5" hidden="false" customHeight="true" outlineLevel="0" collapsed="false">
      <c r="A410" s="687"/>
      <c r="B410" s="688"/>
      <c r="C410" s="688"/>
      <c r="D410" s="123"/>
      <c r="E410" s="125"/>
      <c r="F410" s="694"/>
      <c r="G410" s="689"/>
    </row>
    <row r="411" s="248" customFormat="true" ht="10.5" hidden="false" customHeight="true" outlineLevel="0" collapsed="false">
      <c r="A411" s="690"/>
      <c r="B411" s="695"/>
      <c r="C411" s="695"/>
      <c r="D411" s="119"/>
      <c r="E411" s="121"/>
      <c r="F411" s="692"/>
      <c r="G411" s="693"/>
    </row>
    <row r="412" s="248" customFormat="true" ht="10.5" hidden="false" customHeight="true" outlineLevel="0" collapsed="false">
      <c r="A412" s="687"/>
      <c r="B412" s="688"/>
      <c r="C412" s="688"/>
      <c r="D412" s="123"/>
      <c r="E412" s="125"/>
      <c r="F412" s="694"/>
      <c r="G412" s="689"/>
    </row>
    <row r="413" s="248" customFormat="true" ht="10.5" hidden="false" customHeight="true" outlineLevel="0" collapsed="false">
      <c r="A413" s="690"/>
      <c r="B413" s="695"/>
      <c r="C413" s="695"/>
      <c r="D413" s="119"/>
      <c r="E413" s="121"/>
      <c r="F413" s="692"/>
      <c r="G413" s="693"/>
    </row>
    <row r="414" s="248" customFormat="true" ht="10.5" hidden="false" customHeight="true" outlineLevel="0" collapsed="false">
      <c r="A414" s="687"/>
      <c r="B414" s="688"/>
      <c r="C414" s="688"/>
      <c r="D414" s="123"/>
      <c r="E414" s="125"/>
      <c r="F414" s="694"/>
      <c r="G414" s="689"/>
    </row>
    <row r="415" s="248" customFormat="true" ht="10.5" hidden="false" customHeight="true" outlineLevel="0" collapsed="false">
      <c r="A415" s="690"/>
      <c r="B415" s="695"/>
      <c r="C415" s="695"/>
      <c r="D415" s="119"/>
      <c r="E415" s="121"/>
      <c r="F415" s="692"/>
      <c r="G415" s="693"/>
    </row>
    <row r="416" s="248" customFormat="true" ht="10.5" hidden="false" customHeight="true" outlineLevel="0" collapsed="false">
      <c r="A416" s="687"/>
      <c r="B416" s="688"/>
      <c r="C416" s="688"/>
      <c r="D416" s="123"/>
      <c r="E416" s="125"/>
      <c r="F416" s="694"/>
      <c r="G416" s="689"/>
    </row>
    <row r="417" s="248" customFormat="true" ht="10.5" hidden="false" customHeight="true" outlineLevel="0" collapsed="false">
      <c r="A417" s="690"/>
      <c r="B417" s="695"/>
      <c r="C417" s="695"/>
      <c r="D417" s="119"/>
      <c r="E417" s="121"/>
      <c r="F417" s="692"/>
      <c r="G417" s="693"/>
    </row>
    <row r="418" s="248" customFormat="true" ht="10.5" hidden="false" customHeight="true" outlineLevel="0" collapsed="false">
      <c r="A418" s="687"/>
      <c r="B418" s="688"/>
      <c r="C418" s="688"/>
      <c r="D418" s="123"/>
      <c r="E418" s="125"/>
      <c r="F418" s="694"/>
      <c r="G418" s="689"/>
    </row>
    <row r="419" s="248" customFormat="true" ht="10.5" hidden="false" customHeight="true" outlineLevel="0" collapsed="false">
      <c r="A419" s="690"/>
      <c r="B419" s="695"/>
      <c r="C419" s="695"/>
      <c r="D419" s="119"/>
      <c r="E419" s="121"/>
      <c r="F419" s="692"/>
      <c r="G419" s="693"/>
    </row>
    <row r="420" s="248" customFormat="true" ht="10.5" hidden="false" customHeight="true" outlineLevel="0" collapsed="false">
      <c r="A420" s="687"/>
      <c r="B420" s="688"/>
      <c r="C420" s="688"/>
      <c r="D420" s="123"/>
      <c r="E420" s="125"/>
      <c r="F420" s="694"/>
      <c r="G420" s="689"/>
    </row>
    <row r="421" s="248" customFormat="true" ht="10.5" hidden="false" customHeight="true" outlineLevel="0" collapsed="false">
      <c r="A421" s="690"/>
      <c r="B421" s="695"/>
      <c r="C421" s="695"/>
      <c r="D421" s="119"/>
      <c r="E421" s="121"/>
      <c r="F421" s="692"/>
      <c r="G421" s="693"/>
    </row>
    <row r="422" s="248" customFormat="true" ht="10.5" hidden="false" customHeight="true" outlineLevel="0" collapsed="false">
      <c r="A422" s="687"/>
      <c r="B422" s="688"/>
      <c r="C422" s="688"/>
      <c r="D422" s="123"/>
      <c r="E422" s="125"/>
      <c r="F422" s="694"/>
      <c r="G422" s="689"/>
    </row>
    <row r="423" s="248" customFormat="true" ht="10.5" hidden="false" customHeight="true" outlineLevel="0" collapsed="false">
      <c r="A423" s="690"/>
      <c r="B423" s="695"/>
      <c r="C423" s="695"/>
      <c r="D423" s="119"/>
      <c r="E423" s="121"/>
      <c r="F423" s="692"/>
      <c r="G423" s="693"/>
    </row>
    <row r="424" s="248" customFormat="true" ht="10.5" hidden="false" customHeight="true" outlineLevel="0" collapsed="false">
      <c r="A424" s="687"/>
      <c r="B424" s="688"/>
      <c r="C424" s="688"/>
      <c r="D424" s="123"/>
      <c r="E424" s="125"/>
      <c r="F424" s="694"/>
      <c r="G424" s="689"/>
    </row>
    <row r="425" s="248" customFormat="true" ht="10.5" hidden="false" customHeight="true" outlineLevel="0" collapsed="false">
      <c r="A425" s="690"/>
      <c r="B425" s="695"/>
      <c r="C425" s="695"/>
      <c r="D425" s="119"/>
      <c r="E425" s="121"/>
      <c r="F425" s="692"/>
      <c r="G425" s="693"/>
    </row>
    <row r="426" s="248" customFormat="true" ht="10.5" hidden="false" customHeight="true" outlineLevel="0" collapsed="false">
      <c r="A426" s="687"/>
      <c r="B426" s="688"/>
      <c r="C426" s="688"/>
      <c r="D426" s="123"/>
      <c r="E426" s="125"/>
      <c r="F426" s="694"/>
      <c r="G426" s="689"/>
    </row>
    <row r="427" s="248" customFormat="true" ht="10.5" hidden="false" customHeight="true" outlineLevel="0" collapsed="false">
      <c r="A427" s="690"/>
      <c r="B427" s="695"/>
      <c r="C427" s="695"/>
      <c r="D427" s="119"/>
      <c r="E427" s="121"/>
      <c r="F427" s="692"/>
      <c r="G427" s="693"/>
    </row>
    <row r="428" s="248" customFormat="true" ht="10.5" hidden="false" customHeight="true" outlineLevel="0" collapsed="false">
      <c r="A428" s="687"/>
      <c r="B428" s="688"/>
      <c r="C428" s="688"/>
      <c r="D428" s="123"/>
      <c r="E428" s="125"/>
      <c r="F428" s="694"/>
      <c r="G428" s="689"/>
    </row>
    <row r="429" s="248" customFormat="true" ht="10.5" hidden="false" customHeight="true" outlineLevel="0" collapsed="false">
      <c r="A429" s="690"/>
      <c r="B429" s="695"/>
      <c r="C429" s="695"/>
      <c r="D429" s="119"/>
      <c r="E429" s="121"/>
      <c r="F429" s="692"/>
      <c r="G429" s="693"/>
    </row>
    <row r="430" s="248" customFormat="true" ht="10.5" hidden="false" customHeight="true" outlineLevel="0" collapsed="false">
      <c r="A430" s="687"/>
      <c r="B430" s="688"/>
      <c r="C430" s="688"/>
      <c r="D430" s="123"/>
      <c r="E430" s="125"/>
      <c r="F430" s="694"/>
      <c r="G430" s="689"/>
    </row>
    <row r="431" s="248" customFormat="true" ht="10.5" hidden="false" customHeight="true" outlineLevel="0" collapsed="false">
      <c r="A431" s="690"/>
      <c r="B431" s="695"/>
      <c r="C431" s="695"/>
      <c r="D431" s="119"/>
      <c r="E431" s="121"/>
      <c r="F431" s="692"/>
      <c r="G431" s="693"/>
    </row>
    <row r="432" s="248" customFormat="true" ht="10.5" hidden="false" customHeight="true" outlineLevel="0" collapsed="false">
      <c r="A432" s="687"/>
      <c r="B432" s="688"/>
      <c r="C432" s="688"/>
      <c r="D432" s="123"/>
      <c r="E432" s="125"/>
      <c r="F432" s="694"/>
      <c r="G432" s="689"/>
    </row>
    <row r="433" s="248" customFormat="true" ht="10.5" hidden="false" customHeight="true" outlineLevel="0" collapsed="false">
      <c r="A433" s="690"/>
      <c r="B433" s="695"/>
      <c r="C433" s="695"/>
      <c r="D433" s="119"/>
      <c r="E433" s="121"/>
      <c r="F433" s="692"/>
      <c r="G433" s="693"/>
    </row>
    <row r="434" s="248" customFormat="true" ht="10.5" hidden="false" customHeight="true" outlineLevel="0" collapsed="false">
      <c r="A434" s="687"/>
      <c r="B434" s="688"/>
      <c r="C434" s="688"/>
      <c r="D434" s="123"/>
      <c r="E434" s="125"/>
      <c r="F434" s="694"/>
      <c r="G434" s="689"/>
    </row>
    <row r="435" s="248" customFormat="true" ht="10.5" hidden="false" customHeight="true" outlineLevel="0" collapsed="false">
      <c r="A435" s="690"/>
      <c r="B435" s="695"/>
      <c r="C435" s="695"/>
      <c r="D435" s="119"/>
      <c r="E435" s="121"/>
      <c r="F435" s="692"/>
      <c r="G435" s="693"/>
    </row>
    <row r="436" s="248" customFormat="true" ht="10.5" hidden="false" customHeight="true" outlineLevel="0" collapsed="false">
      <c r="A436" s="687"/>
      <c r="B436" s="688"/>
      <c r="C436" s="688"/>
      <c r="D436" s="123"/>
      <c r="E436" s="125"/>
      <c r="F436" s="694"/>
      <c r="G436" s="689"/>
    </row>
    <row r="437" s="248" customFormat="true" ht="10.5" hidden="false" customHeight="true" outlineLevel="0" collapsed="false">
      <c r="A437" s="690"/>
      <c r="B437" s="695"/>
      <c r="C437" s="695"/>
      <c r="D437" s="119"/>
      <c r="E437" s="121"/>
      <c r="F437" s="692"/>
      <c r="G437" s="693"/>
    </row>
    <row r="438" s="248" customFormat="true" ht="10.5" hidden="false" customHeight="true" outlineLevel="0" collapsed="false">
      <c r="A438" s="687"/>
      <c r="B438" s="688"/>
      <c r="C438" s="688"/>
      <c r="D438" s="123"/>
      <c r="E438" s="125"/>
      <c r="F438" s="694"/>
      <c r="G438" s="689"/>
    </row>
    <row r="439" s="248" customFormat="true" ht="10.5" hidden="false" customHeight="true" outlineLevel="0" collapsed="false">
      <c r="A439" s="690"/>
      <c r="B439" s="695"/>
      <c r="C439" s="695"/>
      <c r="D439" s="119"/>
      <c r="E439" s="121"/>
      <c r="F439" s="692"/>
      <c r="G439" s="693"/>
    </row>
    <row r="440" s="248" customFormat="true" ht="10.5" hidden="false" customHeight="true" outlineLevel="0" collapsed="false">
      <c r="A440" s="687"/>
      <c r="B440" s="688"/>
      <c r="C440" s="688"/>
      <c r="D440" s="123"/>
      <c r="E440" s="125"/>
      <c r="F440" s="694"/>
      <c r="G440" s="689"/>
    </row>
    <row r="441" s="248" customFormat="true" ht="10.5" hidden="false" customHeight="true" outlineLevel="0" collapsed="false">
      <c r="A441" s="690"/>
      <c r="B441" s="695"/>
      <c r="C441" s="695"/>
      <c r="D441" s="119"/>
      <c r="E441" s="121"/>
      <c r="F441" s="692"/>
      <c r="G441" s="693"/>
    </row>
    <row r="442" s="248" customFormat="true" ht="10.5" hidden="false" customHeight="true" outlineLevel="0" collapsed="false">
      <c r="A442" s="687"/>
      <c r="B442" s="688"/>
      <c r="C442" s="688"/>
      <c r="D442" s="123"/>
      <c r="E442" s="125"/>
      <c r="F442" s="694"/>
      <c r="G442" s="689"/>
    </row>
    <row r="443" s="248" customFormat="true" ht="10.5" hidden="false" customHeight="true" outlineLevel="0" collapsed="false">
      <c r="A443" s="690"/>
      <c r="B443" s="695"/>
      <c r="C443" s="695"/>
      <c r="D443" s="119"/>
      <c r="E443" s="121"/>
      <c r="F443" s="692"/>
      <c r="G443" s="693"/>
    </row>
    <row r="444" s="248" customFormat="true" ht="10.5" hidden="false" customHeight="true" outlineLevel="0" collapsed="false">
      <c r="A444" s="687"/>
      <c r="B444" s="688"/>
      <c r="C444" s="688"/>
      <c r="D444" s="123"/>
      <c r="E444" s="125"/>
      <c r="F444" s="694"/>
      <c r="G444" s="689"/>
    </row>
    <row r="445" s="248" customFormat="true" ht="10.5" hidden="false" customHeight="true" outlineLevel="0" collapsed="false">
      <c r="A445" s="690"/>
      <c r="B445" s="695"/>
      <c r="C445" s="695"/>
      <c r="D445" s="119"/>
      <c r="E445" s="121"/>
      <c r="F445" s="692"/>
      <c r="G445" s="693"/>
    </row>
    <row r="446" s="248" customFormat="true" ht="10.5" hidden="false" customHeight="true" outlineLevel="0" collapsed="false">
      <c r="A446" s="687"/>
      <c r="B446" s="688"/>
      <c r="C446" s="688"/>
      <c r="D446" s="123"/>
      <c r="E446" s="125"/>
      <c r="F446" s="694"/>
      <c r="G446" s="689"/>
    </row>
    <row r="447" s="248" customFormat="true" ht="10.5" hidden="false" customHeight="true" outlineLevel="0" collapsed="false">
      <c r="A447" s="690"/>
      <c r="B447" s="695"/>
      <c r="C447" s="695"/>
      <c r="D447" s="119"/>
      <c r="E447" s="121"/>
      <c r="F447" s="692"/>
      <c r="G447" s="693"/>
    </row>
    <row r="448" s="248" customFormat="true" ht="10.5" hidden="false" customHeight="true" outlineLevel="0" collapsed="false">
      <c r="A448" s="687"/>
      <c r="B448" s="688"/>
      <c r="C448" s="688"/>
      <c r="D448" s="123"/>
      <c r="E448" s="125"/>
      <c r="F448" s="694"/>
      <c r="G448" s="689"/>
    </row>
    <row r="449" s="248" customFormat="true" ht="10.5" hidden="false" customHeight="true" outlineLevel="0" collapsed="false">
      <c r="A449" s="690"/>
      <c r="B449" s="695"/>
      <c r="C449" s="695"/>
      <c r="D449" s="119"/>
      <c r="E449" s="121"/>
      <c r="F449" s="692"/>
      <c r="G449" s="693"/>
    </row>
    <row r="450" s="248" customFormat="true" ht="10.5" hidden="false" customHeight="true" outlineLevel="0" collapsed="false">
      <c r="A450" s="687"/>
      <c r="B450" s="688"/>
      <c r="C450" s="688"/>
      <c r="D450" s="123"/>
      <c r="E450" s="125"/>
      <c r="F450" s="694"/>
      <c r="G450" s="689"/>
    </row>
    <row r="451" s="248" customFormat="true" ht="10.5" hidden="false" customHeight="true" outlineLevel="0" collapsed="false">
      <c r="A451" s="690"/>
      <c r="B451" s="695"/>
      <c r="C451" s="695"/>
      <c r="D451" s="119"/>
      <c r="E451" s="121"/>
      <c r="F451" s="692"/>
      <c r="G451" s="693"/>
    </row>
    <row r="452" s="248" customFormat="true" ht="10.5" hidden="false" customHeight="true" outlineLevel="0" collapsed="false">
      <c r="A452" s="687"/>
      <c r="B452" s="688"/>
      <c r="C452" s="688"/>
      <c r="D452" s="123"/>
      <c r="E452" s="125"/>
      <c r="F452" s="694"/>
      <c r="G452" s="689"/>
    </row>
    <row r="453" s="248" customFormat="true" ht="10.5" hidden="false" customHeight="true" outlineLevel="0" collapsed="false">
      <c r="A453" s="690"/>
      <c r="B453" s="695"/>
      <c r="C453" s="695"/>
      <c r="D453" s="119"/>
      <c r="E453" s="121"/>
      <c r="F453" s="692"/>
      <c r="G453" s="693"/>
    </row>
    <row r="454" s="248" customFormat="true" ht="10.5" hidden="false" customHeight="true" outlineLevel="0" collapsed="false">
      <c r="A454" s="687"/>
      <c r="B454" s="688"/>
      <c r="C454" s="688"/>
      <c r="D454" s="123"/>
      <c r="E454" s="125"/>
      <c r="F454" s="694"/>
      <c r="G454" s="689"/>
    </row>
    <row r="455" s="248" customFormat="true" ht="10.5" hidden="false" customHeight="true" outlineLevel="0" collapsed="false">
      <c r="A455" s="690"/>
      <c r="B455" s="695"/>
      <c r="C455" s="695"/>
      <c r="D455" s="119"/>
      <c r="E455" s="121"/>
      <c r="F455" s="692"/>
      <c r="G455" s="693"/>
    </row>
    <row r="456" s="248" customFormat="true" ht="10.5" hidden="false" customHeight="true" outlineLevel="0" collapsed="false">
      <c r="A456" s="687"/>
      <c r="B456" s="688"/>
      <c r="C456" s="688"/>
      <c r="D456" s="123"/>
      <c r="E456" s="125"/>
      <c r="F456" s="694"/>
      <c r="G456" s="689"/>
    </row>
    <row r="457" s="248" customFormat="true" ht="10.5" hidden="false" customHeight="true" outlineLevel="0" collapsed="false">
      <c r="A457" s="690"/>
      <c r="B457" s="695"/>
      <c r="C457" s="695"/>
      <c r="D457" s="119"/>
      <c r="E457" s="121"/>
      <c r="F457" s="692"/>
      <c r="G457" s="693"/>
    </row>
    <row r="458" s="248" customFormat="true" ht="10.5" hidden="false" customHeight="true" outlineLevel="0" collapsed="false">
      <c r="A458" s="687"/>
      <c r="B458" s="688"/>
      <c r="C458" s="688"/>
      <c r="D458" s="123"/>
      <c r="E458" s="125"/>
      <c r="F458" s="694"/>
      <c r="G458" s="689"/>
    </row>
    <row r="459" s="248" customFormat="true" ht="10.5" hidden="false" customHeight="true" outlineLevel="0" collapsed="false">
      <c r="A459" s="690"/>
      <c r="B459" s="695"/>
      <c r="C459" s="695"/>
      <c r="D459" s="119"/>
      <c r="E459" s="121"/>
      <c r="F459" s="692"/>
      <c r="G459" s="693"/>
    </row>
    <row r="460" s="248" customFormat="true" ht="10.5" hidden="false" customHeight="true" outlineLevel="0" collapsed="false">
      <c r="A460" s="687"/>
      <c r="B460" s="688"/>
      <c r="C460" s="688"/>
      <c r="D460" s="123"/>
      <c r="E460" s="125"/>
      <c r="F460" s="694"/>
      <c r="G460" s="689"/>
    </row>
    <row r="461" s="248" customFormat="true" ht="10.5" hidden="false" customHeight="true" outlineLevel="0" collapsed="false">
      <c r="A461" s="690"/>
      <c r="B461" s="695"/>
      <c r="C461" s="695"/>
      <c r="D461" s="119"/>
      <c r="E461" s="121"/>
      <c r="F461" s="692"/>
      <c r="G461" s="693"/>
    </row>
    <row r="462" s="248" customFormat="true" ht="10.5" hidden="false" customHeight="true" outlineLevel="0" collapsed="false">
      <c r="A462" s="687"/>
      <c r="B462" s="688"/>
      <c r="C462" s="688"/>
      <c r="D462" s="123"/>
      <c r="E462" s="125"/>
      <c r="F462" s="694"/>
      <c r="G462" s="689"/>
    </row>
    <row r="463" s="248" customFormat="true" ht="10.5" hidden="false" customHeight="true" outlineLevel="0" collapsed="false">
      <c r="A463" s="690"/>
      <c r="B463" s="695"/>
      <c r="C463" s="695"/>
      <c r="D463" s="119"/>
      <c r="E463" s="121"/>
      <c r="F463" s="692"/>
      <c r="G463" s="693"/>
    </row>
    <row r="464" s="248" customFormat="true" ht="10.5" hidden="false" customHeight="true" outlineLevel="0" collapsed="false">
      <c r="A464" s="687"/>
      <c r="B464" s="688"/>
      <c r="C464" s="688"/>
      <c r="D464" s="123"/>
      <c r="E464" s="125"/>
      <c r="F464" s="694"/>
      <c r="G464" s="689"/>
    </row>
    <row r="465" s="248" customFormat="true" ht="10.5" hidden="false" customHeight="true" outlineLevel="0" collapsed="false">
      <c r="A465" s="690"/>
      <c r="B465" s="695"/>
      <c r="C465" s="695"/>
      <c r="D465" s="119"/>
      <c r="E465" s="121"/>
      <c r="F465" s="692"/>
      <c r="G465" s="693"/>
    </row>
    <row r="466" s="248" customFormat="true" ht="10.5" hidden="false" customHeight="true" outlineLevel="0" collapsed="false">
      <c r="A466" s="687"/>
      <c r="B466" s="688"/>
      <c r="C466" s="688"/>
      <c r="D466" s="123"/>
      <c r="E466" s="125"/>
      <c r="F466" s="694"/>
      <c r="G466" s="689"/>
    </row>
    <row r="467" s="248" customFormat="true" ht="10.5" hidden="false" customHeight="true" outlineLevel="0" collapsed="false">
      <c r="A467" s="690"/>
      <c r="B467" s="695"/>
      <c r="C467" s="695"/>
      <c r="D467" s="119"/>
      <c r="E467" s="121"/>
      <c r="F467" s="692"/>
      <c r="G467" s="693"/>
    </row>
    <row r="468" s="248" customFormat="true" ht="10.5" hidden="false" customHeight="true" outlineLevel="0" collapsed="false">
      <c r="A468" s="687"/>
      <c r="B468" s="688"/>
      <c r="C468" s="688"/>
      <c r="D468" s="123"/>
      <c r="E468" s="125"/>
      <c r="F468" s="694"/>
      <c r="G468" s="689"/>
    </row>
    <row r="469" s="248" customFormat="true" ht="10.5" hidden="false" customHeight="true" outlineLevel="0" collapsed="false">
      <c r="A469" s="690"/>
      <c r="B469" s="695"/>
      <c r="C469" s="695"/>
      <c r="D469" s="119"/>
      <c r="E469" s="121"/>
      <c r="F469" s="692"/>
      <c r="G469" s="693"/>
      <c r="J469" s="700"/>
      <c r="K469" s="700"/>
      <c r="L469" s="700"/>
      <c r="M469" s="700"/>
      <c r="N469" s="700"/>
      <c r="O469" s="700"/>
      <c r="P469" s="700"/>
    </row>
    <row r="470" s="248" customFormat="true" ht="10.5" hidden="false" customHeight="true" outlineLevel="0" collapsed="false">
      <c r="A470" s="687"/>
      <c r="B470" s="688"/>
      <c r="C470" s="688"/>
      <c r="D470" s="123"/>
      <c r="E470" s="125"/>
      <c r="F470" s="694"/>
      <c r="G470" s="689"/>
      <c r="J470" s="700"/>
      <c r="K470" s="700"/>
      <c r="L470" s="700"/>
      <c r="M470" s="700"/>
      <c r="N470" s="700"/>
      <c r="O470" s="700"/>
      <c r="P470" s="700"/>
    </row>
    <row r="471" s="248" customFormat="true" ht="10.5" hidden="false" customHeight="true" outlineLevel="0" collapsed="false">
      <c r="A471" s="690"/>
      <c r="B471" s="695"/>
      <c r="C471" s="695"/>
      <c r="D471" s="119"/>
      <c r="E471" s="121"/>
      <c r="F471" s="692"/>
      <c r="G471" s="693"/>
      <c r="J471" s="700"/>
      <c r="K471" s="700"/>
      <c r="L471" s="700"/>
      <c r="M471" s="700"/>
      <c r="N471" s="700"/>
      <c r="O471" s="700"/>
      <c r="P471" s="700"/>
    </row>
    <row r="472" s="248" customFormat="true" ht="10.5" hidden="false" customHeight="true" outlineLevel="0" collapsed="false">
      <c r="A472" s="687"/>
      <c r="B472" s="688"/>
      <c r="C472" s="688"/>
      <c r="D472" s="123"/>
      <c r="E472" s="125"/>
      <c r="F472" s="694"/>
      <c r="G472" s="689"/>
      <c r="I472" s="700"/>
      <c r="J472" s="700"/>
      <c r="K472" s="700"/>
      <c r="L472" s="700"/>
      <c r="M472" s="700"/>
      <c r="N472" s="700"/>
      <c r="O472" s="700"/>
      <c r="P472" s="700"/>
    </row>
    <row r="473" s="248" customFormat="true" ht="10.5" hidden="false" customHeight="true" outlineLevel="0" collapsed="false">
      <c r="A473" s="690"/>
      <c r="B473" s="695"/>
      <c r="C473" s="695"/>
      <c r="D473" s="119"/>
      <c r="E473" s="121"/>
      <c r="F473" s="692"/>
      <c r="G473" s="693"/>
      <c r="J473" s="700"/>
      <c r="K473" s="700"/>
      <c r="L473" s="700"/>
      <c r="M473" s="700"/>
    </row>
    <row r="474" s="248" customFormat="true" ht="10.5" hidden="false" customHeight="true" outlineLevel="0" collapsed="false">
      <c r="A474" s="687"/>
      <c r="B474" s="688"/>
      <c r="C474" s="688"/>
      <c r="D474" s="123"/>
      <c r="E474" s="125"/>
      <c r="F474" s="694"/>
      <c r="G474" s="689"/>
      <c r="J474" s="700"/>
      <c r="K474" s="700"/>
      <c r="L474" s="700"/>
      <c r="M474" s="700"/>
    </row>
    <row r="475" s="248" customFormat="true" ht="10.5" hidden="false" customHeight="true" outlineLevel="0" collapsed="false">
      <c r="A475" s="690"/>
      <c r="B475" s="695"/>
      <c r="C475" s="695"/>
      <c r="D475" s="119"/>
      <c r="E475" s="121"/>
      <c r="F475" s="692"/>
      <c r="G475" s="693"/>
      <c r="J475" s="700"/>
      <c r="K475" s="700"/>
      <c r="L475" s="700"/>
      <c r="M475" s="700"/>
      <c r="N475" s="700"/>
      <c r="O475" s="700"/>
      <c r="P475" s="700"/>
    </row>
    <row r="476" s="248" customFormat="true" ht="10.5" hidden="false" customHeight="true" outlineLevel="0" collapsed="false">
      <c r="A476" s="687"/>
      <c r="B476" s="688"/>
      <c r="C476" s="688"/>
      <c r="D476" s="123"/>
      <c r="E476" s="125"/>
      <c r="F476" s="694"/>
      <c r="G476" s="689"/>
      <c r="I476" s="700"/>
      <c r="J476" s="700"/>
      <c r="K476" s="700"/>
      <c r="L476" s="700"/>
      <c r="M476" s="700"/>
      <c r="N476" s="700"/>
      <c r="O476" s="700"/>
      <c r="P476" s="700"/>
    </row>
    <row r="477" s="248" customFormat="true" ht="10.5" hidden="false" customHeight="true" outlineLevel="0" collapsed="false">
      <c r="A477" s="690"/>
      <c r="B477" s="695"/>
      <c r="C477" s="695"/>
      <c r="D477" s="119"/>
      <c r="E477" s="121"/>
      <c r="F477" s="692"/>
      <c r="G477" s="693"/>
      <c r="J477" s="700"/>
      <c r="K477" s="700"/>
      <c r="L477" s="700"/>
      <c r="M477" s="700"/>
      <c r="N477" s="700"/>
      <c r="O477" s="700"/>
      <c r="P477" s="700"/>
    </row>
    <row r="478" s="248" customFormat="true" ht="10.5" hidden="false" customHeight="true" outlineLevel="0" collapsed="false">
      <c r="A478" s="687"/>
      <c r="B478" s="688"/>
      <c r="C478" s="688"/>
      <c r="D478" s="123"/>
      <c r="E478" s="125"/>
      <c r="F478" s="694"/>
      <c r="G478" s="689"/>
      <c r="J478" s="700"/>
      <c r="K478" s="700"/>
      <c r="L478" s="700"/>
      <c r="M478" s="700"/>
      <c r="N478" s="700"/>
      <c r="O478" s="700"/>
      <c r="P478" s="700"/>
    </row>
    <row r="479" s="248" customFormat="true" ht="10.5" hidden="false" customHeight="true" outlineLevel="0" collapsed="false">
      <c r="A479" s="690"/>
      <c r="B479" s="695"/>
      <c r="C479" s="695"/>
      <c r="D479" s="119"/>
      <c r="E479" s="121"/>
      <c r="F479" s="692"/>
      <c r="G479" s="693"/>
    </row>
    <row r="480" s="248" customFormat="true" ht="10.5" hidden="false" customHeight="true" outlineLevel="0" collapsed="false">
      <c r="A480" s="687"/>
      <c r="B480" s="688"/>
      <c r="C480" s="688"/>
      <c r="D480" s="123"/>
      <c r="E480" s="125"/>
      <c r="F480" s="694"/>
      <c r="G480" s="689"/>
    </row>
    <row r="481" s="248" customFormat="true" ht="10.5" hidden="false" customHeight="true" outlineLevel="0" collapsed="false">
      <c r="A481" s="690"/>
      <c r="B481" s="695"/>
      <c r="C481" s="695"/>
      <c r="D481" s="119"/>
      <c r="E481" s="121"/>
      <c r="F481" s="692"/>
      <c r="G481" s="693"/>
    </row>
    <row r="482" s="248" customFormat="true" ht="10.5" hidden="false" customHeight="true" outlineLevel="0" collapsed="false">
      <c r="A482" s="687"/>
      <c r="B482" s="688"/>
      <c r="C482" s="688"/>
      <c r="D482" s="123"/>
      <c r="E482" s="125"/>
      <c r="F482" s="694"/>
      <c r="G482" s="689"/>
    </row>
    <row r="483" s="248" customFormat="true" ht="10.5" hidden="false" customHeight="true" outlineLevel="0" collapsed="false">
      <c r="A483" s="690"/>
      <c r="B483" s="695"/>
      <c r="C483" s="695"/>
      <c r="D483" s="119"/>
      <c r="E483" s="121"/>
      <c r="F483" s="692"/>
      <c r="G483" s="693"/>
    </row>
    <row r="484" s="248" customFormat="true" ht="10.5" hidden="false" customHeight="true" outlineLevel="0" collapsed="false">
      <c r="A484" s="687"/>
      <c r="B484" s="688"/>
      <c r="C484" s="688"/>
      <c r="D484" s="123"/>
      <c r="E484" s="125"/>
      <c r="F484" s="694"/>
      <c r="G484" s="689"/>
    </row>
    <row r="485" s="248" customFormat="true" ht="10.5" hidden="false" customHeight="true" outlineLevel="0" collapsed="false">
      <c r="A485" s="690"/>
      <c r="B485" s="695"/>
      <c r="C485" s="695"/>
      <c r="D485" s="119"/>
      <c r="E485" s="121"/>
      <c r="F485" s="692"/>
      <c r="G485" s="693"/>
    </row>
    <row r="486" s="248" customFormat="true" ht="10.5" hidden="false" customHeight="true" outlineLevel="0" collapsed="false">
      <c r="A486" s="687"/>
      <c r="B486" s="688"/>
      <c r="C486" s="688"/>
      <c r="D486" s="123"/>
      <c r="E486" s="125"/>
      <c r="F486" s="694"/>
      <c r="G486" s="689"/>
    </row>
    <row r="487" s="248" customFormat="true" ht="10.5" hidden="false" customHeight="true" outlineLevel="0" collapsed="false">
      <c r="A487" s="690"/>
      <c r="B487" s="695"/>
      <c r="C487" s="695"/>
      <c r="D487" s="119"/>
      <c r="E487" s="121"/>
      <c r="F487" s="692"/>
      <c r="G487" s="693"/>
    </row>
    <row r="488" s="248" customFormat="true" ht="10.5" hidden="false" customHeight="true" outlineLevel="0" collapsed="false">
      <c r="A488" s="687"/>
      <c r="B488" s="688"/>
      <c r="C488" s="688"/>
      <c r="D488" s="123"/>
      <c r="E488" s="125"/>
      <c r="F488" s="694"/>
      <c r="G488" s="689"/>
    </row>
    <row r="489" s="248" customFormat="true" ht="10.5" hidden="false" customHeight="true" outlineLevel="0" collapsed="false">
      <c r="A489" s="690"/>
      <c r="B489" s="695"/>
      <c r="C489" s="695"/>
      <c r="D489" s="119"/>
      <c r="E489" s="121"/>
      <c r="F489" s="692"/>
      <c r="G489" s="693"/>
    </row>
    <row r="490" s="248" customFormat="true" ht="10.5" hidden="false" customHeight="true" outlineLevel="0" collapsed="false">
      <c r="A490" s="687"/>
      <c r="B490" s="688"/>
      <c r="C490" s="688"/>
      <c r="D490" s="123"/>
      <c r="E490" s="125"/>
      <c r="F490" s="694"/>
      <c r="G490" s="689"/>
    </row>
    <row r="491" s="248" customFormat="true" ht="10.5" hidden="false" customHeight="true" outlineLevel="0" collapsed="false">
      <c r="A491" s="690"/>
      <c r="B491" s="695"/>
      <c r="C491" s="695"/>
      <c r="D491" s="119"/>
      <c r="E491" s="121"/>
      <c r="F491" s="692"/>
      <c r="G491" s="693"/>
    </row>
    <row r="492" s="248" customFormat="true" ht="10.5" hidden="false" customHeight="true" outlineLevel="0" collapsed="false">
      <c r="A492" s="687"/>
      <c r="B492" s="688"/>
      <c r="C492" s="688"/>
      <c r="D492" s="123"/>
      <c r="E492" s="125"/>
      <c r="F492" s="694"/>
      <c r="G492" s="689"/>
    </row>
    <row r="493" s="248" customFormat="true" ht="10.5" hidden="false" customHeight="true" outlineLevel="0" collapsed="false">
      <c r="A493" s="690"/>
      <c r="B493" s="695"/>
      <c r="C493" s="695"/>
      <c r="D493" s="119"/>
      <c r="E493" s="121"/>
      <c r="F493" s="692"/>
      <c r="G493" s="693"/>
    </row>
    <row r="494" s="248" customFormat="true" ht="10.5" hidden="false" customHeight="true" outlineLevel="0" collapsed="false">
      <c r="A494" s="687"/>
      <c r="B494" s="688"/>
      <c r="C494" s="688"/>
      <c r="D494" s="123"/>
      <c r="E494" s="125"/>
      <c r="F494" s="694"/>
      <c r="G494" s="689"/>
    </row>
    <row r="495" s="248" customFormat="true" ht="10.5" hidden="false" customHeight="true" outlineLevel="0" collapsed="false">
      <c r="A495" s="690"/>
      <c r="B495" s="695"/>
      <c r="C495" s="695"/>
      <c r="D495" s="119"/>
      <c r="E495" s="121"/>
      <c r="F495" s="692"/>
      <c r="G495" s="693"/>
    </row>
    <row r="496" s="248" customFormat="true" ht="10.5" hidden="false" customHeight="true" outlineLevel="0" collapsed="false">
      <c r="A496" s="687"/>
      <c r="B496" s="688"/>
      <c r="C496" s="688"/>
      <c r="D496" s="123"/>
      <c r="E496" s="125"/>
      <c r="F496" s="694"/>
      <c r="G496" s="689"/>
    </row>
    <row r="497" s="248" customFormat="true" ht="10.5" hidden="false" customHeight="true" outlineLevel="0" collapsed="false">
      <c r="A497" s="690"/>
      <c r="B497" s="695"/>
      <c r="C497" s="695"/>
      <c r="D497" s="119"/>
      <c r="E497" s="121"/>
      <c r="F497" s="692"/>
      <c r="G497" s="693"/>
    </row>
    <row r="498" s="248" customFormat="true" ht="10.5" hidden="false" customHeight="true" outlineLevel="0" collapsed="false">
      <c r="A498" s="687"/>
      <c r="B498" s="688"/>
      <c r="C498" s="688"/>
      <c r="D498" s="123"/>
      <c r="E498" s="125"/>
      <c r="F498" s="694"/>
      <c r="G498" s="689"/>
    </row>
    <row r="499" s="248" customFormat="true" ht="10.5" hidden="false" customHeight="true" outlineLevel="0" collapsed="false">
      <c r="A499" s="690"/>
      <c r="B499" s="695"/>
      <c r="C499" s="695"/>
      <c r="D499" s="119"/>
      <c r="E499" s="121"/>
      <c r="F499" s="692"/>
      <c r="G499" s="693"/>
    </row>
    <row r="500" s="248" customFormat="true" ht="10.5" hidden="false" customHeight="true" outlineLevel="0" collapsed="false">
      <c r="A500" s="687"/>
      <c r="B500" s="688"/>
      <c r="C500" s="688"/>
      <c r="D500" s="123"/>
      <c r="E500" s="125"/>
      <c r="F500" s="694"/>
      <c r="G500" s="689"/>
    </row>
    <row r="501" s="248" customFormat="true" ht="10.5" hidden="false" customHeight="true" outlineLevel="0" collapsed="false">
      <c r="A501" s="690"/>
      <c r="B501" s="695"/>
      <c r="C501" s="695"/>
      <c r="D501" s="119"/>
      <c r="E501" s="121"/>
      <c r="F501" s="692"/>
      <c r="G501" s="693"/>
    </row>
    <row r="502" s="248" customFormat="true" ht="10.5" hidden="false" customHeight="true" outlineLevel="0" collapsed="false">
      <c r="A502" s="687"/>
      <c r="B502" s="688"/>
      <c r="C502" s="688"/>
      <c r="D502" s="123"/>
      <c r="E502" s="125"/>
      <c r="F502" s="694"/>
      <c r="G502" s="689"/>
    </row>
    <row r="503" s="248" customFormat="true" ht="10.5" hidden="false" customHeight="true" outlineLevel="0" collapsed="false">
      <c r="A503" s="690"/>
      <c r="B503" s="695"/>
      <c r="C503" s="695"/>
      <c r="D503" s="119"/>
      <c r="E503" s="121"/>
      <c r="F503" s="692"/>
      <c r="G503" s="693"/>
    </row>
    <row r="504" s="248" customFormat="true" ht="10.5" hidden="false" customHeight="true" outlineLevel="0" collapsed="false">
      <c r="A504" s="687"/>
      <c r="B504" s="688"/>
      <c r="C504" s="688"/>
      <c r="D504" s="123"/>
      <c r="E504" s="125"/>
      <c r="F504" s="694"/>
      <c r="G504" s="689"/>
    </row>
    <row r="505" s="248" customFormat="true" ht="10.5" hidden="false" customHeight="true" outlineLevel="0" collapsed="false">
      <c r="A505" s="690"/>
      <c r="B505" s="695"/>
      <c r="C505" s="695"/>
      <c r="D505" s="119"/>
      <c r="E505" s="121"/>
      <c r="F505" s="692"/>
      <c r="G505" s="693"/>
    </row>
    <row r="506" s="248" customFormat="true" ht="10.5" hidden="false" customHeight="true" outlineLevel="0" collapsed="false">
      <c r="A506" s="687"/>
      <c r="B506" s="688"/>
      <c r="C506" s="688"/>
      <c r="D506" s="123"/>
      <c r="E506" s="125"/>
      <c r="F506" s="694"/>
      <c r="G506" s="689"/>
    </row>
    <row r="507" s="248" customFormat="true" ht="10.5" hidden="false" customHeight="true" outlineLevel="0" collapsed="false">
      <c r="A507" s="690"/>
      <c r="B507" s="695"/>
      <c r="C507" s="695"/>
      <c r="D507" s="119"/>
      <c r="E507" s="121"/>
      <c r="F507" s="692"/>
      <c r="G507" s="693"/>
    </row>
    <row r="508" s="248" customFormat="true" ht="10.5" hidden="false" customHeight="true" outlineLevel="0" collapsed="false">
      <c r="A508" s="687"/>
      <c r="B508" s="688"/>
      <c r="C508" s="688"/>
      <c r="D508" s="123"/>
      <c r="E508" s="125"/>
      <c r="F508" s="694"/>
      <c r="G508" s="689"/>
    </row>
    <row r="509" s="248" customFormat="true" ht="10.5" hidden="false" customHeight="true" outlineLevel="0" collapsed="false">
      <c r="A509" s="690"/>
      <c r="B509" s="695"/>
      <c r="C509" s="695"/>
      <c r="D509" s="119"/>
      <c r="E509" s="121"/>
      <c r="F509" s="692"/>
      <c r="G509" s="693"/>
    </row>
    <row r="510" s="248" customFormat="true" ht="10.5" hidden="false" customHeight="true" outlineLevel="0" collapsed="false">
      <c r="A510" s="687"/>
      <c r="B510" s="688"/>
      <c r="C510" s="688"/>
      <c r="D510" s="123"/>
      <c r="E510" s="125"/>
      <c r="F510" s="694"/>
      <c r="G510" s="689"/>
    </row>
    <row r="511" s="248" customFormat="true" ht="10.5" hidden="false" customHeight="true" outlineLevel="0" collapsed="false">
      <c r="A511" s="690"/>
      <c r="B511" s="695"/>
      <c r="C511" s="695"/>
      <c r="D511" s="119"/>
      <c r="E511" s="121"/>
      <c r="F511" s="692"/>
      <c r="G511" s="693"/>
    </row>
    <row r="512" s="248" customFormat="true" ht="10.5" hidden="false" customHeight="true" outlineLevel="0" collapsed="false">
      <c r="A512" s="687"/>
      <c r="B512" s="688"/>
      <c r="C512" s="688"/>
      <c r="D512" s="123"/>
      <c r="E512" s="125"/>
      <c r="F512" s="694"/>
      <c r="G512" s="689"/>
    </row>
    <row r="513" s="248" customFormat="true" ht="10.5" hidden="false" customHeight="true" outlineLevel="0" collapsed="false">
      <c r="A513" s="690"/>
      <c r="B513" s="695"/>
      <c r="C513" s="695"/>
      <c r="D513" s="119"/>
      <c r="E513" s="121"/>
      <c r="F513" s="692"/>
      <c r="G513" s="693"/>
    </row>
    <row r="514" s="248" customFormat="true" ht="10.5" hidden="false" customHeight="true" outlineLevel="0" collapsed="false">
      <c r="A514" s="687"/>
      <c r="B514" s="688"/>
      <c r="C514" s="688"/>
      <c r="D514" s="123"/>
      <c r="E514" s="125"/>
      <c r="F514" s="694"/>
      <c r="G514" s="689"/>
    </row>
    <row r="515" s="248" customFormat="true" ht="10.5" hidden="false" customHeight="true" outlineLevel="0" collapsed="false">
      <c r="A515" s="690"/>
      <c r="B515" s="695"/>
      <c r="C515" s="695"/>
      <c r="D515" s="119"/>
      <c r="E515" s="121"/>
      <c r="F515" s="692"/>
      <c r="G515" s="693"/>
    </row>
    <row r="516" s="248" customFormat="true" ht="10.5" hidden="false" customHeight="true" outlineLevel="0" collapsed="false">
      <c r="A516" s="687"/>
      <c r="B516" s="688"/>
      <c r="C516" s="688"/>
      <c r="D516" s="123"/>
      <c r="E516" s="125"/>
      <c r="F516" s="694"/>
      <c r="G516" s="689"/>
    </row>
    <row r="517" s="248" customFormat="true" ht="10.5" hidden="false" customHeight="true" outlineLevel="0" collapsed="false">
      <c r="A517" s="690"/>
      <c r="B517" s="695"/>
      <c r="C517" s="695"/>
      <c r="D517" s="119"/>
      <c r="E517" s="121"/>
      <c r="F517" s="692"/>
      <c r="G517" s="693"/>
    </row>
    <row r="518" s="248" customFormat="true" ht="10.5" hidden="false" customHeight="true" outlineLevel="0" collapsed="false">
      <c r="A518" s="687"/>
      <c r="B518" s="688"/>
      <c r="C518" s="688"/>
      <c r="D518" s="123"/>
      <c r="E518" s="125"/>
      <c r="F518" s="694"/>
      <c r="G518" s="689"/>
    </row>
    <row r="519" s="248" customFormat="true" ht="10.5" hidden="false" customHeight="true" outlineLevel="0" collapsed="false">
      <c r="A519" s="690"/>
      <c r="B519" s="695"/>
      <c r="C519" s="695"/>
      <c r="D519" s="119"/>
      <c r="E519" s="121"/>
      <c r="F519" s="692"/>
      <c r="G519" s="693"/>
    </row>
    <row r="520" s="248" customFormat="true" ht="10.5" hidden="false" customHeight="true" outlineLevel="0" collapsed="false">
      <c r="A520" s="687"/>
      <c r="B520" s="688"/>
      <c r="C520" s="688"/>
      <c r="D520" s="123"/>
      <c r="E520" s="125"/>
      <c r="F520" s="694"/>
      <c r="G520" s="689"/>
    </row>
    <row r="521" s="248" customFormat="true" ht="10.5" hidden="false" customHeight="true" outlineLevel="0" collapsed="false">
      <c r="A521" s="690"/>
      <c r="B521" s="695"/>
      <c r="C521" s="695"/>
      <c r="D521" s="119"/>
      <c r="E521" s="121"/>
      <c r="F521" s="692"/>
      <c r="G521" s="693"/>
    </row>
    <row r="522" s="248" customFormat="true" ht="10.5" hidden="false" customHeight="true" outlineLevel="0" collapsed="false">
      <c r="A522" s="687"/>
      <c r="B522" s="688"/>
      <c r="C522" s="688"/>
      <c r="D522" s="123"/>
      <c r="E522" s="125"/>
      <c r="F522" s="694"/>
      <c r="G522" s="689"/>
    </row>
    <row r="523" s="248" customFormat="true" ht="10.5" hidden="false" customHeight="true" outlineLevel="0" collapsed="false">
      <c r="A523" s="690"/>
      <c r="B523" s="695"/>
      <c r="C523" s="695"/>
      <c r="D523" s="119"/>
      <c r="E523" s="121"/>
      <c r="F523" s="692"/>
      <c r="G523" s="693"/>
    </row>
    <row r="524" s="248" customFormat="true" ht="10.5" hidden="false" customHeight="true" outlineLevel="0" collapsed="false">
      <c r="A524" s="687"/>
      <c r="B524" s="688"/>
      <c r="C524" s="688"/>
      <c r="D524" s="123"/>
      <c r="E524" s="125"/>
      <c r="F524" s="694"/>
      <c r="G524" s="689"/>
    </row>
    <row r="525" s="248" customFormat="true" ht="10.5" hidden="false" customHeight="true" outlineLevel="0" collapsed="false">
      <c r="A525" s="690"/>
      <c r="B525" s="695"/>
      <c r="C525" s="695"/>
      <c r="D525" s="119"/>
      <c r="E525" s="121"/>
      <c r="F525" s="692"/>
      <c r="G525" s="693"/>
    </row>
    <row r="526" s="248" customFormat="true" ht="10.5" hidden="false" customHeight="true" outlineLevel="0" collapsed="false">
      <c r="A526" s="687"/>
      <c r="B526" s="688"/>
      <c r="C526" s="688"/>
      <c r="D526" s="123"/>
      <c r="E526" s="125"/>
      <c r="F526" s="694"/>
      <c r="G526" s="689"/>
    </row>
    <row r="527" s="248" customFormat="true" ht="10.5" hidden="false" customHeight="true" outlineLevel="0" collapsed="false">
      <c r="A527" s="690"/>
      <c r="B527" s="695"/>
      <c r="C527" s="695"/>
      <c r="D527" s="119"/>
      <c r="E527" s="121"/>
      <c r="F527" s="692"/>
      <c r="G527" s="693"/>
    </row>
    <row r="528" s="248" customFormat="true" ht="10.5" hidden="false" customHeight="true" outlineLevel="0" collapsed="false">
      <c r="A528" s="687"/>
      <c r="B528" s="688"/>
      <c r="C528" s="688"/>
      <c r="D528" s="123"/>
      <c r="E528" s="125"/>
      <c r="F528" s="694"/>
      <c r="G528" s="689"/>
    </row>
    <row r="529" s="248" customFormat="true" ht="10.5" hidden="false" customHeight="true" outlineLevel="0" collapsed="false">
      <c r="A529" s="690"/>
      <c r="B529" s="695"/>
      <c r="C529" s="695"/>
      <c r="D529" s="119"/>
      <c r="E529" s="121"/>
      <c r="F529" s="692"/>
      <c r="G529" s="693"/>
    </row>
    <row r="530" s="248" customFormat="true" ht="10.5" hidden="false" customHeight="true" outlineLevel="0" collapsed="false">
      <c r="A530" s="687"/>
      <c r="B530" s="688"/>
      <c r="C530" s="688"/>
      <c r="D530" s="123"/>
      <c r="E530" s="125"/>
      <c r="F530" s="694"/>
      <c r="G530" s="689"/>
    </row>
    <row r="531" s="248" customFormat="true" ht="10.5" hidden="false" customHeight="true" outlineLevel="0" collapsed="false">
      <c r="A531" s="690"/>
      <c r="B531" s="695"/>
      <c r="C531" s="695"/>
      <c r="D531" s="119"/>
      <c r="E531" s="121"/>
      <c r="F531" s="692"/>
      <c r="G531" s="693"/>
    </row>
    <row r="532" s="248" customFormat="true" ht="10.5" hidden="false" customHeight="true" outlineLevel="0" collapsed="false">
      <c r="A532" s="687"/>
      <c r="B532" s="688"/>
      <c r="C532" s="688"/>
      <c r="D532" s="123"/>
      <c r="E532" s="125"/>
      <c r="F532" s="694"/>
      <c r="G532" s="689"/>
    </row>
    <row r="533" s="248" customFormat="true" ht="10.5" hidden="false" customHeight="true" outlineLevel="0" collapsed="false">
      <c r="A533" s="690"/>
      <c r="B533" s="695"/>
      <c r="C533" s="695"/>
      <c r="D533" s="119"/>
      <c r="E533" s="121"/>
      <c r="F533" s="692"/>
      <c r="G533" s="693"/>
      <c r="J533" s="700"/>
      <c r="K533" s="700"/>
      <c r="L533" s="700"/>
      <c r="M533" s="700"/>
    </row>
    <row r="534" s="248" customFormat="true" ht="10.5" hidden="false" customHeight="true" outlineLevel="0" collapsed="false">
      <c r="A534" s="687"/>
      <c r="B534" s="688"/>
      <c r="C534" s="688"/>
      <c r="D534" s="123"/>
      <c r="E534" s="125"/>
      <c r="F534" s="694"/>
      <c r="G534" s="689"/>
      <c r="I534" s="700"/>
      <c r="J534" s="700"/>
      <c r="K534" s="700"/>
      <c r="L534" s="700"/>
      <c r="M534" s="700"/>
    </row>
    <row r="535" s="248" customFormat="true" ht="10.5" hidden="false" customHeight="true" outlineLevel="0" collapsed="false">
      <c r="A535" s="690"/>
      <c r="B535" s="695"/>
      <c r="C535" s="695"/>
      <c r="D535" s="119"/>
      <c r="E535" s="121"/>
      <c r="F535" s="692"/>
      <c r="G535" s="693"/>
      <c r="J535" s="700"/>
      <c r="K535" s="700"/>
      <c r="L535" s="700"/>
      <c r="M535" s="700"/>
    </row>
    <row r="536" s="248" customFormat="true" ht="10.5" hidden="false" customHeight="true" outlineLevel="0" collapsed="false">
      <c r="A536" s="687"/>
      <c r="B536" s="688"/>
      <c r="C536" s="688"/>
      <c r="D536" s="123"/>
      <c r="E536" s="125"/>
      <c r="F536" s="694"/>
      <c r="G536" s="689"/>
      <c r="J536" s="700"/>
      <c r="K536" s="700"/>
      <c r="L536" s="700"/>
      <c r="M536" s="700"/>
    </row>
    <row r="537" s="248" customFormat="true" ht="10.5" hidden="false" customHeight="true" outlineLevel="0" collapsed="false">
      <c r="A537" s="690"/>
      <c r="B537" s="695"/>
      <c r="C537" s="695"/>
      <c r="D537" s="119"/>
      <c r="E537" s="121"/>
      <c r="F537" s="692"/>
      <c r="G537" s="693"/>
    </row>
    <row r="538" s="248" customFormat="true" ht="10.5" hidden="false" customHeight="true" outlineLevel="0" collapsed="false">
      <c r="A538" s="687"/>
      <c r="B538" s="688"/>
      <c r="C538" s="688"/>
      <c r="D538" s="123"/>
      <c r="E538" s="125"/>
      <c r="F538" s="694"/>
      <c r="G538" s="689"/>
    </row>
    <row r="539" s="248" customFormat="true" ht="10.5" hidden="false" customHeight="true" outlineLevel="0" collapsed="false">
      <c r="A539" s="690"/>
      <c r="B539" s="695"/>
      <c r="C539" s="695"/>
      <c r="D539" s="119"/>
      <c r="E539" s="121"/>
      <c r="F539" s="692"/>
      <c r="G539" s="693"/>
    </row>
    <row r="540" s="248" customFormat="true" ht="10.5" hidden="false" customHeight="true" outlineLevel="0" collapsed="false">
      <c r="A540" s="687"/>
      <c r="B540" s="688"/>
      <c r="C540" s="688"/>
      <c r="D540" s="123"/>
      <c r="E540" s="125"/>
      <c r="F540" s="694"/>
      <c r="G540" s="689"/>
    </row>
    <row r="541" s="248" customFormat="true" ht="10.5" hidden="false" customHeight="true" outlineLevel="0" collapsed="false">
      <c r="A541" s="690"/>
      <c r="B541" s="695"/>
      <c r="C541" s="695"/>
      <c r="D541" s="119"/>
      <c r="E541" s="121"/>
      <c r="F541" s="692"/>
      <c r="G541" s="693"/>
    </row>
    <row r="542" s="248" customFormat="true" ht="10.5" hidden="false" customHeight="true" outlineLevel="0" collapsed="false">
      <c r="A542" s="687"/>
      <c r="B542" s="688"/>
      <c r="C542" s="688"/>
      <c r="D542" s="123"/>
      <c r="E542" s="125"/>
      <c r="F542" s="694"/>
      <c r="G542" s="689"/>
    </row>
    <row r="543" s="248" customFormat="true" ht="10.5" hidden="false" customHeight="true" outlineLevel="0" collapsed="false">
      <c r="A543" s="690"/>
      <c r="B543" s="695"/>
      <c r="C543" s="695"/>
      <c r="D543" s="119"/>
      <c r="E543" s="121"/>
      <c r="F543" s="692"/>
      <c r="G543" s="693"/>
    </row>
    <row r="544" s="248" customFormat="true" ht="10.5" hidden="false" customHeight="true" outlineLevel="0" collapsed="false">
      <c r="A544" s="687"/>
      <c r="B544" s="688"/>
      <c r="C544" s="688"/>
      <c r="D544" s="123"/>
      <c r="E544" s="125"/>
      <c r="F544" s="694"/>
      <c r="G544" s="689"/>
    </row>
    <row r="545" s="248" customFormat="true" ht="10.5" hidden="false" customHeight="true" outlineLevel="0" collapsed="false">
      <c r="A545" s="690"/>
      <c r="B545" s="695"/>
      <c r="C545" s="695"/>
      <c r="D545" s="119"/>
      <c r="E545" s="121"/>
      <c r="F545" s="692"/>
      <c r="G545" s="693"/>
    </row>
    <row r="546" s="248" customFormat="true" ht="10.5" hidden="false" customHeight="true" outlineLevel="0" collapsed="false">
      <c r="A546" s="687"/>
      <c r="B546" s="688"/>
      <c r="C546" s="688"/>
      <c r="D546" s="123"/>
      <c r="E546" s="125"/>
      <c r="F546" s="694"/>
      <c r="G546" s="689"/>
    </row>
    <row r="547" s="248" customFormat="true" ht="10.5" hidden="false" customHeight="true" outlineLevel="0" collapsed="false">
      <c r="A547" s="690"/>
      <c r="B547" s="695"/>
      <c r="C547" s="695"/>
      <c r="D547" s="119"/>
      <c r="E547" s="121"/>
      <c r="F547" s="692"/>
      <c r="G547" s="693"/>
    </row>
    <row r="548" s="248" customFormat="true" ht="10.5" hidden="false" customHeight="true" outlineLevel="0" collapsed="false">
      <c r="A548" s="687"/>
      <c r="B548" s="688"/>
      <c r="C548" s="688"/>
      <c r="D548" s="123"/>
      <c r="E548" s="125"/>
      <c r="F548" s="694"/>
      <c r="G548" s="689"/>
    </row>
    <row r="549" s="248" customFormat="true" ht="10.5" hidden="false" customHeight="true" outlineLevel="0" collapsed="false">
      <c r="A549" s="690"/>
      <c r="B549" s="695"/>
      <c r="C549" s="695"/>
      <c r="D549" s="119"/>
      <c r="E549" s="121"/>
      <c r="F549" s="692"/>
      <c r="G549" s="693"/>
    </row>
    <row r="550" s="248" customFormat="true" ht="10.5" hidden="false" customHeight="true" outlineLevel="0" collapsed="false">
      <c r="A550" s="687"/>
      <c r="B550" s="688"/>
      <c r="C550" s="688"/>
      <c r="D550" s="123"/>
      <c r="E550" s="125"/>
      <c r="F550" s="694"/>
      <c r="G550" s="689"/>
    </row>
    <row r="551" s="248" customFormat="true" ht="10.5" hidden="false" customHeight="true" outlineLevel="0" collapsed="false">
      <c r="A551" s="690"/>
      <c r="B551" s="695"/>
      <c r="C551" s="695"/>
      <c r="D551" s="119"/>
      <c r="E551" s="121"/>
      <c r="F551" s="692"/>
      <c r="G551" s="693"/>
    </row>
    <row r="552" s="248" customFormat="true" ht="10.5" hidden="false" customHeight="true" outlineLevel="0" collapsed="false">
      <c r="A552" s="687"/>
      <c r="B552" s="688"/>
      <c r="C552" s="688"/>
      <c r="D552" s="123"/>
      <c r="E552" s="125"/>
      <c r="F552" s="694"/>
      <c r="G552" s="689"/>
    </row>
    <row r="553" s="248" customFormat="true" ht="10.5" hidden="false" customHeight="true" outlineLevel="0" collapsed="false">
      <c r="A553" s="690"/>
      <c r="B553" s="695"/>
      <c r="C553" s="695"/>
      <c r="D553" s="119"/>
      <c r="E553" s="121"/>
      <c r="F553" s="692"/>
      <c r="G553" s="693"/>
    </row>
    <row r="554" s="248" customFormat="true" ht="10.5" hidden="false" customHeight="true" outlineLevel="0" collapsed="false">
      <c r="A554" s="687"/>
      <c r="B554" s="688"/>
      <c r="C554" s="688"/>
      <c r="D554" s="123"/>
      <c r="E554" s="125"/>
      <c r="F554" s="694"/>
      <c r="G554" s="689"/>
    </row>
    <row r="555" s="248" customFormat="true" ht="10.5" hidden="false" customHeight="true" outlineLevel="0" collapsed="false">
      <c r="A555" s="690"/>
      <c r="B555" s="695"/>
      <c r="C555" s="695"/>
      <c r="D555" s="119"/>
      <c r="E555" s="121"/>
      <c r="F555" s="692"/>
      <c r="G555" s="693"/>
    </row>
    <row r="556" s="248" customFormat="true" ht="10.5" hidden="false" customHeight="true" outlineLevel="0" collapsed="false">
      <c r="A556" s="687"/>
      <c r="B556" s="688"/>
      <c r="C556" s="688"/>
      <c r="D556" s="123"/>
      <c r="E556" s="125"/>
      <c r="F556" s="694"/>
      <c r="G556" s="689"/>
    </row>
    <row r="557" s="248" customFormat="true" ht="10.5" hidden="false" customHeight="true" outlineLevel="0" collapsed="false">
      <c r="A557" s="690"/>
      <c r="B557" s="695"/>
      <c r="C557" s="695"/>
      <c r="D557" s="119"/>
      <c r="E557" s="121"/>
      <c r="F557" s="692"/>
      <c r="G557" s="693"/>
    </row>
    <row r="558" s="248" customFormat="true" ht="10.5" hidden="false" customHeight="true" outlineLevel="0" collapsed="false">
      <c r="A558" s="687"/>
      <c r="B558" s="688"/>
      <c r="C558" s="688"/>
      <c r="D558" s="123"/>
      <c r="E558" s="125"/>
      <c r="F558" s="694"/>
      <c r="G558" s="689"/>
    </row>
    <row r="559" s="248" customFormat="true" ht="10.5" hidden="false" customHeight="true" outlineLevel="0" collapsed="false">
      <c r="A559" s="690"/>
      <c r="B559" s="695"/>
      <c r="C559" s="695"/>
      <c r="D559" s="119"/>
      <c r="E559" s="121"/>
      <c r="F559" s="692"/>
      <c r="G559" s="693"/>
    </row>
    <row r="560" s="248" customFormat="true" ht="10.5" hidden="false" customHeight="true" outlineLevel="0" collapsed="false">
      <c r="A560" s="687"/>
      <c r="B560" s="688"/>
      <c r="C560" s="688"/>
      <c r="D560" s="123"/>
      <c r="E560" s="125"/>
      <c r="F560" s="694"/>
      <c r="G560" s="689"/>
    </row>
    <row r="561" s="248" customFormat="true" ht="10.5" hidden="false" customHeight="true" outlineLevel="0" collapsed="false">
      <c r="A561" s="690"/>
      <c r="B561" s="695"/>
      <c r="C561" s="695"/>
      <c r="D561" s="119"/>
      <c r="E561" s="121"/>
      <c r="F561" s="692"/>
      <c r="G561" s="693"/>
    </row>
    <row r="562" s="248" customFormat="true" ht="10.5" hidden="false" customHeight="true" outlineLevel="0" collapsed="false">
      <c r="A562" s="687"/>
      <c r="B562" s="688"/>
      <c r="C562" s="688"/>
      <c r="D562" s="123"/>
      <c r="E562" s="125"/>
      <c r="F562" s="694"/>
      <c r="G562" s="689"/>
    </row>
    <row r="563" s="248" customFormat="true" ht="10.5" hidden="false" customHeight="true" outlineLevel="0" collapsed="false">
      <c r="A563" s="690"/>
      <c r="B563" s="695"/>
      <c r="C563" s="695"/>
      <c r="D563" s="119"/>
      <c r="E563" s="121"/>
      <c r="F563" s="692"/>
      <c r="G563" s="693"/>
    </row>
    <row r="564" s="248" customFormat="true" ht="10.5" hidden="false" customHeight="true" outlineLevel="0" collapsed="false">
      <c r="A564" s="687"/>
      <c r="B564" s="688"/>
      <c r="C564" s="688"/>
      <c r="D564" s="123"/>
      <c r="E564" s="125"/>
      <c r="F564" s="694"/>
      <c r="G564" s="689"/>
    </row>
    <row r="565" s="248" customFormat="true" ht="10.5" hidden="false" customHeight="true" outlineLevel="0" collapsed="false">
      <c r="A565" s="690"/>
      <c r="B565" s="695"/>
      <c r="C565" s="695"/>
      <c r="D565" s="119"/>
      <c r="E565" s="121"/>
      <c r="F565" s="692"/>
      <c r="G565" s="693"/>
    </row>
    <row r="566" s="248" customFormat="true" ht="10.5" hidden="false" customHeight="true" outlineLevel="0" collapsed="false">
      <c r="A566" s="687"/>
      <c r="B566" s="688"/>
      <c r="C566" s="688"/>
      <c r="D566" s="123"/>
      <c r="E566" s="125"/>
      <c r="F566" s="694"/>
      <c r="G566" s="689"/>
    </row>
    <row r="567" s="248" customFormat="true" ht="10.5" hidden="false" customHeight="true" outlineLevel="0" collapsed="false">
      <c r="A567" s="690"/>
      <c r="B567" s="695"/>
      <c r="C567" s="695"/>
      <c r="D567" s="119"/>
      <c r="E567" s="121"/>
      <c r="F567" s="692"/>
      <c r="G567" s="693"/>
      <c r="J567" s="700"/>
      <c r="K567" s="700"/>
      <c r="L567" s="700"/>
      <c r="M567" s="700"/>
    </row>
    <row r="568" s="248" customFormat="true" ht="10.5" hidden="false" customHeight="true" outlineLevel="0" collapsed="false">
      <c r="A568" s="687"/>
      <c r="B568" s="688"/>
      <c r="C568" s="688"/>
      <c r="D568" s="123"/>
      <c r="E568" s="125"/>
      <c r="F568" s="694"/>
      <c r="G568" s="689"/>
      <c r="I568" s="700"/>
      <c r="J568" s="700"/>
      <c r="K568" s="700"/>
      <c r="L568" s="700"/>
      <c r="M568" s="700"/>
    </row>
    <row r="569" s="248" customFormat="true" ht="10.5" hidden="false" customHeight="true" outlineLevel="0" collapsed="false">
      <c r="A569" s="690"/>
      <c r="B569" s="695"/>
      <c r="C569" s="695"/>
      <c r="D569" s="119"/>
      <c r="E569" s="121"/>
      <c r="F569" s="692"/>
      <c r="G569" s="693"/>
      <c r="J569" s="700"/>
      <c r="K569" s="700"/>
      <c r="L569" s="700"/>
      <c r="M569" s="700"/>
    </row>
    <row r="570" s="248" customFormat="true" ht="10.5" hidden="false" customHeight="true" outlineLevel="0" collapsed="false">
      <c r="A570" s="687"/>
      <c r="B570" s="688"/>
      <c r="C570" s="688"/>
      <c r="D570" s="123"/>
      <c r="E570" s="125"/>
      <c r="F570" s="694"/>
      <c r="G570" s="689"/>
      <c r="J570" s="700"/>
      <c r="K570" s="700"/>
      <c r="L570" s="700"/>
      <c r="M570" s="700"/>
    </row>
    <row r="571" s="248" customFormat="true" ht="10.5" hidden="false" customHeight="true" outlineLevel="0" collapsed="false">
      <c r="A571" s="690"/>
      <c r="B571" s="695"/>
      <c r="C571" s="695"/>
      <c r="D571" s="119"/>
      <c r="E571" s="121"/>
      <c r="F571" s="692"/>
      <c r="G571" s="693"/>
    </row>
    <row r="572" s="248" customFormat="true" ht="10.5" hidden="false" customHeight="true" outlineLevel="0" collapsed="false">
      <c r="A572" s="687"/>
      <c r="B572" s="688"/>
      <c r="C572" s="688"/>
      <c r="D572" s="123"/>
      <c r="E572" s="125"/>
      <c r="F572" s="694"/>
      <c r="G572" s="689"/>
    </row>
    <row r="573" s="248" customFormat="true" ht="10.5" hidden="false" customHeight="true" outlineLevel="0" collapsed="false">
      <c r="A573" s="690"/>
      <c r="B573" s="695"/>
      <c r="C573" s="695"/>
      <c r="D573" s="119"/>
      <c r="E573" s="121"/>
      <c r="F573" s="692"/>
      <c r="G573" s="693"/>
    </row>
    <row r="574" s="248" customFormat="true" ht="10.5" hidden="false" customHeight="true" outlineLevel="0" collapsed="false">
      <c r="A574" s="687"/>
      <c r="B574" s="688"/>
      <c r="C574" s="688"/>
      <c r="D574" s="123"/>
      <c r="E574" s="125"/>
      <c r="F574" s="694"/>
      <c r="G574" s="689"/>
    </row>
    <row r="575" s="248" customFormat="true" ht="10.5" hidden="false" customHeight="true" outlineLevel="0" collapsed="false">
      <c r="A575" s="690"/>
      <c r="B575" s="695"/>
      <c r="C575" s="695"/>
      <c r="D575" s="119"/>
      <c r="E575" s="121"/>
      <c r="F575" s="692"/>
      <c r="G575" s="693"/>
    </row>
    <row r="576" s="248" customFormat="true" ht="10.5" hidden="false" customHeight="true" outlineLevel="0" collapsed="false">
      <c r="A576" s="687"/>
      <c r="B576" s="688"/>
      <c r="C576" s="688"/>
      <c r="D576" s="123"/>
      <c r="E576" s="125"/>
      <c r="F576" s="694"/>
      <c r="G576" s="689"/>
    </row>
    <row r="577" s="248" customFormat="true" ht="10.5" hidden="false" customHeight="true" outlineLevel="0" collapsed="false">
      <c r="A577" s="690"/>
      <c r="B577" s="695"/>
      <c r="C577" s="695"/>
      <c r="D577" s="119"/>
      <c r="E577" s="121"/>
      <c r="F577" s="692"/>
      <c r="G577" s="693"/>
    </row>
    <row r="578" s="248" customFormat="true" ht="10.5" hidden="false" customHeight="true" outlineLevel="0" collapsed="false">
      <c r="A578" s="687"/>
      <c r="B578" s="688"/>
      <c r="C578" s="688"/>
      <c r="D578" s="123"/>
      <c r="E578" s="125"/>
      <c r="F578" s="694"/>
      <c r="G578" s="689"/>
    </row>
    <row r="579" s="248" customFormat="true" ht="10.5" hidden="false" customHeight="true" outlineLevel="0" collapsed="false">
      <c r="A579" s="690"/>
      <c r="B579" s="695"/>
      <c r="C579" s="695"/>
      <c r="D579" s="119"/>
      <c r="E579" s="121"/>
      <c r="F579" s="692"/>
      <c r="G579" s="693"/>
    </row>
    <row r="580" s="248" customFormat="true" ht="10.5" hidden="false" customHeight="true" outlineLevel="0" collapsed="false">
      <c r="A580" s="701"/>
      <c r="B580" s="702"/>
      <c r="C580" s="702"/>
      <c r="D580" s="703"/>
      <c r="E580" s="704"/>
      <c r="F580" s="705"/>
      <c r="G580" s="706"/>
    </row>
    <row r="581" s="248" customFormat="true" ht="10.5" hidden="false" customHeight="true" outlineLevel="0" collapsed="false">
      <c r="A581" s="707"/>
      <c r="B581" s="708"/>
      <c r="C581" s="708"/>
      <c r="D581" s="709"/>
      <c r="E581" s="420"/>
      <c r="F581" s="710"/>
      <c r="G581" s="711"/>
    </row>
    <row r="582" s="248" customFormat="true" ht="10.5" hidden="false" customHeight="true" outlineLevel="0" collapsed="false">
      <c r="A582" s="687"/>
      <c r="B582" s="688"/>
      <c r="C582" s="688"/>
      <c r="D582" s="123"/>
      <c r="E582" s="125"/>
      <c r="F582" s="694"/>
      <c r="G582" s="689"/>
    </row>
    <row r="583" s="248" customFormat="true" ht="10.5" hidden="false" customHeight="true" outlineLevel="0" collapsed="false">
      <c r="A583" s="690"/>
      <c r="B583" s="695"/>
      <c r="C583" s="695"/>
      <c r="D583" s="119"/>
      <c r="E583" s="121"/>
      <c r="F583" s="692"/>
      <c r="G583" s="693"/>
    </row>
    <row r="584" s="248" customFormat="true" ht="10.5" hidden="false" customHeight="true" outlineLevel="0" collapsed="false">
      <c r="A584" s="687"/>
      <c r="B584" s="688"/>
      <c r="C584" s="688"/>
      <c r="D584" s="123"/>
      <c r="E584" s="125"/>
      <c r="F584" s="694"/>
      <c r="G584" s="689"/>
    </row>
    <row r="585" s="248" customFormat="true" ht="10.5" hidden="false" customHeight="true" outlineLevel="0" collapsed="false">
      <c r="A585" s="690"/>
      <c r="B585" s="695"/>
      <c r="C585" s="695"/>
      <c r="D585" s="119"/>
      <c r="E585" s="121"/>
      <c r="F585" s="692"/>
      <c r="G585" s="693"/>
    </row>
    <row r="586" s="248" customFormat="true" ht="10.5" hidden="false" customHeight="true" outlineLevel="0" collapsed="false">
      <c r="A586" s="687"/>
      <c r="B586" s="688"/>
      <c r="C586" s="688"/>
      <c r="D586" s="123"/>
      <c r="E586" s="125"/>
      <c r="F586" s="694"/>
      <c r="G586" s="689"/>
    </row>
    <row r="587" s="248" customFormat="true" ht="10.5" hidden="false" customHeight="true" outlineLevel="0" collapsed="false">
      <c r="A587" s="690"/>
      <c r="B587" s="695"/>
      <c r="C587" s="695"/>
      <c r="D587" s="119"/>
      <c r="E587" s="121"/>
      <c r="F587" s="692"/>
      <c r="G587" s="693"/>
    </row>
    <row r="588" s="248" customFormat="true" ht="10.5" hidden="false" customHeight="true" outlineLevel="0" collapsed="false">
      <c r="A588" s="687"/>
      <c r="B588" s="688"/>
      <c r="C588" s="688"/>
      <c r="D588" s="123"/>
      <c r="E588" s="125"/>
      <c r="F588" s="694"/>
      <c r="G588" s="689"/>
    </row>
    <row r="589" s="248" customFormat="true" ht="10.5" hidden="false" customHeight="true" outlineLevel="0" collapsed="false">
      <c r="A589" s="690"/>
      <c r="B589" s="695"/>
      <c r="C589" s="695"/>
      <c r="D589" s="119"/>
      <c r="E589" s="121"/>
      <c r="F589" s="692"/>
      <c r="G589" s="693"/>
    </row>
    <row r="590" s="248" customFormat="true" ht="10.5" hidden="false" customHeight="true" outlineLevel="0" collapsed="false">
      <c r="A590" s="687"/>
      <c r="B590" s="688"/>
      <c r="C590" s="688"/>
      <c r="D590" s="123"/>
      <c r="E590" s="125"/>
      <c r="F590" s="694"/>
      <c r="G590" s="689"/>
    </row>
    <row r="591" s="248" customFormat="true" ht="10.5" hidden="false" customHeight="true" outlineLevel="0" collapsed="false">
      <c r="A591" s="690"/>
      <c r="B591" s="695"/>
      <c r="C591" s="695"/>
      <c r="D591" s="119"/>
      <c r="E591" s="121"/>
      <c r="F591" s="692"/>
      <c r="G591" s="693"/>
    </row>
    <row r="592" s="248" customFormat="true" ht="10.5" hidden="false" customHeight="true" outlineLevel="0" collapsed="false">
      <c r="A592" s="687"/>
      <c r="B592" s="688"/>
      <c r="C592" s="688"/>
      <c r="D592" s="123"/>
      <c r="E592" s="125"/>
      <c r="F592" s="694"/>
      <c r="G592" s="689"/>
    </row>
    <row r="593" s="248" customFormat="true" ht="10.5" hidden="false" customHeight="true" outlineLevel="0" collapsed="false">
      <c r="A593" s="690"/>
      <c r="B593" s="695"/>
      <c r="C593" s="695"/>
      <c r="D593" s="119"/>
      <c r="E593" s="121"/>
      <c r="F593" s="692"/>
      <c r="G593" s="693"/>
    </row>
    <row r="594" s="248" customFormat="true" ht="10.5" hidden="false" customHeight="true" outlineLevel="0" collapsed="false">
      <c r="A594" s="687"/>
      <c r="B594" s="688"/>
      <c r="C594" s="688"/>
      <c r="D594" s="123"/>
      <c r="E594" s="125"/>
      <c r="F594" s="694"/>
      <c r="G594" s="689"/>
    </row>
    <row r="595" s="248" customFormat="true" ht="10.5" hidden="false" customHeight="true" outlineLevel="0" collapsed="false">
      <c r="A595" s="690"/>
      <c r="B595" s="695"/>
      <c r="C595" s="695"/>
      <c r="D595" s="119"/>
      <c r="E595" s="121"/>
      <c r="F595" s="692"/>
      <c r="G595" s="693"/>
    </row>
    <row r="596" s="248" customFormat="true" ht="10.5" hidden="false" customHeight="true" outlineLevel="0" collapsed="false">
      <c r="A596" s="687"/>
      <c r="B596" s="688"/>
      <c r="C596" s="688"/>
      <c r="D596" s="123"/>
      <c r="E596" s="125"/>
      <c r="F596" s="694"/>
      <c r="G596" s="689"/>
    </row>
    <row r="597" s="248" customFormat="true" ht="10.5" hidden="false" customHeight="true" outlineLevel="0" collapsed="false">
      <c r="A597" s="690"/>
      <c r="B597" s="695"/>
      <c r="C597" s="695"/>
      <c r="D597" s="119"/>
      <c r="E597" s="121"/>
      <c r="F597" s="692"/>
      <c r="G597" s="693"/>
    </row>
    <row r="598" s="248" customFormat="true" ht="10.5" hidden="false" customHeight="true" outlineLevel="0" collapsed="false">
      <c r="A598" s="687"/>
      <c r="B598" s="688"/>
      <c r="C598" s="688"/>
      <c r="D598" s="123"/>
      <c r="E598" s="125"/>
      <c r="F598" s="694"/>
      <c r="G598" s="689"/>
    </row>
    <row r="599" s="248" customFormat="true" ht="10.5" hidden="false" customHeight="true" outlineLevel="0" collapsed="false">
      <c r="A599" s="690"/>
      <c r="B599" s="695"/>
      <c r="C599" s="695"/>
      <c r="D599" s="119"/>
      <c r="E599" s="121"/>
      <c r="F599" s="692"/>
      <c r="G599" s="693"/>
    </row>
    <row r="600" s="248" customFormat="true" ht="10.5" hidden="false" customHeight="true" outlineLevel="0" collapsed="false">
      <c r="A600" s="687"/>
      <c r="B600" s="688"/>
      <c r="C600" s="688"/>
      <c r="D600" s="123"/>
      <c r="E600" s="125"/>
      <c r="F600" s="694"/>
      <c r="G600" s="689"/>
    </row>
    <row r="601" s="248" customFormat="true" ht="10.5" hidden="false" customHeight="true" outlineLevel="0" collapsed="false">
      <c r="A601" s="690"/>
      <c r="B601" s="695"/>
      <c r="C601" s="695"/>
      <c r="D601" s="119"/>
      <c r="E601" s="121"/>
      <c r="F601" s="692"/>
      <c r="G601" s="693"/>
    </row>
    <row r="602" s="248" customFormat="true" ht="10.5" hidden="false" customHeight="true" outlineLevel="0" collapsed="false">
      <c r="A602" s="687"/>
      <c r="B602" s="688"/>
      <c r="C602" s="688"/>
      <c r="D602" s="123"/>
      <c r="E602" s="125"/>
      <c r="F602" s="694"/>
      <c r="G602" s="689"/>
    </row>
    <row r="603" s="248" customFormat="true" ht="10.5" hidden="false" customHeight="true" outlineLevel="0" collapsed="false">
      <c r="A603" s="690"/>
      <c r="B603" s="695"/>
      <c r="C603" s="695"/>
      <c r="D603" s="119"/>
      <c r="E603" s="121"/>
      <c r="F603" s="692"/>
      <c r="G603" s="693"/>
    </row>
    <row r="604" s="248" customFormat="true" ht="10.5" hidden="false" customHeight="true" outlineLevel="0" collapsed="false">
      <c r="A604" s="687"/>
      <c r="B604" s="688"/>
      <c r="C604" s="688"/>
      <c r="D604" s="123"/>
      <c r="E604" s="125"/>
      <c r="F604" s="694"/>
      <c r="G604" s="689"/>
    </row>
    <row r="605" s="248" customFormat="true" ht="10.5" hidden="false" customHeight="true" outlineLevel="0" collapsed="false">
      <c r="A605" s="690"/>
      <c r="B605" s="695"/>
      <c r="C605" s="695"/>
      <c r="D605" s="119"/>
      <c r="E605" s="121"/>
      <c r="F605" s="692"/>
      <c r="G605" s="693"/>
    </row>
    <row r="606" s="248" customFormat="true" ht="10.5" hidden="false" customHeight="true" outlineLevel="0" collapsed="false">
      <c r="A606" s="687"/>
      <c r="B606" s="688"/>
      <c r="C606" s="688"/>
      <c r="D606" s="123"/>
      <c r="E606" s="125"/>
      <c r="F606" s="694"/>
      <c r="G606" s="689"/>
    </row>
    <row r="607" s="248" customFormat="true" ht="10.5" hidden="false" customHeight="true" outlineLevel="0" collapsed="false">
      <c r="A607" s="690"/>
      <c r="B607" s="695"/>
      <c r="C607" s="695"/>
      <c r="D607" s="119"/>
      <c r="E607" s="121"/>
      <c r="F607" s="692"/>
      <c r="G607" s="693"/>
    </row>
    <row r="608" customFormat="false" ht="10.5" hidden="false" customHeight="true" outlineLevel="0" collapsed="false">
      <c r="A608" s="712"/>
      <c r="B608" s="713"/>
      <c r="C608" s="713"/>
      <c r="D608" s="714"/>
      <c r="E608" s="715"/>
      <c r="F608" s="716"/>
      <c r="G608" s="717"/>
    </row>
    <row r="609" customFormat="false" ht="10.5" hidden="false" customHeight="true" outlineLevel="0" collapsed="false">
      <c r="A609" s="718"/>
      <c r="B609" s="719"/>
      <c r="C609" s="719"/>
      <c r="D609" s="720"/>
      <c r="E609" s="721"/>
      <c r="F609" s="722"/>
      <c r="G609" s="723"/>
    </row>
    <row r="610" customFormat="false" ht="10.5" hidden="false" customHeight="true" outlineLevel="0" collapsed="false">
      <c r="A610" s="712"/>
      <c r="B610" s="713"/>
      <c r="C610" s="713"/>
      <c r="D610" s="714"/>
      <c r="E610" s="715"/>
      <c r="F610" s="716"/>
      <c r="G610" s="717"/>
    </row>
    <row r="611" customFormat="false" ht="10.5" hidden="false" customHeight="true" outlineLevel="0" collapsed="false">
      <c r="A611" s="718"/>
      <c r="B611" s="719"/>
      <c r="C611" s="719"/>
      <c r="D611" s="720"/>
      <c r="E611" s="721"/>
      <c r="F611" s="722"/>
      <c r="G611" s="723"/>
    </row>
    <row r="612" customFormat="false" ht="10.5" hidden="false" customHeight="true" outlineLevel="0" collapsed="false">
      <c r="A612" s="712"/>
      <c r="B612" s="713"/>
      <c r="C612" s="713"/>
      <c r="D612" s="714"/>
      <c r="E612" s="715"/>
      <c r="F612" s="716"/>
      <c r="G612" s="717"/>
    </row>
    <row r="613" customFormat="false" ht="10.5" hidden="false" customHeight="true" outlineLevel="0" collapsed="false">
      <c r="A613" s="718"/>
      <c r="B613" s="719"/>
      <c r="C613" s="719"/>
      <c r="D613" s="720"/>
      <c r="E613" s="721"/>
      <c r="F613" s="722"/>
      <c r="G613" s="723"/>
    </row>
    <row r="614" customFormat="false" ht="10.5" hidden="false" customHeight="true" outlineLevel="0" collapsed="false">
      <c r="A614" s="712"/>
      <c r="B614" s="713"/>
      <c r="C614" s="713"/>
      <c r="D614" s="714"/>
      <c r="E614" s="715"/>
      <c r="F614" s="716"/>
      <c r="G614" s="717"/>
    </row>
    <row r="615" customFormat="false" ht="10.5" hidden="false" customHeight="true" outlineLevel="0" collapsed="false">
      <c r="A615" s="718"/>
      <c r="B615" s="719"/>
      <c r="C615" s="719"/>
      <c r="D615" s="720"/>
      <c r="E615" s="721"/>
      <c r="F615" s="722"/>
      <c r="G615" s="723"/>
    </row>
    <row r="616" customFormat="false" ht="10.5" hidden="false" customHeight="true" outlineLevel="0" collapsed="false">
      <c r="A616" s="712"/>
      <c r="B616" s="713"/>
      <c r="C616" s="713"/>
      <c r="D616" s="714"/>
      <c r="E616" s="715"/>
      <c r="F616" s="716"/>
      <c r="G616" s="717"/>
    </row>
    <row r="617" customFormat="false" ht="10.5" hidden="false" customHeight="true" outlineLevel="0" collapsed="false">
      <c r="A617" s="718"/>
      <c r="B617" s="719"/>
      <c r="C617" s="719"/>
      <c r="D617" s="720"/>
      <c r="E617" s="721"/>
      <c r="F617" s="722"/>
      <c r="G617" s="723"/>
    </row>
    <row r="618" customFormat="false" ht="10.5" hidden="false" customHeight="true" outlineLevel="0" collapsed="false">
      <c r="A618" s="712"/>
      <c r="B618" s="713"/>
      <c r="C618" s="713"/>
      <c r="D618" s="714"/>
      <c r="E618" s="715"/>
      <c r="F618" s="716"/>
      <c r="G618" s="717"/>
    </row>
    <row r="619" customFormat="false" ht="10.5" hidden="false" customHeight="true" outlineLevel="0" collapsed="false">
      <c r="A619" s="718"/>
      <c r="B619" s="719"/>
      <c r="C619" s="719"/>
      <c r="D619" s="720"/>
      <c r="E619" s="721"/>
      <c r="F619" s="722"/>
      <c r="G619" s="723"/>
    </row>
    <row r="620" customFormat="false" ht="10.5" hidden="false" customHeight="true" outlineLevel="0" collapsed="false">
      <c r="A620" s="712"/>
      <c r="B620" s="713"/>
      <c r="C620" s="713"/>
      <c r="D620" s="714"/>
      <c r="E620" s="715"/>
      <c r="F620" s="716"/>
      <c r="G620" s="717"/>
    </row>
    <row r="621" customFormat="false" ht="10.5" hidden="false" customHeight="true" outlineLevel="0" collapsed="false">
      <c r="A621" s="718"/>
      <c r="B621" s="719"/>
      <c r="C621" s="719"/>
      <c r="D621" s="720"/>
      <c r="E621" s="721"/>
      <c r="F621" s="722"/>
      <c r="G621" s="723"/>
    </row>
    <row r="622" customFormat="false" ht="10.5" hidden="false" customHeight="true" outlineLevel="0" collapsed="false">
      <c r="A622" s="712"/>
      <c r="B622" s="713"/>
      <c r="C622" s="713"/>
      <c r="D622" s="714"/>
      <c r="E622" s="715"/>
      <c r="F622" s="716"/>
      <c r="G622" s="717"/>
    </row>
    <row r="623" customFormat="false" ht="10.5" hidden="false" customHeight="true" outlineLevel="0" collapsed="false">
      <c r="A623" s="718"/>
      <c r="B623" s="719"/>
      <c r="C623" s="719"/>
      <c r="D623" s="720"/>
      <c r="E623" s="721"/>
      <c r="F623" s="722"/>
      <c r="G623" s="723"/>
    </row>
    <row r="624" customFormat="false" ht="10.5" hidden="false" customHeight="true" outlineLevel="0" collapsed="false">
      <c r="A624" s="712"/>
      <c r="B624" s="713"/>
      <c r="C624" s="713"/>
      <c r="D624" s="714"/>
      <c r="E624" s="715"/>
      <c r="F624" s="716"/>
      <c r="G624" s="717"/>
    </row>
    <row r="625" customFormat="false" ht="10.5" hidden="false" customHeight="true" outlineLevel="0" collapsed="false">
      <c r="A625" s="718"/>
      <c r="B625" s="719"/>
      <c r="C625" s="719"/>
      <c r="D625" s="720"/>
      <c r="E625" s="721"/>
      <c r="F625" s="722"/>
      <c r="G625" s="723"/>
    </row>
    <row r="626" customFormat="false" ht="10.5" hidden="false" customHeight="true" outlineLevel="0" collapsed="false">
      <c r="A626" s="712"/>
      <c r="B626" s="713"/>
      <c r="C626" s="713"/>
      <c r="D626" s="714"/>
      <c r="E626" s="715"/>
      <c r="F626" s="716"/>
      <c r="G626" s="717"/>
    </row>
    <row r="627" customFormat="false" ht="10.5" hidden="false" customHeight="true" outlineLevel="0" collapsed="false">
      <c r="A627" s="718"/>
      <c r="B627" s="719"/>
      <c r="C627" s="719"/>
      <c r="D627" s="720"/>
      <c r="E627" s="721"/>
      <c r="F627" s="722"/>
      <c r="G627" s="723"/>
    </row>
    <row r="628" customFormat="false" ht="10.5" hidden="false" customHeight="true" outlineLevel="0" collapsed="false">
      <c r="A628" s="712"/>
      <c r="B628" s="713"/>
      <c r="C628" s="713"/>
      <c r="D628" s="714"/>
      <c r="E628" s="715"/>
      <c r="F628" s="716"/>
      <c r="G628" s="717"/>
    </row>
    <row r="629" s="165" customFormat="true" ht="10.5" hidden="false" customHeight="true" outlineLevel="0" collapsed="false">
      <c r="A629" s="690"/>
      <c r="B629" s="695"/>
      <c r="C629" s="695"/>
      <c r="D629" s="119"/>
      <c r="E629" s="121"/>
      <c r="F629" s="692"/>
      <c r="G629" s="693"/>
    </row>
    <row r="630" s="165" customFormat="true" ht="10.5" hidden="false" customHeight="true" outlineLevel="0" collapsed="false">
      <c r="A630" s="687"/>
      <c r="B630" s="688"/>
      <c r="C630" s="688"/>
      <c r="D630" s="123"/>
      <c r="E630" s="125"/>
      <c r="F630" s="694"/>
      <c r="G630" s="689"/>
    </row>
    <row r="631" s="165" customFormat="true" ht="10.5" hidden="false" customHeight="true" outlineLevel="0" collapsed="false">
      <c r="A631" s="690"/>
      <c r="B631" s="695"/>
      <c r="C631" s="695"/>
      <c r="D631" s="119"/>
      <c r="E631" s="121"/>
      <c r="F631" s="692"/>
      <c r="G631" s="693"/>
    </row>
    <row r="632" s="165" customFormat="true" ht="10.5" hidden="false" customHeight="true" outlineLevel="0" collapsed="false">
      <c r="A632" s="687"/>
      <c r="B632" s="688"/>
      <c r="C632" s="688"/>
      <c r="D632" s="123"/>
      <c r="E632" s="125"/>
      <c r="F632" s="694"/>
      <c r="G632" s="689"/>
    </row>
    <row r="633" s="165" customFormat="true" ht="10.5" hidden="false" customHeight="true" outlineLevel="0" collapsed="false">
      <c r="A633" s="690"/>
      <c r="B633" s="695"/>
      <c r="C633" s="695"/>
      <c r="D633" s="119"/>
      <c r="E633" s="121"/>
      <c r="F633" s="692"/>
      <c r="G633" s="693"/>
    </row>
    <row r="634" s="165" customFormat="true" ht="10.5" hidden="false" customHeight="true" outlineLevel="0" collapsed="false">
      <c r="A634" s="687"/>
      <c r="B634" s="688"/>
      <c r="C634" s="688"/>
      <c r="D634" s="123"/>
      <c r="E634" s="125"/>
      <c r="F634" s="694"/>
      <c r="G634" s="689"/>
    </row>
    <row r="635" s="165" customFormat="true" ht="10.5" hidden="false" customHeight="true" outlineLevel="0" collapsed="false">
      <c r="A635" s="690"/>
      <c r="B635" s="695"/>
      <c r="C635" s="695"/>
      <c r="D635" s="119"/>
      <c r="E635" s="121"/>
      <c r="F635" s="692"/>
      <c r="G635" s="693"/>
    </row>
    <row r="636" s="165" customFormat="true" ht="10.5" hidden="false" customHeight="true" outlineLevel="0" collapsed="false">
      <c r="A636" s="687"/>
      <c r="B636" s="688"/>
      <c r="C636" s="688"/>
      <c r="D636" s="123"/>
      <c r="E636" s="125"/>
      <c r="F636" s="694"/>
      <c r="G636" s="689"/>
    </row>
    <row r="637" s="165" customFormat="true" ht="10.5" hidden="false" customHeight="true" outlineLevel="0" collapsed="false">
      <c r="A637" s="690"/>
      <c r="B637" s="695"/>
      <c r="C637" s="695"/>
      <c r="D637" s="119"/>
      <c r="E637" s="121"/>
      <c r="F637" s="692"/>
      <c r="G637" s="693"/>
    </row>
    <row r="638" s="165" customFormat="true" ht="10.5" hidden="false" customHeight="true" outlineLevel="0" collapsed="false">
      <c r="A638" s="687"/>
      <c r="B638" s="688"/>
      <c r="C638" s="688"/>
      <c r="D638" s="123"/>
      <c r="E638" s="125"/>
      <c r="F638" s="694"/>
      <c r="G638" s="689"/>
    </row>
    <row r="639" s="165" customFormat="true" ht="10.5" hidden="false" customHeight="true" outlineLevel="0" collapsed="false">
      <c r="A639" s="690"/>
      <c r="B639" s="695"/>
      <c r="C639" s="695"/>
      <c r="D639" s="119"/>
      <c r="E639" s="121"/>
      <c r="F639" s="692"/>
      <c r="G639" s="693"/>
    </row>
    <row r="640" s="165" customFormat="true" ht="10.5" hidden="false" customHeight="true" outlineLevel="0" collapsed="false">
      <c r="A640" s="687"/>
      <c r="B640" s="688"/>
      <c r="C640" s="688"/>
      <c r="D640" s="123"/>
      <c r="E640" s="125"/>
      <c r="F640" s="694"/>
      <c r="G640" s="689"/>
    </row>
    <row r="641" s="165" customFormat="true" ht="10.5" hidden="false" customHeight="true" outlineLevel="0" collapsed="false">
      <c r="A641" s="690"/>
      <c r="B641" s="695"/>
      <c r="C641" s="695"/>
      <c r="D641" s="119"/>
      <c r="E641" s="121"/>
      <c r="F641" s="692"/>
      <c r="G641" s="693"/>
    </row>
    <row r="642" s="165" customFormat="true" ht="10.5" hidden="false" customHeight="true" outlineLevel="0" collapsed="false">
      <c r="A642" s="687"/>
      <c r="B642" s="688"/>
      <c r="C642" s="688"/>
      <c r="D642" s="123"/>
      <c r="E642" s="125"/>
      <c r="F642" s="694"/>
      <c r="G642" s="689"/>
    </row>
    <row r="643" s="165" customFormat="true" ht="10.5" hidden="false" customHeight="true" outlineLevel="0" collapsed="false">
      <c r="A643" s="690"/>
      <c r="B643" s="695"/>
      <c r="C643" s="695"/>
      <c r="D643" s="119"/>
      <c r="E643" s="121"/>
      <c r="F643" s="692"/>
      <c r="G643" s="693"/>
    </row>
    <row r="644" s="165" customFormat="true" ht="10.5" hidden="false" customHeight="true" outlineLevel="0" collapsed="false">
      <c r="A644" s="687"/>
      <c r="B644" s="688"/>
      <c r="C644" s="688"/>
      <c r="D644" s="123"/>
      <c r="E644" s="125"/>
      <c r="F644" s="694"/>
      <c r="G644" s="689"/>
    </row>
    <row r="645" s="165" customFormat="true" ht="10.5" hidden="false" customHeight="true" outlineLevel="0" collapsed="false">
      <c r="A645" s="690"/>
      <c r="B645" s="695"/>
      <c r="C645" s="695"/>
      <c r="D645" s="119"/>
      <c r="E645" s="121"/>
      <c r="F645" s="692"/>
      <c r="G645" s="693"/>
    </row>
    <row r="646" s="165" customFormat="true" ht="10.5" hidden="false" customHeight="true" outlineLevel="0" collapsed="false">
      <c r="A646" s="687"/>
      <c r="B646" s="688"/>
      <c r="C646" s="688"/>
      <c r="D646" s="123"/>
      <c r="E646" s="125"/>
      <c r="F646" s="694"/>
      <c r="G646" s="689"/>
    </row>
    <row r="647" s="165" customFormat="true" ht="10.5" hidden="false" customHeight="true" outlineLevel="0" collapsed="false">
      <c r="A647" s="690"/>
      <c r="B647" s="695"/>
      <c r="C647" s="695"/>
      <c r="D647" s="119"/>
      <c r="E647" s="121"/>
      <c r="F647" s="692"/>
      <c r="G647" s="693"/>
    </row>
    <row r="648" s="165" customFormat="true" ht="10.5" hidden="false" customHeight="true" outlineLevel="0" collapsed="false">
      <c r="A648" s="687"/>
      <c r="B648" s="688"/>
      <c r="C648" s="688"/>
      <c r="D648" s="123"/>
      <c r="E648" s="125"/>
      <c r="F648" s="694"/>
      <c r="G648" s="689"/>
    </row>
    <row r="649" s="165" customFormat="true" ht="10.5" hidden="false" customHeight="true" outlineLevel="0" collapsed="false">
      <c r="A649" s="690"/>
      <c r="B649" s="695"/>
      <c r="C649" s="695"/>
      <c r="D649" s="119"/>
      <c r="E649" s="121"/>
      <c r="F649" s="692"/>
      <c r="G649" s="693"/>
    </row>
    <row r="650" s="165" customFormat="true" ht="10.5" hidden="false" customHeight="true" outlineLevel="0" collapsed="false">
      <c r="A650" s="687"/>
      <c r="B650" s="688"/>
      <c r="C650" s="688"/>
      <c r="D650" s="123"/>
      <c r="E650" s="125"/>
      <c r="F650" s="694"/>
      <c r="G650" s="689"/>
    </row>
    <row r="651" customFormat="false" ht="10.5" hidden="false" customHeight="true" outlineLevel="0" collapsed="false">
      <c r="A651" s="718"/>
      <c r="B651" s="719"/>
      <c r="C651" s="719"/>
      <c r="D651" s="720"/>
      <c r="E651" s="721"/>
      <c r="F651" s="722"/>
      <c r="G651" s="723"/>
    </row>
    <row r="652" customFormat="false" ht="10.5" hidden="false" customHeight="true" outlineLevel="0" collapsed="false">
      <c r="A652" s="712"/>
      <c r="B652" s="713"/>
      <c r="C652" s="713"/>
      <c r="D652" s="714"/>
      <c r="E652" s="715"/>
      <c r="F652" s="716"/>
      <c r="G652" s="717"/>
    </row>
    <row r="653" customFormat="false" ht="10.5" hidden="false" customHeight="true" outlineLevel="0" collapsed="false">
      <c r="A653" s="718"/>
      <c r="B653" s="719"/>
      <c r="C653" s="719"/>
      <c r="D653" s="720"/>
      <c r="E653" s="721"/>
      <c r="F653" s="722"/>
      <c r="G653" s="723"/>
    </row>
    <row r="654" customFormat="false" ht="10.5" hidden="false" customHeight="true" outlineLevel="0" collapsed="false">
      <c r="A654" s="724"/>
      <c r="B654" s="725"/>
      <c r="C654" s="725"/>
      <c r="D654" s="726"/>
      <c r="E654" s="727"/>
      <c r="F654" s="728"/>
      <c r="G654" s="729"/>
    </row>
    <row r="655" customFormat="false" ht="10.5" hidden="false" customHeight="true" outlineLevel="0" collapsed="false">
      <c r="A655" s="730"/>
      <c r="B655" s="731"/>
      <c r="C655" s="731"/>
      <c r="D655" s="732"/>
      <c r="E655" s="733"/>
      <c r="F655" s="734"/>
      <c r="G655" s="735"/>
    </row>
    <row r="656" customFormat="false" ht="10.5" hidden="false" customHeight="true" outlineLevel="0" collapsed="false">
      <c r="A656" s="712"/>
      <c r="B656" s="713"/>
      <c r="C656" s="713"/>
      <c r="D656" s="714"/>
      <c r="E656" s="715"/>
      <c r="F656" s="716"/>
      <c r="G656" s="717"/>
    </row>
    <row r="657" customFormat="false" ht="10.5" hidden="false" customHeight="true" outlineLevel="0" collapsed="false">
      <c r="A657" s="718"/>
      <c r="B657" s="719"/>
      <c r="C657" s="719"/>
      <c r="D657" s="720"/>
      <c r="E657" s="721"/>
      <c r="F657" s="722"/>
      <c r="G657" s="723"/>
    </row>
    <row r="658" customFormat="false" ht="10.5" hidden="false" customHeight="true" outlineLevel="0" collapsed="false">
      <c r="A658" s="712"/>
      <c r="B658" s="713"/>
      <c r="C658" s="713"/>
      <c r="D658" s="714"/>
      <c r="E658" s="715"/>
      <c r="F658" s="716"/>
      <c r="G658" s="717"/>
    </row>
    <row r="659" customFormat="false" ht="10.5" hidden="false" customHeight="true" outlineLevel="0" collapsed="false">
      <c r="A659" s="718"/>
      <c r="B659" s="719"/>
      <c r="C659" s="719"/>
      <c r="D659" s="720"/>
      <c r="E659" s="721"/>
      <c r="F659" s="722"/>
      <c r="G659" s="723"/>
    </row>
    <row r="660" customFormat="false" ht="10.5" hidden="false" customHeight="true" outlineLevel="0" collapsed="false">
      <c r="A660" s="712"/>
      <c r="B660" s="713"/>
      <c r="C660" s="713"/>
      <c r="D660" s="714"/>
      <c r="E660" s="715"/>
      <c r="F660" s="716"/>
      <c r="G660" s="717"/>
    </row>
    <row r="661" s="35" customFormat="true" ht="10.5" hidden="false" customHeight="true" outlineLevel="0" collapsed="false">
      <c r="A661" s="690"/>
      <c r="B661" s="695"/>
      <c r="C661" s="695"/>
      <c r="D661" s="119"/>
      <c r="E661" s="121"/>
      <c r="F661" s="692"/>
      <c r="G661" s="693"/>
    </row>
    <row r="662" s="35" customFormat="true" ht="10.5" hidden="false" customHeight="true" outlineLevel="0" collapsed="false">
      <c r="A662" s="687"/>
      <c r="B662" s="688"/>
      <c r="C662" s="736"/>
      <c r="D662" s="123"/>
      <c r="E662" s="125"/>
      <c r="F662" s="694"/>
      <c r="G662" s="689"/>
    </row>
    <row r="663" customFormat="false" ht="10.5" hidden="false" customHeight="true" outlineLevel="0" collapsed="false">
      <c r="A663" s="718"/>
      <c r="B663" s="719"/>
      <c r="C663" s="719"/>
      <c r="D663" s="720"/>
      <c r="E663" s="721"/>
      <c r="F663" s="722"/>
      <c r="G663" s="723"/>
    </row>
    <row r="664" customFormat="false" ht="10.5" hidden="false" customHeight="true" outlineLevel="0" collapsed="false">
      <c r="A664" s="712"/>
      <c r="B664" s="713"/>
      <c r="C664" s="713"/>
      <c r="D664" s="714"/>
      <c r="E664" s="715"/>
      <c r="F664" s="716"/>
      <c r="G664" s="717"/>
    </row>
    <row r="665" customFormat="false" ht="10.5" hidden="false" customHeight="true" outlineLevel="0" collapsed="false">
      <c r="A665" s="718"/>
      <c r="B665" s="719"/>
      <c r="C665" s="719"/>
      <c r="D665" s="720"/>
      <c r="E665" s="721"/>
      <c r="F665" s="722"/>
      <c r="G665" s="723"/>
    </row>
    <row r="666" customFormat="false" ht="10.5" hidden="false" customHeight="true" outlineLevel="0" collapsed="false">
      <c r="A666" s="712"/>
      <c r="B666" s="713"/>
      <c r="C666" s="713"/>
      <c r="D666" s="714"/>
      <c r="E666" s="715"/>
      <c r="F666" s="716"/>
      <c r="G666" s="717"/>
    </row>
    <row r="667" customFormat="false" ht="10.5" hidden="false" customHeight="true" outlineLevel="0" collapsed="false">
      <c r="A667" s="718"/>
      <c r="B667" s="719"/>
      <c r="C667" s="719"/>
      <c r="D667" s="720"/>
      <c r="E667" s="721"/>
      <c r="F667" s="722"/>
      <c r="G667" s="723"/>
    </row>
    <row r="668" customFormat="false" ht="10.5" hidden="false" customHeight="true" outlineLevel="0" collapsed="false">
      <c r="A668" s="712"/>
      <c r="B668" s="713"/>
      <c r="C668" s="713"/>
      <c r="D668" s="714"/>
      <c r="E668" s="715"/>
      <c r="F668" s="716"/>
      <c r="G668" s="717"/>
    </row>
    <row r="669" customFormat="false" ht="10.5" hidden="false" customHeight="true" outlineLevel="0" collapsed="false">
      <c r="A669" s="718"/>
      <c r="B669" s="719"/>
      <c r="C669" s="719"/>
      <c r="D669" s="720"/>
      <c r="E669" s="721"/>
      <c r="F669" s="722"/>
      <c r="G669" s="723"/>
    </row>
    <row r="670" customFormat="false" ht="10.5" hidden="false" customHeight="true" outlineLevel="0" collapsed="false">
      <c r="A670" s="712"/>
      <c r="B670" s="713"/>
      <c r="C670" s="713"/>
      <c r="D670" s="714"/>
      <c r="E670" s="715"/>
      <c r="F670" s="716"/>
      <c r="G670" s="717"/>
    </row>
    <row r="671" s="35" customFormat="true" ht="10.5" hidden="false" customHeight="true" outlineLevel="0" collapsed="false">
      <c r="A671" s="707"/>
      <c r="B671" s="708"/>
      <c r="C671" s="708"/>
      <c r="D671" s="709"/>
      <c r="E671" s="420"/>
      <c r="F671" s="710"/>
      <c r="G671" s="711"/>
    </row>
    <row r="672" s="35" customFormat="true" ht="10.5" hidden="false" customHeight="true" outlineLevel="0" collapsed="false">
      <c r="A672" s="687"/>
      <c r="B672" s="688"/>
      <c r="C672" s="688"/>
      <c r="D672" s="123"/>
      <c r="E672" s="125"/>
      <c r="F672" s="694"/>
      <c r="G672" s="689"/>
    </row>
    <row r="673" s="35" customFormat="true" ht="10.5" hidden="false" customHeight="true" outlineLevel="0" collapsed="false">
      <c r="A673" s="707"/>
      <c r="B673" s="708"/>
      <c r="C673" s="708"/>
      <c r="D673" s="709"/>
      <c r="E673" s="420"/>
      <c r="F673" s="710"/>
      <c r="G673" s="711"/>
    </row>
    <row r="674" s="35" customFormat="true" ht="10.5" hidden="false" customHeight="true" outlineLevel="0" collapsed="false">
      <c r="A674" s="707"/>
      <c r="B674" s="708"/>
      <c r="C674" s="708"/>
      <c r="D674" s="709"/>
      <c r="E674" s="420"/>
      <c r="F674" s="710"/>
      <c r="G674" s="711"/>
    </row>
    <row r="675" s="737" customFormat="true" ht="10.5" hidden="false" customHeight="true" outlineLevel="0" collapsed="false">
      <c r="A675" s="690"/>
      <c r="B675" s="695"/>
      <c r="C675" s="695"/>
      <c r="D675" s="119"/>
      <c r="E675" s="121"/>
      <c r="F675" s="692"/>
      <c r="G675" s="693"/>
      <c r="J675" s="738"/>
      <c r="K675" s="738"/>
      <c r="L675" s="738"/>
      <c r="M675" s="738"/>
    </row>
    <row r="676" s="737" customFormat="true" ht="10.5" hidden="false" customHeight="true" outlineLevel="0" collapsed="false">
      <c r="A676" s="707"/>
      <c r="B676" s="708"/>
      <c r="C676" s="708"/>
      <c r="D676" s="709"/>
      <c r="E676" s="420"/>
      <c r="F676" s="710"/>
      <c r="G676" s="711"/>
      <c r="I676" s="738"/>
      <c r="J676" s="738"/>
      <c r="K676" s="738"/>
      <c r="L676" s="738"/>
      <c r="M676" s="738"/>
    </row>
    <row r="677" s="737" customFormat="true" ht="10.5" hidden="false" customHeight="true" outlineLevel="0" collapsed="false">
      <c r="A677" s="690"/>
      <c r="B677" s="695"/>
      <c r="C677" s="695"/>
      <c r="D677" s="119"/>
      <c r="E677" s="121"/>
      <c r="F677" s="692"/>
      <c r="G677" s="693"/>
      <c r="J677" s="738"/>
      <c r="K677" s="738"/>
      <c r="L677" s="738"/>
      <c r="M677" s="738"/>
      <c r="N677" s="738"/>
      <c r="O677" s="738"/>
      <c r="P677" s="738"/>
    </row>
    <row r="678" s="737" customFormat="true" ht="10.5" hidden="false" customHeight="true" outlineLevel="0" collapsed="false">
      <c r="A678" s="687"/>
      <c r="B678" s="688"/>
      <c r="C678" s="688"/>
      <c r="D678" s="123"/>
      <c r="E678" s="125"/>
      <c r="F678" s="694"/>
      <c r="G678" s="689"/>
      <c r="I678" s="738"/>
      <c r="J678" s="738"/>
      <c r="K678" s="738"/>
      <c r="L678" s="738"/>
      <c r="M678" s="738"/>
      <c r="N678" s="738"/>
      <c r="O678" s="738"/>
      <c r="P678" s="738"/>
    </row>
    <row r="679" s="737" customFormat="true" ht="10.5" hidden="false" customHeight="true" outlineLevel="0" collapsed="false">
      <c r="A679" s="690"/>
      <c r="B679" s="695"/>
      <c r="C679" s="695"/>
      <c r="D679" s="119"/>
      <c r="E679" s="121"/>
      <c r="F679" s="692"/>
      <c r="G679" s="693"/>
      <c r="J679" s="738"/>
      <c r="K679" s="738"/>
      <c r="L679" s="738"/>
      <c r="M679" s="738"/>
      <c r="N679" s="738"/>
      <c r="O679" s="738"/>
      <c r="P679" s="738"/>
    </row>
    <row r="680" s="737" customFormat="true" ht="10.5" hidden="false" customHeight="true" outlineLevel="0" collapsed="false">
      <c r="A680" s="687"/>
      <c r="B680" s="688"/>
      <c r="C680" s="688"/>
      <c r="D680" s="123"/>
      <c r="E680" s="125"/>
      <c r="F680" s="694"/>
      <c r="G680" s="689"/>
      <c r="I680" s="738"/>
      <c r="J680" s="738"/>
      <c r="K680" s="738"/>
      <c r="L680" s="738"/>
      <c r="M680" s="738"/>
      <c r="N680" s="738"/>
      <c r="O680" s="738"/>
      <c r="P680" s="738"/>
    </row>
    <row r="681" s="737" customFormat="true" ht="10.5" hidden="false" customHeight="true" outlineLevel="0" collapsed="false">
      <c r="A681" s="690"/>
      <c r="B681" s="695"/>
      <c r="C681" s="695"/>
      <c r="D681" s="119"/>
      <c r="E681" s="121"/>
      <c r="F681" s="692"/>
      <c r="G681" s="693"/>
      <c r="J681" s="738"/>
      <c r="K681" s="738"/>
      <c r="L681" s="738"/>
      <c r="M681" s="738"/>
      <c r="N681" s="738"/>
      <c r="O681" s="738"/>
      <c r="P681" s="738"/>
    </row>
    <row r="682" s="737" customFormat="true" ht="10.5" hidden="false" customHeight="true" outlineLevel="0" collapsed="false">
      <c r="A682" s="687"/>
      <c r="B682" s="688"/>
      <c r="C682" s="688"/>
      <c r="D682" s="123"/>
      <c r="E682" s="125"/>
      <c r="F682" s="694"/>
      <c r="G682" s="689"/>
      <c r="I682" s="738"/>
      <c r="J682" s="738"/>
      <c r="K682" s="738"/>
      <c r="L682" s="738"/>
      <c r="M682" s="738"/>
      <c r="N682" s="738"/>
      <c r="O682" s="738"/>
      <c r="P682" s="738"/>
    </row>
    <row r="683" s="737" customFormat="true" ht="10.5" hidden="false" customHeight="true" outlineLevel="0" collapsed="false">
      <c r="A683" s="707"/>
      <c r="B683" s="708"/>
      <c r="C683" s="708"/>
      <c r="D683" s="119"/>
      <c r="E683" s="121"/>
      <c r="F683" s="710"/>
      <c r="G683" s="711"/>
      <c r="J683" s="738"/>
      <c r="K683" s="738"/>
      <c r="L683" s="738"/>
      <c r="M683" s="738"/>
    </row>
    <row r="684" s="737" customFormat="true" ht="10.5" hidden="false" customHeight="true" outlineLevel="0" collapsed="false">
      <c r="A684" s="707"/>
      <c r="B684" s="708"/>
      <c r="C684" s="708"/>
      <c r="D684" s="709"/>
      <c r="E684" s="420"/>
      <c r="F684" s="710"/>
      <c r="G684" s="711"/>
      <c r="I684" s="738"/>
      <c r="J684" s="738"/>
      <c r="K684" s="738"/>
      <c r="L684" s="738"/>
      <c r="M684" s="738"/>
    </row>
    <row r="685" s="737" customFormat="true" ht="10.5" hidden="false" customHeight="true" outlineLevel="0" collapsed="false">
      <c r="A685" s="690"/>
      <c r="B685" s="695"/>
      <c r="C685" s="695"/>
      <c r="D685" s="119"/>
      <c r="E685" s="121"/>
      <c r="F685" s="692"/>
      <c r="G685" s="693"/>
      <c r="J685" s="738"/>
      <c r="K685" s="738"/>
      <c r="L685" s="738"/>
      <c r="M685" s="738"/>
      <c r="N685" s="738"/>
      <c r="O685" s="738"/>
      <c r="P685" s="738"/>
    </row>
    <row r="686" s="737" customFormat="true" ht="10.5" hidden="false" customHeight="true" outlineLevel="0" collapsed="false">
      <c r="A686" s="687"/>
      <c r="B686" s="688"/>
      <c r="C686" s="688"/>
      <c r="D686" s="123"/>
      <c r="E686" s="125"/>
      <c r="F686" s="694"/>
      <c r="G686" s="689"/>
      <c r="I686" s="738"/>
      <c r="J686" s="738"/>
      <c r="K686" s="738"/>
      <c r="L686" s="738"/>
      <c r="M686" s="738"/>
      <c r="N686" s="738"/>
      <c r="O686" s="738"/>
      <c r="P686" s="738"/>
    </row>
    <row r="687" s="737" customFormat="true" ht="10.5" hidden="false" customHeight="true" outlineLevel="0" collapsed="false">
      <c r="A687" s="690"/>
      <c r="B687" s="695"/>
      <c r="C687" s="695"/>
      <c r="D687" s="119"/>
      <c r="E687" s="121"/>
      <c r="F687" s="692"/>
      <c r="G687" s="693"/>
      <c r="J687" s="738"/>
      <c r="K687" s="738"/>
      <c r="L687" s="738"/>
      <c r="M687" s="738"/>
      <c r="N687" s="738"/>
      <c r="O687" s="738"/>
      <c r="P687" s="738"/>
    </row>
    <row r="688" s="737" customFormat="true" ht="10.5" hidden="false" customHeight="true" outlineLevel="0" collapsed="false">
      <c r="A688" s="687"/>
      <c r="B688" s="688"/>
      <c r="C688" s="688"/>
      <c r="D688" s="123"/>
      <c r="E688" s="125"/>
      <c r="F688" s="694"/>
      <c r="G688" s="689"/>
      <c r="I688" s="738"/>
      <c r="J688" s="738"/>
      <c r="K688" s="738"/>
      <c r="L688" s="738"/>
      <c r="M688" s="738"/>
      <c r="N688" s="738"/>
      <c r="O688" s="738"/>
      <c r="P688" s="738"/>
    </row>
    <row r="689" s="737" customFormat="true" ht="10.5" hidden="false" customHeight="true" outlineLevel="0" collapsed="false">
      <c r="A689" s="690"/>
      <c r="B689" s="695"/>
      <c r="C689" s="695"/>
      <c r="D689" s="119"/>
      <c r="E689" s="121"/>
      <c r="F689" s="692"/>
      <c r="G689" s="693"/>
      <c r="J689" s="738"/>
      <c r="K689" s="738"/>
      <c r="L689" s="738"/>
      <c r="M689" s="738"/>
      <c r="N689" s="738"/>
      <c r="O689" s="738"/>
      <c r="P689" s="738"/>
    </row>
    <row r="690" s="737" customFormat="true" ht="10.5" hidden="false" customHeight="true" outlineLevel="0" collapsed="false">
      <c r="A690" s="687"/>
      <c r="B690" s="688"/>
      <c r="C690" s="688"/>
      <c r="D690" s="123"/>
      <c r="E690" s="125"/>
      <c r="F690" s="694"/>
      <c r="G690" s="689"/>
      <c r="I690" s="738"/>
      <c r="J690" s="738"/>
      <c r="K690" s="738"/>
      <c r="L690" s="738"/>
      <c r="M690" s="738"/>
      <c r="N690" s="738"/>
      <c r="O690" s="738"/>
      <c r="P690" s="738"/>
    </row>
    <row r="691" s="737" customFormat="true" ht="10.5" hidden="false" customHeight="true" outlineLevel="0" collapsed="false">
      <c r="A691" s="707"/>
      <c r="B691" s="708"/>
      <c r="C691" s="708"/>
      <c r="D691" s="709"/>
      <c r="E691" s="420"/>
      <c r="F691" s="710"/>
      <c r="G691" s="711"/>
      <c r="I691" s="738"/>
      <c r="J691" s="738"/>
      <c r="K691" s="738"/>
      <c r="L691" s="738"/>
      <c r="M691" s="738"/>
      <c r="N691" s="738"/>
      <c r="O691" s="738"/>
      <c r="P691" s="738"/>
    </row>
    <row r="692" s="737" customFormat="true" ht="10.5" hidden="false" customHeight="true" outlineLevel="0" collapsed="false">
      <c r="A692" s="687"/>
      <c r="B692" s="688"/>
      <c r="C692" s="688"/>
      <c r="D692" s="123"/>
      <c r="E692" s="125"/>
      <c r="F692" s="694"/>
      <c r="G692" s="689"/>
      <c r="I692" s="738"/>
      <c r="J692" s="738"/>
      <c r="K692" s="738"/>
      <c r="L692" s="738"/>
      <c r="M692" s="738"/>
      <c r="N692" s="738"/>
      <c r="O692" s="738"/>
      <c r="P692" s="738"/>
    </row>
    <row r="693" customFormat="false" ht="10.5" hidden="false" customHeight="true" outlineLevel="0" collapsed="false">
      <c r="A693" s="730"/>
      <c r="B693" s="731"/>
      <c r="C693" s="731"/>
      <c r="D693" s="732"/>
      <c r="E693" s="733"/>
      <c r="F693" s="734"/>
      <c r="G693" s="735"/>
    </row>
    <row r="694" customFormat="false" ht="10.5" hidden="false" customHeight="true" outlineLevel="0" collapsed="false">
      <c r="A694" s="712"/>
      <c r="B694" s="713"/>
      <c r="C694" s="713"/>
      <c r="D694" s="714"/>
      <c r="E694" s="715"/>
      <c r="F694" s="716"/>
      <c r="G694" s="717"/>
    </row>
    <row r="695" customFormat="false" ht="10.5" hidden="false" customHeight="true" outlineLevel="0" collapsed="false">
      <c r="A695" s="718"/>
      <c r="B695" s="719"/>
      <c r="C695" s="719"/>
      <c r="D695" s="720"/>
      <c r="E695" s="721"/>
      <c r="F695" s="722"/>
      <c r="G695" s="723"/>
    </row>
    <row r="696" customFormat="false" ht="10.5" hidden="false" customHeight="true" outlineLevel="0" collapsed="false">
      <c r="A696" s="712"/>
      <c r="B696" s="713"/>
      <c r="C696" s="713"/>
      <c r="D696" s="714"/>
      <c r="E696" s="715"/>
      <c r="F696" s="716"/>
      <c r="G696" s="717"/>
    </row>
    <row r="697" customFormat="false" ht="10.5" hidden="false" customHeight="true" outlineLevel="0" collapsed="false">
      <c r="A697" s="718"/>
      <c r="B697" s="719"/>
      <c r="C697" s="719"/>
      <c r="D697" s="720"/>
      <c r="E697" s="721"/>
      <c r="F697" s="722"/>
      <c r="G697" s="723"/>
    </row>
    <row r="698" customFormat="false" ht="10.5" hidden="false" customHeight="true" outlineLevel="0" collapsed="false">
      <c r="A698" s="712"/>
      <c r="B698" s="713"/>
      <c r="C698" s="713"/>
      <c r="D698" s="714"/>
      <c r="E698" s="715"/>
      <c r="F698" s="716"/>
      <c r="G698" s="717"/>
    </row>
    <row r="699" customFormat="false" ht="10.5" hidden="false" customHeight="true" outlineLevel="0" collapsed="false">
      <c r="A699" s="718"/>
      <c r="B699" s="719"/>
      <c r="C699" s="719"/>
      <c r="D699" s="720"/>
      <c r="E699" s="721"/>
      <c r="F699" s="722"/>
      <c r="G699" s="723"/>
    </row>
    <row r="700" customFormat="false" ht="10.5" hidden="false" customHeight="true" outlineLevel="0" collapsed="false">
      <c r="A700" s="712"/>
      <c r="B700" s="713"/>
      <c r="C700" s="713"/>
      <c r="D700" s="714"/>
      <c r="E700" s="715"/>
      <c r="F700" s="716"/>
      <c r="G700" s="717"/>
    </row>
    <row r="701" customFormat="false" ht="10.5" hidden="false" customHeight="true" outlineLevel="0" collapsed="false">
      <c r="A701" s="718"/>
      <c r="B701" s="719"/>
      <c r="C701" s="719"/>
      <c r="D701" s="720"/>
      <c r="E701" s="721"/>
      <c r="F701" s="722"/>
      <c r="G701" s="723"/>
    </row>
    <row r="702" customFormat="false" ht="10.5" hidden="false" customHeight="true" outlineLevel="0" collapsed="false">
      <c r="A702" s="712"/>
      <c r="B702" s="713"/>
      <c r="C702" s="713"/>
      <c r="D702" s="714"/>
      <c r="E702" s="715"/>
      <c r="F702" s="716"/>
      <c r="G702" s="717"/>
    </row>
    <row r="703" customFormat="false" ht="10.5" hidden="false" customHeight="true" outlineLevel="0" collapsed="false">
      <c r="A703" s="718"/>
      <c r="B703" s="739"/>
      <c r="C703" s="719"/>
      <c r="D703" s="720"/>
      <c r="E703" s="721"/>
      <c r="F703" s="722"/>
      <c r="G703" s="723"/>
    </row>
    <row r="704" customFormat="false" ht="10.5" hidden="false" customHeight="true" outlineLevel="0" collapsed="false">
      <c r="A704" s="712"/>
      <c r="B704" s="713"/>
      <c r="C704" s="713"/>
      <c r="D704" s="714"/>
      <c r="E704" s="715"/>
      <c r="F704" s="716"/>
      <c r="G704" s="717"/>
    </row>
    <row r="705" customFormat="false" ht="10.5" hidden="false" customHeight="true" outlineLevel="0" collapsed="false">
      <c r="A705" s="718"/>
      <c r="B705" s="739"/>
      <c r="C705" s="719"/>
      <c r="D705" s="720"/>
      <c r="E705" s="721"/>
      <c r="F705" s="722"/>
      <c r="G705" s="723"/>
    </row>
    <row r="706" customFormat="false" ht="10.5" hidden="false" customHeight="true" outlineLevel="0" collapsed="false">
      <c r="A706" s="712"/>
      <c r="B706" s="713"/>
      <c r="C706" s="713"/>
      <c r="D706" s="714"/>
      <c r="E706" s="715"/>
      <c r="F706" s="716"/>
      <c r="G706" s="717"/>
    </row>
    <row r="707" customFormat="false" ht="10.5" hidden="false" customHeight="true" outlineLevel="0" collapsed="false">
      <c r="A707" s="718"/>
      <c r="B707" s="739"/>
      <c r="C707" s="719"/>
      <c r="D707" s="720"/>
      <c r="E707" s="721"/>
      <c r="F707" s="722"/>
      <c r="G707" s="723"/>
    </row>
    <row r="708" customFormat="false" ht="10.5" hidden="false" customHeight="true" outlineLevel="0" collapsed="false">
      <c r="A708" s="712"/>
      <c r="B708" s="713"/>
      <c r="C708" s="713"/>
      <c r="D708" s="714"/>
      <c r="E708" s="715"/>
      <c r="F708" s="716"/>
      <c r="G708" s="717"/>
    </row>
    <row r="709" customFormat="false" ht="10.5" hidden="false" customHeight="true" outlineLevel="0" collapsed="false">
      <c r="A709" s="718"/>
      <c r="B709" s="739"/>
      <c r="C709" s="719"/>
      <c r="D709" s="720"/>
      <c r="E709" s="721"/>
      <c r="F709" s="722"/>
      <c r="G709" s="723"/>
    </row>
    <row r="710" customFormat="false" ht="10.5" hidden="false" customHeight="true" outlineLevel="0" collapsed="false">
      <c r="A710" s="712"/>
      <c r="B710" s="713"/>
      <c r="C710" s="713"/>
      <c r="D710" s="714"/>
      <c r="E710" s="715"/>
      <c r="F710" s="716"/>
      <c r="G710" s="717"/>
    </row>
    <row r="711" customFormat="false" ht="10.5" hidden="false" customHeight="true" outlineLevel="0" collapsed="false">
      <c r="A711" s="730"/>
      <c r="B711" s="731"/>
      <c r="C711" s="731"/>
      <c r="D711" s="732"/>
      <c r="E711" s="733"/>
      <c r="F711" s="734"/>
      <c r="G711" s="735"/>
    </row>
    <row r="712" customFormat="false" ht="10.5" hidden="false" customHeight="true" outlineLevel="0" collapsed="false">
      <c r="A712" s="730"/>
      <c r="B712" s="731"/>
      <c r="C712" s="731"/>
      <c r="D712" s="732"/>
      <c r="E712" s="733"/>
      <c r="F712" s="734"/>
      <c r="G712" s="735"/>
    </row>
    <row r="713" customFormat="false" ht="10.5" hidden="false" customHeight="true" outlineLevel="0" collapsed="false">
      <c r="A713" s="718"/>
      <c r="B713" s="719"/>
      <c r="C713" s="719"/>
      <c r="D713" s="720"/>
      <c r="E713" s="721"/>
      <c r="F713" s="722"/>
      <c r="G713" s="723"/>
    </row>
    <row r="714" customFormat="false" ht="10.5" hidden="false" customHeight="true" outlineLevel="0" collapsed="false">
      <c r="A714" s="712"/>
      <c r="B714" s="713"/>
      <c r="C714" s="713"/>
      <c r="D714" s="714"/>
      <c r="E714" s="715"/>
      <c r="F714" s="716"/>
      <c r="G714" s="717"/>
    </row>
    <row r="715" customFormat="false" ht="10.5" hidden="false" customHeight="true" outlineLevel="0" collapsed="false">
      <c r="A715" s="718"/>
      <c r="B715" s="719"/>
      <c r="C715" s="719"/>
      <c r="D715" s="720"/>
      <c r="E715" s="721"/>
      <c r="F715" s="722"/>
      <c r="G715" s="723"/>
    </row>
    <row r="716" customFormat="false" ht="10.5" hidden="false" customHeight="true" outlineLevel="0" collapsed="false">
      <c r="A716" s="712"/>
      <c r="B716" s="713"/>
      <c r="C716" s="713"/>
      <c r="D716" s="714"/>
      <c r="E716" s="715"/>
      <c r="F716" s="716"/>
      <c r="G716" s="717"/>
    </row>
    <row r="717" customFormat="false" ht="10.5" hidden="false" customHeight="true" outlineLevel="0" collapsed="false">
      <c r="A717" s="718"/>
      <c r="B717" s="719"/>
      <c r="C717" s="719"/>
      <c r="D717" s="720"/>
      <c r="E717" s="721"/>
      <c r="F717" s="722"/>
      <c r="G717" s="723"/>
    </row>
    <row r="718" customFormat="false" ht="10.5" hidden="false" customHeight="true" outlineLevel="0" collapsed="false">
      <c r="A718" s="712"/>
      <c r="B718" s="713"/>
      <c r="C718" s="713"/>
      <c r="D718" s="714"/>
      <c r="E718" s="715"/>
      <c r="F718" s="716"/>
      <c r="G718" s="717"/>
    </row>
    <row r="719" customFormat="false" ht="10.5" hidden="false" customHeight="true" outlineLevel="0" collapsed="false">
      <c r="A719" s="718"/>
      <c r="B719" s="719"/>
      <c r="C719" s="719"/>
      <c r="D719" s="720"/>
      <c r="E719" s="721"/>
      <c r="F719" s="722"/>
      <c r="G719" s="723"/>
    </row>
    <row r="720" customFormat="false" ht="10.5" hidden="false" customHeight="true" outlineLevel="0" collapsed="false">
      <c r="A720" s="712"/>
      <c r="B720" s="713"/>
      <c r="C720" s="713"/>
      <c r="D720" s="714"/>
      <c r="E720" s="715"/>
      <c r="F720" s="716"/>
      <c r="G720" s="717"/>
    </row>
    <row r="721" customFormat="false" ht="10.5" hidden="false" customHeight="true" outlineLevel="0" collapsed="false">
      <c r="A721" s="718"/>
      <c r="B721" s="719"/>
      <c r="C721" s="719"/>
      <c r="D721" s="720"/>
      <c r="E721" s="721"/>
      <c r="F721" s="722"/>
      <c r="G721" s="723"/>
    </row>
    <row r="722" customFormat="false" ht="10.5" hidden="false" customHeight="true" outlineLevel="0" collapsed="false">
      <c r="A722" s="712"/>
      <c r="B722" s="713"/>
      <c r="C722" s="713"/>
      <c r="D722" s="714"/>
      <c r="E722" s="715"/>
      <c r="F722" s="716"/>
      <c r="G722" s="717"/>
    </row>
    <row r="723" customFormat="false" ht="10.5" hidden="false" customHeight="true" outlineLevel="0" collapsed="false">
      <c r="A723" s="718"/>
      <c r="B723" s="719"/>
      <c r="C723" s="719"/>
      <c r="D723" s="720"/>
      <c r="E723" s="721"/>
      <c r="F723" s="722"/>
      <c r="G723" s="723"/>
    </row>
    <row r="724" customFormat="false" ht="10.5" hidden="false" customHeight="true" outlineLevel="0" collapsed="false">
      <c r="A724" s="712"/>
      <c r="B724" s="713"/>
      <c r="C724" s="713"/>
      <c r="D724" s="714"/>
      <c r="E724" s="715"/>
      <c r="F724" s="716"/>
      <c r="G724" s="717"/>
    </row>
    <row r="725" customFormat="false" ht="10.5" hidden="false" customHeight="true" outlineLevel="0" collapsed="false">
      <c r="A725" s="718"/>
      <c r="B725" s="719"/>
      <c r="C725" s="719"/>
      <c r="D725" s="720"/>
      <c r="E725" s="721"/>
      <c r="F725" s="722"/>
      <c r="G725" s="723"/>
    </row>
    <row r="726" customFormat="false" ht="10.5" hidden="false" customHeight="true" outlineLevel="0" collapsed="false">
      <c r="A726" s="712"/>
      <c r="B726" s="713"/>
      <c r="C726" s="713"/>
      <c r="D726" s="714"/>
      <c r="E726" s="715"/>
      <c r="F726" s="716"/>
      <c r="G726" s="717"/>
    </row>
    <row r="727" customFormat="false" ht="10.5" hidden="false" customHeight="true" outlineLevel="0" collapsed="false">
      <c r="A727" s="718"/>
      <c r="B727" s="719"/>
      <c r="C727" s="719"/>
      <c r="D727" s="720"/>
      <c r="E727" s="721"/>
      <c r="F727" s="722"/>
      <c r="G727" s="723"/>
    </row>
    <row r="728" customFormat="false" ht="10.5" hidden="false" customHeight="true" outlineLevel="0" collapsed="false">
      <c r="A728" s="724"/>
      <c r="B728" s="725"/>
      <c r="C728" s="725"/>
      <c r="D728" s="726"/>
      <c r="E728" s="727"/>
      <c r="F728" s="728"/>
      <c r="G728" s="729"/>
    </row>
    <row r="729" customFormat="false" ht="10.5" hidden="false" customHeight="true" outlineLevel="0" collapsed="false">
      <c r="A729" s="730"/>
      <c r="B729" s="731"/>
      <c r="C729" s="731"/>
      <c r="D729" s="732"/>
      <c r="E729" s="733"/>
      <c r="F729" s="734"/>
      <c r="G729" s="735"/>
    </row>
    <row r="730" customFormat="false" ht="10.5" hidden="false" customHeight="true" outlineLevel="0" collapsed="false">
      <c r="A730" s="712"/>
      <c r="B730" s="713"/>
      <c r="C730" s="713"/>
      <c r="D730" s="714"/>
      <c r="E730" s="715"/>
      <c r="F730" s="716"/>
      <c r="G730" s="717"/>
    </row>
    <row r="731" customFormat="false" ht="10.5" hidden="false" customHeight="true" outlineLevel="0" collapsed="false">
      <c r="A731" s="718"/>
      <c r="B731" s="719"/>
      <c r="C731" s="719"/>
      <c r="D731" s="720"/>
      <c r="E731" s="721"/>
      <c r="F731" s="722"/>
      <c r="G731" s="723"/>
    </row>
    <row r="732" customFormat="false" ht="10.5" hidden="false" customHeight="true" outlineLevel="0" collapsed="false">
      <c r="A732" s="712"/>
      <c r="B732" s="713"/>
      <c r="C732" s="713"/>
      <c r="D732" s="714"/>
      <c r="E732" s="715"/>
      <c r="F732" s="716"/>
      <c r="G732" s="717"/>
    </row>
    <row r="733" customFormat="false" ht="10.5" hidden="false" customHeight="true" outlineLevel="0" collapsed="false">
      <c r="A733" s="718"/>
      <c r="B733" s="719"/>
      <c r="C733" s="719"/>
      <c r="D733" s="720"/>
      <c r="E733" s="721"/>
      <c r="F733" s="722"/>
      <c r="G733" s="723"/>
    </row>
    <row r="734" customFormat="false" ht="10.5" hidden="false" customHeight="true" outlineLevel="0" collapsed="false">
      <c r="A734" s="712"/>
      <c r="B734" s="713"/>
      <c r="C734" s="713"/>
      <c r="D734" s="714"/>
      <c r="E734" s="715"/>
      <c r="F734" s="716"/>
      <c r="G734" s="717"/>
    </row>
    <row r="735" customFormat="false" ht="10.5" hidden="false" customHeight="true" outlineLevel="0" collapsed="false">
      <c r="A735" s="718"/>
      <c r="B735" s="719"/>
      <c r="C735" s="719"/>
      <c r="D735" s="720"/>
      <c r="E735" s="721"/>
      <c r="F735" s="722"/>
      <c r="G735" s="723"/>
    </row>
    <row r="736" customFormat="false" ht="10.5" hidden="false" customHeight="true" outlineLevel="0" collapsed="false">
      <c r="A736" s="712"/>
      <c r="B736" s="713"/>
      <c r="C736" s="713"/>
      <c r="D736" s="714"/>
      <c r="E736" s="715"/>
      <c r="F736" s="716"/>
      <c r="G736" s="717"/>
    </row>
    <row r="737" customFormat="false" ht="10.5" hidden="false" customHeight="true" outlineLevel="0" collapsed="false">
      <c r="A737" s="718"/>
      <c r="B737" s="719"/>
      <c r="C737" s="719"/>
      <c r="D737" s="720"/>
      <c r="E737" s="721"/>
      <c r="F737" s="722"/>
      <c r="G737" s="723"/>
    </row>
    <row r="738" customFormat="false" ht="10.5" hidden="false" customHeight="true" outlineLevel="0" collapsed="false">
      <c r="A738" s="712"/>
      <c r="B738" s="713"/>
      <c r="C738" s="713"/>
      <c r="D738" s="714"/>
      <c r="E738" s="715"/>
      <c r="F738" s="716"/>
      <c r="G738" s="717"/>
    </row>
    <row r="739" customFormat="false" ht="10.5" hidden="false" customHeight="true" outlineLevel="0" collapsed="false">
      <c r="A739" s="718"/>
      <c r="B739" s="719"/>
      <c r="C739" s="719"/>
      <c r="D739" s="720"/>
      <c r="E739" s="721"/>
      <c r="F739" s="722"/>
      <c r="G739" s="723"/>
    </row>
    <row r="740" customFormat="false" ht="10.5" hidden="false" customHeight="true" outlineLevel="0" collapsed="false">
      <c r="A740" s="712"/>
      <c r="B740" s="713"/>
      <c r="C740" s="713"/>
      <c r="D740" s="714"/>
      <c r="E740" s="715"/>
      <c r="F740" s="716"/>
      <c r="G740" s="717"/>
    </row>
    <row r="741" customFormat="false" ht="10.5" hidden="false" customHeight="true" outlineLevel="0" collapsed="false">
      <c r="A741" s="718"/>
      <c r="B741" s="719"/>
      <c r="C741" s="719"/>
      <c r="D741" s="720"/>
      <c r="E741" s="721"/>
      <c r="F741" s="722"/>
      <c r="G741" s="723"/>
    </row>
    <row r="742" customFormat="false" ht="10.5" hidden="false" customHeight="true" outlineLevel="0" collapsed="false">
      <c r="A742" s="712"/>
      <c r="B742" s="713"/>
      <c r="C742" s="713"/>
      <c r="D742" s="714"/>
      <c r="E742" s="715"/>
      <c r="F742" s="716"/>
      <c r="G742" s="717"/>
    </row>
    <row r="743" customFormat="false" ht="10.5" hidden="false" customHeight="true" outlineLevel="0" collapsed="false">
      <c r="A743" s="718"/>
      <c r="B743" s="719"/>
      <c r="C743" s="719"/>
      <c r="D743" s="720"/>
      <c r="E743" s="721"/>
      <c r="F743" s="722"/>
      <c r="G743" s="723"/>
    </row>
    <row r="744" customFormat="false" ht="10.5" hidden="false" customHeight="true" outlineLevel="0" collapsed="false">
      <c r="A744" s="712"/>
      <c r="B744" s="713"/>
      <c r="C744" s="713"/>
      <c r="D744" s="714"/>
      <c r="E744" s="715"/>
      <c r="F744" s="716"/>
      <c r="G744" s="717"/>
    </row>
    <row r="745" customFormat="false" ht="10.5" hidden="false" customHeight="true" outlineLevel="0" collapsed="false">
      <c r="A745" s="718"/>
      <c r="B745" s="719"/>
      <c r="C745" s="719"/>
      <c r="D745" s="720"/>
      <c r="E745" s="721"/>
      <c r="F745" s="722"/>
      <c r="G745" s="723"/>
    </row>
    <row r="746" customFormat="false" ht="10.5" hidden="false" customHeight="true" outlineLevel="0" collapsed="false">
      <c r="A746" s="712"/>
      <c r="B746" s="713"/>
      <c r="C746" s="713"/>
      <c r="D746" s="714"/>
      <c r="E746" s="715"/>
      <c r="F746" s="716"/>
      <c r="G746" s="717"/>
    </row>
    <row r="747" customFormat="false" ht="10.5" hidden="false" customHeight="true" outlineLevel="0" collapsed="false">
      <c r="A747" s="718"/>
      <c r="B747" s="719"/>
      <c r="C747" s="719"/>
      <c r="D747" s="720"/>
      <c r="E747" s="721"/>
      <c r="F747" s="722"/>
      <c r="G747" s="723"/>
    </row>
    <row r="748" customFormat="false" ht="10.5" hidden="false" customHeight="true" outlineLevel="0" collapsed="false">
      <c r="A748" s="712"/>
      <c r="B748" s="713"/>
      <c r="C748" s="713"/>
      <c r="D748" s="714"/>
      <c r="E748" s="715"/>
      <c r="F748" s="716"/>
      <c r="G748" s="717"/>
    </row>
    <row r="749" customFormat="false" ht="10.5" hidden="false" customHeight="true" outlineLevel="0" collapsed="false">
      <c r="A749" s="718"/>
      <c r="B749" s="719"/>
      <c r="C749" s="719"/>
      <c r="D749" s="720"/>
      <c r="E749" s="721"/>
      <c r="F749" s="722"/>
      <c r="G749" s="723"/>
    </row>
    <row r="750" customFormat="false" ht="10.5" hidden="false" customHeight="true" outlineLevel="0" collapsed="false">
      <c r="A750" s="712"/>
      <c r="B750" s="713"/>
      <c r="C750" s="713"/>
      <c r="D750" s="714"/>
      <c r="E750" s="715"/>
      <c r="F750" s="716"/>
      <c r="G750" s="717"/>
    </row>
    <row r="751" customFormat="false" ht="10.5" hidden="false" customHeight="true" outlineLevel="0" collapsed="false">
      <c r="A751" s="718"/>
      <c r="B751" s="719"/>
      <c r="C751" s="719"/>
      <c r="D751" s="720"/>
      <c r="E751" s="721"/>
      <c r="F751" s="722"/>
      <c r="G751" s="723"/>
    </row>
    <row r="752" customFormat="false" ht="10.5" hidden="false" customHeight="true" outlineLevel="0" collapsed="false">
      <c r="A752" s="712"/>
      <c r="B752" s="713"/>
      <c r="C752" s="713"/>
      <c r="D752" s="714"/>
      <c r="E752" s="715"/>
      <c r="F752" s="716"/>
      <c r="G752" s="717"/>
    </row>
    <row r="753" customFormat="false" ht="10.5" hidden="false" customHeight="true" outlineLevel="0" collapsed="false">
      <c r="A753" s="718"/>
      <c r="B753" s="719"/>
      <c r="C753" s="719"/>
      <c r="D753" s="720"/>
      <c r="E753" s="721"/>
      <c r="F753" s="722"/>
      <c r="G753" s="723"/>
    </row>
    <row r="754" customFormat="false" ht="10.5" hidden="false" customHeight="true" outlineLevel="0" collapsed="false">
      <c r="A754" s="712"/>
      <c r="B754" s="713"/>
      <c r="C754" s="713"/>
      <c r="D754" s="714"/>
      <c r="E754" s="715"/>
      <c r="F754" s="716"/>
      <c r="G754" s="717"/>
    </row>
    <row r="755" customFormat="false" ht="10.5" hidden="false" customHeight="true" outlineLevel="0" collapsed="false">
      <c r="A755" s="718"/>
      <c r="B755" s="719"/>
      <c r="C755" s="719"/>
      <c r="D755" s="720"/>
      <c r="E755" s="721"/>
      <c r="F755" s="722"/>
      <c r="G755" s="723"/>
    </row>
    <row r="756" customFormat="false" ht="10.5" hidden="false" customHeight="true" outlineLevel="0" collapsed="false">
      <c r="A756" s="712"/>
      <c r="B756" s="713"/>
      <c r="C756" s="713"/>
      <c r="D756" s="714"/>
      <c r="E756" s="715"/>
      <c r="F756" s="716"/>
      <c r="G756" s="717"/>
    </row>
    <row r="757" customFormat="false" ht="10.5" hidden="false" customHeight="true" outlineLevel="0" collapsed="false">
      <c r="A757" s="718"/>
      <c r="B757" s="719"/>
      <c r="C757" s="719"/>
      <c r="D757" s="720"/>
      <c r="E757" s="721"/>
      <c r="F757" s="722"/>
      <c r="G757" s="723"/>
    </row>
    <row r="758" customFormat="false" ht="10.5" hidden="false" customHeight="true" outlineLevel="0" collapsed="false">
      <c r="A758" s="712"/>
      <c r="B758" s="713"/>
      <c r="C758" s="713"/>
      <c r="D758" s="714"/>
      <c r="E758" s="715"/>
      <c r="F758" s="716"/>
      <c r="G758" s="717"/>
    </row>
    <row r="759" customFormat="false" ht="10.5" hidden="false" customHeight="true" outlineLevel="0" collapsed="false">
      <c r="A759" s="718"/>
      <c r="B759" s="719"/>
      <c r="C759" s="719"/>
      <c r="D759" s="720"/>
      <c r="E759" s="721"/>
      <c r="F759" s="722"/>
      <c r="G759" s="723"/>
    </row>
    <row r="760" customFormat="false" ht="10.5" hidden="false" customHeight="true" outlineLevel="0" collapsed="false">
      <c r="A760" s="712"/>
      <c r="B760" s="713"/>
      <c r="C760" s="713"/>
      <c r="D760" s="714"/>
      <c r="E760" s="715"/>
      <c r="F760" s="716"/>
      <c r="G760" s="717"/>
    </row>
    <row r="761" customFormat="false" ht="10.5" hidden="false" customHeight="true" outlineLevel="0" collapsed="false">
      <c r="A761" s="718"/>
      <c r="B761" s="719"/>
      <c r="C761" s="719"/>
      <c r="D761" s="720"/>
      <c r="E761" s="721"/>
      <c r="F761" s="722"/>
      <c r="G761" s="723"/>
    </row>
    <row r="762" customFormat="false" ht="10.5" hidden="false" customHeight="true" outlineLevel="0" collapsed="false">
      <c r="A762" s="712"/>
      <c r="B762" s="713"/>
      <c r="C762" s="713"/>
      <c r="D762" s="714"/>
      <c r="E762" s="715"/>
      <c r="F762" s="716"/>
      <c r="G762" s="717"/>
    </row>
    <row r="763" customFormat="false" ht="10.5" hidden="false" customHeight="true" outlineLevel="0" collapsed="false">
      <c r="A763" s="718"/>
      <c r="B763" s="719"/>
      <c r="C763" s="719"/>
      <c r="D763" s="720"/>
      <c r="E763" s="721"/>
      <c r="F763" s="722"/>
      <c r="G763" s="723"/>
    </row>
    <row r="764" customFormat="false" ht="10.5" hidden="false" customHeight="true" outlineLevel="0" collapsed="false">
      <c r="A764" s="712"/>
      <c r="B764" s="713"/>
      <c r="C764" s="713"/>
      <c r="D764" s="714"/>
      <c r="E764" s="715"/>
      <c r="F764" s="716"/>
      <c r="G764" s="717"/>
    </row>
    <row r="765" customFormat="false" ht="10.5" hidden="false" customHeight="true" outlineLevel="0" collapsed="false">
      <c r="A765" s="718"/>
      <c r="B765" s="719"/>
      <c r="C765" s="719"/>
      <c r="D765" s="720"/>
      <c r="E765" s="721"/>
      <c r="F765" s="722"/>
      <c r="G765" s="723"/>
    </row>
    <row r="766" customFormat="false" ht="10.5" hidden="false" customHeight="true" outlineLevel="0" collapsed="false">
      <c r="A766" s="712"/>
      <c r="B766" s="713"/>
      <c r="C766" s="713"/>
      <c r="D766" s="714"/>
      <c r="E766" s="715"/>
      <c r="F766" s="716"/>
      <c r="G766" s="717"/>
    </row>
    <row r="767" customFormat="false" ht="10.5" hidden="false" customHeight="true" outlineLevel="0" collapsed="false">
      <c r="A767" s="718"/>
      <c r="B767" s="719"/>
      <c r="C767" s="719"/>
      <c r="D767" s="720"/>
      <c r="E767" s="721"/>
      <c r="F767" s="722"/>
      <c r="G767" s="723"/>
    </row>
    <row r="768" customFormat="false" ht="10.5" hidden="false" customHeight="true" outlineLevel="0" collapsed="false">
      <c r="A768" s="712"/>
      <c r="B768" s="713"/>
      <c r="C768" s="713"/>
      <c r="D768" s="714"/>
      <c r="E768" s="715"/>
      <c r="F768" s="716"/>
      <c r="G768" s="717"/>
    </row>
    <row r="769" customFormat="false" ht="10.5" hidden="false" customHeight="true" outlineLevel="0" collapsed="false">
      <c r="A769" s="718"/>
      <c r="B769" s="719"/>
      <c r="C769" s="719"/>
      <c r="D769" s="720"/>
      <c r="E769" s="721"/>
      <c r="F769" s="722"/>
      <c r="G769" s="723"/>
    </row>
    <row r="770" customFormat="false" ht="10.5" hidden="false" customHeight="true" outlineLevel="0" collapsed="false">
      <c r="A770" s="712"/>
      <c r="B770" s="713"/>
      <c r="C770" s="713"/>
      <c r="D770" s="714"/>
      <c r="E770" s="715"/>
      <c r="F770" s="716"/>
      <c r="G770" s="717"/>
    </row>
    <row r="771" s="35" customFormat="true" ht="10.5" hidden="false" customHeight="true" outlineLevel="0" collapsed="false">
      <c r="A771" s="707"/>
      <c r="B771" s="708"/>
      <c r="C771" s="708"/>
      <c r="D771" s="709"/>
      <c r="E771" s="420"/>
      <c r="F771" s="710"/>
      <c r="G771" s="711"/>
    </row>
    <row r="772" s="35" customFormat="true" ht="10.5" hidden="false" customHeight="true" outlineLevel="0" collapsed="false">
      <c r="A772" s="687"/>
      <c r="B772" s="688"/>
      <c r="C772" s="688"/>
      <c r="D772" s="123"/>
      <c r="E772" s="125"/>
      <c r="F772" s="694"/>
      <c r="G772" s="689"/>
    </row>
    <row r="773" s="35" customFormat="true" ht="10.5" hidden="false" customHeight="true" outlineLevel="0" collapsed="false">
      <c r="A773" s="707"/>
      <c r="B773" s="708"/>
      <c r="C773" s="708"/>
      <c r="D773" s="709"/>
      <c r="E773" s="420"/>
      <c r="F773" s="710"/>
      <c r="G773" s="711"/>
    </row>
    <row r="774" s="35" customFormat="true" ht="10.5" hidden="false" customHeight="true" outlineLevel="0" collapsed="false">
      <c r="A774" s="707"/>
      <c r="B774" s="708"/>
      <c r="C774" s="708"/>
      <c r="D774" s="709"/>
      <c r="E774" s="420"/>
      <c r="F774" s="710"/>
      <c r="G774" s="711"/>
    </row>
    <row r="775" customFormat="false" ht="10.5" hidden="false" customHeight="true" outlineLevel="0" collapsed="false">
      <c r="A775" s="718"/>
      <c r="B775" s="719"/>
      <c r="C775" s="719"/>
      <c r="D775" s="720"/>
      <c r="E775" s="721"/>
      <c r="F775" s="722"/>
      <c r="G775" s="723"/>
    </row>
    <row r="776" customFormat="false" ht="10.5" hidden="false" customHeight="true" outlineLevel="0" collapsed="false">
      <c r="A776" s="712"/>
      <c r="B776" s="713"/>
      <c r="C776" s="713"/>
      <c r="D776" s="714"/>
      <c r="E776" s="715"/>
      <c r="F776" s="716"/>
      <c r="G776" s="717"/>
    </row>
    <row r="777" customFormat="false" ht="10.5" hidden="false" customHeight="true" outlineLevel="0" collapsed="false">
      <c r="A777" s="718"/>
      <c r="B777" s="719"/>
      <c r="C777" s="719"/>
      <c r="D777" s="720"/>
      <c r="E777" s="721"/>
      <c r="F777" s="722"/>
      <c r="G777" s="723"/>
    </row>
    <row r="778" customFormat="false" ht="10.5" hidden="false" customHeight="true" outlineLevel="0" collapsed="false">
      <c r="A778" s="712"/>
      <c r="B778" s="713"/>
      <c r="C778" s="713"/>
      <c r="D778" s="714"/>
      <c r="E778" s="715"/>
      <c r="F778" s="716"/>
      <c r="G778" s="717"/>
    </row>
    <row r="779" customFormat="false" ht="10.5" hidden="false" customHeight="true" outlineLevel="0" collapsed="false">
      <c r="A779" s="718"/>
      <c r="B779" s="719"/>
      <c r="C779" s="719"/>
      <c r="D779" s="720"/>
      <c r="E779" s="721"/>
      <c r="F779" s="722"/>
      <c r="G779" s="723"/>
    </row>
    <row r="780" customFormat="false" ht="10.5" hidden="false" customHeight="true" outlineLevel="0" collapsed="false">
      <c r="A780" s="712"/>
      <c r="B780" s="713"/>
      <c r="C780" s="713"/>
      <c r="D780" s="714"/>
      <c r="E780" s="715"/>
      <c r="F780" s="716"/>
      <c r="G780" s="717"/>
    </row>
    <row r="781" customFormat="false" ht="10.5" hidden="false" customHeight="true" outlineLevel="0" collapsed="false">
      <c r="A781" s="718"/>
      <c r="B781" s="719"/>
      <c r="C781" s="719"/>
      <c r="D781" s="720"/>
      <c r="E781" s="721"/>
      <c r="F781" s="722"/>
      <c r="G781" s="723"/>
    </row>
    <row r="782" customFormat="false" ht="10.5" hidden="false" customHeight="true" outlineLevel="0" collapsed="false">
      <c r="A782" s="712"/>
      <c r="B782" s="713"/>
      <c r="C782" s="713"/>
      <c r="D782" s="714"/>
      <c r="E782" s="715"/>
      <c r="F782" s="716"/>
      <c r="G782" s="717"/>
    </row>
    <row r="783" customFormat="false" ht="10.5" hidden="false" customHeight="true" outlineLevel="0" collapsed="false">
      <c r="A783" s="718"/>
      <c r="B783" s="719"/>
      <c r="C783" s="719"/>
      <c r="D783" s="720"/>
      <c r="E783" s="721"/>
      <c r="F783" s="722"/>
      <c r="G783" s="723"/>
    </row>
    <row r="784" customFormat="false" ht="10.5" hidden="false" customHeight="true" outlineLevel="0" collapsed="false">
      <c r="A784" s="712"/>
      <c r="B784" s="713"/>
      <c r="C784" s="713"/>
      <c r="D784" s="714"/>
      <c r="E784" s="715"/>
      <c r="F784" s="716"/>
      <c r="G784" s="717"/>
    </row>
    <row r="785" customFormat="false" ht="10.5" hidden="false" customHeight="true" outlineLevel="0" collapsed="false">
      <c r="A785" s="718"/>
      <c r="B785" s="719"/>
      <c r="C785" s="719"/>
      <c r="D785" s="720"/>
      <c r="E785" s="721"/>
      <c r="F785" s="722"/>
      <c r="G785" s="723"/>
    </row>
    <row r="786" customFormat="false" ht="10.5" hidden="false" customHeight="true" outlineLevel="0" collapsed="false">
      <c r="A786" s="712"/>
      <c r="B786" s="713"/>
      <c r="C786" s="713"/>
      <c r="D786" s="714"/>
      <c r="E786" s="715"/>
      <c r="F786" s="716"/>
      <c r="G786" s="717"/>
    </row>
    <row r="787" customFormat="false" ht="10.5" hidden="false" customHeight="true" outlineLevel="0" collapsed="false">
      <c r="A787" s="718"/>
      <c r="B787" s="719"/>
      <c r="C787" s="719"/>
      <c r="D787" s="720"/>
      <c r="E787" s="721"/>
      <c r="F787" s="722"/>
      <c r="G787" s="723"/>
    </row>
    <row r="788" customFormat="false" ht="10.5" hidden="false" customHeight="true" outlineLevel="0" collapsed="false">
      <c r="A788" s="712"/>
      <c r="B788" s="713"/>
      <c r="C788" s="713"/>
      <c r="D788" s="714"/>
      <c r="E788" s="715"/>
      <c r="F788" s="716"/>
      <c r="G788" s="717"/>
    </row>
    <row r="789" customFormat="false" ht="10.5" hidden="false" customHeight="true" outlineLevel="0" collapsed="false">
      <c r="A789" s="718"/>
      <c r="B789" s="719"/>
      <c r="C789" s="719"/>
      <c r="D789" s="720"/>
      <c r="E789" s="721"/>
      <c r="F789" s="722"/>
      <c r="G789" s="723"/>
    </row>
    <row r="790" customFormat="false" ht="10.5" hidden="false" customHeight="true" outlineLevel="0" collapsed="false">
      <c r="A790" s="712"/>
      <c r="B790" s="713"/>
      <c r="C790" s="713"/>
      <c r="D790" s="714"/>
      <c r="E790" s="715"/>
      <c r="F790" s="716"/>
      <c r="G790" s="717"/>
    </row>
    <row r="791" customFormat="false" ht="10.5" hidden="false" customHeight="true" outlineLevel="0" collapsed="false">
      <c r="A791" s="718"/>
      <c r="B791" s="719"/>
      <c r="C791" s="719"/>
      <c r="D791" s="720"/>
      <c r="E791" s="721"/>
      <c r="F791" s="722"/>
      <c r="G791" s="723"/>
    </row>
    <row r="792" customFormat="false" ht="10.5" hidden="false" customHeight="true" outlineLevel="0" collapsed="false">
      <c r="A792" s="712"/>
      <c r="B792" s="713"/>
      <c r="C792" s="713"/>
      <c r="D792" s="714"/>
      <c r="E792" s="715"/>
      <c r="F792" s="716"/>
      <c r="G792" s="717"/>
    </row>
    <row r="793" customFormat="false" ht="10.5" hidden="false" customHeight="true" outlineLevel="0" collapsed="false">
      <c r="A793" s="718"/>
      <c r="B793" s="719"/>
      <c r="C793" s="719"/>
      <c r="D793" s="720"/>
      <c r="E793" s="721"/>
      <c r="F793" s="722"/>
      <c r="G793" s="723"/>
    </row>
    <row r="794" customFormat="false" ht="10.5" hidden="false" customHeight="true" outlineLevel="0" collapsed="false">
      <c r="A794" s="712"/>
      <c r="B794" s="713"/>
      <c r="C794" s="713"/>
      <c r="D794" s="714"/>
      <c r="E794" s="715"/>
      <c r="F794" s="716"/>
      <c r="G794" s="717"/>
    </row>
    <row r="795" customFormat="false" ht="10.5" hidden="false" customHeight="true" outlineLevel="0" collapsed="false">
      <c r="A795" s="718"/>
      <c r="B795" s="719"/>
      <c r="C795" s="719"/>
      <c r="D795" s="720"/>
      <c r="E795" s="721"/>
      <c r="F795" s="722"/>
      <c r="G795" s="723"/>
    </row>
    <row r="796" customFormat="false" ht="10.5" hidden="false" customHeight="true" outlineLevel="0" collapsed="false">
      <c r="A796" s="712"/>
      <c r="B796" s="713"/>
      <c r="C796" s="713"/>
      <c r="D796" s="714"/>
      <c r="E796" s="715"/>
      <c r="F796" s="716"/>
      <c r="G796" s="717"/>
    </row>
    <row r="797" customFormat="false" ht="10.5" hidden="false" customHeight="true" outlineLevel="0" collapsed="false">
      <c r="A797" s="718"/>
      <c r="B797" s="719"/>
      <c r="C797" s="719"/>
      <c r="D797" s="720"/>
      <c r="E797" s="721"/>
      <c r="F797" s="722"/>
      <c r="G797" s="723"/>
    </row>
    <row r="798" customFormat="false" ht="10.5" hidden="false" customHeight="true" outlineLevel="0" collapsed="false">
      <c r="A798" s="712"/>
      <c r="B798" s="713"/>
      <c r="C798" s="713"/>
      <c r="D798" s="714"/>
      <c r="E798" s="715"/>
      <c r="F798" s="716"/>
      <c r="G798" s="717"/>
    </row>
    <row r="799" customFormat="false" ht="10.5" hidden="false" customHeight="true" outlineLevel="0" collapsed="false">
      <c r="A799" s="718"/>
      <c r="B799" s="719"/>
      <c r="C799" s="719"/>
      <c r="D799" s="720"/>
      <c r="E799" s="721"/>
      <c r="F799" s="722"/>
      <c r="G799" s="723"/>
    </row>
    <row r="800" customFormat="false" ht="10.5" hidden="false" customHeight="true" outlineLevel="0" collapsed="false">
      <c r="A800" s="712"/>
      <c r="B800" s="713"/>
      <c r="C800" s="713"/>
      <c r="D800" s="714"/>
      <c r="E800" s="715"/>
      <c r="F800" s="716"/>
      <c r="G800" s="717"/>
    </row>
    <row r="801" customFormat="false" ht="10.5" hidden="false" customHeight="true" outlineLevel="0" collapsed="false">
      <c r="A801" s="718"/>
      <c r="B801" s="719"/>
      <c r="C801" s="719"/>
      <c r="D801" s="720"/>
      <c r="E801" s="721"/>
      <c r="F801" s="722"/>
      <c r="G801" s="723"/>
    </row>
    <row r="802" customFormat="false" ht="10.5" hidden="false" customHeight="true" outlineLevel="0" collapsed="false">
      <c r="A802" s="724"/>
      <c r="B802" s="725"/>
      <c r="C802" s="725"/>
      <c r="D802" s="726"/>
      <c r="E802" s="727"/>
      <c r="F802" s="728"/>
      <c r="G802" s="729"/>
    </row>
    <row r="803" customFormat="false" ht="10.5" hidden="false" customHeight="true" outlineLevel="0" collapsed="false">
      <c r="A803" s="730"/>
      <c r="B803" s="731"/>
      <c r="C803" s="731"/>
      <c r="D803" s="732"/>
      <c r="E803" s="733"/>
      <c r="F803" s="734"/>
      <c r="G803" s="735"/>
    </row>
    <row r="804" customFormat="false" ht="10.5" hidden="false" customHeight="true" outlineLevel="0" collapsed="false">
      <c r="A804" s="712"/>
      <c r="B804" s="713"/>
      <c r="C804" s="713"/>
      <c r="D804" s="714"/>
      <c r="E804" s="715"/>
      <c r="F804" s="716"/>
      <c r="G804" s="717"/>
    </row>
    <row r="805" customFormat="false" ht="10.5" hidden="false" customHeight="true" outlineLevel="0" collapsed="false">
      <c r="A805" s="718"/>
      <c r="B805" s="719"/>
      <c r="C805" s="719"/>
      <c r="D805" s="720"/>
      <c r="E805" s="721"/>
      <c r="F805" s="722"/>
      <c r="G805" s="723"/>
    </row>
    <row r="806" customFormat="false" ht="10.5" hidden="false" customHeight="true" outlineLevel="0" collapsed="false">
      <c r="A806" s="712"/>
      <c r="B806" s="713"/>
      <c r="C806" s="713"/>
      <c r="D806" s="714"/>
      <c r="E806" s="715"/>
      <c r="F806" s="716"/>
      <c r="G806" s="717"/>
    </row>
    <row r="807" customFormat="false" ht="10.5" hidden="false" customHeight="true" outlineLevel="0" collapsed="false">
      <c r="A807" s="718"/>
      <c r="B807" s="719"/>
      <c r="C807" s="719"/>
      <c r="D807" s="720"/>
      <c r="E807" s="721"/>
      <c r="F807" s="722"/>
      <c r="G807" s="723"/>
    </row>
    <row r="808" customFormat="false" ht="10.5" hidden="false" customHeight="true" outlineLevel="0" collapsed="false">
      <c r="A808" s="712"/>
      <c r="B808" s="713"/>
      <c r="C808" s="713"/>
      <c r="D808" s="714"/>
      <c r="E808" s="715"/>
      <c r="F808" s="716"/>
      <c r="G808" s="717"/>
    </row>
    <row r="809" customFormat="false" ht="10.5" hidden="false" customHeight="true" outlineLevel="0" collapsed="false">
      <c r="A809" s="718"/>
      <c r="B809" s="719"/>
      <c r="C809" s="719"/>
      <c r="D809" s="720"/>
      <c r="E809" s="721"/>
      <c r="F809" s="722"/>
      <c r="G809" s="723"/>
    </row>
    <row r="810" customFormat="false" ht="10.5" hidden="false" customHeight="true" outlineLevel="0" collapsed="false">
      <c r="A810" s="712"/>
      <c r="B810" s="713"/>
      <c r="C810" s="713"/>
      <c r="D810" s="714"/>
      <c r="E810" s="715"/>
      <c r="F810" s="716"/>
      <c r="G810" s="717"/>
    </row>
    <row r="811" customFormat="false" ht="10.5" hidden="false" customHeight="true" outlineLevel="0" collapsed="false">
      <c r="A811" s="718"/>
      <c r="B811" s="719"/>
      <c r="C811" s="719"/>
      <c r="D811" s="720"/>
      <c r="E811" s="721"/>
      <c r="F811" s="722"/>
      <c r="G811" s="723"/>
    </row>
    <row r="812" customFormat="false" ht="10.5" hidden="false" customHeight="true" outlineLevel="0" collapsed="false">
      <c r="A812" s="712"/>
      <c r="B812" s="713"/>
      <c r="C812" s="713"/>
      <c r="D812" s="714"/>
      <c r="E812" s="715"/>
      <c r="F812" s="716"/>
      <c r="G812" s="717"/>
    </row>
    <row r="813" customFormat="false" ht="10.5" hidden="false" customHeight="true" outlineLevel="0" collapsed="false">
      <c r="A813" s="718"/>
      <c r="B813" s="719"/>
      <c r="C813" s="719"/>
      <c r="D813" s="720"/>
      <c r="E813" s="721"/>
      <c r="F813" s="722"/>
      <c r="G813" s="723"/>
    </row>
    <row r="814" customFormat="false" ht="10.5" hidden="false" customHeight="true" outlineLevel="0" collapsed="false">
      <c r="A814" s="712"/>
      <c r="B814" s="713"/>
      <c r="C814" s="713"/>
      <c r="D814" s="714"/>
      <c r="E814" s="715"/>
      <c r="F814" s="716"/>
      <c r="G814" s="717"/>
    </row>
    <row r="815" customFormat="false" ht="10.5" hidden="false" customHeight="true" outlineLevel="0" collapsed="false">
      <c r="A815" s="718"/>
      <c r="B815" s="719"/>
      <c r="C815" s="719"/>
      <c r="D815" s="720"/>
      <c r="E815" s="721"/>
      <c r="F815" s="722"/>
      <c r="G815" s="723"/>
    </row>
    <row r="816" customFormat="false" ht="10.5" hidden="false" customHeight="true" outlineLevel="0" collapsed="false">
      <c r="A816" s="712"/>
      <c r="B816" s="713"/>
      <c r="C816" s="713"/>
      <c r="D816" s="714"/>
      <c r="E816" s="715"/>
      <c r="F816" s="716"/>
      <c r="G816" s="717"/>
    </row>
    <row r="817" customFormat="false" ht="10.5" hidden="false" customHeight="true" outlineLevel="0" collapsed="false">
      <c r="A817" s="718"/>
      <c r="B817" s="719"/>
      <c r="C817" s="719"/>
      <c r="D817" s="720"/>
      <c r="E817" s="721"/>
      <c r="F817" s="720"/>
      <c r="G817" s="723"/>
    </row>
    <row r="818" customFormat="false" ht="10.5" hidden="false" customHeight="true" outlineLevel="0" collapsed="false">
      <c r="A818" s="712"/>
      <c r="B818" s="713"/>
      <c r="C818" s="713"/>
      <c r="D818" s="714"/>
      <c r="E818" s="715"/>
      <c r="F818" s="716"/>
      <c r="G818" s="717"/>
    </row>
    <row r="819" customFormat="false" ht="10.5" hidden="false" customHeight="true" outlineLevel="0" collapsed="false">
      <c r="A819" s="718"/>
      <c r="B819" s="719"/>
      <c r="C819" s="719"/>
      <c r="D819" s="720"/>
      <c r="E819" s="721"/>
      <c r="F819" s="720"/>
      <c r="G819" s="723"/>
    </row>
    <row r="820" customFormat="false" ht="10.5" hidden="false" customHeight="true" outlineLevel="0" collapsed="false">
      <c r="A820" s="712"/>
      <c r="B820" s="713"/>
      <c r="C820" s="713"/>
      <c r="D820" s="714"/>
      <c r="E820" s="715"/>
      <c r="F820" s="716"/>
      <c r="G820" s="717"/>
    </row>
    <row r="821" customFormat="false" ht="10.5" hidden="false" customHeight="true" outlineLevel="0" collapsed="false">
      <c r="A821" s="718"/>
      <c r="B821" s="719"/>
      <c r="C821" s="719"/>
      <c r="D821" s="720"/>
      <c r="E821" s="721"/>
      <c r="F821" s="720"/>
      <c r="G821" s="723"/>
    </row>
    <row r="822" customFormat="false" ht="10.5" hidden="false" customHeight="true" outlineLevel="0" collapsed="false">
      <c r="A822" s="712"/>
      <c r="B822" s="713"/>
      <c r="C822" s="713"/>
      <c r="D822" s="714"/>
      <c r="E822" s="715"/>
      <c r="F822" s="716"/>
      <c r="G822" s="717"/>
    </row>
    <row r="823" customFormat="false" ht="10.5" hidden="false" customHeight="true" outlineLevel="0" collapsed="false">
      <c r="A823" s="718"/>
      <c r="B823" s="719"/>
      <c r="C823" s="719"/>
      <c r="D823" s="720"/>
      <c r="E823" s="721"/>
      <c r="F823" s="720"/>
      <c r="G823" s="723"/>
    </row>
    <row r="824" customFormat="false" ht="10.5" hidden="false" customHeight="true" outlineLevel="0" collapsed="false">
      <c r="A824" s="712"/>
      <c r="B824" s="713"/>
      <c r="C824" s="713"/>
      <c r="D824" s="714"/>
      <c r="E824" s="715"/>
      <c r="F824" s="716"/>
      <c r="G824" s="717"/>
    </row>
    <row r="825" customFormat="false" ht="10.5" hidden="false" customHeight="true" outlineLevel="0" collapsed="false">
      <c r="A825" s="718"/>
      <c r="B825" s="719"/>
      <c r="C825" s="719"/>
      <c r="D825" s="720"/>
      <c r="E825" s="721"/>
      <c r="F825" s="722"/>
      <c r="G825" s="723"/>
    </row>
    <row r="826" customFormat="false" ht="10.5" hidden="false" customHeight="true" outlineLevel="0" collapsed="false">
      <c r="A826" s="712"/>
      <c r="B826" s="713"/>
      <c r="C826" s="713"/>
      <c r="D826" s="714"/>
      <c r="E826" s="715"/>
      <c r="F826" s="716"/>
      <c r="G826" s="717"/>
    </row>
    <row r="827" customFormat="false" ht="10.5" hidden="false" customHeight="true" outlineLevel="0" collapsed="false">
      <c r="A827" s="718"/>
      <c r="B827" s="719"/>
      <c r="C827" s="719"/>
      <c r="D827" s="720"/>
      <c r="E827" s="721"/>
      <c r="F827" s="722"/>
      <c r="G827" s="723"/>
    </row>
    <row r="828" customFormat="false" ht="10.5" hidden="false" customHeight="true" outlineLevel="0" collapsed="false">
      <c r="A828" s="712"/>
      <c r="B828" s="713"/>
      <c r="C828" s="713"/>
      <c r="D828" s="714"/>
      <c r="E828" s="715"/>
      <c r="F828" s="716"/>
      <c r="G828" s="717"/>
    </row>
    <row r="829" customFormat="false" ht="10.5" hidden="false" customHeight="true" outlineLevel="0" collapsed="false">
      <c r="A829" s="718"/>
      <c r="B829" s="719"/>
      <c r="C829" s="719"/>
      <c r="D829" s="720"/>
      <c r="E829" s="721"/>
      <c r="F829" s="722"/>
      <c r="G829" s="723"/>
    </row>
    <row r="830" customFormat="false" ht="10.5" hidden="false" customHeight="true" outlineLevel="0" collapsed="false">
      <c r="A830" s="730"/>
      <c r="B830" s="731"/>
      <c r="C830" s="713"/>
      <c r="D830" s="732"/>
      <c r="E830" s="733"/>
      <c r="F830" s="734"/>
      <c r="G830" s="735"/>
    </row>
    <row r="831" customFormat="false" ht="10.5" hidden="false" customHeight="true" outlineLevel="0" collapsed="false">
      <c r="A831" s="718"/>
      <c r="B831" s="719"/>
      <c r="C831" s="719"/>
      <c r="D831" s="720"/>
      <c r="E831" s="721"/>
      <c r="F831" s="722"/>
      <c r="G831" s="723"/>
    </row>
    <row r="832" customFormat="false" ht="10.5" hidden="false" customHeight="true" outlineLevel="0" collapsed="false">
      <c r="A832" s="712"/>
      <c r="B832" s="713"/>
      <c r="C832" s="713"/>
      <c r="D832" s="714"/>
      <c r="E832" s="715"/>
      <c r="F832" s="716"/>
      <c r="G832" s="717"/>
    </row>
    <row r="833" customFormat="false" ht="10.5" hidden="false" customHeight="true" outlineLevel="0" collapsed="false">
      <c r="A833" s="718"/>
      <c r="B833" s="719"/>
      <c r="C833" s="719"/>
      <c r="D833" s="720"/>
      <c r="E833" s="721"/>
      <c r="F833" s="722"/>
      <c r="G833" s="723"/>
    </row>
    <row r="834" customFormat="false" ht="10.5" hidden="false" customHeight="true" outlineLevel="0" collapsed="false">
      <c r="A834" s="712"/>
      <c r="B834" s="713"/>
      <c r="C834" s="713"/>
      <c r="D834" s="714"/>
      <c r="E834" s="715"/>
      <c r="F834" s="716"/>
      <c r="G834" s="717"/>
    </row>
    <row r="835" customFormat="false" ht="10.5" hidden="false" customHeight="true" outlineLevel="0" collapsed="false">
      <c r="A835" s="718"/>
      <c r="B835" s="719"/>
      <c r="C835" s="719"/>
      <c r="D835" s="720"/>
      <c r="E835" s="721"/>
      <c r="F835" s="722"/>
      <c r="G835" s="723"/>
    </row>
    <row r="836" customFormat="false" ht="10.5" hidden="false" customHeight="true" outlineLevel="0" collapsed="false">
      <c r="A836" s="712"/>
      <c r="B836" s="713"/>
      <c r="C836" s="713"/>
      <c r="D836" s="714"/>
      <c r="E836" s="715"/>
      <c r="F836" s="716"/>
      <c r="G836" s="717"/>
    </row>
    <row r="837" customFormat="false" ht="10.5" hidden="false" customHeight="true" outlineLevel="0" collapsed="false">
      <c r="A837" s="718"/>
      <c r="B837" s="719"/>
      <c r="C837" s="719"/>
      <c r="D837" s="720"/>
      <c r="E837" s="721"/>
      <c r="F837" s="722"/>
      <c r="G837" s="723"/>
    </row>
    <row r="838" customFormat="false" ht="10.5" hidden="false" customHeight="true" outlineLevel="0" collapsed="false">
      <c r="A838" s="712"/>
      <c r="B838" s="713"/>
      <c r="C838" s="713"/>
      <c r="D838" s="714"/>
      <c r="E838" s="715"/>
      <c r="F838" s="716"/>
      <c r="G838" s="717"/>
    </row>
    <row r="839" customFormat="false" ht="10.5" hidden="false" customHeight="true" outlineLevel="0" collapsed="false">
      <c r="A839" s="718"/>
      <c r="B839" s="719"/>
      <c r="C839" s="719"/>
      <c r="D839" s="720"/>
      <c r="E839" s="721"/>
      <c r="F839" s="722"/>
      <c r="G839" s="723"/>
    </row>
    <row r="840" customFormat="false" ht="10.5" hidden="false" customHeight="true" outlineLevel="0" collapsed="false">
      <c r="A840" s="712"/>
      <c r="B840" s="713"/>
      <c r="C840" s="713"/>
      <c r="D840" s="714"/>
      <c r="E840" s="715"/>
      <c r="F840" s="716"/>
      <c r="G840" s="717"/>
    </row>
    <row r="841" customFormat="false" ht="10.5" hidden="false" customHeight="true" outlineLevel="0" collapsed="false">
      <c r="A841" s="718"/>
      <c r="B841" s="719"/>
      <c r="C841" s="719"/>
      <c r="D841" s="720"/>
      <c r="E841" s="721"/>
      <c r="F841" s="722"/>
      <c r="G841" s="723"/>
    </row>
    <row r="842" customFormat="false" ht="10.5" hidden="false" customHeight="true" outlineLevel="0" collapsed="false">
      <c r="A842" s="712"/>
      <c r="B842" s="713"/>
      <c r="C842" s="713"/>
      <c r="D842" s="714"/>
      <c r="E842" s="715"/>
      <c r="F842" s="716"/>
      <c r="G842" s="717"/>
    </row>
    <row r="843" customFormat="false" ht="10.5" hidden="false" customHeight="true" outlineLevel="0" collapsed="false">
      <c r="A843" s="718"/>
      <c r="B843" s="719"/>
      <c r="C843" s="719"/>
      <c r="D843" s="720"/>
      <c r="E843" s="721"/>
      <c r="F843" s="722"/>
      <c r="G843" s="723"/>
    </row>
    <row r="844" customFormat="false" ht="10.5" hidden="false" customHeight="true" outlineLevel="0" collapsed="false">
      <c r="A844" s="712"/>
      <c r="B844" s="713"/>
      <c r="C844" s="713"/>
      <c r="D844" s="714"/>
      <c r="E844" s="715"/>
      <c r="F844" s="716"/>
      <c r="G844" s="717"/>
    </row>
    <row r="845" customFormat="false" ht="10.5" hidden="false" customHeight="true" outlineLevel="0" collapsed="false">
      <c r="A845" s="718"/>
      <c r="B845" s="719"/>
      <c r="C845" s="719"/>
      <c r="D845" s="720"/>
      <c r="E845" s="721"/>
      <c r="F845" s="722"/>
      <c r="G845" s="723"/>
    </row>
    <row r="846" customFormat="false" ht="10.5" hidden="false" customHeight="true" outlineLevel="0" collapsed="false">
      <c r="A846" s="712"/>
      <c r="B846" s="713"/>
      <c r="C846" s="713"/>
      <c r="D846" s="714"/>
      <c r="E846" s="715"/>
      <c r="F846" s="716"/>
      <c r="G846" s="717"/>
    </row>
    <row r="847" customFormat="false" ht="10.5" hidden="false" customHeight="true" outlineLevel="0" collapsed="false">
      <c r="A847" s="718"/>
      <c r="B847" s="719"/>
      <c r="C847" s="719"/>
      <c r="D847" s="720"/>
      <c r="E847" s="721"/>
      <c r="F847" s="722"/>
      <c r="G847" s="723"/>
    </row>
    <row r="848" customFormat="false" ht="10.5" hidden="false" customHeight="true" outlineLevel="0" collapsed="false">
      <c r="A848" s="712"/>
      <c r="B848" s="713"/>
      <c r="C848" s="713"/>
      <c r="D848" s="714"/>
      <c r="E848" s="715"/>
      <c r="F848" s="716"/>
      <c r="G848" s="717"/>
    </row>
    <row r="849" customFormat="false" ht="10.5" hidden="false" customHeight="true" outlineLevel="0" collapsed="false">
      <c r="A849" s="718"/>
      <c r="B849" s="719"/>
      <c r="C849" s="719"/>
      <c r="D849" s="720"/>
      <c r="E849" s="721"/>
      <c r="F849" s="722"/>
      <c r="G849" s="723"/>
    </row>
    <row r="850" customFormat="false" ht="10.5" hidden="false" customHeight="true" outlineLevel="0" collapsed="false">
      <c r="A850" s="712"/>
      <c r="B850" s="713"/>
      <c r="C850" s="713"/>
      <c r="D850" s="714"/>
      <c r="E850" s="715"/>
      <c r="F850" s="716"/>
      <c r="G850" s="717"/>
    </row>
    <row r="851" customFormat="false" ht="10.5" hidden="false" customHeight="true" outlineLevel="0" collapsed="false">
      <c r="A851" s="718"/>
      <c r="B851" s="719"/>
      <c r="C851" s="719"/>
      <c r="D851" s="720"/>
      <c r="E851" s="721"/>
      <c r="F851" s="722"/>
      <c r="G851" s="723"/>
    </row>
    <row r="852" customFormat="false" ht="10.5" hidden="false" customHeight="true" outlineLevel="0" collapsed="false">
      <c r="A852" s="712"/>
      <c r="B852" s="713"/>
      <c r="C852" s="713"/>
      <c r="D852" s="714"/>
      <c r="E852" s="715"/>
      <c r="F852" s="716"/>
      <c r="G852" s="717"/>
    </row>
    <row r="853" customFormat="false" ht="10.5" hidden="false" customHeight="true" outlineLevel="0" collapsed="false">
      <c r="A853" s="718"/>
      <c r="B853" s="719"/>
      <c r="C853" s="719"/>
      <c r="D853" s="720"/>
      <c r="E853" s="721"/>
      <c r="F853" s="722"/>
      <c r="G853" s="723"/>
    </row>
    <row r="854" customFormat="false" ht="10.5" hidden="false" customHeight="true" outlineLevel="0" collapsed="false">
      <c r="A854" s="712"/>
      <c r="B854" s="713"/>
      <c r="C854" s="713"/>
      <c r="D854" s="714"/>
      <c r="E854" s="715"/>
      <c r="F854" s="716"/>
      <c r="G854" s="717"/>
    </row>
    <row r="855" customFormat="false" ht="10.5" hidden="false" customHeight="true" outlineLevel="0" collapsed="false">
      <c r="A855" s="718"/>
      <c r="B855" s="719"/>
      <c r="C855" s="719"/>
      <c r="D855" s="720"/>
      <c r="E855" s="721"/>
      <c r="F855" s="722"/>
      <c r="G855" s="723"/>
    </row>
    <row r="856" customFormat="false" ht="10.5" hidden="false" customHeight="true" outlineLevel="0" collapsed="false">
      <c r="A856" s="712"/>
      <c r="B856" s="713"/>
      <c r="C856" s="713"/>
      <c r="D856" s="714"/>
      <c r="E856" s="715"/>
      <c r="F856" s="716"/>
      <c r="G856" s="717"/>
    </row>
    <row r="857" customFormat="false" ht="10.5" hidden="false" customHeight="true" outlineLevel="0" collapsed="false">
      <c r="A857" s="718"/>
      <c r="B857" s="719"/>
      <c r="C857" s="719"/>
      <c r="D857" s="720"/>
      <c r="E857" s="721"/>
      <c r="F857" s="722"/>
      <c r="G857" s="723"/>
    </row>
    <row r="858" customFormat="false" ht="10.5" hidden="false" customHeight="true" outlineLevel="0" collapsed="false">
      <c r="A858" s="712"/>
      <c r="B858" s="713"/>
      <c r="C858" s="713"/>
      <c r="D858" s="714"/>
      <c r="E858" s="715"/>
      <c r="F858" s="716"/>
      <c r="G858" s="717"/>
    </row>
    <row r="859" customFormat="false" ht="10.5" hidden="false" customHeight="true" outlineLevel="0" collapsed="false">
      <c r="A859" s="718"/>
      <c r="B859" s="719"/>
      <c r="C859" s="719"/>
      <c r="D859" s="720"/>
      <c r="E859" s="721"/>
      <c r="F859" s="722"/>
      <c r="G859" s="723"/>
    </row>
    <row r="860" customFormat="false" ht="10.5" hidden="false" customHeight="true" outlineLevel="0" collapsed="false">
      <c r="A860" s="712"/>
      <c r="B860" s="713"/>
      <c r="C860" s="713"/>
      <c r="D860" s="714"/>
      <c r="E860" s="715"/>
      <c r="F860" s="716"/>
      <c r="G860" s="717"/>
    </row>
    <row r="861" customFormat="false" ht="10.5" hidden="false" customHeight="true" outlineLevel="0" collapsed="false">
      <c r="A861" s="730"/>
      <c r="B861" s="731"/>
      <c r="C861" s="731"/>
      <c r="D861" s="732"/>
      <c r="E861" s="733"/>
      <c r="F861" s="734"/>
      <c r="G861" s="735"/>
    </row>
    <row r="862" customFormat="false" ht="10.5" hidden="false" customHeight="true" outlineLevel="0" collapsed="false">
      <c r="A862" s="730"/>
      <c r="B862" s="731"/>
      <c r="C862" s="731"/>
      <c r="D862" s="732"/>
      <c r="E862" s="733"/>
      <c r="F862" s="734"/>
      <c r="G862" s="735"/>
    </row>
    <row r="863" customFormat="false" ht="10.5" hidden="false" customHeight="true" outlineLevel="0" collapsed="false">
      <c r="A863" s="718"/>
      <c r="B863" s="719"/>
      <c r="C863" s="719"/>
      <c r="D863" s="720"/>
      <c r="E863" s="721"/>
      <c r="F863" s="722"/>
      <c r="G863" s="723"/>
    </row>
    <row r="864" customFormat="false" ht="10.5" hidden="false" customHeight="true" outlineLevel="0" collapsed="false">
      <c r="A864" s="712"/>
      <c r="B864" s="713"/>
      <c r="C864" s="713"/>
      <c r="D864" s="714"/>
      <c r="E864" s="715"/>
      <c r="F864" s="716"/>
      <c r="G864" s="717"/>
    </row>
    <row r="865" customFormat="false" ht="10.5" hidden="false" customHeight="true" outlineLevel="0" collapsed="false">
      <c r="A865" s="718"/>
      <c r="B865" s="719"/>
      <c r="C865" s="719"/>
      <c r="D865" s="720"/>
      <c r="E865" s="721"/>
      <c r="F865" s="722"/>
      <c r="G865" s="723"/>
    </row>
    <row r="866" customFormat="false" ht="10.5" hidden="false" customHeight="true" outlineLevel="0" collapsed="false">
      <c r="A866" s="712"/>
      <c r="B866" s="713"/>
      <c r="C866" s="713"/>
      <c r="D866" s="714"/>
      <c r="E866" s="715"/>
      <c r="F866" s="716"/>
      <c r="G866" s="717"/>
    </row>
    <row r="867" customFormat="false" ht="10.5" hidden="false" customHeight="true" outlineLevel="0" collapsed="false">
      <c r="A867" s="718"/>
      <c r="B867" s="719"/>
      <c r="C867" s="719"/>
      <c r="D867" s="720"/>
      <c r="E867" s="721"/>
      <c r="F867" s="722"/>
      <c r="G867" s="723"/>
    </row>
    <row r="868" customFormat="false" ht="10.5" hidden="false" customHeight="true" outlineLevel="0" collapsed="false">
      <c r="A868" s="712"/>
      <c r="B868" s="713"/>
      <c r="C868" s="713"/>
      <c r="D868" s="714"/>
      <c r="E868" s="715"/>
      <c r="F868" s="716"/>
      <c r="G868" s="717"/>
    </row>
    <row r="869" customFormat="false" ht="10.5" hidden="false" customHeight="true" outlineLevel="0" collapsed="false">
      <c r="A869" s="718"/>
      <c r="B869" s="719"/>
      <c r="C869" s="719"/>
      <c r="D869" s="720"/>
      <c r="E869" s="721"/>
      <c r="F869" s="722"/>
      <c r="G869" s="723"/>
    </row>
    <row r="870" customFormat="false" ht="10.5" hidden="false" customHeight="true" outlineLevel="0" collapsed="false">
      <c r="A870" s="712"/>
      <c r="B870" s="713"/>
      <c r="C870" s="713"/>
      <c r="D870" s="714"/>
      <c r="E870" s="715"/>
      <c r="F870" s="716"/>
      <c r="G870" s="717"/>
    </row>
    <row r="871" customFormat="false" ht="10.5" hidden="false" customHeight="true" outlineLevel="0" collapsed="false">
      <c r="A871" s="718"/>
      <c r="B871" s="719"/>
      <c r="C871" s="719"/>
      <c r="D871" s="720"/>
      <c r="E871" s="721"/>
      <c r="F871" s="720"/>
      <c r="G871" s="723"/>
    </row>
    <row r="872" customFormat="false" ht="10.5" hidden="false" customHeight="true" outlineLevel="0" collapsed="false">
      <c r="A872" s="712"/>
      <c r="B872" s="713"/>
      <c r="C872" s="713"/>
      <c r="D872" s="714"/>
      <c r="E872" s="715"/>
      <c r="F872" s="716"/>
      <c r="G872" s="717"/>
    </row>
    <row r="873" customFormat="false" ht="10.5" hidden="false" customHeight="true" outlineLevel="0" collapsed="false">
      <c r="A873" s="718"/>
      <c r="B873" s="719"/>
      <c r="C873" s="719"/>
      <c r="D873" s="720"/>
      <c r="E873" s="721"/>
      <c r="F873" s="720"/>
      <c r="G873" s="723"/>
    </row>
    <row r="874" customFormat="false" ht="10.5" hidden="false" customHeight="true" outlineLevel="0" collapsed="false">
      <c r="A874" s="712"/>
      <c r="B874" s="713"/>
      <c r="C874" s="713"/>
      <c r="D874" s="714"/>
      <c r="E874" s="715"/>
      <c r="F874" s="716"/>
      <c r="G874" s="717"/>
    </row>
    <row r="875" customFormat="false" ht="10.5" hidden="false" customHeight="true" outlineLevel="0" collapsed="false">
      <c r="A875" s="718"/>
      <c r="B875" s="719"/>
      <c r="C875" s="719"/>
      <c r="D875" s="720"/>
      <c r="E875" s="721"/>
      <c r="F875" s="720"/>
      <c r="G875" s="723"/>
    </row>
    <row r="876" customFormat="false" ht="10.5" hidden="false" customHeight="true" outlineLevel="0" collapsed="false">
      <c r="A876" s="724"/>
      <c r="B876" s="725"/>
      <c r="C876" s="725"/>
      <c r="D876" s="726"/>
      <c r="E876" s="727"/>
      <c r="F876" s="728"/>
      <c r="G876" s="729"/>
    </row>
    <row r="877" customFormat="false" ht="10.5" hidden="false" customHeight="true" outlineLevel="0" collapsed="false">
      <c r="A877" s="730"/>
      <c r="B877" s="731"/>
      <c r="C877" s="731"/>
      <c r="D877" s="732"/>
      <c r="E877" s="733"/>
      <c r="F877" s="732"/>
      <c r="G877" s="735"/>
    </row>
    <row r="878" customFormat="false" ht="10.5" hidden="false" customHeight="true" outlineLevel="0" collapsed="false">
      <c r="A878" s="712"/>
      <c r="B878" s="713"/>
      <c r="C878" s="713"/>
      <c r="D878" s="714"/>
      <c r="E878" s="715"/>
      <c r="F878" s="716"/>
      <c r="G878" s="717"/>
    </row>
    <row r="879" customFormat="false" ht="10.5" hidden="false" customHeight="true" outlineLevel="0" collapsed="false">
      <c r="A879" s="718"/>
      <c r="B879" s="719"/>
      <c r="C879" s="719"/>
      <c r="D879" s="720"/>
      <c r="E879" s="721"/>
      <c r="F879" s="722"/>
      <c r="G879" s="723"/>
    </row>
    <row r="880" customFormat="false" ht="10.5" hidden="false" customHeight="true" outlineLevel="0" collapsed="false">
      <c r="A880" s="712"/>
      <c r="B880" s="713"/>
      <c r="C880" s="713"/>
      <c r="D880" s="714"/>
      <c r="E880" s="715"/>
      <c r="F880" s="716"/>
      <c r="G880" s="717"/>
    </row>
    <row r="881" customFormat="false" ht="10.5" hidden="false" customHeight="true" outlineLevel="0" collapsed="false">
      <c r="A881" s="718"/>
      <c r="B881" s="719"/>
      <c r="C881" s="719"/>
      <c r="D881" s="720"/>
      <c r="E881" s="721"/>
      <c r="F881" s="722"/>
      <c r="G881" s="723"/>
    </row>
    <row r="882" customFormat="false" ht="10.5" hidden="false" customHeight="true" outlineLevel="0" collapsed="false">
      <c r="A882" s="712"/>
      <c r="B882" s="713"/>
      <c r="C882" s="713"/>
      <c r="D882" s="714"/>
      <c r="E882" s="715"/>
      <c r="F882" s="716"/>
      <c r="G882" s="717"/>
    </row>
    <row r="883" customFormat="false" ht="10.5" hidden="false" customHeight="true" outlineLevel="0" collapsed="false">
      <c r="A883" s="718"/>
      <c r="B883" s="719"/>
      <c r="C883" s="719"/>
      <c r="D883" s="720"/>
      <c r="E883" s="721"/>
      <c r="F883" s="722"/>
      <c r="G883" s="723"/>
    </row>
    <row r="884" customFormat="false" ht="10.5" hidden="false" customHeight="true" outlineLevel="0" collapsed="false">
      <c r="A884" s="712"/>
      <c r="B884" s="713"/>
      <c r="C884" s="713"/>
      <c r="D884" s="714"/>
      <c r="E884" s="715"/>
      <c r="F884" s="716"/>
      <c r="G884" s="717"/>
    </row>
    <row r="885" customFormat="false" ht="10.5" hidden="false" customHeight="true" outlineLevel="0" collapsed="false">
      <c r="A885" s="718"/>
      <c r="B885" s="719"/>
      <c r="C885" s="719"/>
      <c r="D885" s="720"/>
      <c r="E885" s="721"/>
      <c r="F885" s="722"/>
      <c r="G885" s="723"/>
    </row>
    <row r="886" customFormat="false" ht="10.5" hidden="false" customHeight="true" outlineLevel="0" collapsed="false">
      <c r="A886" s="730"/>
      <c r="B886" s="731"/>
      <c r="C886" s="713"/>
      <c r="D886" s="732"/>
      <c r="E886" s="733"/>
      <c r="F886" s="734"/>
      <c r="G886" s="735"/>
    </row>
    <row r="887" customFormat="false" ht="10.5" hidden="false" customHeight="true" outlineLevel="0" collapsed="false">
      <c r="A887" s="718"/>
      <c r="B887" s="719"/>
      <c r="C887" s="719"/>
      <c r="D887" s="720"/>
      <c r="E887" s="721"/>
      <c r="F887" s="722"/>
      <c r="G887" s="723"/>
    </row>
    <row r="888" customFormat="false" ht="10.5" hidden="false" customHeight="true" outlineLevel="0" collapsed="false">
      <c r="A888" s="712"/>
      <c r="B888" s="713"/>
      <c r="C888" s="713"/>
      <c r="D888" s="714"/>
      <c r="E888" s="715"/>
      <c r="F888" s="716"/>
      <c r="G888" s="717"/>
    </row>
    <row r="889" customFormat="false" ht="10.5" hidden="false" customHeight="true" outlineLevel="0" collapsed="false">
      <c r="A889" s="718"/>
      <c r="B889" s="719"/>
      <c r="C889" s="719"/>
      <c r="D889" s="720"/>
      <c r="E889" s="721"/>
      <c r="F889" s="722"/>
      <c r="G889" s="723"/>
    </row>
    <row r="890" customFormat="false" ht="10.5" hidden="false" customHeight="true" outlineLevel="0" collapsed="false">
      <c r="A890" s="712"/>
      <c r="B890" s="713"/>
      <c r="C890" s="713"/>
      <c r="D890" s="714"/>
      <c r="E890" s="715"/>
      <c r="F890" s="716"/>
      <c r="G890" s="717"/>
    </row>
    <row r="891" customFormat="false" ht="10.5" hidden="false" customHeight="true" outlineLevel="0" collapsed="false">
      <c r="A891" s="718"/>
      <c r="B891" s="719"/>
      <c r="C891" s="719"/>
      <c r="D891" s="720"/>
      <c r="E891" s="721"/>
      <c r="F891" s="722"/>
      <c r="G891" s="723"/>
    </row>
    <row r="892" customFormat="false" ht="10.5" hidden="false" customHeight="true" outlineLevel="0" collapsed="false">
      <c r="A892" s="712"/>
      <c r="B892" s="713"/>
      <c r="C892" s="713"/>
      <c r="D892" s="714"/>
      <c r="E892" s="715"/>
      <c r="F892" s="716"/>
      <c r="G892" s="717"/>
    </row>
    <row r="893" customFormat="false" ht="10.5" hidden="false" customHeight="true" outlineLevel="0" collapsed="false">
      <c r="A893" s="718"/>
      <c r="B893" s="719"/>
      <c r="C893" s="719"/>
      <c r="D893" s="720"/>
      <c r="E893" s="721"/>
      <c r="F893" s="722"/>
      <c r="G893" s="723"/>
    </row>
    <row r="894" customFormat="false" ht="10.5" hidden="false" customHeight="true" outlineLevel="0" collapsed="false">
      <c r="A894" s="712"/>
      <c r="B894" s="713"/>
      <c r="C894" s="713"/>
      <c r="D894" s="714"/>
      <c r="E894" s="715"/>
      <c r="F894" s="716"/>
      <c r="G894" s="717"/>
    </row>
    <row r="895" customFormat="false" ht="10.5" hidden="false" customHeight="true" outlineLevel="0" collapsed="false">
      <c r="A895" s="718"/>
      <c r="B895" s="719"/>
      <c r="C895" s="719"/>
      <c r="D895" s="720"/>
      <c r="E895" s="721"/>
      <c r="F895" s="722"/>
      <c r="G895" s="723"/>
    </row>
    <row r="896" customFormat="false" ht="10.5" hidden="false" customHeight="true" outlineLevel="0" collapsed="false">
      <c r="A896" s="712"/>
      <c r="B896" s="713"/>
      <c r="C896" s="713"/>
      <c r="D896" s="714"/>
      <c r="E896" s="715"/>
      <c r="F896" s="716"/>
      <c r="G896" s="717"/>
    </row>
    <row r="897" customFormat="false" ht="10.5" hidden="false" customHeight="true" outlineLevel="0" collapsed="false">
      <c r="A897" s="718"/>
      <c r="B897" s="719"/>
      <c r="C897" s="719"/>
      <c r="D897" s="720"/>
      <c r="E897" s="721"/>
      <c r="F897" s="722"/>
      <c r="G897" s="723"/>
    </row>
    <row r="898" customFormat="false" ht="10.5" hidden="false" customHeight="true" outlineLevel="0" collapsed="false">
      <c r="A898" s="712"/>
      <c r="B898" s="713"/>
      <c r="C898" s="713"/>
      <c r="D898" s="714"/>
      <c r="E898" s="715"/>
      <c r="F898" s="716"/>
      <c r="G898" s="717"/>
    </row>
    <row r="899" customFormat="false" ht="10.5" hidden="false" customHeight="true" outlineLevel="0" collapsed="false">
      <c r="A899" s="718"/>
      <c r="B899" s="719"/>
      <c r="C899" s="719"/>
      <c r="D899" s="720"/>
      <c r="E899" s="721"/>
      <c r="F899" s="722"/>
      <c r="G899" s="723"/>
    </row>
    <row r="900" customFormat="false" ht="10.5" hidden="false" customHeight="true" outlineLevel="0" collapsed="false">
      <c r="A900" s="712"/>
      <c r="B900" s="713"/>
      <c r="C900" s="713"/>
      <c r="D900" s="714"/>
      <c r="E900" s="715"/>
      <c r="F900" s="716"/>
      <c r="G900" s="717"/>
    </row>
    <row r="901" customFormat="false" ht="10.5" hidden="false" customHeight="true" outlineLevel="0" collapsed="false">
      <c r="A901" s="718"/>
      <c r="B901" s="719"/>
      <c r="C901" s="719"/>
      <c r="D901" s="720"/>
      <c r="E901" s="721"/>
      <c r="F901" s="722"/>
      <c r="G901" s="723"/>
    </row>
    <row r="902" customFormat="false" ht="10.5" hidden="false" customHeight="true" outlineLevel="0" collapsed="false">
      <c r="A902" s="712"/>
      <c r="B902" s="713"/>
      <c r="C902" s="713"/>
      <c r="D902" s="714"/>
      <c r="E902" s="715"/>
      <c r="F902" s="716"/>
      <c r="G902" s="717"/>
    </row>
    <row r="903" customFormat="false" ht="10.5" hidden="false" customHeight="true" outlineLevel="0" collapsed="false">
      <c r="A903" s="718"/>
      <c r="B903" s="719"/>
      <c r="C903" s="719"/>
      <c r="D903" s="720"/>
      <c r="E903" s="721"/>
      <c r="F903" s="722"/>
      <c r="G903" s="723"/>
    </row>
    <row r="904" customFormat="false" ht="10.5" hidden="false" customHeight="true" outlineLevel="0" collapsed="false">
      <c r="A904" s="712"/>
      <c r="B904" s="713"/>
      <c r="C904" s="713"/>
      <c r="D904" s="714"/>
      <c r="E904" s="715"/>
      <c r="F904" s="716"/>
      <c r="G904" s="717"/>
    </row>
    <row r="905" customFormat="false" ht="10.5" hidden="false" customHeight="true" outlineLevel="0" collapsed="false">
      <c r="A905" s="718"/>
      <c r="B905" s="719"/>
      <c r="C905" s="719"/>
      <c r="D905" s="720"/>
      <c r="E905" s="721"/>
      <c r="F905" s="722"/>
      <c r="G905" s="723"/>
    </row>
    <row r="906" customFormat="false" ht="10.5" hidden="false" customHeight="true" outlineLevel="0" collapsed="false">
      <c r="A906" s="712"/>
      <c r="B906" s="713"/>
      <c r="C906" s="713"/>
      <c r="D906" s="714"/>
      <c r="E906" s="715"/>
      <c r="F906" s="716"/>
      <c r="G906" s="717"/>
    </row>
    <row r="907" customFormat="false" ht="10.5" hidden="false" customHeight="true" outlineLevel="0" collapsed="false">
      <c r="A907" s="718"/>
      <c r="B907" s="719"/>
      <c r="C907" s="719"/>
      <c r="D907" s="720"/>
      <c r="E907" s="721"/>
      <c r="F907" s="722"/>
      <c r="G907" s="723"/>
    </row>
    <row r="908" customFormat="false" ht="10.5" hidden="false" customHeight="true" outlineLevel="0" collapsed="false">
      <c r="A908" s="712"/>
      <c r="B908" s="713"/>
      <c r="C908" s="713"/>
      <c r="D908" s="714"/>
      <c r="E908" s="715"/>
      <c r="F908" s="716"/>
      <c r="G908" s="717"/>
    </row>
    <row r="909" customFormat="false" ht="10.5" hidden="false" customHeight="true" outlineLevel="0" collapsed="false">
      <c r="A909" s="718"/>
      <c r="B909" s="719"/>
      <c r="C909" s="719"/>
      <c r="D909" s="720"/>
      <c r="E909" s="721"/>
      <c r="F909" s="722"/>
      <c r="G909" s="723"/>
    </row>
    <row r="910" customFormat="false" ht="10.5" hidden="false" customHeight="true" outlineLevel="0" collapsed="false">
      <c r="A910" s="712"/>
      <c r="B910" s="713"/>
      <c r="C910" s="713"/>
      <c r="D910" s="714"/>
      <c r="E910" s="715"/>
      <c r="F910" s="716"/>
      <c r="G910" s="717"/>
    </row>
    <row r="911" customFormat="false" ht="10.5" hidden="false" customHeight="true" outlineLevel="0" collapsed="false">
      <c r="A911" s="718"/>
      <c r="B911" s="719"/>
      <c r="C911" s="719"/>
      <c r="D911" s="720"/>
      <c r="E911" s="721"/>
      <c r="F911" s="722"/>
      <c r="G911" s="723"/>
    </row>
    <row r="912" customFormat="false" ht="10.5" hidden="false" customHeight="true" outlineLevel="0" collapsed="false">
      <c r="A912" s="712"/>
      <c r="B912" s="713"/>
      <c r="C912" s="713"/>
      <c r="D912" s="714"/>
      <c r="E912" s="715"/>
      <c r="F912" s="716"/>
      <c r="G912" s="717"/>
    </row>
    <row r="913" customFormat="false" ht="10.5" hidden="false" customHeight="true" outlineLevel="0" collapsed="false">
      <c r="A913" s="718"/>
      <c r="B913" s="719"/>
      <c r="C913" s="719"/>
      <c r="D913" s="720"/>
      <c r="E913" s="721"/>
      <c r="F913" s="722"/>
      <c r="G913" s="723"/>
    </row>
    <row r="914" customFormat="false" ht="10.5" hidden="false" customHeight="true" outlineLevel="0" collapsed="false">
      <c r="A914" s="712"/>
      <c r="B914" s="713"/>
      <c r="C914" s="713"/>
      <c r="D914" s="714"/>
      <c r="E914" s="715"/>
      <c r="F914" s="716"/>
      <c r="G914" s="717"/>
    </row>
    <row r="915" customFormat="false" ht="10.5" hidden="false" customHeight="true" outlineLevel="0" collapsed="false">
      <c r="A915" s="718"/>
      <c r="B915" s="719"/>
      <c r="C915" s="719"/>
      <c r="D915" s="720"/>
      <c r="E915" s="721"/>
      <c r="F915" s="722"/>
      <c r="G915" s="723"/>
    </row>
    <row r="916" customFormat="false" ht="10.5" hidden="false" customHeight="true" outlineLevel="0" collapsed="false">
      <c r="A916" s="712"/>
      <c r="B916" s="713"/>
      <c r="C916" s="713"/>
      <c r="D916" s="714"/>
      <c r="E916" s="715"/>
      <c r="F916" s="716"/>
      <c r="G916" s="717"/>
    </row>
    <row r="917" customFormat="false" ht="10.5" hidden="false" customHeight="true" outlineLevel="0" collapsed="false">
      <c r="A917" s="730"/>
      <c r="B917" s="731"/>
      <c r="C917" s="731"/>
      <c r="D917" s="732"/>
      <c r="E917" s="733"/>
      <c r="F917" s="734"/>
      <c r="G917" s="735"/>
    </row>
    <row r="918" customFormat="false" ht="10.5" hidden="false" customHeight="true" outlineLevel="0" collapsed="false">
      <c r="A918" s="712"/>
      <c r="B918" s="713"/>
      <c r="C918" s="713"/>
      <c r="D918" s="714"/>
      <c r="E918" s="715"/>
      <c r="F918" s="716"/>
      <c r="G918" s="717"/>
    </row>
    <row r="919" customFormat="false" ht="10.5" hidden="false" customHeight="true" outlineLevel="0" collapsed="false">
      <c r="A919" s="718"/>
      <c r="B919" s="719"/>
      <c r="C919" s="719"/>
      <c r="D919" s="720"/>
      <c r="E919" s="721"/>
      <c r="F919" s="722"/>
      <c r="G919" s="723"/>
    </row>
    <row r="920" customFormat="false" ht="10.5" hidden="false" customHeight="true" outlineLevel="0" collapsed="false">
      <c r="A920" s="730"/>
      <c r="B920" s="731"/>
      <c r="C920" s="731"/>
      <c r="D920" s="732"/>
      <c r="E920" s="733"/>
      <c r="F920" s="734"/>
      <c r="G920" s="735"/>
    </row>
    <row r="921" customFormat="false" ht="10.5" hidden="false" customHeight="true" outlineLevel="0" collapsed="false">
      <c r="A921" s="718"/>
      <c r="B921" s="719"/>
      <c r="C921" s="719"/>
      <c r="D921" s="720"/>
      <c r="E921" s="721"/>
      <c r="F921" s="720"/>
      <c r="G921" s="723"/>
    </row>
    <row r="922" customFormat="false" ht="10.5" hidden="false" customHeight="true" outlineLevel="0" collapsed="false">
      <c r="A922" s="712"/>
      <c r="B922" s="713"/>
      <c r="C922" s="713"/>
      <c r="D922" s="714"/>
      <c r="E922" s="715"/>
      <c r="F922" s="714"/>
      <c r="G922" s="717"/>
    </row>
    <row r="923" customFormat="false" ht="10.5" hidden="false" customHeight="true" outlineLevel="0" collapsed="false">
      <c r="A923" s="718"/>
      <c r="B923" s="719"/>
      <c r="C923" s="719"/>
      <c r="D923" s="720"/>
      <c r="E923" s="721"/>
      <c r="F923" s="722"/>
      <c r="G923" s="723"/>
    </row>
    <row r="924" customFormat="false" ht="10.5" hidden="false" customHeight="true" outlineLevel="0" collapsed="false">
      <c r="A924" s="712"/>
      <c r="B924" s="713"/>
      <c r="C924" s="713"/>
      <c r="D924" s="714"/>
      <c r="E924" s="715"/>
      <c r="F924" s="716"/>
      <c r="G924" s="717"/>
    </row>
    <row r="925" customFormat="false" ht="10.5" hidden="false" customHeight="true" outlineLevel="0" collapsed="false">
      <c r="A925" s="718"/>
      <c r="B925" s="719"/>
      <c r="C925" s="719"/>
      <c r="D925" s="720"/>
      <c r="E925" s="721"/>
      <c r="F925" s="722"/>
      <c r="G925" s="723"/>
    </row>
    <row r="926" customFormat="false" ht="10.5" hidden="false" customHeight="true" outlineLevel="0" collapsed="false">
      <c r="A926" s="712"/>
      <c r="B926" s="713"/>
      <c r="C926" s="713"/>
      <c r="D926" s="714"/>
      <c r="E926" s="715"/>
      <c r="F926" s="716"/>
      <c r="G926" s="717"/>
    </row>
    <row r="927" customFormat="false" ht="10.5" hidden="false" customHeight="true" outlineLevel="0" collapsed="false">
      <c r="A927" s="718"/>
      <c r="B927" s="719"/>
      <c r="C927" s="719"/>
      <c r="D927" s="720"/>
      <c r="E927" s="721"/>
      <c r="F927" s="720"/>
      <c r="G927" s="723"/>
    </row>
    <row r="928" customFormat="false" ht="10.5" hidden="false" customHeight="true" outlineLevel="0" collapsed="false">
      <c r="A928" s="712"/>
      <c r="B928" s="713"/>
      <c r="C928" s="713"/>
      <c r="D928" s="714"/>
      <c r="E928" s="715"/>
      <c r="F928" s="716"/>
      <c r="G928" s="717"/>
    </row>
    <row r="929" customFormat="false" ht="10.5" hidden="false" customHeight="true" outlineLevel="0" collapsed="false">
      <c r="A929" s="718"/>
      <c r="B929" s="719"/>
      <c r="C929" s="719"/>
      <c r="D929" s="720"/>
      <c r="E929" s="721"/>
      <c r="F929" s="720"/>
      <c r="G929" s="723"/>
    </row>
    <row r="930" customFormat="false" ht="10.5" hidden="false" customHeight="true" outlineLevel="0" collapsed="false">
      <c r="A930" s="712"/>
      <c r="B930" s="713"/>
      <c r="C930" s="713"/>
      <c r="D930" s="714"/>
      <c r="E930" s="715"/>
      <c r="F930" s="716"/>
      <c r="G930" s="717"/>
    </row>
    <row r="931" customFormat="false" ht="10.5" hidden="false" customHeight="true" outlineLevel="0" collapsed="false">
      <c r="A931" s="718"/>
      <c r="B931" s="719"/>
      <c r="C931" s="719"/>
      <c r="D931" s="720"/>
      <c r="E931" s="721"/>
      <c r="F931" s="720"/>
      <c r="G931" s="723"/>
    </row>
    <row r="932" customFormat="false" ht="10.5" hidden="false" customHeight="true" outlineLevel="0" collapsed="false">
      <c r="A932" s="712"/>
      <c r="B932" s="713"/>
      <c r="C932" s="713"/>
      <c r="D932" s="714"/>
      <c r="E932" s="715"/>
      <c r="F932" s="716"/>
      <c r="G932" s="717"/>
    </row>
    <row r="933" customFormat="false" ht="10.5" hidden="false" customHeight="true" outlineLevel="0" collapsed="false">
      <c r="A933" s="718"/>
      <c r="B933" s="719"/>
      <c r="C933" s="719"/>
      <c r="D933" s="720"/>
      <c r="E933" s="721"/>
      <c r="F933" s="720"/>
      <c r="G933" s="723"/>
    </row>
    <row r="934" customFormat="false" ht="10.5" hidden="false" customHeight="true" outlineLevel="0" collapsed="false">
      <c r="A934" s="712"/>
      <c r="B934" s="713"/>
      <c r="C934" s="713"/>
      <c r="D934" s="714"/>
      <c r="E934" s="715"/>
      <c r="F934" s="716"/>
      <c r="G934" s="717"/>
    </row>
    <row r="935" customFormat="false" ht="10.5" hidden="false" customHeight="true" outlineLevel="0" collapsed="false">
      <c r="A935" s="718"/>
      <c r="B935" s="719"/>
      <c r="C935" s="719"/>
      <c r="D935" s="720"/>
      <c r="E935" s="721"/>
      <c r="F935" s="722"/>
      <c r="G935" s="723"/>
    </row>
    <row r="936" customFormat="false" ht="10.5" hidden="false" customHeight="true" outlineLevel="0" collapsed="false">
      <c r="A936" s="712"/>
      <c r="B936" s="713"/>
      <c r="C936" s="713"/>
      <c r="D936" s="714"/>
      <c r="E936" s="715"/>
      <c r="F936" s="716"/>
      <c r="G936" s="717"/>
    </row>
    <row r="937" customFormat="false" ht="10.5" hidden="false" customHeight="true" outlineLevel="0" collapsed="false">
      <c r="A937" s="718"/>
      <c r="B937" s="719"/>
      <c r="C937" s="719"/>
      <c r="D937" s="720"/>
      <c r="E937" s="721"/>
      <c r="F937" s="722"/>
      <c r="G937" s="723"/>
    </row>
    <row r="938" customFormat="false" ht="10.5" hidden="false" customHeight="true" outlineLevel="0" collapsed="false">
      <c r="A938" s="730"/>
      <c r="B938" s="731"/>
      <c r="C938" s="713"/>
      <c r="D938" s="732"/>
      <c r="E938" s="733"/>
      <c r="F938" s="734"/>
      <c r="G938" s="735"/>
    </row>
    <row r="939" customFormat="false" ht="10.5" hidden="false" customHeight="true" outlineLevel="0" collapsed="false">
      <c r="A939" s="718"/>
      <c r="B939" s="719"/>
      <c r="C939" s="719"/>
      <c r="D939" s="720"/>
      <c r="E939" s="721"/>
      <c r="F939" s="722"/>
      <c r="G939" s="723"/>
    </row>
    <row r="940" customFormat="false" ht="10.5" hidden="false" customHeight="true" outlineLevel="0" collapsed="false">
      <c r="A940" s="712"/>
      <c r="B940" s="713"/>
      <c r="C940" s="713"/>
      <c r="D940" s="714"/>
      <c r="E940" s="715"/>
      <c r="F940" s="716"/>
      <c r="G940" s="717"/>
    </row>
    <row r="941" customFormat="false" ht="10.5" hidden="false" customHeight="true" outlineLevel="0" collapsed="false">
      <c r="A941" s="718"/>
      <c r="B941" s="719"/>
      <c r="C941" s="719"/>
      <c r="D941" s="720"/>
      <c r="E941" s="721"/>
      <c r="F941" s="722"/>
      <c r="G941" s="723"/>
    </row>
    <row r="942" customFormat="false" ht="10.5" hidden="false" customHeight="true" outlineLevel="0" collapsed="false">
      <c r="A942" s="712"/>
      <c r="B942" s="713"/>
      <c r="C942" s="713"/>
      <c r="D942" s="714"/>
      <c r="E942" s="715"/>
      <c r="F942" s="716"/>
      <c r="G942" s="717"/>
    </row>
    <row r="943" customFormat="false" ht="10.5" hidden="false" customHeight="true" outlineLevel="0" collapsed="false">
      <c r="A943" s="718"/>
      <c r="B943" s="719"/>
      <c r="C943" s="719"/>
      <c r="D943" s="720"/>
      <c r="E943" s="721"/>
      <c r="F943" s="722"/>
      <c r="G943" s="723"/>
    </row>
    <row r="944" customFormat="false" ht="10.5" hidden="false" customHeight="true" outlineLevel="0" collapsed="false">
      <c r="A944" s="712"/>
      <c r="B944" s="713"/>
      <c r="C944" s="713"/>
      <c r="D944" s="714"/>
      <c r="E944" s="715"/>
      <c r="F944" s="716"/>
      <c r="G944" s="717"/>
    </row>
    <row r="945" customFormat="false" ht="10.5" hidden="false" customHeight="true" outlineLevel="0" collapsed="false">
      <c r="A945" s="718"/>
      <c r="B945" s="719"/>
      <c r="C945" s="719"/>
      <c r="D945" s="720"/>
      <c r="E945" s="721"/>
      <c r="F945" s="722"/>
      <c r="G945" s="723"/>
    </row>
    <row r="946" customFormat="false" ht="10.5" hidden="false" customHeight="true" outlineLevel="0" collapsed="false">
      <c r="A946" s="712"/>
      <c r="B946" s="713"/>
      <c r="C946" s="713"/>
      <c r="D946" s="714"/>
      <c r="E946" s="715"/>
      <c r="F946" s="716"/>
      <c r="G946" s="717"/>
    </row>
    <row r="947" customFormat="false" ht="10.5" hidden="false" customHeight="true" outlineLevel="0" collapsed="false">
      <c r="A947" s="718"/>
      <c r="B947" s="719"/>
      <c r="C947" s="719"/>
      <c r="D947" s="720"/>
      <c r="E947" s="721"/>
      <c r="F947" s="722"/>
      <c r="G947" s="723"/>
    </row>
    <row r="948" customFormat="false" ht="10.5" hidden="false" customHeight="true" outlineLevel="0" collapsed="false">
      <c r="A948" s="712"/>
      <c r="B948" s="713"/>
      <c r="C948" s="713"/>
      <c r="D948" s="714"/>
      <c r="E948" s="715"/>
      <c r="F948" s="716"/>
      <c r="G948" s="717"/>
    </row>
    <row r="949" customFormat="false" ht="10.5" hidden="false" customHeight="true" outlineLevel="0" collapsed="false">
      <c r="A949" s="718"/>
      <c r="B949" s="719"/>
      <c r="C949" s="719"/>
      <c r="D949" s="720"/>
      <c r="E949" s="721"/>
      <c r="F949" s="722"/>
      <c r="G949" s="723"/>
    </row>
    <row r="950" customFormat="false" ht="10.5" hidden="false" customHeight="true" outlineLevel="0" collapsed="false">
      <c r="A950" s="724"/>
      <c r="B950" s="725"/>
      <c r="C950" s="725"/>
      <c r="D950" s="726"/>
      <c r="E950" s="727"/>
      <c r="F950" s="728"/>
      <c r="G950" s="729"/>
    </row>
    <row r="951" customFormat="false" ht="10.5" hidden="false" customHeight="true" outlineLevel="0" collapsed="false">
      <c r="A951" s="730"/>
      <c r="B951" s="731"/>
      <c r="C951" s="731"/>
      <c r="D951" s="732"/>
      <c r="E951" s="733"/>
      <c r="F951" s="734"/>
      <c r="G951" s="735"/>
    </row>
    <row r="952" customFormat="false" ht="10.5" hidden="false" customHeight="true" outlineLevel="0" collapsed="false">
      <c r="A952" s="712"/>
      <c r="B952" s="713"/>
      <c r="C952" s="713"/>
      <c r="D952" s="714"/>
      <c r="E952" s="715"/>
      <c r="F952" s="716"/>
      <c r="G952" s="717"/>
    </row>
    <row r="953" customFormat="false" ht="10.5" hidden="false" customHeight="true" outlineLevel="0" collapsed="false">
      <c r="A953" s="718"/>
      <c r="B953" s="719"/>
      <c r="C953" s="719"/>
      <c r="D953" s="720"/>
      <c r="E953" s="721"/>
      <c r="F953" s="722"/>
      <c r="G953" s="723"/>
    </row>
    <row r="954" customFormat="false" ht="10.5" hidden="false" customHeight="true" outlineLevel="0" collapsed="false">
      <c r="A954" s="712"/>
      <c r="B954" s="713"/>
      <c r="C954" s="713"/>
      <c r="D954" s="714"/>
      <c r="E954" s="715"/>
      <c r="F954" s="716"/>
      <c r="G954" s="717"/>
    </row>
    <row r="955" customFormat="false" ht="10.5" hidden="false" customHeight="true" outlineLevel="0" collapsed="false">
      <c r="A955" s="718"/>
      <c r="B955" s="719"/>
      <c r="C955" s="719"/>
      <c r="D955" s="720"/>
      <c r="E955" s="721"/>
      <c r="F955" s="722"/>
      <c r="G955" s="723"/>
    </row>
    <row r="956" customFormat="false" ht="10.5" hidden="false" customHeight="true" outlineLevel="0" collapsed="false">
      <c r="A956" s="712"/>
      <c r="B956" s="713"/>
      <c r="C956" s="713"/>
      <c r="D956" s="714"/>
      <c r="E956" s="715"/>
      <c r="F956" s="716"/>
      <c r="G956" s="717"/>
    </row>
    <row r="957" customFormat="false" ht="10.5" hidden="false" customHeight="true" outlineLevel="0" collapsed="false">
      <c r="A957" s="718"/>
      <c r="B957" s="719"/>
      <c r="C957" s="719"/>
      <c r="D957" s="720"/>
      <c r="E957" s="721"/>
      <c r="F957" s="722"/>
      <c r="G957" s="723"/>
    </row>
    <row r="958" customFormat="false" ht="10.5" hidden="false" customHeight="true" outlineLevel="0" collapsed="false">
      <c r="A958" s="712"/>
      <c r="B958" s="713"/>
      <c r="C958" s="713"/>
      <c r="D958" s="714"/>
      <c r="E958" s="715"/>
      <c r="F958" s="716"/>
      <c r="G958" s="717"/>
    </row>
    <row r="959" customFormat="false" ht="10.5" hidden="false" customHeight="true" outlineLevel="0" collapsed="false">
      <c r="A959" s="718"/>
      <c r="B959" s="719"/>
      <c r="C959" s="719"/>
      <c r="D959" s="720"/>
      <c r="E959" s="721"/>
      <c r="F959" s="722"/>
      <c r="G959" s="723"/>
    </row>
    <row r="960" customFormat="false" ht="10.5" hidden="false" customHeight="true" outlineLevel="0" collapsed="false">
      <c r="A960" s="712"/>
      <c r="B960" s="713"/>
      <c r="C960" s="713"/>
      <c r="D960" s="714"/>
      <c r="E960" s="715"/>
      <c r="F960" s="716"/>
      <c r="G960" s="717"/>
    </row>
    <row r="961" customFormat="false" ht="10.5" hidden="false" customHeight="true" outlineLevel="0" collapsed="false">
      <c r="A961" s="718"/>
      <c r="B961" s="719"/>
      <c r="C961" s="719"/>
      <c r="D961" s="720"/>
      <c r="E961" s="721"/>
      <c r="F961" s="722"/>
      <c r="G961" s="723"/>
    </row>
    <row r="962" customFormat="false" ht="10.5" hidden="false" customHeight="true" outlineLevel="0" collapsed="false">
      <c r="A962" s="712"/>
      <c r="B962" s="713"/>
      <c r="C962" s="713"/>
      <c r="D962" s="714"/>
      <c r="E962" s="715"/>
      <c r="F962" s="716"/>
      <c r="G962" s="717"/>
    </row>
    <row r="963" customFormat="false" ht="10.5" hidden="false" customHeight="true" outlineLevel="0" collapsed="false">
      <c r="A963" s="718"/>
      <c r="B963" s="719"/>
      <c r="C963" s="719"/>
      <c r="D963" s="720"/>
      <c r="E963" s="721"/>
      <c r="F963" s="722"/>
      <c r="G963" s="723"/>
    </row>
    <row r="964" customFormat="false" ht="10.5" hidden="false" customHeight="true" outlineLevel="0" collapsed="false">
      <c r="A964" s="712"/>
      <c r="B964" s="713"/>
      <c r="C964" s="713"/>
      <c r="D964" s="714"/>
      <c r="E964" s="715"/>
      <c r="F964" s="716"/>
      <c r="G964" s="717"/>
    </row>
    <row r="965" customFormat="false" ht="10.5" hidden="false" customHeight="true" outlineLevel="0" collapsed="false">
      <c r="A965" s="730"/>
      <c r="B965" s="731"/>
      <c r="C965" s="731"/>
      <c r="D965" s="732"/>
      <c r="E965" s="733"/>
      <c r="F965" s="734"/>
      <c r="G965" s="735"/>
    </row>
    <row r="966" customFormat="false" ht="10.5" hidden="false" customHeight="true" outlineLevel="0" collapsed="false">
      <c r="A966" s="730"/>
      <c r="B966" s="731"/>
      <c r="C966" s="731"/>
      <c r="D966" s="732"/>
      <c r="E966" s="733"/>
      <c r="F966" s="734"/>
      <c r="G966" s="735"/>
    </row>
    <row r="967" s="737" customFormat="true" ht="10.5" hidden="false" customHeight="true" outlineLevel="0" collapsed="false">
      <c r="A967" s="690"/>
      <c r="B967" s="695"/>
      <c r="C967" s="695"/>
      <c r="D967" s="119"/>
      <c r="E967" s="121"/>
      <c r="F967" s="692"/>
      <c r="G967" s="693"/>
      <c r="J967" s="738"/>
      <c r="K967" s="738"/>
      <c r="L967" s="738"/>
      <c r="M967" s="738"/>
      <c r="N967" s="738"/>
      <c r="O967" s="738"/>
      <c r="P967" s="738"/>
    </row>
    <row r="968" s="737" customFormat="true" ht="10.5" hidden="false" customHeight="true" outlineLevel="0" collapsed="false">
      <c r="A968" s="687"/>
      <c r="B968" s="688"/>
      <c r="C968" s="688"/>
      <c r="D968" s="123"/>
      <c r="E968" s="125"/>
      <c r="F968" s="694"/>
      <c r="G968" s="689"/>
      <c r="I968" s="738"/>
      <c r="J968" s="738"/>
      <c r="K968" s="738"/>
      <c r="L968" s="738"/>
      <c r="M968" s="738"/>
      <c r="N968" s="738"/>
      <c r="O968" s="738"/>
      <c r="P968" s="738"/>
    </row>
    <row r="969" s="737" customFormat="true" ht="10.5" hidden="false" customHeight="true" outlineLevel="0" collapsed="false">
      <c r="A969" s="690"/>
      <c r="B969" s="695"/>
      <c r="C969" s="695"/>
      <c r="D969" s="119"/>
      <c r="E969" s="121"/>
      <c r="F969" s="692"/>
      <c r="G969" s="693"/>
      <c r="J969" s="738"/>
      <c r="K969" s="738"/>
      <c r="L969" s="738"/>
      <c r="M969" s="738"/>
      <c r="N969" s="738"/>
      <c r="O969" s="738"/>
      <c r="P969" s="738"/>
    </row>
    <row r="970" s="737" customFormat="true" ht="10.5" hidden="false" customHeight="true" outlineLevel="0" collapsed="false">
      <c r="A970" s="687"/>
      <c r="B970" s="688"/>
      <c r="C970" s="688"/>
      <c r="D970" s="123"/>
      <c r="E970" s="125"/>
      <c r="F970" s="694"/>
      <c r="G970" s="689"/>
      <c r="I970" s="738"/>
      <c r="J970" s="738"/>
      <c r="K970" s="738"/>
      <c r="L970" s="738"/>
      <c r="M970" s="738"/>
      <c r="N970" s="738"/>
      <c r="O970" s="738"/>
      <c r="P970" s="738"/>
    </row>
    <row r="971" s="737" customFormat="true" ht="10.5" hidden="false" customHeight="true" outlineLevel="0" collapsed="false">
      <c r="A971" s="707"/>
      <c r="B971" s="708"/>
      <c r="C971" s="708"/>
      <c r="D971" s="119"/>
      <c r="E971" s="121"/>
      <c r="F971" s="710"/>
      <c r="G971" s="711"/>
      <c r="J971" s="738"/>
      <c r="K971" s="738"/>
      <c r="L971" s="738"/>
      <c r="M971" s="738"/>
    </row>
    <row r="972" s="737" customFormat="true" ht="10.5" hidden="false" customHeight="true" outlineLevel="0" collapsed="false">
      <c r="A972" s="707"/>
      <c r="B972" s="708"/>
      <c r="C972" s="708"/>
      <c r="D972" s="709"/>
      <c r="E972" s="420"/>
      <c r="F972" s="710"/>
      <c r="G972" s="711"/>
      <c r="I972" s="738"/>
      <c r="J972" s="738"/>
      <c r="K972" s="738"/>
      <c r="L972" s="738"/>
      <c r="M972" s="738"/>
    </row>
    <row r="973" s="737" customFormat="true" ht="10.5" hidden="false" customHeight="true" outlineLevel="0" collapsed="false">
      <c r="A973" s="690"/>
      <c r="B973" s="695"/>
      <c r="C973" s="695"/>
      <c r="D973" s="119"/>
      <c r="E973" s="121"/>
      <c r="F973" s="692"/>
      <c r="G973" s="693"/>
      <c r="J973" s="738"/>
      <c r="K973" s="738"/>
      <c r="L973" s="738"/>
      <c r="M973" s="738"/>
      <c r="N973" s="738"/>
      <c r="O973" s="738"/>
      <c r="P973" s="738"/>
    </row>
    <row r="974" s="737" customFormat="true" ht="10.5" hidden="false" customHeight="true" outlineLevel="0" collapsed="false">
      <c r="A974" s="687"/>
      <c r="B974" s="688"/>
      <c r="C974" s="688"/>
      <c r="D974" s="123"/>
      <c r="E974" s="125"/>
      <c r="F974" s="694"/>
      <c r="G974" s="689"/>
      <c r="I974" s="738"/>
      <c r="J974" s="738"/>
      <c r="K974" s="738"/>
      <c r="L974" s="738"/>
      <c r="M974" s="738"/>
      <c r="N974" s="738"/>
      <c r="O974" s="738"/>
      <c r="P974" s="738"/>
    </row>
    <row r="975" s="737" customFormat="true" ht="10.5" hidden="false" customHeight="true" outlineLevel="0" collapsed="false">
      <c r="A975" s="690"/>
      <c r="B975" s="695"/>
      <c r="C975" s="695"/>
      <c r="D975" s="119"/>
      <c r="E975" s="121"/>
      <c r="F975" s="692"/>
      <c r="G975" s="693"/>
      <c r="J975" s="738"/>
      <c r="K975" s="738"/>
      <c r="L975" s="738"/>
      <c r="M975" s="738"/>
      <c r="N975" s="738"/>
      <c r="O975" s="738"/>
      <c r="P975" s="738"/>
    </row>
    <row r="976" s="737" customFormat="true" ht="10.5" hidden="false" customHeight="true" outlineLevel="0" collapsed="false">
      <c r="A976" s="687"/>
      <c r="B976" s="688"/>
      <c r="C976" s="688"/>
      <c r="D976" s="123"/>
      <c r="E976" s="125"/>
      <c r="F976" s="694"/>
      <c r="G976" s="689"/>
      <c r="I976" s="738"/>
      <c r="J976" s="738"/>
      <c r="K976" s="738"/>
      <c r="L976" s="738"/>
      <c r="M976" s="738"/>
      <c r="N976" s="738"/>
      <c r="O976" s="738"/>
      <c r="P976" s="738"/>
    </row>
    <row r="977" customFormat="false" ht="10.5" hidden="false" customHeight="true" outlineLevel="0" collapsed="false">
      <c r="A977" s="718"/>
      <c r="B977" s="719"/>
      <c r="C977" s="719"/>
      <c r="D977" s="720"/>
      <c r="E977" s="721"/>
      <c r="F977" s="722"/>
      <c r="G977" s="723"/>
    </row>
    <row r="978" customFormat="false" ht="10.5" hidden="false" customHeight="true" outlineLevel="0" collapsed="false">
      <c r="A978" s="712"/>
      <c r="B978" s="713"/>
      <c r="C978" s="713"/>
      <c r="D978" s="714"/>
      <c r="E978" s="715"/>
      <c r="F978" s="716"/>
      <c r="G978" s="717"/>
    </row>
    <row r="979" s="35" customFormat="true" ht="10.5" hidden="false" customHeight="true" outlineLevel="0" collapsed="false">
      <c r="A979" s="718"/>
      <c r="B979" s="719"/>
      <c r="C979" s="719"/>
      <c r="D979" s="720"/>
      <c r="E979" s="721"/>
      <c r="F979" s="722"/>
      <c r="G979" s="723"/>
    </row>
    <row r="980" s="35" customFormat="true" ht="10.5" hidden="false" customHeight="true" outlineLevel="0" collapsed="false">
      <c r="A980" s="712"/>
      <c r="B980" s="713"/>
      <c r="C980" s="713"/>
      <c r="D980" s="714"/>
      <c r="E980" s="715"/>
      <c r="F980" s="716"/>
      <c r="G980" s="717"/>
    </row>
    <row r="981" customFormat="false" ht="10.5" hidden="false" customHeight="true" outlineLevel="0" collapsed="false">
      <c r="A981" s="718"/>
      <c r="B981" s="719"/>
      <c r="C981" s="719"/>
      <c r="D981" s="720"/>
      <c r="E981" s="721"/>
      <c r="F981" s="722"/>
      <c r="G981" s="723"/>
    </row>
    <row r="982" customFormat="false" ht="10.5" hidden="false" customHeight="true" outlineLevel="0" collapsed="false">
      <c r="A982" s="712"/>
      <c r="B982" s="713"/>
      <c r="C982" s="713"/>
      <c r="D982" s="714"/>
      <c r="E982" s="715"/>
      <c r="F982" s="716"/>
      <c r="G982" s="717"/>
    </row>
    <row r="983" customFormat="false" ht="10.5" hidden="false" customHeight="true" outlineLevel="0" collapsed="false">
      <c r="A983" s="718"/>
      <c r="B983" s="719"/>
      <c r="C983" s="719"/>
      <c r="D983" s="720"/>
      <c r="E983" s="721"/>
      <c r="F983" s="722"/>
      <c r="G983" s="723"/>
    </row>
    <row r="984" customFormat="false" ht="10.5" hidden="false" customHeight="true" outlineLevel="0" collapsed="false">
      <c r="A984" s="712"/>
      <c r="B984" s="713"/>
      <c r="C984" s="713"/>
      <c r="D984" s="714"/>
      <c r="E984" s="715"/>
      <c r="F984" s="716"/>
      <c r="G984" s="717"/>
    </row>
    <row r="985" customFormat="false" ht="10.5" hidden="false" customHeight="true" outlineLevel="0" collapsed="false">
      <c r="A985" s="718"/>
      <c r="B985" s="719"/>
      <c r="C985" s="719"/>
      <c r="D985" s="720"/>
      <c r="E985" s="721"/>
      <c r="F985" s="722"/>
      <c r="G985" s="723"/>
    </row>
    <row r="986" customFormat="false" ht="10.5" hidden="false" customHeight="true" outlineLevel="0" collapsed="false">
      <c r="A986" s="712"/>
      <c r="B986" s="713"/>
      <c r="C986" s="713"/>
      <c r="D986" s="714"/>
      <c r="E986" s="715"/>
      <c r="F986" s="716"/>
      <c r="G986" s="717"/>
    </row>
    <row r="987" customFormat="false" ht="10.5" hidden="false" customHeight="true" outlineLevel="0" collapsed="false">
      <c r="A987" s="718"/>
      <c r="B987" s="719"/>
      <c r="C987" s="719"/>
      <c r="D987" s="720"/>
      <c r="E987" s="721"/>
      <c r="F987" s="722"/>
      <c r="G987" s="723"/>
    </row>
    <row r="988" customFormat="false" ht="10.5" hidden="false" customHeight="true" outlineLevel="0" collapsed="false">
      <c r="A988" s="712"/>
      <c r="B988" s="713"/>
      <c r="C988" s="713"/>
      <c r="D988" s="714"/>
      <c r="E988" s="715"/>
      <c r="F988" s="716"/>
      <c r="G988" s="717"/>
    </row>
    <row r="989" customFormat="false" ht="10.5" hidden="false" customHeight="true" outlineLevel="0" collapsed="false">
      <c r="A989" s="718"/>
      <c r="B989" s="719"/>
      <c r="C989" s="719"/>
      <c r="D989" s="720"/>
      <c r="E989" s="721"/>
      <c r="F989" s="722"/>
      <c r="G989" s="723"/>
    </row>
    <row r="990" customFormat="false" ht="10.5" hidden="false" customHeight="true" outlineLevel="0" collapsed="false">
      <c r="A990" s="712"/>
      <c r="B990" s="713"/>
      <c r="C990" s="713"/>
      <c r="D990" s="714"/>
      <c r="E990" s="715"/>
      <c r="F990" s="716"/>
      <c r="G990" s="717"/>
    </row>
    <row r="991" customFormat="false" ht="10.5" hidden="false" customHeight="true" outlineLevel="0" collapsed="false">
      <c r="A991" s="718"/>
      <c r="B991" s="719"/>
      <c r="C991" s="719"/>
      <c r="D991" s="720"/>
      <c r="E991" s="721"/>
      <c r="F991" s="722"/>
      <c r="G991" s="723"/>
    </row>
    <row r="992" customFormat="false" ht="10.5" hidden="false" customHeight="true" outlineLevel="0" collapsed="false">
      <c r="A992" s="712"/>
      <c r="B992" s="713"/>
      <c r="C992" s="713"/>
      <c r="D992" s="714"/>
      <c r="E992" s="715"/>
      <c r="F992" s="716"/>
      <c r="G992" s="717"/>
    </row>
    <row r="993" customFormat="false" ht="10.5" hidden="false" customHeight="true" outlineLevel="0" collapsed="false">
      <c r="A993" s="718"/>
      <c r="B993" s="719"/>
      <c r="C993" s="719"/>
      <c r="D993" s="720"/>
      <c r="E993" s="721"/>
      <c r="F993" s="722"/>
      <c r="G993" s="723"/>
    </row>
    <row r="994" customFormat="false" ht="10.5" hidden="false" customHeight="true" outlineLevel="0" collapsed="false">
      <c r="A994" s="712"/>
      <c r="B994" s="713"/>
      <c r="C994" s="713"/>
      <c r="D994" s="714"/>
      <c r="E994" s="715"/>
      <c r="F994" s="716"/>
      <c r="G994" s="717"/>
    </row>
    <row r="995" customFormat="false" ht="10.5" hidden="false" customHeight="true" outlineLevel="0" collapsed="false">
      <c r="A995" s="718"/>
      <c r="B995" s="719"/>
      <c r="C995" s="719"/>
      <c r="D995" s="720"/>
      <c r="E995" s="721"/>
      <c r="F995" s="722"/>
      <c r="G995" s="723"/>
    </row>
    <row r="996" customFormat="false" ht="10.5" hidden="false" customHeight="true" outlineLevel="0" collapsed="false">
      <c r="A996" s="712"/>
      <c r="B996" s="713"/>
      <c r="C996" s="713"/>
      <c r="D996" s="714"/>
      <c r="E996" s="715"/>
      <c r="F996" s="716"/>
      <c r="G996" s="717"/>
    </row>
    <row r="997" customFormat="false" ht="10.5" hidden="false" customHeight="true" outlineLevel="0" collapsed="false">
      <c r="A997" s="718"/>
      <c r="B997" s="719"/>
      <c r="C997" s="719"/>
      <c r="D997" s="720"/>
      <c r="E997" s="721"/>
      <c r="F997" s="722"/>
      <c r="G997" s="723"/>
    </row>
    <row r="998" customFormat="false" ht="10.5" hidden="false" customHeight="true" outlineLevel="0" collapsed="false">
      <c r="A998" s="712"/>
      <c r="B998" s="713"/>
      <c r="C998" s="713"/>
      <c r="D998" s="714"/>
      <c r="E998" s="715"/>
      <c r="F998" s="716"/>
      <c r="G998" s="717"/>
    </row>
    <row r="999" customFormat="false" ht="10.5" hidden="false" customHeight="true" outlineLevel="0" collapsed="false">
      <c r="A999" s="718"/>
      <c r="B999" s="719"/>
      <c r="C999" s="719"/>
      <c r="D999" s="720"/>
      <c r="E999" s="721"/>
      <c r="F999" s="722"/>
      <c r="G999" s="723"/>
    </row>
    <row r="1000" customFormat="false" ht="10.5" hidden="false" customHeight="true" outlineLevel="0" collapsed="false">
      <c r="A1000" s="712"/>
      <c r="B1000" s="713"/>
      <c r="C1000" s="713"/>
      <c r="D1000" s="714"/>
      <c r="E1000" s="715"/>
      <c r="F1000" s="716"/>
      <c r="G1000" s="717"/>
    </row>
    <row r="1001" customFormat="false" ht="10.5" hidden="false" customHeight="true" outlineLevel="0" collapsed="false">
      <c r="A1001" s="718"/>
      <c r="B1001" s="719"/>
      <c r="C1001" s="719"/>
      <c r="D1001" s="720"/>
      <c r="E1001" s="721"/>
      <c r="F1001" s="722"/>
      <c r="G1001" s="723"/>
    </row>
    <row r="1002" customFormat="false" ht="10.5" hidden="false" customHeight="true" outlineLevel="0" collapsed="false">
      <c r="A1002" s="712"/>
      <c r="B1002" s="713"/>
      <c r="C1002" s="713"/>
      <c r="D1002" s="714"/>
      <c r="E1002" s="715"/>
      <c r="F1002" s="716"/>
      <c r="G1002" s="717"/>
    </row>
    <row r="1003" customFormat="false" ht="10.5" hidden="false" customHeight="true" outlineLevel="0" collapsed="false">
      <c r="A1003" s="718"/>
      <c r="B1003" s="719"/>
      <c r="C1003" s="719"/>
      <c r="D1003" s="720"/>
      <c r="E1003" s="721"/>
      <c r="F1003" s="722"/>
      <c r="G1003" s="723"/>
    </row>
    <row r="1004" customFormat="false" ht="10.5" hidden="false" customHeight="true" outlineLevel="0" collapsed="false">
      <c r="A1004" s="712"/>
      <c r="B1004" s="713"/>
      <c r="C1004" s="713"/>
      <c r="D1004" s="714"/>
      <c r="E1004" s="715"/>
      <c r="F1004" s="716"/>
      <c r="G1004" s="717"/>
    </row>
    <row r="1005" s="737" customFormat="true" ht="10.5" hidden="false" customHeight="true" outlineLevel="0" collapsed="false">
      <c r="A1005" s="690"/>
      <c r="B1005" s="695"/>
      <c r="C1005" s="695"/>
      <c r="D1005" s="119"/>
      <c r="E1005" s="121"/>
      <c r="F1005" s="692"/>
      <c r="G1005" s="693"/>
      <c r="J1005" s="738"/>
      <c r="K1005" s="738"/>
      <c r="L1005" s="738"/>
      <c r="M1005" s="738"/>
    </row>
    <row r="1006" s="737" customFormat="true" ht="10.5" hidden="false" customHeight="true" outlineLevel="0" collapsed="false">
      <c r="A1006" s="687"/>
      <c r="B1006" s="688"/>
      <c r="C1006" s="688"/>
      <c r="D1006" s="123"/>
      <c r="E1006" s="125"/>
      <c r="F1006" s="694"/>
      <c r="G1006" s="689"/>
      <c r="I1006" s="738"/>
      <c r="J1006" s="738"/>
      <c r="K1006" s="738"/>
      <c r="L1006" s="738"/>
      <c r="M1006" s="738"/>
    </row>
    <row r="1007" s="737" customFormat="true" ht="10.5" hidden="false" customHeight="true" outlineLevel="0" collapsed="false">
      <c r="A1007" s="690"/>
      <c r="B1007" s="695"/>
      <c r="C1007" s="695"/>
      <c r="D1007" s="119"/>
      <c r="E1007" s="121"/>
      <c r="F1007" s="692"/>
      <c r="G1007" s="693"/>
      <c r="J1007" s="738"/>
      <c r="K1007" s="738"/>
      <c r="L1007" s="738"/>
      <c r="M1007" s="738"/>
    </row>
    <row r="1008" s="737" customFormat="true" ht="10.5" hidden="false" customHeight="true" outlineLevel="0" collapsed="false">
      <c r="A1008" s="687"/>
      <c r="B1008" s="688"/>
      <c r="C1008" s="688"/>
      <c r="D1008" s="123"/>
      <c r="E1008" s="125"/>
      <c r="F1008" s="694"/>
      <c r="G1008" s="689"/>
      <c r="I1008" s="738"/>
      <c r="J1008" s="738"/>
      <c r="K1008" s="738"/>
      <c r="L1008" s="738"/>
      <c r="M1008" s="738"/>
    </row>
    <row r="1009" customFormat="false" ht="10.5" hidden="false" customHeight="true" outlineLevel="0" collapsed="false">
      <c r="A1009" s="718"/>
      <c r="B1009" s="719"/>
      <c r="C1009" s="719"/>
      <c r="D1009" s="720"/>
      <c r="E1009" s="721"/>
      <c r="F1009" s="722"/>
      <c r="G1009" s="723"/>
    </row>
    <row r="1010" customFormat="false" ht="10.5" hidden="false" customHeight="true" outlineLevel="0" collapsed="false">
      <c r="A1010" s="712"/>
      <c r="B1010" s="713"/>
      <c r="C1010" s="713"/>
      <c r="D1010" s="714"/>
      <c r="E1010" s="715"/>
      <c r="F1010" s="716"/>
      <c r="G1010" s="717"/>
    </row>
    <row r="1011" customFormat="false" ht="10.5" hidden="false" customHeight="true" outlineLevel="0" collapsed="false">
      <c r="A1011" s="718"/>
      <c r="B1011" s="719"/>
      <c r="C1011" s="719"/>
      <c r="D1011" s="720"/>
      <c r="E1011" s="721"/>
      <c r="F1011" s="722"/>
      <c r="G1011" s="723"/>
    </row>
    <row r="1012" customFormat="false" ht="10.5" hidden="false" customHeight="true" outlineLevel="0" collapsed="false">
      <c r="A1012" s="712"/>
      <c r="B1012" s="713"/>
      <c r="C1012" s="713"/>
      <c r="D1012" s="714"/>
      <c r="E1012" s="715"/>
      <c r="F1012" s="716"/>
      <c r="G1012" s="717"/>
    </row>
    <row r="1013" customFormat="false" ht="10.5" hidden="false" customHeight="true" outlineLevel="0" collapsed="false">
      <c r="A1013" s="730"/>
      <c r="B1013" s="731"/>
      <c r="C1013" s="731"/>
      <c r="D1013" s="732"/>
      <c r="E1013" s="733"/>
      <c r="F1013" s="734"/>
      <c r="G1013" s="735"/>
    </row>
    <row r="1014" customFormat="false" ht="10.5" hidden="false" customHeight="true" outlineLevel="0" collapsed="false">
      <c r="A1014" s="730"/>
      <c r="B1014" s="731"/>
      <c r="C1014" s="731"/>
      <c r="D1014" s="732"/>
      <c r="E1014" s="733"/>
      <c r="F1014" s="734"/>
      <c r="G1014" s="735"/>
    </row>
    <row r="1015" customFormat="false" ht="10.5" hidden="false" customHeight="true" outlineLevel="0" collapsed="false">
      <c r="A1015" s="718"/>
      <c r="B1015" s="719"/>
      <c r="C1015" s="719"/>
      <c r="D1015" s="720"/>
      <c r="E1015" s="721"/>
      <c r="F1015" s="722"/>
      <c r="G1015" s="723"/>
    </row>
    <row r="1016" customFormat="false" ht="10.5" hidden="false" customHeight="true" outlineLevel="0" collapsed="false">
      <c r="A1016" s="712"/>
      <c r="B1016" s="713"/>
      <c r="C1016" s="713"/>
      <c r="D1016" s="714"/>
      <c r="E1016" s="715"/>
      <c r="F1016" s="716"/>
      <c r="G1016" s="717"/>
    </row>
    <row r="1017" customFormat="false" ht="10.5" hidden="false" customHeight="true" outlineLevel="0" collapsed="false">
      <c r="A1017" s="718"/>
      <c r="B1017" s="719"/>
      <c r="C1017" s="719"/>
      <c r="D1017" s="720"/>
      <c r="E1017" s="721"/>
      <c r="F1017" s="722"/>
      <c r="G1017" s="723"/>
    </row>
    <row r="1018" customFormat="false" ht="10.5" hidden="false" customHeight="true" outlineLevel="0" collapsed="false">
      <c r="A1018" s="712"/>
      <c r="B1018" s="713"/>
      <c r="C1018" s="713"/>
      <c r="D1018" s="714"/>
      <c r="E1018" s="715"/>
      <c r="F1018" s="716"/>
      <c r="G1018" s="717"/>
    </row>
    <row r="1019" customFormat="false" ht="10.5" hidden="false" customHeight="true" outlineLevel="0" collapsed="false">
      <c r="A1019" s="718"/>
      <c r="B1019" s="719"/>
      <c r="C1019" s="719"/>
      <c r="D1019" s="720"/>
      <c r="E1019" s="721"/>
      <c r="F1019" s="722"/>
      <c r="G1019" s="723"/>
    </row>
    <row r="1020" customFormat="false" ht="10.5" hidden="false" customHeight="true" outlineLevel="0" collapsed="false">
      <c r="A1020" s="712"/>
      <c r="B1020" s="713"/>
      <c r="C1020" s="713"/>
      <c r="D1020" s="714"/>
      <c r="E1020" s="715"/>
      <c r="F1020" s="716"/>
      <c r="G1020" s="717"/>
    </row>
    <row r="1021" customFormat="false" ht="10.5" hidden="false" customHeight="true" outlineLevel="0" collapsed="false">
      <c r="A1021" s="718"/>
      <c r="B1021" s="719"/>
      <c r="C1021" s="719"/>
      <c r="D1021" s="720"/>
      <c r="E1021" s="721"/>
      <c r="F1021" s="722"/>
      <c r="G1021" s="723"/>
    </row>
    <row r="1022" customFormat="false" ht="10.5" hidden="false" customHeight="true" outlineLevel="0" collapsed="false">
      <c r="A1022" s="712"/>
      <c r="B1022" s="713"/>
      <c r="C1022" s="713"/>
      <c r="D1022" s="714"/>
      <c r="E1022" s="715"/>
      <c r="F1022" s="716"/>
      <c r="G1022" s="717"/>
    </row>
    <row r="1023" customFormat="false" ht="10.5" hidden="false" customHeight="true" outlineLevel="0" collapsed="false">
      <c r="A1023" s="730"/>
      <c r="B1023" s="731"/>
      <c r="C1023" s="731"/>
      <c r="D1023" s="732"/>
      <c r="E1023" s="733"/>
      <c r="F1023" s="734"/>
      <c r="G1023" s="735"/>
    </row>
    <row r="1024" customFormat="false" ht="10.5" hidden="false" customHeight="true" outlineLevel="0" collapsed="false">
      <c r="A1024" s="724"/>
      <c r="B1024" s="725"/>
      <c r="C1024" s="725"/>
      <c r="D1024" s="726"/>
      <c r="E1024" s="727"/>
      <c r="F1024" s="728"/>
      <c r="G1024" s="729"/>
    </row>
    <row r="1025" customFormat="false" ht="10.5" hidden="false" customHeight="true" outlineLevel="0" collapsed="false">
      <c r="A1025" s="730"/>
      <c r="B1025" s="731"/>
      <c r="C1025" s="731"/>
      <c r="D1025" s="732"/>
      <c r="E1025" s="733"/>
      <c r="F1025" s="734"/>
      <c r="G1025" s="735"/>
    </row>
    <row r="1026" customFormat="false" ht="10.5" hidden="false" customHeight="true" outlineLevel="0" collapsed="false">
      <c r="A1026" s="712"/>
      <c r="B1026" s="713"/>
      <c r="C1026" s="713"/>
      <c r="D1026" s="714"/>
      <c r="E1026" s="715"/>
      <c r="F1026" s="716"/>
      <c r="G1026" s="717"/>
    </row>
    <row r="1027" customFormat="false" ht="10.5" hidden="false" customHeight="true" outlineLevel="0" collapsed="false">
      <c r="A1027" s="718"/>
      <c r="B1027" s="719"/>
      <c r="C1027" s="719"/>
      <c r="D1027" s="720"/>
      <c r="E1027" s="721"/>
      <c r="F1027" s="722"/>
      <c r="G1027" s="723"/>
    </row>
    <row r="1028" customFormat="false" ht="10.5" hidden="false" customHeight="true" outlineLevel="0" collapsed="false">
      <c r="A1028" s="712"/>
      <c r="B1028" s="713"/>
      <c r="C1028" s="713"/>
      <c r="D1028" s="714"/>
      <c r="E1028" s="715"/>
      <c r="F1028" s="716"/>
      <c r="G1028" s="717"/>
    </row>
    <row r="1029" customFormat="false" ht="10.5" hidden="false" customHeight="true" outlineLevel="0" collapsed="false">
      <c r="A1029" s="718"/>
      <c r="B1029" s="719"/>
      <c r="C1029" s="719"/>
      <c r="D1029" s="720"/>
      <c r="E1029" s="721"/>
      <c r="F1029" s="722"/>
      <c r="G1029" s="723"/>
    </row>
    <row r="1030" customFormat="false" ht="10.5" hidden="false" customHeight="true" outlineLevel="0" collapsed="false">
      <c r="A1030" s="712"/>
      <c r="B1030" s="713"/>
      <c r="C1030" s="713"/>
      <c r="D1030" s="714"/>
      <c r="E1030" s="715"/>
      <c r="F1030" s="716"/>
      <c r="G1030" s="717"/>
    </row>
    <row r="1031" customFormat="false" ht="10.5" hidden="false" customHeight="true" outlineLevel="0" collapsed="false">
      <c r="A1031" s="730"/>
      <c r="B1031" s="731"/>
      <c r="C1031" s="731"/>
      <c r="D1031" s="732"/>
      <c r="E1031" s="733"/>
      <c r="F1031" s="732"/>
      <c r="G1031" s="735"/>
    </row>
    <row r="1032" customFormat="false" ht="10.5" hidden="false" customHeight="true" outlineLevel="0" collapsed="false">
      <c r="A1032" s="712"/>
      <c r="B1032" s="713"/>
      <c r="C1032" s="713"/>
      <c r="D1032" s="714"/>
      <c r="E1032" s="715"/>
      <c r="F1032" s="714"/>
      <c r="G1032" s="717"/>
    </row>
    <row r="1033" customFormat="false" ht="10.5" hidden="false" customHeight="true" outlineLevel="0" collapsed="false">
      <c r="A1033" s="718"/>
      <c r="B1033" s="719"/>
      <c r="C1033" s="719"/>
      <c r="D1033" s="720"/>
      <c r="E1033" s="721"/>
      <c r="F1033" s="722"/>
      <c r="G1033" s="723"/>
    </row>
    <row r="1034" customFormat="false" ht="10.5" hidden="false" customHeight="true" outlineLevel="0" collapsed="false">
      <c r="A1034" s="712"/>
      <c r="B1034" s="713"/>
      <c r="C1034" s="713"/>
      <c r="D1034" s="714"/>
      <c r="E1034" s="715"/>
      <c r="F1034" s="716"/>
      <c r="G1034" s="717"/>
    </row>
    <row r="1035" customFormat="false" ht="10.5" hidden="false" customHeight="true" outlineLevel="0" collapsed="false">
      <c r="A1035" s="718"/>
      <c r="B1035" s="719"/>
      <c r="C1035" s="719"/>
      <c r="D1035" s="720"/>
      <c r="E1035" s="721"/>
      <c r="F1035" s="722"/>
      <c r="G1035" s="723"/>
    </row>
    <row r="1036" customFormat="false" ht="10.5" hidden="false" customHeight="true" outlineLevel="0" collapsed="false">
      <c r="A1036" s="712"/>
      <c r="B1036" s="713"/>
      <c r="C1036" s="713"/>
      <c r="D1036" s="714"/>
      <c r="E1036" s="715"/>
      <c r="F1036" s="716"/>
      <c r="G1036" s="717"/>
    </row>
    <row r="1037" customFormat="false" ht="10.5" hidden="false" customHeight="true" outlineLevel="0" collapsed="false">
      <c r="A1037" s="718"/>
      <c r="B1037" s="719"/>
      <c r="C1037" s="719"/>
      <c r="D1037" s="720"/>
      <c r="E1037" s="721"/>
      <c r="F1037" s="722"/>
      <c r="G1037" s="723"/>
    </row>
    <row r="1038" customFormat="false" ht="10.5" hidden="false" customHeight="true" outlineLevel="0" collapsed="false">
      <c r="A1038" s="712"/>
      <c r="B1038" s="713"/>
      <c r="C1038" s="713"/>
      <c r="D1038" s="714"/>
      <c r="E1038" s="715"/>
      <c r="F1038" s="716"/>
      <c r="G1038" s="717"/>
    </row>
    <row r="1039" customFormat="false" ht="10.5" hidden="false" customHeight="true" outlineLevel="0" collapsed="false">
      <c r="A1039" s="718"/>
      <c r="B1039" s="719"/>
      <c r="C1039" s="719"/>
      <c r="D1039" s="720"/>
      <c r="E1039" s="721"/>
      <c r="F1039" s="722"/>
      <c r="G1039" s="723"/>
    </row>
    <row r="1040" customFormat="false" ht="10.5" hidden="false" customHeight="true" outlineLevel="0" collapsed="false">
      <c r="A1040" s="712"/>
      <c r="B1040" s="713"/>
      <c r="C1040" s="713"/>
      <c r="D1040" s="714"/>
      <c r="E1040" s="715"/>
      <c r="F1040" s="716"/>
      <c r="G1040" s="717"/>
    </row>
    <row r="1041" customFormat="false" ht="10.5" hidden="false" customHeight="true" outlineLevel="0" collapsed="false">
      <c r="A1041" s="718"/>
      <c r="B1041" s="719"/>
      <c r="C1041" s="719"/>
      <c r="D1041" s="720"/>
      <c r="E1041" s="721"/>
      <c r="F1041" s="722"/>
      <c r="G1041" s="723"/>
    </row>
    <row r="1042" customFormat="false" ht="10.5" hidden="false" customHeight="true" outlineLevel="0" collapsed="false">
      <c r="A1042" s="712"/>
      <c r="B1042" s="713"/>
      <c r="C1042" s="713"/>
      <c r="D1042" s="714"/>
      <c r="E1042" s="715"/>
      <c r="F1042" s="716"/>
      <c r="G1042" s="717"/>
    </row>
    <row r="1043" customFormat="false" ht="10.5" hidden="false" customHeight="true" outlineLevel="0" collapsed="false">
      <c r="A1043" s="718"/>
      <c r="B1043" s="719"/>
      <c r="C1043" s="719"/>
      <c r="D1043" s="720"/>
      <c r="E1043" s="721"/>
      <c r="F1043" s="722"/>
      <c r="G1043" s="723"/>
    </row>
    <row r="1044" customFormat="false" ht="10.5" hidden="false" customHeight="true" outlineLevel="0" collapsed="false">
      <c r="A1044" s="712"/>
      <c r="B1044" s="713"/>
      <c r="C1044" s="713"/>
      <c r="D1044" s="714"/>
      <c r="E1044" s="715"/>
      <c r="F1044" s="716"/>
      <c r="G1044" s="717"/>
    </row>
    <row r="1045" s="737" customFormat="true" ht="10.5" hidden="false" customHeight="true" outlineLevel="0" collapsed="false">
      <c r="A1045" s="690"/>
      <c r="B1045" s="695"/>
      <c r="C1045" s="695"/>
      <c r="D1045" s="119"/>
      <c r="E1045" s="121"/>
      <c r="F1045" s="692"/>
      <c r="G1045" s="693"/>
      <c r="J1045" s="738"/>
      <c r="K1045" s="738"/>
      <c r="L1045" s="738"/>
      <c r="M1045" s="738"/>
      <c r="N1045" s="738"/>
      <c r="O1045" s="738"/>
      <c r="P1045" s="738"/>
    </row>
    <row r="1046" s="737" customFormat="true" ht="10.5" hidden="false" customHeight="true" outlineLevel="0" collapsed="false">
      <c r="A1046" s="687"/>
      <c r="B1046" s="688"/>
      <c r="C1046" s="688"/>
      <c r="D1046" s="123"/>
      <c r="E1046" s="125"/>
      <c r="F1046" s="694"/>
      <c r="G1046" s="689"/>
      <c r="I1046" s="738"/>
      <c r="J1046" s="738"/>
      <c r="K1046" s="738"/>
      <c r="L1046" s="738"/>
      <c r="M1046" s="738"/>
      <c r="N1046" s="738"/>
      <c r="O1046" s="738"/>
      <c r="P1046" s="738"/>
    </row>
    <row r="1047" s="737" customFormat="true" ht="10.5" hidden="false" customHeight="true" outlineLevel="0" collapsed="false">
      <c r="A1047" s="690"/>
      <c r="B1047" s="695"/>
      <c r="C1047" s="695"/>
      <c r="D1047" s="119"/>
      <c r="E1047" s="121"/>
      <c r="F1047" s="692"/>
      <c r="G1047" s="693"/>
      <c r="J1047" s="738"/>
      <c r="K1047" s="738"/>
      <c r="L1047" s="738"/>
      <c r="M1047" s="738"/>
      <c r="N1047" s="738"/>
      <c r="O1047" s="738"/>
      <c r="P1047" s="738"/>
    </row>
    <row r="1048" s="737" customFormat="true" ht="10.5" hidden="false" customHeight="true" outlineLevel="0" collapsed="false">
      <c r="A1048" s="687"/>
      <c r="B1048" s="688"/>
      <c r="C1048" s="688"/>
      <c r="D1048" s="123"/>
      <c r="E1048" s="125"/>
      <c r="F1048" s="694"/>
      <c r="G1048" s="689"/>
      <c r="I1048" s="738"/>
      <c r="J1048" s="738"/>
      <c r="K1048" s="738"/>
      <c r="L1048" s="738"/>
      <c r="M1048" s="738"/>
      <c r="N1048" s="738"/>
      <c r="O1048" s="738"/>
      <c r="P1048" s="738"/>
    </row>
    <row r="1049" s="737" customFormat="true" ht="10.5" hidden="false" customHeight="true" outlineLevel="0" collapsed="false">
      <c r="A1049" s="707"/>
      <c r="B1049" s="708"/>
      <c r="C1049" s="708"/>
      <c r="D1049" s="119"/>
      <c r="E1049" s="121"/>
      <c r="F1049" s="710"/>
      <c r="G1049" s="711"/>
      <c r="J1049" s="738"/>
      <c r="K1049" s="738"/>
      <c r="L1049" s="738"/>
      <c r="M1049" s="738"/>
    </row>
    <row r="1050" s="737" customFormat="true" ht="10.5" hidden="false" customHeight="true" outlineLevel="0" collapsed="false">
      <c r="A1050" s="707"/>
      <c r="B1050" s="708"/>
      <c r="C1050" s="708"/>
      <c r="D1050" s="709"/>
      <c r="E1050" s="420"/>
      <c r="F1050" s="710"/>
      <c r="G1050" s="711"/>
      <c r="I1050" s="738"/>
      <c r="J1050" s="738"/>
      <c r="K1050" s="738"/>
      <c r="L1050" s="738"/>
      <c r="M1050" s="738"/>
    </row>
    <row r="1051" s="737" customFormat="true" ht="10.5" hidden="false" customHeight="true" outlineLevel="0" collapsed="false">
      <c r="A1051" s="690"/>
      <c r="B1051" s="695"/>
      <c r="C1051" s="695"/>
      <c r="D1051" s="119"/>
      <c r="E1051" s="121"/>
      <c r="F1051" s="692"/>
      <c r="G1051" s="693"/>
      <c r="J1051" s="738"/>
      <c r="K1051" s="738"/>
      <c r="L1051" s="738"/>
      <c r="M1051" s="738"/>
      <c r="N1051" s="738"/>
      <c r="O1051" s="738"/>
      <c r="P1051" s="738"/>
    </row>
    <row r="1052" s="737" customFormat="true" ht="10.5" hidden="false" customHeight="true" outlineLevel="0" collapsed="false">
      <c r="A1052" s="687"/>
      <c r="B1052" s="688"/>
      <c r="C1052" s="688"/>
      <c r="D1052" s="123"/>
      <c r="E1052" s="125"/>
      <c r="F1052" s="694"/>
      <c r="G1052" s="689"/>
      <c r="I1052" s="738"/>
      <c r="J1052" s="738"/>
      <c r="K1052" s="738"/>
      <c r="L1052" s="738"/>
      <c r="M1052" s="738"/>
      <c r="N1052" s="738"/>
      <c r="O1052" s="738"/>
      <c r="P1052" s="738"/>
    </row>
    <row r="1053" s="737" customFormat="true" ht="10.5" hidden="false" customHeight="true" outlineLevel="0" collapsed="false">
      <c r="A1053" s="690"/>
      <c r="B1053" s="695"/>
      <c r="C1053" s="695"/>
      <c r="D1053" s="119"/>
      <c r="E1053" s="121"/>
      <c r="F1053" s="692"/>
      <c r="G1053" s="693"/>
      <c r="J1053" s="738"/>
      <c r="K1053" s="738"/>
      <c r="L1053" s="738"/>
      <c r="M1053" s="738"/>
      <c r="N1053" s="738"/>
      <c r="O1053" s="738"/>
      <c r="P1053" s="738"/>
    </row>
    <row r="1054" s="737" customFormat="true" ht="10.5" hidden="false" customHeight="true" outlineLevel="0" collapsed="false">
      <c r="A1054" s="687"/>
      <c r="B1054" s="688"/>
      <c r="C1054" s="688"/>
      <c r="D1054" s="123"/>
      <c r="E1054" s="125"/>
      <c r="F1054" s="694"/>
      <c r="G1054" s="689"/>
      <c r="I1054" s="738"/>
      <c r="J1054" s="738"/>
      <c r="K1054" s="738"/>
      <c r="L1054" s="738"/>
      <c r="M1054" s="738"/>
      <c r="N1054" s="738"/>
      <c r="O1054" s="738"/>
      <c r="P1054" s="738"/>
    </row>
    <row r="1055" customFormat="false" ht="10.5" hidden="false" customHeight="true" outlineLevel="0" collapsed="false">
      <c r="A1055" s="730"/>
      <c r="B1055" s="731"/>
      <c r="C1055" s="731"/>
      <c r="D1055" s="732"/>
      <c r="E1055" s="733"/>
      <c r="F1055" s="734"/>
      <c r="G1055" s="735"/>
    </row>
    <row r="1056" customFormat="false" ht="10.5" hidden="false" customHeight="true" outlineLevel="0" collapsed="false">
      <c r="A1056" s="730"/>
      <c r="B1056" s="731"/>
      <c r="C1056" s="731"/>
      <c r="D1056" s="732"/>
      <c r="E1056" s="733"/>
      <c r="F1056" s="734"/>
      <c r="G1056" s="735"/>
    </row>
    <row r="1057" customFormat="false" ht="10.5" hidden="false" customHeight="true" outlineLevel="0" collapsed="false">
      <c r="A1057" s="718"/>
      <c r="B1057" s="719"/>
      <c r="C1057" s="719"/>
      <c r="D1057" s="720"/>
      <c r="E1057" s="721"/>
      <c r="F1057" s="722"/>
      <c r="G1057" s="723"/>
    </row>
    <row r="1058" customFormat="false" ht="10.5" hidden="false" customHeight="true" outlineLevel="0" collapsed="false">
      <c r="A1058" s="712"/>
      <c r="B1058" s="713"/>
      <c r="C1058" s="713"/>
      <c r="D1058" s="714"/>
      <c r="E1058" s="715"/>
      <c r="F1058" s="716"/>
      <c r="G1058" s="717"/>
    </row>
    <row r="1059" customFormat="false" ht="10.5" hidden="false" customHeight="true" outlineLevel="0" collapsed="false">
      <c r="A1059" s="718"/>
      <c r="B1059" s="719"/>
      <c r="C1059" s="719"/>
      <c r="D1059" s="720"/>
      <c r="E1059" s="721"/>
      <c r="F1059" s="722"/>
      <c r="G1059" s="723"/>
    </row>
    <row r="1060" customFormat="false" ht="10.5" hidden="false" customHeight="true" outlineLevel="0" collapsed="false">
      <c r="A1060" s="712"/>
      <c r="B1060" s="713"/>
      <c r="C1060" s="713"/>
      <c r="D1060" s="714"/>
      <c r="E1060" s="715"/>
      <c r="F1060" s="716"/>
      <c r="G1060" s="717"/>
    </row>
    <row r="1061" customFormat="false" ht="10.5" hidden="false" customHeight="true" outlineLevel="0" collapsed="false">
      <c r="A1061" s="718"/>
      <c r="B1061" s="719"/>
      <c r="C1061" s="719"/>
      <c r="D1061" s="720"/>
      <c r="E1061" s="721"/>
      <c r="F1061" s="722"/>
      <c r="G1061" s="723"/>
    </row>
    <row r="1062" customFormat="false" ht="10.5" hidden="false" customHeight="true" outlineLevel="0" collapsed="false">
      <c r="A1062" s="712"/>
      <c r="B1062" s="713"/>
      <c r="C1062" s="713"/>
      <c r="D1062" s="714"/>
      <c r="E1062" s="715"/>
      <c r="F1062" s="716"/>
      <c r="G1062" s="717"/>
    </row>
    <row r="1063" customFormat="false" ht="10.5" hidden="false" customHeight="true" outlineLevel="0" collapsed="false">
      <c r="A1063" s="718"/>
      <c r="B1063" s="719"/>
      <c r="C1063" s="719"/>
      <c r="D1063" s="720"/>
      <c r="E1063" s="721"/>
      <c r="F1063" s="722"/>
      <c r="G1063" s="723"/>
    </row>
    <row r="1064" customFormat="false" ht="10.5" hidden="false" customHeight="true" outlineLevel="0" collapsed="false">
      <c r="A1064" s="712"/>
      <c r="B1064" s="713"/>
      <c r="C1064" s="713"/>
      <c r="D1064" s="714"/>
      <c r="E1064" s="715"/>
      <c r="F1064" s="716"/>
      <c r="G1064" s="717"/>
    </row>
    <row r="1065" customFormat="false" ht="10.5" hidden="false" customHeight="true" outlineLevel="0" collapsed="false">
      <c r="A1065" s="718"/>
      <c r="B1065" s="719"/>
      <c r="C1065" s="719"/>
      <c r="D1065" s="720"/>
      <c r="E1065" s="721"/>
      <c r="F1065" s="722"/>
      <c r="G1065" s="723"/>
    </row>
    <row r="1066" customFormat="false" ht="10.5" hidden="false" customHeight="true" outlineLevel="0" collapsed="false">
      <c r="A1066" s="712"/>
      <c r="B1066" s="713"/>
      <c r="C1066" s="713"/>
      <c r="D1066" s="714"/>
      <c r="E1066" s="715"/>
      <c r="F1066" s="716"/>
      <c r="G1066" s="717"/>
    </row>
    <row r="1067" s="35" customFormat="true" ht="10.5" hidden="false" customHeight="true" outlineLevel="0" collapsed="false">
      <c r="A1067" s="718"/>
      <c r="B1067" s="719"/>
      <c r="C1067" s="719"/>
      <c r="D1067" s="720"/>
      <c r="E1067" s="721"/>
      <c r="F1067" s="722"/>
      <c r="G1067" s="723"/>
    </row>
    <row r="1068" s="35" customFormat="true" ht="10.5" hidden="false" customHeight="true" outlineLevel="0" collapsed="false">
      <c r="A1068" s="712"/>
      <c r="B1068" s="713"/>
      <c r="C1068" s="713"/>
      <c r="D1068" s="714"/>
      <c r="E1068" s="715"/>
      <c r="F1068" s="716"/>
      <c r="G1068" s="717"/>
    </row>
    <row r="1069" customFormat="false" ht="10.5" hidden="false" customHeight="true" outlineLevel="0" collapsed="false">
      <c r="A1069" s="718"/>
      <c r="B1069" s="719"/>
      <c r="C1069" s="719"/>
      <c r="D1069" s="720"/>
      <c r="E1069" s="721"/>
      <c r="F1069" s="722"/>
      <c r="G1069" s="723"/>
    </row>
    <row r="1070" customFormat="false" ht="10.5" hidden="false" customHeight="true" outlineLevel="0" collapsed="false">
      <c r="A1070" s="712"/>
      <c r="B1070" s="713"/>
      <c r="C1070" s="713"/>
      <c r="D1070" s="714"/>
      <c r="E1070" s="715"/>
      <c r="F1070" s="716"/>
      <c r="G1070" s="717"/>
    </row>
    <row r="1071" customFormat="false" ht="10.5" hidden="false" customHeight="true" outlineLevel="0" collapsed="false">
      <c r="A1071" s="718"/>
      <c r="B1071" s="719"/>
      <c r="C1071" s="719"/>
      <c r="D1071" s="720"/>
      <c r="E1071" s="721"/>
      <c r="F1071" s="722"/>
      <c r="G1071" s="723"/>
    </row>
    <row r="1072" customFormat="false" ht="10.5" hidden="false" customHeight="true" outlineLevel="0" collapsed="false">
      <c r="A1072" s="712"/>
      <c r="B1072" s="713"/>
      <c r="C1072" s="713"/>
      <c r="D1072" s="714"/>
      <c r="E1072" s="715"/>
      <c r="F1072" s="716"/>
      <c r="G1072" s="717"/>
    </row>
    <row r="1073" customFormat="false" ht="10.5" hidden="false" customHeight="true" outlineLevel="0" collapsed="false">
      <c r="A1073" s="718"/>
      <c r="B1073" s="719"/>
      <c r="C1073" s="719"/>
      <c r="D1073" s="720"/>
      <c r="E1073" s="721"/>
      <c r="F1073" s="722"/>
      <c r="G1073" s="723"/>
    </row>
    <row r="1074" customFormat="false" ht="10.5" hidden="false" customHeight="true" outlineLevel="0" collapsed="false">
      <c r="A1074" s="712"/>
      <c r="B1074" s="713"/>
      <c r="C1074" s="713"/>
      <c r="D1074" s="714"/>
      <c r="E1074" s="715"/>
      <c r="F1074" s="716"/>
      <c r="G1074" s="717"/>
    </row>
    <row r="1075" customFormat="false" ht="10.5" hidden="false" customHeight="true" outlineLevel="0" collapsed="false">
      <c r="A1075" s="718"/>
      <c r="B1075" s="719"/>
      <c r="C1075" s="719"/>
      <c r="D1075" s="720"/>
      <c r="E1075" s="721"/>
      <c r="F1075" s="722"/>
      <c r="G1075" s="723"/>
    </row>
    <row r="1076" customFormat="false" ht="10.5" hidden="false" customHeight="true" outlineLevel="0" collapsed="false">
      <c r="A1076" s="712"/>
      <c r="B1076" s="713"/>
      <c r="C1076" s="713"/>
      <c r="D1076" s="714"/>
      <c r="E1076" s="715"/>
      <c r="F1076" s="716"/>
      <c r="G1076" s="717"/>
    </row>
    <row r="1077" customFormat="false" ht="10.5" hidden="false" customHeight="true" outlineLevel="0" collapsed="false">
      <c r="A1077" s="718"/>
      <c r="B1077" s="719"/>
      <c r="C1077" s="719"/>
      <c r="D1077" s="720"/>
      <c r="E1077" s="721"/>
      <c r="F1077" s="722"/>
      <c r="G1077" s="723"/>
    </row>
    <row r="1078" customFormat="false" ht="10.5" hidden="false" customHeight="true" outlineLevel="0" collapsed="false">
      <c r="A1078" s="712"/>
      <c r="B1078" s="713"/>
      <c r="C1078" s="713"/>
      <c r="D1078" s="714"/>
      <c r="E1078" s="715"/>
      <c r="F1078" s="716"/>
      <c r="G1078" s="717"/>
    </row>
    <row r="1079" customFormat="false" ht="10.5" hidden="false" customHeight="true" outlineLevel="0" collapsed="false">
      <c r="A1079" s="718"/>
      <c r="B1079" s="719"/>
      <c r="C1079" s="719"/>
      <c r="D1079" s="720"/>
      <c r="E1079" s="721"/>
      <c r="F1079" s="722"/>
      <c r="G1079" s="723"/>
    </row>
    <row r="1080" customFormat="false" ht="10.5" hidden="false" customHeight="true" outlineLevel="0" collapsed="false">
      <c r="A1080" s="712"/>
      <c r="B1080" s="713"/>
      <c r="C1080" s="713"/>
      <c r="D1080" s="714"/>
      <c r="E1080" s="715"/>
      <c r="F1080" s="716"/>
      <c r="G1080" s="717"/>
    </row>
    <row r="1081" customFormat="false" ht="10.5" hidden="false" customHeight="true" outlineLevel="0" collapsed="false">
      <c r="A1081" s="718"/>
      <c r="B1081" s="719"/>
      <c r="C1081" s="719"/>
      <c r="D1081" s="720"/>
      <c r="E1081" s="721"/>
      <c r="F1081" s="722"/>
      <c r="G1081" s="723"/>
    </row>
    <row r="1082" customFormat="false" ht="10.5" hidden="false" customHeight="true" outlineLevel="0" collapsed="false">
      <c r="A1082" s="712"/>
      <c r="B1082" s="713"/>
      <c r="C1082" s="713"/>
      <c r="D1082" s="714"/>
      <c r="E1082" s="715"/>
      <c r="F1082" s="716"/>
      <c r="G1082" s="717"/>
    </row>
    <row r="1083" customFormat="false" ht="10.5" hidden="false" customHeight="true" outlineLevel="0" collapsed="false">
      <c r="A1083" s="718"/>
      <c r="B1083" s="719"/>
      <c r="C1083" s="719"/>
      <c r="D1083" s="720"/>
      <c r="E1083" s="721"/>
      <c r="F1083" s="722"/>
      <c r="G1083" s="723"/>
    </row>
    <row r="1084" customFormat="false" ht="10.5" hidden="false" customHeight="true" outlineLevel="0" collapsed="false">
      <c r="A1084" s="712"/>
      <c r="B1084" s="713"/>
      <c r="C1084" s="713"/>
      <c r="D1084" s="714"/>
      <c r="E1084" s="715"/>
      <c r="F1084" s="716"/>
      <c r="G1084" s="717"/>
    </row>
    <row r="1085" s="737" customFormat="true" ht="10.5" hidden="false" customHeight="true" outlineLevel="0" collapsed="false">
      <c r="A1085" s="690"/>
      <c r="B1085" s="695"/>
      <c r="C1085" s="695"/>
      <c r="D1085" s="119"/>
      <c r="E1085" s="121"/>
      <c r="F1085" s="692"/>
      <c r="G1085" s="693"/>
      <c r="J1085" s="738"/>
      <c r="K1085" s="738"/>
      <c r="L1085" s="738"/>
      <c r="M1085" s="738"/>
      <c r="N1085" s="738"/>
      <c r="O1085" s="738"/>
      <c r="P1085" s="738"/>
    </row>
    <row r="1086" s="737" customFormat="true" ht="10.5" hidden="false" customHeight="true" outlineLevel="0" collapsed="false">
      <c r="A1086" s="687"/>
      <c r="B1086" s="688"/>
      <c r="C1086" s="688"/>
      <c r="D1086" s="123"/>
      <c r="E1086" s="125"/>
      <c r="F1086" s="694"/>
      <c r="G1086" s="689"/>
      <c r="I1086" s="738"/>
      <c r="J1086" s="738"/>
      <c r="K1086" s="738"/>
      <c r="L1086" s="738"/>
      <c r="M1086" s="738"/>
      <c r="N1086" s="738"/>
      <c r="O1086" s="738"/>
      <c r="P1086" s="738"/>
    </row>
    <row r="1087" s="737" customFormat="true" ht="10.5" hidden="false" customHeight="true" outlineLevel="0" collapsed="false">
      <c r="A1087" s="690"/>
      <c r="B1087" s="695"/>
      <c r="C1087" s="695"/>
      <c r="D1087" s="119"/>
      <c r="E1087" s="121"/>
      <c r="F1087" s="692"/>
      <c r="G1087" s="693"/>
      <c r="J1087" s="738"/>
      <c r="K1087" s="738"/>
      <c r="L1087" s="738"/>
      <c r="M1087" s="738"/>
      <c r="N1087" s="738"/>
      <c r="O1087" s="738"/>
      <c r="P1087" s="738"/>
    </row>
    <row r="1088" s="737" customFormat="true" ht="10.5" hidden="false" customHeight="true" outlineLevel="0" collapsed="false">
      <c r="A1088" s="687"/>
      <c r="B1088" s="688"/>
      <c r="C1088" s="688"/>
      <c r="D1088" s="123"/>
      <c r="E1088" s="125"/>
      <c r="F1088" s="694"/>
      <c r="G1088" s="689"/>
      <c r="I1088" s="738"/>
      <c r="J1088" s="738"/>
      <c r="K1088" s="738"/>
      <c r="L1088" s="738"/>
      <c r="M1088" s="738"/>
      <c r="N1088" s="738"/>
      <c r="O1088" s="738"/>
      <c r="P1088" s="738"/>
    </row>
    <row r="1089" s="737" customFormat="true" ht="10.5" hidden="false" customHeight="true" outlineLevel="0" collapsed="false">
      <c r="A1089" s="707"/>
      <c r="B1089" s="708"/>
      <c r="C1089" s="708"/>
      <c r="D1089" s="119"/>
      <c r="E1089" s="121"/>
      <c r="F1089" s="710"/>
      <c r="G1089" s="711"/>
      <c r="J1089" s="738"/>
      <c r="K1089" s="738"/>
      <c r="L1089" s="738"/>
      <c r="M1089" s="738"/>
    </row>
    <row r="1090" s="737" customFormat="true" ht="10.5" hidden="false" customHeight="true" outlineLevel="0" collapsed="false">
      <c r="A1090" s="707"/>
      <c r="B1090" s="708"/>
      <c r="C1090" s="708"/>
      <c r="D1090" s="709"/>
      <c r="E1090" s="420"/>
      <c r="F1090" s="710"/>
      <c r="G1090" s="711"/>
      <c r="I1090" s="738"/>
      <c r="J1090" s="738"/>
      <c r="K1090" s="738"/>
      <c r="L1090" s="738"/>
      <c r="M1090" s="738"/>
    </row>
    <row r="1091" s="737" customFormat="true" ht="10.5" hidden="false" customHeight="true" outlineLevel="0" collapsed="false">
      <c r="A1091" s="690"/>
      <c r="B1091" s="695"/>
      <c r="C1091" s="695"/>
      <c r="D1091" s="119"/>
      <c r="E1091" s="121"/>
      <c r="F1091" s="692"/>
      <c r="G1091" s="693"/>
      <c r="J1091" s="738"/>
      <c r="K1091" s="738"/>
      <c r="L1091" s="738"/>
      <c r="M1091" s="738"/>
      <c r="N1091" s="738"/>
      <c r="O1091" s="738"/>
      <c r="P1091" s="738"/>
    </row>
    <row r="1092" s="737" customFormat="true" ht="10.5" hidden="false" customHeight="true" outlineLevel="0" collapsed="false">
      <c r="A1092" s="687"/>
      <c r="B1092" s="688"/>
      <c r="C1092" s="688"/>
      <c r="D1092" s="123"/>
      <c r="E1092" s="125"/>
      <c r="F1092" s="694"/>
      <c r="G1092" s="689"/>
      <c r="I1092" s="738"/>
      <c r="J1092" s="738"/>
      <c r="K1092" s="738"/>
      <c r="L1092" s="738"/>
      <c r="M1092" s="738"/>
      <c r="N1092" s="738"/>
      <c r="O1092" s="738"/>
      <c r="P1092" s="738"/>
    </row>
    <row r="1093" s="737" customFormat="true" ht="10.5" hidden="false" customHeight="true" outlineLevel="0" collapsed="false">
      <c r="A1093" s="690"/>
      <c r="B1093" s="695"/>
      <c r="C1093" s="695"/>
      <c r="D1093" s="119"/>
      <c r="E1093" s="121"/>
      <c r="F1093" s="692"/>
      <c r="G1093" s="693"/>
      <c r="J1093" s="738"/>
      <c r="K1093" s="738"/>
      <c r="L1093" s="738"/>
      <c r="M1093" s="738"/>
      <c r="N1093" s="738"/>
      <c r="O1093" s="738"/>
      <c r="P1093" s="738"/>
    </row>
    <row r="1094" s="737" customFormat="true" ht="10.5" hidden="false" customHeight="true" outlineLevel="0" collapsed="false">
      <c r="A1094" s="687"/>
      <c r="B1094" s="688"/>
      <c r="C1094" s="688"/>
      <c r="D1094" s="123"/>
      <c r="E1094" s="125"/>
      <c r="F1094" s="694"/>
      <c r="G1094" s="689"/>
      <c r="I1094" s="738"/>
      <c r="J1094" s="738"/>
      <c r="K1094" s="738"/>
      <c r="L1094" s="738"/>
      <c r="M1094" s="738"/>
      <c r="N1094" s="738"/>
      <c r="O1094" s="738"/>
      <c r="P1094" s="738"/>
    </row>
    <row r="1095" customFormat="false" ht="10.5" hidden="false" customHeight="true" outlineLevel="0" collapsed="false">
      <c r="A1095" s="718"/>
      <c r="B1095" s="719"/>
      <c r="C1095" s="719"/>
      <c r="D1095" s="720"/>
      <c r="E1095" s="721"/>
      <c r="F1095" s="722"/>
      <c r="G1095" s="723"/>
    </row>
    <row r="1096" customFormat="false" ht="10.5" hidden="false" customHeight="true" outlineLevel="0" collapsed="false">
      <c r="A1096" s="712"/>
      <c r="B1096" s="713"/>
      <c r="C1096" s="713"/>
      <c r="D1096" s="714"/>
      <c r="E1096" s="715"/>
      <c r="F1096" s="716"/>
      <c r="G1096" s="717"/>
    </row>
    <row r="1097" customFormat="false" ht="10.5" hidden="false" customHeight="true" outlineLevel="0" collapsed="false">
      <c r="A1097" s="718"/>
      <c r="B1097" s="719"/>
      <c r="C1097" s="719"/>
      <c r="D1097" s="720"/>
      <c r="E1097" s="721"/>
      <c r="F1097" s="722"/>
      <c r="G1097" s="723"/>
    </row>
    <row r="1098" customFormat="false" ht="10.5" hidden="false" customHeight="true" outlineLevel="0" collapsed="false">
      <c r="A1098" s="724"/>
      <c r="B1098" s="725"/>
      <c r="C1098" s="725"/>
      <c r="D1098" s="726"/>
      <c r="E1098" s="727"/>
      <c r="F1098" s="728"/>
      <c r="G1098" s="729"/>
    </row>
    <row r="1099" customFormat="false" ht="10.5" hidden="false" customHeight="true" outlineLevel="0" collapsed="false">
      <c r="A1099" s="730"/>
      <c r="B1099" s="731"/>
      <c r="C1099" s="731"/>
      <c r="D1099" s="732"/>
      <c r="E1099" s="733"/>
      <c r="F1099" s="734"/>
      <c r="G1099" s="735"/>
    </row>
    <row r="1100" customFormat="false" ht="10.5" hidden="false" customHeight="true" outlineLevel="0" collapsed="false">
      <c r="A1100" s="712"/>
      <c r="B1100" s="713"/>
      <c r="C1100" s="713"/>
      <c r="D1100" s="714"/>
      <c r="E1100" s="715"/>
      <c r="F1100" s="716"/>
      <c r="G1100" s="717"/>
    </row>
    <row r="1101" customFormat="false" ht="10.5" hidden="false" customHeight="true" outlineLevel="0" collapsed="false">
      <c r="A1101" s="690"/>
      <c r="B1101" s="719"/>
      <c r="C1101" s="719"/>
      <c r="D1101" s="720"/>
      <c r="E1101" s="721"/>
      <c r="F1101" s="722"/>
      <c r="G1101" s="723"/>
    </row>
    <row r="1102" customFormat="false" ht="10.5" hidden="false" customHeight="true" outlineLevel="0" collapsed="false">
      <c r="A1102" s="712"/>
      <c r="B1102" s="713"/>
      <c r="C1102" s="713"/>
      <c r="D1102" s="714"/>
      <c r="E1102" s="715"/>
      <c r="F1102" s="716"/>
      <c r="G1102" s="717"/>
    </row>
    <row r="1103" customFormat="false" ht="10.5" hidden="false" customHeight="true" outlineLevel="0" collapsed="false">
      <c r="A1103" s="718"/>
      <c r="B1103" s="731"/>
      <c r="C1103" s="731"/>
      <c r="D1103" s="732"/>
      <c r="E1103" s="733"/>
      <c r="F1103" s="722"/>
      <c r="G1103" s="723"/>
    </row>
    <row r="1104" customFormat="false" ht="10.5" hidden="false" customHeight="true" outlineLevel="0" collapsed="false">
      <c r="A1104" s="712"/>
      <c r="B1104" s="731"/>
      <c r="C1104" s="731"/>
      <c r="D1104" s="732"/>
      <c r="E1104" s="733"/>
      <c r="F1104" s="716"/>
      <c r="G1104" s="717"/>
    </row>
    <row r="1105" customFormat="false" ht="10.5" hidden="false" customHeight="true" outlineLevel="0" collapsed="false">
      <c r="A1105" s="718"/>
      <c r="B1105" s="719"/>
      <c r="C1105" s="719"/>
      <c r="D1105" s="720"/>
      <c r="E1105" s="721"/>
      <c r="F1105" s="722"/>
      <c r="G1105" s="723"/>
    </row>
    <row r="1106" customFormat="false" ht="10.5" hidden="false" customHeight="true" outlineLevel="0" collapsed="false">
      <c r="A1106" s="712"/>
      <c r="B1106" s="713"/>
      <c r="C1106" s="713"/>
      <c r="D1106" s="714"/>
      <c r="E1106" s="715"/>
      <c r="F1106" s="716"/>
      <c r="G1106" s="717"/>
    </row>
    <row r="1107" customFormat="false" ht="10.5" hidden="false" customHeight="true" outlineLevel="0" collapsed="false">
      <c r="A1107" s="718"/>
      <c r="B1107" s="719"/>
      <c r="C1107" s="719"/>
      <c r="D1107" s="720"/>
      <c r="E1107" s="721"/>
      <c r="F1107" s="722"/>
      <c r="G1107" s="723"/>
    </row>
    <row r="1108" customFormat="false" ht="10.5" hidden="false" customHeight="true" outlineLevel="0" collapsed="false">
      <c r="A1108" s="712"/>
      <c r="B1108" s="713"/>
      <c r="C1108" s="713"/>
      <c r="D1108" s="714"/>
      <c r="E1108" s="715"/>
      <c r="F1108" s="716"/>
      <c r="G1108" s="717"/>
    </row>
    <row r="1109" customFormat="false" ht="10.5" hidden="false" customHeight="true" outlineLevel="0" collapsed="false">
      <c r="A1109" s="718"/>
      <c r="B1109" s="719"/>
      <c r="C1109" s="719"/>
      <c r="D1109" s="720"/>
      <c r="E1109" s="721"/>
      <c r="F1109" s="722"/>
      <c r="G1109" s="723"/>
    </row>
    <row r="1110" customFormat="false" ht="10.5" hidden="false" customHeight="true" outlineLevel="0" collapsed="false">
      <c r="A1110" s="712"/>
      <c r="B1110" s="713"/>
      <c r="C1110" s="713"/>
      <c r="D1110" s="714"/>
      <c r="E1110" s="715"/>
      <c r="F1110" s="716"/>
      <c r="G1110" s="717"/>
    </row>
    <row r="1111" customFormat="false" ht="10.5" hidden="false" customHeight="true" outlineLevel="0" collapsed="false">
      <c r="A1111" s="730"/>
      <c r="B1111" s="731"/>
      <c r="C1111" s="731"/>
      <c r="D1111" s="732"/>
      <c r="E1111" s="733"/>
      <c r="F1111" s="734"/>
      <c r="G1111" s="735"/>
    </row>
    <row r="1112" customFormat="false" ht="10.5" hidden="false" customHeight="true" outlineLevel="0" collapsed="false">
      <c r="A1112" s="730"/>
      <c r="B1112" s="731"/>
      <c r="C1112" s="731"/>
      <c r="D1112" s="732"/>
      <c r="E1112" s="733"/>
      <c r="F1112" s="734"/>
      <c r="G1112" s="735"/>
    </row>
    <row r="1113" customFormat="false" ht="10.5" hidden="false" customHeight="false" outlineLevel="0" collapsed="false">
      <c r="A1113" s="718"/>
      <c r="B1113" s="719"/>
      <c r="C1113" s="719"/>
      <c r="D1113" s="720"/>
      <c r="E1113" s="721"/>
      <c r="F1113" s="722"/>
      <c r="G1113" s="723"/>
    </row>
    <row r="1114" customFormat="false" ht="10.5" hidden="false" customHeight="false" outlineLevel="0" collapsed="false">
      <c r="A1114" s="712"/>
      <c r="B1114" s="713"/>
      <c r="C1114" s="713"/>
      <c r="D1114" s="714"/>
      <c r="E1114" s="715"/>
      <c r="F1114" s="716"/>
      <c r="G1114" s="717"/>
    </row>
    <row r="1115" customFormat="false" ht="10.5" hidden="false" customHeight="false" outlineLevel="0" collapsed="false">
      <c r="A1115" s="718"/>
      <c r="B1115" s="719"/>
      <c r="C1115" s="719"/>
      <c r="D1115" s="720"/>
      <c r="E1115" s="721"/>
      <c r="F1115" s="722"/>
      <c r="G1115" s="723"/>
    </row>
    <row r="1116" customFormat="false" ht="10.5" hidden="false" customHeight="false" outlineLevel="0" collapsed="false">
      <c r="A1116" s="712"/>
      <c r="B1116" s="713"/>
      <c r="C1116" s="713"/>
      <c r="D1116" s="714"/>
      <c r="E1116" s="715"/>
      <c r="F1116" s="716"/>
      <c r="G1116" s="717"/>
    </row>
    <row r="1117" customFormat="false" ht="10.5" hidden="false" customHeight="true" outlineLevel="0" collapsed="false">
      <c r="A1117" s="690"/>
      <c r="B1117" s="719"/>
      <c r="C1117" s="719"/>
      <c r="D1117" s="720"/>
      <c r="E1117" s="721"/>
      <c r="F1117" s="722"/>
      <c r="G1117" s="723"/>
    </row>
    <row r="1118" customFormat="false" ht="10.5" hidden="false" customHeight="true" outlineLevel="0" collapsed="false">
      <c r="A1118" s="712"/>
      <c r="B1118" s="713"/>
      <c r="C1118" s="713"/>
      <c r="D1118" s="714"/>
      <c r="E1118" s="715"/>
      <c r="F1118" s="716"/>
      <c r="G1118" s="717"/>
    </row>
    <row r="1119" customFormat="false" ht="10.5" hidden="false" customHeight="true" outlineLevel="0" collapsed="false">
      <c r="A1119" s="718"/>
      <c r="B1119" s="719"/>
      <c r="C1119" s="719"/>
      <c r="D1119" s="720"/>
      <c r="E1119" s="721"/>
      <c r="F1119" s="722"/>
      <c r="G1119" s="723"/>
    </row>
    <row r="1120" customFormat="false" ht="10.5" hidden="false" customHeight="true" outlineLevel="0" collapsed="false">
      <c r="A1120" s="712"/>
      <c r="B1120" s="713"/>
      <c r="C1120" s="713"/>
      <c r="D1120" s="714"/>
      <c r="E1120" s="715"/>
      <c r="F1120" s="716"/>
      <c r="G1120" s="717"/>
    </row>
    <row r="1121" customFormat="false" ht="10.5" hidden="false" customHeight="true" outlineLevel="0" collapsed="false">
      <c r="A1121" s="718"/>
      <c r="B1121" s="719"/>
      <c r="C1121" s="719"/>
      <c r="D1121" s="720"/>
      <c r="E1121" s="721"/>
      <c r="F1121" s="722"/>
      <c r="G1121" s="723"/>
    </row>
    <row r="1122" customFormat="false" ht="10.5" hidden="false" customHeight="true" outlineLevel="0" collapsed="false">
      <c r="A1122" s="712"/>
      <c r="B1122" s="713"/>
      <c r="C1122" s="713"/>
      <c r="D1122" s="714"/>
      <c r="E1122" s="715"/>
      <c r="F1122" s="716"/>
      <c r="G1122" s="717"/>
    </row>
    <row r="1123" customFormat="false" ht="10.5" hidden="false" customHeight="true" outlineLevel="0" collapsed="false">
      <c r="A1123" s="730"/>
      <c r="B1123" s="731"/>
      <c r="C1123" s="731"/>
      <c r="D1123" s="732"/>
      <c r="E1123" s="733"/>
      <c r="F1123" s="734"/>
      <c r="G1123" s="735"/>
    </row>
    <row r="1124" customFormat="false" ht="10.5" hidden="false" customHeight="true" outlineLevel="0" collapsed="false">
      <c r="A1124" s="730"/>
      <c r="B1124" s="731"/>
      <c r="C1124" s="731"/>
      <c r="D1124" s="732"/>
      <c r="E1124" s="733"/>
      <c r="F1124" s="734"/>
      <c r="G1124" s="735"/>
    </row>
    <row r="1125" customFormat="false" ht="10.5" hidden="false" customHeight="false" outlineLevel="0" collapsed="false">
      <c r="A1125" s="718"/>
      <c r="B1125" s="719"/>
      <c r="C1125" s="719"/>
      <c r="D1125" s="720"/>
      <c r="E1125" s="721"/>
      <c r="F1125" s="722"/>
      <c r="G1125" s="723"/>
    </row>
    <row r="1126" customFormat="false" ht="10.5" hidden="false" customHeight="false" outlineLevel="0" collapsed="false">
      <c r="A1126" s="712"/>
      <c r="B1126" s="713"/>
      <c r="C1126" s="713"/>
      <c r="D1126" s="714"/>
      <c r="E1126" s="715"/>
      <c r="F1126" s="716"/>
      <c r="G1126" s="717"/>
    </row>
    <row r="1127" customFormat="false" ht="10.5" hidden="false" customHeight="false" outlineLevel="0" collapsed="false">
      <c r="A1127" s="718"/>
      <c r="B1127" s="719"/>
      <c r="C1127" s="719"/>
      <c r="D1127" s="720"/>
      <c r="E1127" s="721"/>
      <c r="F1127" s="722"/>
      <c r="G1127" s="723"/>
    </row>
    <row r="1128" customFormat="false" ht="10.5" hidden="false" customHeight="false" outlineLevel="0" collapsed="false">
      <c r="A1128" s="712"/>
      <c r="B1128" s="713"/>
      <c r="C1128" s="713"/>
      <c r="D1128" s="714"/>
      <c r="E1128" s="715"/>
      <c r="F1128" s="716"/>
      <c r="G1128" s="717"/>
    </row>
    <row r="1129" customFormat="false" ht="10.5" hidden="false" customHeight="true" outlineLevel="0" collapsed="false">
      <c r="A1129" s="690"/>
      <c r="B1129" s="719"/>
      <c r="C1129" s="719"/>
      <c r="D1129" s="720"/>
      <c r="E1129" s="721"/>
      <c r="F1129" s="722"/>
      <c r="G1129" s="723"/>
    </row>
    <row r="1130" customFormat="false" ht="10.5" hidden="false" customHeight="true" outlineLevel="0" collapsed="false">
      <c r="A1130" s="712"/>
      <c r="B1130" s="713"/>
      <c r="C1130" s="713"/>
      <c r="D1130" s="714"/>
      <c r="E1130" s="715"/>
      <c r="F1130" s="716"/>
      <c r="G1130" s="717"/>
    </row>
    <row r="1131" customFormat="false" ht="10.5" hidden="false" customHeight="true" outlineLevel="0" collapsed="false">
      <c r="A1131" s="718"/>
      <c r="B1131" s="719"/>
      <c r="C1131" s="719"/>
      <c r="D1131" s="720"/>
      <c r="E1131" s="721"/>
      <c r="F1131" s="722"/>
      <c r="G1131" s="723"/>
    </row>
    <row r="1132" customFormat="false" ht="10.5" hidden="false" customHeight="true" outlineLevel="0" collapsed="false">
      <c r="A1132" s="712"/>
      <c r="B1132" s="713"/>
      <c r="C1132" s="713"/>
      <c r="D1132" s="714"/>
      <c r="E1132" s="715"/>
      <c r="F1132" s="716"/>
      <c r="G1132" s="717"/>
    </row>
    <row r="1133" customFormat="false" ht="10.5" hidden="false" customHeight="true" outlineLevel="0" collapsed="false">
      <c r="A1133" s="730"/>
      <c r="B1133" s="731"/>
      <c r="C1133" s="731"/>
      <c r="D1133" s="732"/>
      <c r="E1133" s="733"/>
      <c r="F1133" s="734"/>
      <c r="G1133" s="735"/>
    </row>
    <row r="1134" customFormat="false" ht="10.5" hidden="false" customHeight="true" outlineLevel="0" collapsed="false">
      <c r="A1134" s="730"/>
      <c r="B1134" s="731"/>
      <c r="C1134" s="731"/>
      <c r="D1134" s="732"/>
      <c r="E1134" s="733"/>
      <c r="F1134" s="734"/>
      <c r="G1134" s="735"/>
    </row>
    <row r="1135" customFormat="false" ht="10.5" hidden="false" customHeight="false" outlineLevel="0" collapsed="false">
      <c r="A1135" s="718"/>
      <c r="B1135" s="719"/>
      <c r="C1135" s="719"/>
      <c r="D1135" s="720"/>
      <c r="E1135" s="721"/>
      <c r="F1135" s="722"/>
      <c r="G1135" s="723"/>
    </row>
    <row r="1136" customFormat="false" ht="10.5" hidden="false" customHeight="false" outlineLevel="0" collapsed="false">
      <c r="A1136" s="712"/>
      <c r="B1136" s="713"/>
      <c r="C1136" s="713"/>
      <c r="D1136" s="714"/>
      <c r="E1136" s="715"/>
      <c r="F1136" s="716"/>
      <c r="G1136" s="717"/>
    </row>
    <row r="1137" customFormat="false" ht="10.5" hidden="false" customHeight="false" outlineLevel="0" collapsed="false">
      <c r="A1137" s="718"/>
      <c r="B1137" s="719"/>
      <c r="C1137" s="719"/>
      <c r="D1137" s="720"/>
      <c r="E1137" s="721"/>
      <c r="F1137" s="722"/>
      <c r="G1137" s="723"/>
    </row>
    <row r="1138" customFormat="false" ht="10.5" hidden="false" customHeight="false" outlineLevel="0" collapsed="false">
      <c r="A1138" s="712"/>
      <c r="B1138" s="713"/>
      <c r="C1138" s="713"/>
      <c r="D1138" s="714"/>
      <c r="E1138" s="715"/>
      <c r="F1138" s="716"/>
      <c r="G1138" s="717"/>
    </row>
    <row r="1139" customFormat="false" ht="10.5" hidden="false" customHeight="true" outlineLevel="0" collapsed="false">
      <c r="A1139" s="718"/>
      <c r="B1139" s="719"/>
      <c r="C1139" s="719"/>
      <c r="D1139" s="720"/>
      <c r="E1139" s="721"/>
      <c r="F1139" s="722"/>
      <c r="G1139" s="723"/>
    </row>
    <row r="1140" customFormat="false" ht="10.5" hidden="false" customHeight="true" outlineLevel="0" collapsed="false">
      <c r="A1140" s="712"/>
      <c r="B1140" s="713"/>
      <c r="C1140" s="713"/>
      <c r="D1140" s="714"/>
      <c r="E1140" s="715"/>
      <c r="F1140" s="716"/>
      <c r="G1140" s="717"/>
    </row>
    <row r="1141" customFormat="false" ht="10.5" hidden="false" customHeight="true" outlineLevel="0" collapsed="false">
      <c r="A1141" s="718"/>
      <c r="B1141" s="719"/>
      <c r="C1141" s="719"/>
      <c r="D1141" s="720"/>
      <c r="E1141" s="721"/>
      <c r="F1141" s="722"/>
      <c r="G1141" s="723"/>
    </row>
    <row r="1142" customFormat="false" ht="10.5" hidden="false" customHeight="true" outlineLevel="0" collapsed="false">
      <c r="A1142" s="712"/>
      <c r="B1142" s="713"/>
      <c r="C1142" s="713"/>
      <c r="D1142" s="714"/>
      <c r="E1142" s="715"/>
      <c r="F1142" s="716"/>
      <c r="G1142" s="717"/>
    </row>
    <row r="1143" customFormat="false" ht="10.5" hidden="false" customHeight="true" outlineLevel="0" collapsed="false">
      <c r="A1143" s="718"/>
      <c r="B1143" s="719"/>
      <c r="C1143" s="719"/>
      <c r="D1143" s="720"/>
      <c r="E1143" s="721"/>
      <c r="F1143" s="722"/>
      <c r="G1143" s="723"/>
    </row>
    <row r="1144" customFormat="false" ht="10.5" hidden="false" customHeight="true" outlineLevel="0" collapsed="false">
      <c r="A1144" s="712"/>
      <c r="B1144" s="713"/>
      <c r="C1144" s="713"/>
      <c r="D1144" s="714"/>
      <c r="E1144" s="715"/>
      <c r="F1144" s="716"/>
      <c r="G1144" s="717"/>
    </row>
    <row r="1145" customFormat="false" ht="10.5" hidden="false" customHeight="true" outlineLevel="0" collapsed="false">
      <c r="A1145" s="730"/>
      <c r="B1145" s="731"/>
      <c r="C1145" s="731"/>
      <c r="D1145" s="732"/>
      <c r="E1145" s="733"/>
      <c r="F1145" s="734"/>
      <c r="G1145" s="735"/>
    </row>
    <row r="1146" customFormat="false" ht="10.5" hidden="false" customHeight="true" outlineLevel="0" collapsed="false">
      <c r="A1146" s="730"/>
      <c r="B1146" s="731"/>
      <c r="C1146" s="731"/>
      <c r="D1146" s="732"/>
      <c r="E1146" s="733"/>
      <c r="F1146" s="734"/>
      <c r="G1146" s="735"/>
    </row>
    <row r="1147" customFormat="false" ht="10.5" hidden="false" customHeight="true" outlineLevel="0" collapsed="false">
      <c r="A1147" s="718"/>
      <c r="B1147" s="719"/>
      <c r="C1147" s="719"/>
      <c r="D1147" s="720"/>
      <c r="E1147" s="721"/>
      <c r="F1147" s="722"/>
      <c r="G1147" s="723"/>
    </row>
    <row r="1148" customFormat="false" ht="10.5" hidden="false" customHeight="true" outlineLevel="0" collapsed="false">
      <c r="A1148" s="712"/>
      <c r="B1148" s="713"/>
      <c r="C1148" s="713"/>
      <c r="D1148" s="714"/>
      <c r="E1148" s="715"/>
      <c r="F1148" s="716"/>
      <c r="G1148" s="717"/>
    </row>
    <row r="1149" customFormat="false" ht="10.5" hidden="false" customHeight="false" outlineLevel="0" collapsed="false">
      <c r="A1149" s="718"/>
      <c r="B1149" s="719"/>
      <c r="C1149" s="719"/>
      <c r="D1149" s="720"/>
      <c r="E1149" s="721"/>
      <c r="F1149" s="722"/>
      <c r="G1149" s="723"/>
    </row>
    <row r="1150" customFormat="false" ht="10.5" hidden="false" customHeight="false" outlineLevel="0" collapsed="false">
      <c r="A1150" s="712"/>
      <c r="B1150" s="713"/>
      <c r="C1150" s="713"/>
      <c r="D1150" s="714"/>
      <c r="E1150" s="715"/>
      <c r="F1150" s="716"/>
      <c r="G1150" s="717"/>
    </row>
    <row r="1151" customFormat="false" ht="10.5" hidden="false" customHeight="true" outlineLevel="0" collapsed="false">
      <c r="A1151" s="718"/>
      <c r="B1151" s="719"/>
      <c r="C1151" s="719"/>
      <c r="D1151" s="720"/>
      <c r="E1151" s="721"/>
      <c r="F1151" s="722"/>
      <c r="G1151" s="723"/>
    </row>
    <row r="1152" customFormat="false" ht="10.5" hidden="false" customHeight="true" outlineLevel="0" collapsed="false">
      <c r="A1152" s="712"/>
      <c r="B1152" s="713"/>
      <c r="C1152" s="713"/>
      <c r="D1152" s="714"/>
      <c r="E1152" s="715"/>
      <c r="F1152" s="716"/>
      <c r="G1152" s="717"/>
    </row>
    <row r="1153" customFormat="false" ht="10.5" hidden="false" customHeight="true" outlineLevel="0" collapsed="false">
      <c r="A1153" s="718"/>
      <c r="B1153" s="719"/>
      <c r="C1153" s="719"/>
      <c r="D1153" s="720"/>
      <c r="E1153" s="721"/>
      <c r="F1153" s="722"/>
      <c r="G1153" s="723"/>
    </row>
    <row r="1154" customFormat="false" ht="10.5" hidden="false" customHeight="true" outlineLevel="0" collapsed="false">
      <c r="A1154" s="712"/>
      <c r="B1154" s="713"/>
      <c r="C1154" s="713"/>
      <c r="D1154" s="714"/>
      <c r="E1154" s="715"/>
      <c r="F1154" s="716"/>
      <c r="G1154" s="717"/>
    </row>
    <row r="1155" customFormat="false" ht="10.5" hidden="false" customHeight="true" outlineLevel="0" collapsed="false">
      <c r="A1155" s="718"/>
      <c r="B1155" s="719"/>
      <c r="C1155" s="719"/>
      <c r="D1155" s="720"/>
      <c r="E1155" s="721"/>
      <c r="F1155" s="722"/>
      <c r="G1155" s="723"/>
    </row>
    <row r="1156" customFormat="false" ht="10.5" hidden="false" customHeight="true" outlineLevel="0" collapsed="false">
      <c r="A1156" s="712"/>
      <c r="B1156" s="713"/>
      <c r="C1156" s="713"/>
      <c r="D1156" s="714"/>
      <c r="E1156" s="715"/>
      <c r="F1156" s="716"/>
      <c r="G1156" s="717"/>
    </row>
    <row r="1157" customFormat="false" ht="10.5" hidden="false" customHeight="true" outlineLevel="0" collapsed="false">
      <c r="A1157" s="730"/>
      <c r="B1157" s="731"/>
      <c r="C1157" s="731"/>
      <c r="D1157" s="732"/>
      <c r="E1157" s="733"/>
      <c r="F1157" s="734"/>
      <c r="G1157" s="735"/>
    </row>
    <row r="1158" customFormat="false" ht="10.5" hidden="false" customHeight="true" outlineLevel="0" collapsed="false">
      <c r="A1158" s="730"/>
      <c r="B1158" s="731"/>
      <c r="C1158" s="731"/>
      <c r="D1158" s="732"/>
      <c r="E1158" s="733"/>
      <c r="F1158" s="734"/>
      <c r="G1158" s="735"/>
    </row>
    <row r="1159" customFormat="false" ht="10.5" hidden="false" customHeight="true" outlineLevel="0" collapsed="false">
      <c r="A1159" s="718"/>
      <c r="B1159" s="719"/>
      <c r="C1159" s="719"/>
      <c r="D1159" s="720"/>
      <c r="E1159" s="721"/>
      <c r="F1159" s="722"/>
      <c r="G1159" s="723"/>
    </row>
    <row r="1160" customFormat="false" ht="10.5" hidden="false" customHeight="true" outlineLevel="0" collapsed="false">
      <c r="A1160" s="712"/>
      <c r="B1160" s="713"/>
      <c r="C1160" s="713"/>
      <c r="D1160" s="714"/>
      <c r="E1160" s="715"/>
      <c r="F1160" s="716"/>
      <c r="G1160" s="717"/>
    </row>
    <row r="1161" customFormat="false" ht="10.5" hidden="false" customHeight="false" outlineLevel="0" collapsed="false">
      <c r="A1161" s="718"/>
      <c r="B1161" s="731"/>
      <c r="C1161" s="731"/>
      <c r="D1161" s="732"/>
      <c r="E1161" s="733"/>
      <c r="F1161" s="722"/>
      <c r="G1161" s="723"/>
    </row>
    <row r="1162" customFormat="false" ht="10.5" hidden="false" customHeight="false" outlineLevel="0" collapsed="false">
      <c r="A1162" s="712"/>
      <c r="B1162" s="731"/>
      <c r="C1162" s="731"/>
      <c r="D1162" s="732"/>
      <c r="E1162" s="733"/>
      <c r="F1162" s="716"/>
      <c r="G1162" s="717"/>
    </row>
    <row r="1163" customFormat="false" ht="10.5" hidden="false" customHeight="false" outlineLevel="0" collapsed="false">
      <c r="A1163" s="740"/>
      <c r="B1163" s="741"/>
      <c r="C1163" s="741"/>
      <c r="D1163" s="742"/>
      <c r="E1163" s="743"/>
      <c r="F1163" s="744"/>
      <c r="G1163" s="669"/>
    </row>
    <row r="1164" customFormat="false" ht="10.5" hidden="false" customHeight="false" outlineLevel="0" collapsed="false">
      <c r="A1164" s="745"/>
      <c r="B1164" s="746"/>
      <c r="C1164" s="746"/>
      <c r="D1164" s="747"/>
      <c r="E1164" s="748"/>
      <c r="F1164" s="749"/>
      <c r="G1164" s="665"/>
    </row>
    <row r="1165" customFormat="false" ht="10.5" hidden="false" customHeight="false" outlineLevel="0" collapsed="false">
      <c r="A1165" s="750"/>
      <c r="B1165" s="751"/>
      <c r="C1165" s="751"/>
      <c r="D1165" s="752"/>
      <c r="E1165" s="753"/>
      <c r="F1165" s="744"/>
      <c r="G1165" s="669"/>
    </row>
    <row r="1166" customFormat="false" ht="10.5" hidden="false" customHeight="false" outlineLevel="0" collapsed="false">
      <c r="A1166" s="754"/>
      <c r="B1166" s="755"/>
      <c r="C1166" s="755"/>
      <c r="D1166" s="756"/>
      <c r="E1166" s="757"/>
      <c r="F1166" s="749"/>
      <c r="G1166" s="665"/>
    </row>
    <row r="1167" customFormat="false" ht="10.5" hidden="false" customHeight="false" outlineLevel="0" collapsed="false">
      <c r="A1167" s="750"/>
      <c r="B1167" s="751"/>
      <c r="C1167" s="751"/>
      <c r="D1167" s="752"/>
      <c r="E1167" s="753"/>
      <c r="F1167" s="744"/>
      <c r="G1167" s="669"/>
    </row>
    <row r="1168" customFormat="false" ht="10.5" hidden="false" customHeight="false" outlineLevel="0" collapsed="false">
      <c r="A1168" s="754"/>
      <c r="B1168" s="755"/>
      <c r="C1168" s="755"/>
      <c r="D1168" s="756"/>
      <c r="E1168" s="757"/>
      <c r="F1168" s="749"/>
      <c r="G1168" s="665"/>
    </row>
    <row r="1169" customFormat="false" ht="10.5" hidden="false" customHeight="false" outlineLevel="0" collapsed="false">
      <c r="A1169" s="750"/>
      <c r="B1169" s="751"/>
      <c r="C1169" s="751"/>
      <c r="D1169" s="752"/>
      <c r="E1169" s="753"/>
      <c r="F1169" s="744"/>
      <c r="G1169" s="669"/>
    </row>
    <row r="1170" customFormat="false" ht="10.5" hidden="false" customHeight="false" outlineLevel="0" collapsed="false">
      <c r="A1170" s="754"/>
      <c r="B1170" s="755"/>
      <c r="C1170" s="755"/>
      <c r="D1170" s="756"/>
      <c r="E1170" s="757"/>
      <c r="F1170" s="749"/>
      <c r="G1170" s="665"/>
    </row>
    <row r="1171" customFormat="false" ht="10.5" hidden="false" customHeight="false" outlineLevel="0" collapsed="false">
      <c r="A1171" s="750"/>
      <c r="B1171" s="751"/>
      <c r="C1171" s="751"/>
      <c r="D1171" s="752"/>
      <c r="E1171" s="753"/>
      <c r="F1171" s="744"/>
      <c r="G1171" s="669"/>
    </row>
    <row r="1172" customFormat="false" ht="10.5" hidden="false" customHeight="false" outlineLevel="0" collapsed="false">
      <c r="A1172" s="758"/>
      <c r="B1172" s="759"/>
      <c r="C1172" s="759"/>
      <c r="D1172" s="760"/>
      <c r="E1172" s="761"/>
      <c r="F1172" s="762"/>
      <c r="G1172" s="676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 t="s">
        <v>54</v>
      </c>
      <c r="M1" s="21"/>
      <c r="N1" s="22"/>
    </row>
    <row r="2" customFormat="false" ht="13.5" hidden="false" customHeight="true" outlineLevel="0" collapsed="false">
      <c r="A2" s="23" t="s">
        <v>55</v>
      </c>
    </row>
    <row r="3" s="24" customFormat="true" ht="23.25" hidden="false" customHeight="true" outlineLevel="0" collapsed="false">
      <c r="L3" s="25" t="s">
        <v>56</v>
      </c>
      <c r="M3" s="25"/>
      <c r="N3" s="26"/>
    </row>
    <row r="4" s="24" customFormat="true" ht="23.25" hidden="false" customHeight="true" outlineLevel="0" collapsed="false">
      <c r="M4" s="27" t="s">
        <v>57</v>
      </c>
      <c r="N4" s="27"/>
    </row>
    <row r="5" s="24" customFormat="true" ht="23.25" hidden="false" customHeight="true" outlineLevel="0" collapsed="false">
      <c r="M5" s="27" t="s">
        <v>58</v>
      </c>
      <c r="N5" s="28" t="s">
        <v>59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60</v>
      </c>
      <c r="K7" s="29"/>
    </row>
    <row r="8" s="24" customFormat="true" ht="14.25" hidden="false" customHeight="true" outlineLevel="0" collapsed="false">
      <c r="J8" s="29" t="s">
        <v>61</v>
      </c>
      <c r="K8" s="29"/>
    </row>
    <row r="9" s="24" customFormat="true" ht="14.25" hidden="false" customHeight="true" outlineLevel="0" collapsed="false">
      <c r="J9" s="29" t="s">
        <v>62</v>
      </c>
      <c r="K9" s="29"/>
    </row>
    <row r="10" s="24" customFormat="true" ht="14.25" hidden="false" customHeight="true" outlineLevel="0" collapsed="false">
      <c r="J10" s="29" t="s">
        <v>63</v>
      </c>
      <c r="K10" s="29"/>
    </row>
    <row r="11" s="24" customFormat="true" ht="14.25" hidden="false" customHeight="true" outlineLevel="0" collapsed="false">
      <c r="J11" s="29" t="s">
        <v>64</v>
      </c>
      <c r="K11" s="29"/>
    </row>
    <row r="12" s="24" customFormat="true" ht="23.25" hidden="false" customHeight="true" outlineLevel="0" collapsed="false"/>
    <row r="13" s="20" customFormat="true" ht="23.25" hidden="false" customHeight="true" outlineLevel="0" collapsed="false">
      <c r="A13" s="24"/>
      <c r="B13" s="24"/>
      <c r="C13" s="20" t="s">
        <v>65</v>
      </c>
      <c r="E13" s="20" t="s">
        <v>66</v>
      </c>
    </row>
    <row r="14" s="20" customFormat="true" ht="23.25" hidden="false" customHeight="true" outlineLevel="0" collapsed="false"/>
    <row r="15" s="20" customFormat="true" ht="23.2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8</v>
      </c>
      <c r="E18" s="32" t="s">
        <v>69</v>
      </c>
      <c r="F18" s="33" t="n">
        <f aca="false">F22+F20</f>
        <v>0</v>
      </c>
      <c r="G18" s="33"/>
      <c r="H18" s="33"/>
      <c r="I18" s="23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1</v>
      </c>
      <c r="E20" s="32" t="s">
        <v>69</v>
      </c>
      <c r="F20" s="34" t="n">
        <f aca="false">ROUNDDOWN(F22*0.1,0)</f>
        <v>0</v>
      </c>
      <c r="G20" s="34"/>
      <c r="H20" s="34"/>
      <c r="I20" s="23" t="s">
        <v>70</v>
      </c>
      <c r="J20" s="23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3</v>
      </c>
      <c r="E22" s="32" t="s">
        <v>69</v>
      </c>
      <c r="F22" s="34" t="n">
        <f aca="false">'(様式1)工事費総括表'!C4</f>
        <v>0</v>
      </c>
      <c r="G22" s="34"/>
      <c r="H22" s="34"/>
      <c r="I22" s="23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8.86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7" min="6" style="35" width="16.49"/>
    <col collapsed="false" customWidth="false" hidden="false" outlineLevel="0" max="257" min="8" style="35" width="8.99"/>
  </cols>
  <sheetData>
    <row r="1" customFormat="false" ht="10.5" hidden="false" customHeight="true" outlineLevel="0" collapsed="false">
      <c r="A1" s="36"/>
      <c r="B1" s="37" t="s">
        <v>74</v>
      </c>
      <c r="C1" s="38" t="str">
        <f aca="false">下見積書表紙!E13</f>
        <v>粉河郵便局模様替工事</v>
      </c>
      <c r="D1" s="39"/>
      <c r="E1" s="39"/>
      <c r="F1" s="40"/>
      <c r="G1" s="41"/>
    </row>
    <row r="2" customFormat="false" ht="10.5" hidden="false" customHeight="true" outlineLevel="0" collapsed="false">
      <c r="A2" s="42"/>
      <c r="B2" s="43"/>
      <c r="C2" s="43"/>
      <c r="D2" s="43"/>
      <c r="E2" s="43"/>
      <c r="F2" s="44" t="str">
        <f aca="false">下見積書表紙!L3</f>
        <v>2025/〇/○</v>
      </c>
      <c r="G2" s="45"/>
    </row>
    <row r="3" customFormat="false" ht="10.5" hidden="false" customHeight="true" outlineLevel="0" collapsed="false">
      <c r="A3" s="42"/>
      <c r="B3" s="46" t="s">
        <v>75</v>
      </c>
      <c r="C3" s="47" t="n">
        <f aca="false">ROUNDDOWN(C4*1.1,0)</f>
        <v>0</v>
      </c>
      <c r="D3" s="48" t="s">
        <v>76</v>
      </c>
      <c r="E3" s="43"/>
      <c r="F3" s="49"/>
      <c r="G3" s="41"/>
    </row>
    <row r="4" customFormat="false" ht="10.5" hidden="false" customHeight="true" outlineLevel="0" collapsed="false">
      <c r="A4" s="42"/>
      <c r="B4" s="46" t="s">
        <v>77</v>
      </c>
      <c r="C4" s="47" t="n">
        <f aca="false">F26</f>
        <v>0</v>
      </c>
      <c r="D4" s="48" t="s">
        <v>78</v>
      </c>
      <c r="E4" s="43"/>
      <c r="F4" s="49"/>
      <c r="G4" s="41"/>
    </row>
    <row r="5" customFormat="false" ht="10.5" hidden="false" customHeight="true" outlineLevel="0" collapsed="false">
      <c r="A5" s="42"/>
      <c r="B5" s="46"/>
      <c r="C5" s="50"/>
      <c r="D5" s="48"/>
      <c r="E5" s="43"/>
      <c r="F5" s="49"/>
      <c r="G5" s="41"/>
    </row>
    <row r="6" customFormat="false" ht="10.5" hidden="false" customHeight="true" outlineLevel="0" collapsed="false">
      <c r="A6" s="42"/>
      <c r="B6" s="46"/>
      <c r="C6" s="50"/>
      <c r="D6" s="48"/>
      <c r="E6" s="43"/>
      <c r="F6" s="49"/>
      <c r="G6" s="41"/>
    </row>
    <row r="7" customFormat="false" ht="10.5" hidden="false" customHeight="true" outlineLevel="0" collapsed="false">
      <c r="A7" s="51"/>
      <c r="B7" s="52"/>
      <c r="C7" s="53"/>
      <c r="D7" s="54"/>
      <c r="E7" s="55"/>
      <c r="F7" s="56"/>
      <c r="G7" s="41"/>
    </row>
    <row r="8" customFormat="false" ht="10.5" hidden="false" customHeight="true" outlineLevel="0" collapsed="false">
      <c r="A8" s="57" t="s">
        <v>79</v>
      </c>
      <c r="B8" s="57"/>
      <c r="C8" s="57"/>
      <c r="D8" s="57"/>
      <c r="E8" s="57"/>
      <c r="F8" s="57"/>
      <c r="G8" s="58"/>
    </row>
    <row r="9" s="63" customFormat="true" ht="10.5" hidden="false" customHeight="true" outlineLevel="0" collapsed="false">
      <c r="A9" s="59" t="s">
        <v>80</v>
      </c>
      <c r="B9" s="59"/>
      <c r="C9" s="60" t="s">
        <v>81</v>
      </c>
      <c r="D9" s="60" t="s">
        <v>82</v>
      </c>
      <c r="E9" s="60" t="s">
        <v>83</v>
      </c>
      <c r="F9" s="61" t="s">
        <v>84</v>
      </c>
      <c r="G9" s="62"/>
    </row>
    <row r="10" customFormat="false" ht="21.75" hidden="false" customHeight="true" outlineLevel="0" collapsed="false">
      <c r="A10" s="64" t="s">
        <v>85</v>
      </c>
      <c r="B10" s="65" t="s">
        <v>4</v>
      </c>
      <c r="C10" s="66"/>
      <c r="D10" s="67"/>
      <c r="E10" s="68"/>
      <c r="F10" s="69"/>
      <c r="G10" s="41"/>
    </row>
    <row r="11" customFormat="false" ht="21.75" hidden="false" customHeight="true" outlineLevel="0" collapsed="false">
      <c r="A11" s="42"/>
      <c r="B11" s="70" t="s">
        <v>8</v>
      </c>
      <c r="C11" s="71"/>
      <c r="D11" s="72" t="s">
        <v>86</v>
      </c>
      <c r="E11" s="73" t="n">
        <v>1</v>
      </c>
      <c r="F11" s="74" t="n">
        <f aca="false">'(様式2)中間総括表'!F4</f>
        <v>0</v>
      </c>
      <c r="G11" s="75"/>
    </row>
    <row r="12" customFormat="false" ht="21.75" hidden="false" customHeight="true" outlineLevel="0" collapsed="false">
      <c r="A12" s="42"/>
      <c r="B12" s="70" t="s">
        <v>5</v>
      </c>
      <c r="C12" s="71"/>
      <c r="D12" s="72" t="s">
        <v>86</v>
      </c>
      <c r="E12" s="73" t="n">
        <v>1</v>
      </c>
      <c r="F12" s="74" t="n">
        <f aca="false">'(様式2)中間総括表'!F8</f>
        <v>0</v>
      </c>
      <c r="G12" s="75"/>
    </row>
    <row r="13" customFormat="false" ht="21.75" hidden="false" customHeight="true" outlineLevel="0" collapsed="false">
      <c r="A13" s="42"/>
      <c r="B13" s="70" t="s">
        <v>87</v>
      </c>
      <c r="C13" s="71"/>
      <c r="D13" s="72" t="s">
        <v>86</v>
      </c>
      <c r="E13" s="73" t="n">
        <v>1</v>
      </c>
      <c r="F13" s="74" t="n">
        <f aca="false">'(様式2)中間総括表'!F13</f>
        <v>0</v>
      </c>
      <c r="G13" s="75"/>
    </row>
    <row r="14" customFormat="false" ht="21.75" hidden="false" customHeight="true" outlineLevel="0" collapsed="false">
      <c r="A14" s="42"/>
      <c r="B14" s="70" t="s">
        <v>88</v>
      </c>
      <c r="C14" s="71"/>
      <c r="D14" s="72" t="s">
        <v>86</v>
      </c>
      <c r="E14" s="73" t="n">
        <v>1</v>
      </c>
      <c r="F14" s="74" t="n">
        <f aca="false">'(様式2)中間総括表'!F20</f>
        <v>0</v>
      </c>
      <c r="G14" s="75"/>
    </row>
    <row r="15" customFormat="false" ht="21.75" hidden="false" customHeight="true" outlineLevel="0" collapsed="false">
      <c r="A15" s="42"/>
      <c r="B15" s="76" t="s">
        <v>89</v>
      </c>
      <c r="C15" s="71"/>
      <c r="D15" s="72"/>
      <c r="E15" s="73"/>
      <c r="F15" s="74" t="n">
        <f aca="false">SUBTOTAL(9,F11:F14)</f>
        <v>0</v>
      </c>
      <c r="G15" s="75"/>
    </row>
    <row r="16" customFormat="false" ht="21.75" hidden="false" customHeight="true" outlineLevel="0" collapsed="false">
      <c r="A16" s="51"/>
      <c r="B16" s="77"/>
      <c r="C16" s="78"/>
      <c r="D16" s="79"/>
      <c r="E16" s="80"/>
      <c r="F16" s="81"/>
      <c r="G16" s="75"/>
    </row>
    <row r="17" customFormat="false" ht="21.75" hidden="false" customHeight="true" outlineLevel="0" collapsed="false">
      <c r="A17" s="64"/>
      <c r="B17" s="65"/>
      <c r="C17" s="66"/>
      <c r="D17" s="67"/>
      <c r="E17" s="68"/>
      <c r="F17" s="82"/>
      <c r="G17" s="75"/>
    </row>
    <row r="18" customFormat="false" ht="21.75" hidden="false" customHeight="true" outlineLevel="0" collapsed="false">
      <c r="A18" s="42" t="s">
        <v>90</v>
      </c>
      <c r="B18" s="70" t="s">
        <v>49</v>
      </c>
      <c r="C18" s="71"/>
      <c r="D18" s="72"/>
      <c r="E18" s="73"/>
      <c r="F18" s="74"/>
      <c r="G18" s="75"/>
    </row>
    <row r="19" customFormat="false" ht="21.75" hidden="false" customHeight="true" outlineLevel="0" collapsed="false">
      <c r="A19" s="42"/>
      <c r="B19" s="70" t="s">
        <v>50</v>
      </c>
      <c r="C19" s="71"/>
      <c r="D19" s="72" t="s">
        <v>86</v>
      </c>
      <c r="E19" s="73" t="n">
        <v>1</v>
      </c>
      <c r="F19" s="74" t="n">
        <f aca="false">'(様式2)中間総括表'!F25</f>
        <v>0</v>
      </c>
      <c r="G19" s="75"/>
    </row>
    <row r="20" customFormat="false" ht="21.75" hidden="false" customHeight="true" outlineLevel="0" collapsed="false">
      <c r="A20" s="42"/>
      <c r="B20" s="70" t="s">
        <v>52</v>
      </c>
      <c r="C20" s="71"/>
      <c r="D20" s="72" t="s">
        <v>86</v>
      </c>
      <c r="E20" s="73" t="n">
        <v>1</v>
      </c>
      <c r="F20" s="83"/>
      <c r="G20" s="75"/>
    </row>
    <row r="21" customFormat="false" ht="21.75" hidden="false" customHeight="true" outlineLevel="0" collapsed="false">
      <c r="A21" s="42"/>
      <c r="B21" s="70" t="s">
        <v>53</v>
      </c>
      <c r="C21" s="71"/>
      <c r="D21" s="72" t="s">
        <v>86</v>
      </c>
      <c r="E21" s="73" t="n">
        <v>1</v>
      </c>
      <c r="F21" s="83"/>
      <c r="G21" s="75"/>
    </row>
    <row r="22" customFormat="false" ht="21.75" hidden="false" customHeight="true" outlineLevel="0" collapsed="false">
      <c r="A22" s="42"/>
      <c r="B22" s="76" t="s">
        <v>91</v>
      </c>
      <c r="C22" s="71"/>
      <c r="D22" s="72"/>
      <c r="E22" s="73"/>
      <c r="F22" s="74" t="n">
        <f aca="false">SUBTOTAL(9,F19:F21)</f>
        <v>0</v>
      </c>
      <c r="G22" s="75"/>
    </row>
    <row r="23" customFormat="false" ht="21.75" hidden="false" customHeight="true" outlineLevel="0" collapsed="false">
      <c r="A23" s="42"/>
      <c r="B23" s="70"/>
      <c r="C23" s="71"/>
      <c r="D23" s="72"/>
      <c r="E23" s="73"/>
      <c r="F23" s="74"/>
      <c r="G23" s="75"/>
    </row>
    <row r="24" customFormat="false" ht="21.75" hidden="false" customHeight="true" outlineLevel="0" collapsed="false">
      <c r="A24" s="42"/>
      <c r="B24" s="70" t="s">
        <v>92</v>
      </c>
      <c r="C24" s="71"/>
      <c r="D24" s="72" t="s">
        <v>86</v>
      </c>
      <c r="E24" s="73" t="n">
        <v>1</v>
      </c>
      <c r="F24" s="74" t="n">
        <f aca="false">'(様式2)中間総括表'!F31</f>
        <v>0</v>
      </c>
      <c r="G24" s="75"/>
    </row>
    <row r="25" customFormat="false" ht="21.75" hidden="false" customHeight="true" outlineLevel="0" collapsed="false">
      <c r="A25" s="42"/>
      <c r="B25" s="84" t="s">
        <v>93</v>
      </c>
      <c r="C25" s="71"/>
      <c r="D25" s="72" t="s">
        <v>86</v>
      </c>
      <c r="E25" s="73" t="n">
        <v>1</v>
      </c>
      <c r="F25" s="74" t="n">
        <f aca="false">'(様式2)中間総括表'!F32</f>
        <v>0</v>
      </c>
      <c r="G25" s="75"/>
    </row>
    <row r="26" customFormat="false" ht="21.75" hidden="false" customHeight="true" outlineLevel="0" collapsed="false">
      <c r="A26" s="42"/>
      <c r="B26" s="76" t="s">
        <v>94</v>
      </c>
      <c r="C26" s="71"/>
      <c r="D26" s="72"/>
      <c r="E26" s="73"/>
      <c r="F26" s="74" t="n">
        <f aca="false">SUBTOTAL(9,F10:F25)</f>
        <v>0</v>
      </c>
      <c r="G26" s="75"/>
      <c r="H26" s="85"/>
    </row>
    <row r="27" customFormat="false" ht="21.75" hidden="false" customHeight="true" outlineLevel="0" collapsed="false">
      <c r="A27" s="86"/>
      <c r="B27" s="87"/>
      <c r="C27" s="88"/>
      <c r="D27" s="89"/>
      <c r="E27" s="90"/>
      <c r="F27" s="91"/>
      <c r="G27" s="75"/>
    </row>
    <row r="28" customFormat="false" ht="10.5" hidden="false" customHeight="true" outlineLevel="0" collapsed="false">
      <c r="A28" s="92"/>
      <c r="B28" s="93"/>
      <c r="C28" s="94"/>
      <c r="D28" s="95"/>
      <c r="E28" s="96"/>
      <c r="F28" s="97"/>
      <c r="G28" s="75"/>
    </row>
    <row r="29" customFormat="false" ht="10.5" hidden="false" customHeight="true" outlineLevel="0" collapsed="false">
      <c r="A29" s="98"/>
      <c r="B29" s="99"/>
      <c r="C29" s="100"/>
      <c r="D29" s="101"/>
      <c r="E29" s="102"/>
      <c r="F29" s="103"/>
      <c r="G29" s="75"/>
    </row>
    <row r="30" customFormat="false" ht="10.5" hidden="false" customHeight="true" outlineLevel="0" collapsed="false">
      <c r="A30" s="51"/>
      <c r="B30" s="77"/>
      <c r="C30" s="78"/>
      <c r="D30" s="79"/>
      <c r="E30" s="80"/>
      <c r="F30" s="81"/>
      <c r="G30" s="75"/>
    </row>
    <row r="31" customFormat="false" ht="10.5" hidden="false" customHeight="true" outlineLevel="0" collapsed="false">
      <c r="A31" s="98"/>
      <c r="B31" s="99"/>
      <c r="C31" s="100"/>
      <c r="D31" s="101"/>
      <c r="E31" s="102"/>
      <c r="F31" s="103"/>
      <c r="G31" s="75"/>
    </row>
    <row r="32" customFormat="false" ht="10.5" hidden="false" customHeight="true" outlineLevel="0" collapsed="false">
      <c r="A32" s="51"/>
      <c r="B32" s="77"/>
      <c r="C32" s="78"/>
      <c r="D32" s="79"/>
      <c r="E32" s="80"/>
      <c r="F32" s="81"/>
      <c r="G32" s="75"/>
    </row>
    <row r="33" customFormat="false" ht="10.5" hidden="false" customHeight="true" outlineLevel="0" collapsed="false">
      <c r="A33" s="98"/>
      <c r="B33" s="99"/>
      <c r="C33" s="100"/>
      <c r="D33" s="101"/>
      <c r="E33" s="102"/>
      <c r="F33" s="103"/>
      <c r="G33" s="75"/>
    </row>
    <row r="34" customFormat="false" ht="10.5" hidden="false" customHeight="true" outlineLevel="0" collapsed="false">
      <c r="A34" s="51"/>
      <c r="B34" s="77"/>
      <c r="C34" s="78"/>
      <c r="D34" s="79"/>
      <c r="E34" s="80"/>
      <c r="F34" s="81"/>
      <c r="G34" s="75"/>
    </row>
    <row r="35" customFormat="false" ht="10.5" hidden="false" customHeight="true" outlineLevel="0" collapsed="false">
      <c r="A35" s="98"/>
      <c r="B35" s="99"/>
      <c r="C35" s="100"/>
      <c r="D35" s="101"/>
      <c r="E35" s="102"/>
      <c r="F35" s="103"/>
      <c r="G35" s="75"/>
    </row>
    <row r="36" customFormat="false" ht="10.5" hidden="false" customHeight="true" outlineLevel="0" collapsed="false">
      <c r="A36" s="51"/>
      <c r="B36" s="77"/>
      <c r="C36" s="78"/>
      <c r="D36" s="79"/>
      <c r="E36" s="80"/>
      <c r="F36" s="81"/>
      <c r="G36" s="75"/>
    </row>
    <row r="37" customFormat="false" ht="10.5" hidden="false" customHeight="true" outlineLevel="0" collapsed="false">
      <c r="A37" s="98"/>
      <c r="B37" s="99"/>
      <c r="C37" s="100"/>
      <c r="D37" s="101"/>
      <c r="E37" s="102"/>
      <c r="F37" s="103"/>
      <c r="G37" s="75"/>
    </row>
    <row r="38" customFormat="false" ht="10.5" hidden="false" customHeight="true" outlineLevel="0" collapsed="false">
      <c r="A38" s="51"/>
      <c r="B38" s="77"/>
      <c r="C38" s="78"/>
      <c r="D38" s="79"/>
      <c r="E38" s="80"/>
      <c r="F38" s="81"/>
      <c r="G38" s="75"/>
    </row>
    <row r="39" customFormat="false" ht="10.5" hidden="false" customHeight="true" outlineLevel="0" collapsed="false">
      <c r="A39" s="98"/>
      <c r="B39" s="99"/>
      <c r="C39" s="100"/>
      <c r="D39" s="101"/>
      <c r="E39" s="102"/>
      <c r="F39" s="103"/>
      <c r="G39" s="75"/>
    </row>
    <row r="40" customFormat="false" ht="10.5" hidden="false" customHeight="true" outlineLevel="0" collapsed="false">
      <c r="A40" s="51"/>
      <c r="B40" s="77"/>
      <c r="C40" s="78"/>
      <c r="D40" s="79"/>
      <c r="E40" s="80"/>
      <c r="F40" s="81"/>
      <c r="G40" s="75"/>
    </row>
    <row r="41" customFormat="false" ht="10.5" hidden="false" customHeight="true" outlineLevel="0" collapsed="false">
      <c r="A41" s="98"/>
      <c r="B41" s="99"/>
      <c r="C41" s="100"/>
      <c r="D41" s="101"/>
      <c r="E41" s="102"/>
      <c r="F41" s="103"/>
      <c r="G41" s="75"/>
    </row>
    <row r="42" customFormat="false" ht="10.5" hidden="false" customHeight="true" outlineLevel="0" collapsed="false">
      <c r="A42" s="51"/>
      <c r="B42" s="77"/>
      <c r="C42" s="78"/>
      <c r="D42" s="79"/>
      <c r="E42" s="80"/>
      <c r="F42" s="81"/>
      <c r="G42" s="75"/>
    </row>
    <row r="43" customFormat="false" ht="10.5" hidden="false" customHeight="true" outlineLevel="0" collapsed="false">
      <c r="A43" s="98"/>
      <c r="B43" s="99"/>
      <c r="C43" s="100"/>
      <c r="D43" s="101"/>
      <c r="E43" s="102"/>
      <c r="F43" s="103"/>
      <c r="G43" s="75"/>
    </row>
    <row r="44" customFormat="false" ht="10.5" hidden="false" customHeight="true" outlineLevel="0" collapsed="false">
      <c r="A44" s="51"/>
      <c r="B44" s="77"/>
      <c r="C44" s="78"/>
      <c r="D44" s="79"/>
      <c r="E44" s="80"/>
      <c r="F44" s="81"/>
      <c r="G44" s="75"/>
    </row>
    <row r="45" customFormat="false" ht="10.5" hidden="false" customHeight="true" outlineLevel="0" collapsed="false">
      <c r="A45" s="98"/>
      <c r="B45" s="99"/>
      <c r="C45" s="100"/>
      <c r="D45" s="101"/>
      <c r="E45" s="102"/>
      <c r="F45" s="103"/>
      <c r="G45" s="75"/>
    </row>
    <row r="46" customFormat="false" ht="10.5" hidden="false" customHeight="true" outlineLevel="0" collapsed="false">
      <c r="A46" s="51"/>
      <c r="B46" s="77"/>
      <c r="C46" s="78"/>
      <c r="D46" s="79"/>
      <c r="E46" s="80"/>
      <c r="F46" s="81"/>
      <c r="G46" s="75"/>
    </row>
    <row r="47" customFormat="false" ht="10.5" hidden="false" customHeight="true" outlineLevel="0" collapsed="false">
      <c r="A47" s="98"/>
      <c r="B47" s="99"/>
      <c r="C47" s="100"/>
      <c r="D47" s="101"/>
      <c r="E47" s="102"/>
      <c r="F47" s="103"/>
      <c r="G47" s="75"/>
    </row>
    <row r="48" customFormat="false" ht="10.5" hidden="false" customHeight="true" outlineLevel="0" collapsed="false">
      <c r="A48" s="51"/>
      <c r="B48" s="77"/>
      <c r="C48" s="78"/>
      <c r="D48" s="79"/>
      <c r="E48" s="80"/>
      <c r="F48" s="81"/>
      <c r="G48" s="75"/>
    </row>
    <row r="49" customFormat="false" ht="10.5" hidden="false" customHeight="true" outlineLevel="0" collapsed="false">
      <c r="A49" s="98"/>
      <c r="B49" s="99"/>
      <c r="C49" s="100"/>
      <c r="D49" s="101"/>
      <c r="E49" s="102"/>
      <c r="F49" s="103"/>
      <c r="G49" s="75"/>
    </row>
    <row r="50" customFormat="false" ht="10.5" hidden="false" customHeight="true" outlineLevel="0" collapsed="false">
      <c r="A50" s="51"/>
      <c r="B50" s="77"/>
      <c r="C50" s="78"/>
      <c r="D50" s="79"/>
      <c r="E50" s="80"/>
      <c r="F50" s="81"/>
      <c r="G50" s="75"/>
    </row>
    <row r="51" customFormat="false" ht="10.5" hidden="false" customHeight="true" outlineLevel="0" collapsed="false">
      <c r="A51" s="98"/>
      <c r="B51" s="99"/>
      <c r="C51" s="100"/>
      <c r="D51" s="101"/>
      <c r="E51" s="102"/>
      <c r="F51" s="103"/>
      <c r="G51" s="75"/>
    </row>
    <row r="52" customFormat="false" ht="10.5" hidden="false" customHeight="true" outlineLevel="0" collapsed="false">
      <c r="A52" s="51"/>
      <c r="B52" s="77"/>
      <c r="C52" s="78"/>
      <c r="D52" s="79"/>
      <c r="E52" s="80"/>
      <c r="F52" s="81"/>
      <c r="G52" s="75"/>
    </row>
    <row r="53" customFormat="false" ht="10.5" hidden="false" customHeight="true" outlineLevel="0" collapsed="false">
      <c r="A53" s="98"/>
      <c r="B53" s="99"/>
      <c r="C53" s="100"/>
      <c r="D53" s="101"/>
      <c r="E53" s="102"/>
      <c r="F53" s="103"/>
      <c r="G53" s="75"/>
    </row>
    <row r="54" customFormat="false" ht="10.5" hidden="false" customHeight="true" outlineLevel="0" collapsed="false">
      <c r="A54" s="51"/>
      <c r="B54" s="77"/>
      <c r="C54" s="78"/>
      <c r="D54" s="79"/>
      <c r="E54" s="80"/>
      <c r="F54" s="81"/>
      <c r="G54" s="75"/>
    </row>
    <row r="55" customFormat="false" ht="10.5" hidden="false" customHeight="true" outlineLevel="0" collapsed="false">
      <c r="A55" s="98"/>
      <c r="B55" s="99"/>
      <c r="C55" s="100"/>
      <c r="D55" s="101"/>
      <c r="E55" s="102"/>
      <c r="F55" s="103"/>
      <c r="G55" s="75"/>
    </row>
    <row r="56" customFormat="false" ht="10.5" hidden="false" customHeight="true" outlineLevel="0" collapsed="false">
      <c r="A56" s="51"/>
      <c r="B56" s="77"/>
      <c r="C56" s="78"/>
      <c r="D56" s="79"/>
      <c r="E56" s="80"/>
      <c r="F56" s="81"/>
      <c r="G56" s="75"/>
    </row>
    <row r="57" customFormat="false" ht="10.5" hidden="false" customHeight="true" outlineLevel="0" collapsed="false">
      <c r="A57" s="98"/>
      <c r="B57" s="99"/>
      <c r="C57" s="100"/>
      <c r="D57" s="101"/>
      <c r="E57" s="102"/>
      <c r="F57" s="103"/>
      <c r="G57" s="75"/>
    </row>
    <row r="58" customFormat="false" ht="10.5" hidden="false" customHeight="true" outlineLevel="0" collapsed="false">
      <c r="A58" s="51"/>
      <c r="B58" s="77"/>
      <c r="C58" s="78"/>
      <c r="D58" s="79"/>
      <c r="E58" s="80"/>
      <c r="F58" s="81"/>
      <c r="G58" s="75"/>
    </row>
    <row r="59" customFormat="false" ht="10.5" hidden="false" customHeight="true" outlineLevel="0" collapsed="false">
      <c r="A59" s="98"/>
      <c r="B59" s="99"/>
      <c r="C59" s="100"/>
      <c r="D59" s="101"/>
      <c r="E59" s="102"/>
      <c r="F59" s="103"/>
      <c r="G59" s="75"/>
    </row>
    <row r="60" customFormat="false" ht="10.5" hidden="false" customHeight="true" outlineLevel="0" collapsed="false">
      <c r="A60" s="51"/>
      <c r="B60" s="77"/>
      <c r="C60" s="78"/>
      <c r="D60" s="79"/>
      <c r="E60" s="80"/>
      <c r="F60" s="81"/>
      <c r="G60" s="75"/>
    </row>
    <row r="61" customFormat="false" ht="10.5" hidden="false" customHeight="true" outlineLevel="0" collapsed="false">
      <c r="A61" s="98"/>
      <c r="B61" s="99"/>
      <c r="C61" s="100"/>
      <c r="D61" s="101"/>
      <c r="E61" s="102"/>
      <c r="F61" s="103"/>
      <c r="G61" s="75"/>
    </row>
    <row r="62" customFormat="false" ht="10.5" hidden="false" customHeight="true" outlineLevel="0" collapsed="false">
      <c r="A62" s="51"/>
      <c r="B62" s="77"/>
      <c r="C62" s="78"/>
      <c r="D62" s="79"/>
      <c r="E62" s="80"/>
      <c r="F62" s="81"/>
      <c r="G62" s="75"/>
    </row>
    <row r="63" customFormat="false" ht="10.5" hidden="false" customHeight="true" outlineLevel="0" collapsed="false">
      <c r="A63" s="98"/>
      <c r="B63" s="99"/>
      <c r="C63" s="100"/>
      <c r="D63" s="101"/>
      <c r="E63" s="102"/>
      <c r="F63" s="103"/>
      <c r="G63" s="75"/>
    </row>
    <row r="64" customFormat="false" ht="10.5" hidden="false" customHeight="true" outlineLevel="0" collapsed="false">
      <c r="A64" s="51"/>
      <c r="B64" s="77"/>
      <c r="C64" s="78"/>
      <c r="D64" s="79"/>
      <c r="E64" s="80"/>
      <c r="F64" s="81"/>
      <c r="G64" s="75"/>
    </row>
    <row r="65" customFormat="false" ht="10.5" hidden="false" customHeight="true" outlineLevel="0" collapsed="false">
      <c r="A65" s="98"/>
      <c r="B65" s="99"/>
      <c r="C65" s="100"/>
      <c r="D65" s="101"/>
      <c r="E65" s="102"/>
      <c r="F65" s="103"/>
      <c r="G65" s="75"/>
    </row>
    <row r="66" customFormat="false" ht="10.5" hidden="false" customHeight="true" outlineLevel="0" collapsed="false">
      <c r="A66" s="51"/>
      <c r="B66" s="77"/>
      <c r="C66" s="78"/>
      <c r="D66" s="79"/>
      <c r="E66" s="80"/>
      <c r="F66" s="81"/>
      <c r="G66" s="75"/>
    </row>
    <row r="67" customFormat="false" ht="10.5" hidden="false" customHeight="true" outlineLevel="0" collapsed="false">
      <c r="A67" s="98"/>
      <c r="B67" s="99"/>
      <c r="C67" s="100"/>
      <c r="D67" s="101"/>
      <c r="E67" s="102"/>
      <c r="F67" s="103"/>
      <c r="G67" s="75"/>
    </row>
    <row r="68" customFormat="false" ht="10.5" hidden="false" customHeight="true" outlineLevel="0" collapsed="false">
      <c r="A68" s="51"/>
      <c r="B68" s="77"/>
      <c r="C68" s="78"/>
      <c r="D68" s="79"/>
      <c r="E68" s="80"/>
      <c r="F68" s="81"/>
      <c r="G68" s="75"/>
    </row>
    <row r="69" customFormat="false" ht="10.5" hidden="false" customHeight="true" outlineLevel="0" collapsed="false">
      <c r="A69" s="98"/>
      <c r="B69" s="99"/>
      <c r="C69" s="100"/>
      <c r="D69" s="101"/>
      <c r="E69" s="102"/>
      <c r="F69" s="103"/>
      <c r="G69" s="75"/>
    </row>
    <row r="70" customFormat="false" ht="10.5" hidden="false" customHeight="true" outlineLevel="0" collapsed="false">
      <c r="A70" s="51"/>
      <c r="B70" s="77"/>
      <c r="C70" s="78"/>
      <c r="D70" s="79"/>
      <c r="E70" s="80"/>
      <c r="F70" s="81"/>
      <c r="G70" s="75"/>
    </row>
    <row r="71" customFormat="false" ht="10.5" hidden="false" customHeight="true" outlineLevel="0" collapsed="false">
      <c r="A71" s="98"/>
      <c r="B71" s="99"/>
      <c r="C71" s="100"/>
      <c r="D71" s="101"/>
      <c r="E71" s="102"/>
      <c r="F71" s="103"/>
      <c r="G71" s="75"/>
    </row>
    <row r="72" customFormat="false" ht="10.5" hidden="false" customHeight="true" outlineLevel="0" collapsed="false">
      <c r="A72" s="51"/>
      <c r="B72" s="77"/>
      <c r="C72" s="78"/>
      <c r="D72" s="79"/>
      <c r="E72" s="80"/>
      <c r="F72" s="81"/>
      <c r="G72" s="75"/>
    </row>
    <row r="73" customFormat="false" ht="10.5" hidden="false" customHeight="true" outlineLevel="0" collapsed="false">
      <c r="A73" s="98"/>
      <c r="B73" s="99"/>
      <c r="C73" s="100"/>
      <c r="D73" s="101"/>
      <c r="E73" s="102"/>
      <c r="F73" s="103"/>
      <c r="G73" s="75"/>
    </row>
    <row r="74" customFormat="false" ht="10.5" hidden="false" customHeight="true" outlineLevel="0" collapsed="false">
      <c r="A74" s="51"/>
      <c r="B74" s="77"/>
      <c r="C74" s="78"/>
      <c r="D74" s="79"/>
      <c r="E74" s="80"/>
      <c r="F74" s="81"/>
      <c r="G74" s="75"/>
    </row>
    <row r="75" customFormat="false" ht="10.5" hidden="false" customHeight="true" outlineLevel="0" collapsed="false">
      <c r="A75" s="98"/>
      <c r="B75" s="99"/>
      <c r="C75" s="100"/>
      <c r="D75" s="101"/>
      <c r="E75" s="102"/>
      <c r="F75" s="103"/>
      <c r="G75" s="75"/>
    </row>
    <row r="76" customFormat="false" ht="10.5" hidden="false" customHeight="true" outlineLevel="0" collapsed="false">
      <c r="A76" s="51"/>
      <c r="B76" s="77"/>
      <c r="C76" s="78"/>
      <c r="D76" s="79"/>
      <c r="E76" s="80"/>
      <c r="F76" s="81"/>
      <c r="G76" s="75"/>
    </row>
    <row r="77" customFormat="false" ht="10.5" hidden="false" customHeight="true" outlineLevel="0" collapsed="false">
      <c r="A77" s="98"/>
      <c r="B77" s="99"/>
      <c r="C77" s="100"/>
      <c r="D77" s="101"/>
      <c r="E77" s="102"/>
      <c r="F77" s="103"/>
      <c r="G77" s="75"/>
    </row>
    <row r="78" customFormat="false" ht="10.5" hidden="false" customHeight="true" outlineLevel="0" collapsed="false">
      <c r="A78" s="51"/>
      <c r="B78" s="77"/>
      <c r="C78" s="78"/>
      <c r="D78" s="79"/>
      <c r="E78" s="80"/>
      <c r="F78" s="81"/>
      <c r="G78" s="75"/>
    </row>
    <row r="79" customFormat="false" ht="10.5" hidden="false" customHeight="true" outlineLevel="0" collapsed="false">
      <c r="A79" s="98"/>
      <c r="B79" s="99"/>
      <c r="C79" s="100"/>
      <c r="D79" s="101"/>
      <c r="E79" s="102"/>
      <c r="F79" s="103"/>
      <c r="G79" s="75"/>
    </row>
    <row r="80" customFormat="false" ht="10.5" hidden="false" customHeight="true" outlineLevel="0" collapsed="false">
      <c r="A80" s="51"/>
      <c r="B80" s="77"/>
      <c r="C80" s="78"/>
      <c r="D80" s="79"/>
      <c r="E80" s="80"/>
      <c r="F80" s="81"/>
      <c r="G80" s="75"/>
    </row>
    <row r="81" customFormat="false" ht="10.5" hidden="false" customHeight="true" outlineLevel="0" collapsed="false">
      <c r="A81" s="104"/>
      <c r="B81" s="105"/>
      <c r="C81" s="106"/>
      <c r="D81" s="107"/>
      <c r="E81" s="108"/>
      <c r="F81" s="109"/>
      <c r="G81" s="75"/>
    </row>
    <row r="82" customFormat="false" ht="10.5" hidden="false" customHeight="false" outlineLevel="0" collapsed="false">
      <c r="A82" s="92"/>
      <c r="B82" s="93"/>
      <c r="C82" s="94"/>
      <c r="D82" s="95"/>
      <c r="E82" s="96"/>
      <c r="F82" s="110"/>
      <c r="G82" s="41"/>
    </row>
    <row r="83" customFormat="false" ht="10.5" hidden="false" customHeight="false" outlineLevel="0" collapsed="false">
      <c r="A83" s="98"/>
      <c r="B83" s="99"/>
      <c r="C83" s="100"/>
      <c r="D83" s="101"/>
      <c r="E83" s="102"/>
      <c r="F83" s="111"/>
      <c r="G83" s="41"/>
    </row>
    <row r="84" customFormat="false" ht="10.5" hidden="false" customHeight="false" outlineLevel="0" collapsed="false">
      <c r="A84" s="51"/>
      <c r="B84" s="77"/>
      <c r="C84" s="78"/>
      <c r="D84" s="79"/>
      <c r="E84" s="112"/>
      <c r="F84" s="113"/>
      <c r="G84" s="41"/>
    </row>
    <row r="85" customFormat="false" ht="10.5" hidden="false" customHeight="false" outlineLevel="0" collapsed="false">
      <c r="A85" s="98"/>
      <c r="B85" s="99"/>
      <c r="C85" s="100"/>
      <c r="D85" s="101"/>
      <c r="E85" s="114"/>
      <c r="F85" s="111"/>
      <c r="G85" s="41"/>
    </row>
    <row r="86" customFormat="false" ht="10.5" hidden="false" customHeight="false" outlineLevel="0" collapsed="false">
      <c r="A86" s="51"/>
      <c r="B86" s="77"/>
      <c r="C86" s="78"/>
      <c r="D86" s="79"/>
      <c r="E86" s="112"/>
      <c r="F86" s="113"/>
      <c r="G86" s="41"/>
    </row>
    <row r="87" customFormat="false" ht="10.5" hidden="false" customHeight="false" outlineLevel="0" collapsed="false">
      <c r="A87" s="98"/>
      <c r="B87" s="99"/>
      <c r="C87" s="100"/>
      <c r="D87" s="101"/>
      <c r="E87" s="114"/>
      <c r="F87" s="111"/>
      <c r="G87" s="41"/>
    </row>
    <row r="88" customFormat="false" ht="10.5" hidden="false" customHeight="false" outlineLevel="0" collapsed="false">
      <c r="A88" s="51"/>
      <c r="B88" s="77"/>
      <c r="C88" s="78"/>
      <c r="D88" s="79"/>
      <c r="E88" s="112"/>
      <c r="F88" s="113"/>
      <c r="G88" s="41"/>
    </row>
    <row r="89" customFormat="false" ht="10.5" hidden="false" customHeight="false" outlineLevel="0" collapsed="false">
      <c r="A89" s="98"/>
      <c r="B89" s="99"/>
      <c r="C89" s="100"/>
      <c r="D89" s="101"/>
      <c r="E89" s="114"/>
      <c r="F89" s="111"/>
      <c r="G89" s="41"/>
    </row>
    <row r="90" customFormat="false" ht="10.5" hidden="false" customHeight="false" outlineLevel="0" collapsed="false">
      <c r="A90" s="51"/>
      <c r="B90" s="77"/>
      <c r="C90" s="78"/>
      <c r="D90" s="79"/>
      <c r="E90" s="112"/>
      <c r="F90" s="113"/>
      <c r="G90" s="41"/>
    </row>
    <row r="91" customFormat="false" ht="10.5" hidden="false" customHeight="false" outlineLevel="0" collapsed="false">
      <c r="A91" s="98"/>
      <c r="B91" s="99"/>
      <c r="C91" s="100"/>
      <c r="D91" s="101"/>
      <c r="E91" s="114"/>
      <c r="F91" s="111"/>
      <c r="G91" s="41"/>
    </row>
    <row r="92" customFormat="false" ht="10.5" hidden="false" customHeight="false" outlineLevel="0" collapsed="false">
      <c r="A92" s="51"/>
      <c r="B92" s="115"/>
      <c r="C92" s="78"/>
      <c r="D92" s="79"/>
      <c r="E92" s="112"/>
      <c r="F92" s="113"/>
      <c r="G92" s="41"/>
    </row>
    <row r="93" customFormat="false" ht="10.5" hidden="false" customHeight="false" outlineLevel="0" collapsed="false">
      <c r="A93" s="98"/>
      <c r="B93" s="99"/>
      <c r="C93" s="100"/>
      <c r="D93" s="101"/>
      <c r="E93" s="114"/>
      <c r="F93" s="111"/>
      <c r="G93" s="41"/>
    </row>
    <row r="94" customFormat="false" ht="10.5" hidden="false" customHeight="false" outlineLevel="0" collapsed="false">
      <c r="A94" s="51"/>
      <c r="B94" s="77"/>
      <c r="C94" s="78"/>
      <c r="D94" s="79"/>
      <c r="E94" s="112"/>
      <c r="F94" s="113"/>
      <c r="G94" s="41"/>
    </row>
    <row r="95" customFormat="false" ht="10.5" hidden="false" customHeight="false" outlineLevel="0" collapsed="false">
      <c r="A95" s="98"/>
      <c r="B95" s="99"/>
      <c r="C95" s="100"/>
      <c r="D95" s="101"/>
      <c r="E95" s="114"/>
      <c r="F95" s="111"/>
      <c r="G95" s="41"/>
    </row>
    <row r="96" customFormat="false" ht="10.5" hidden="false" customHeight="false" outlineLevel="0" collapsed="false">
      <c r="A96" s="51"/>
      <c r="B96" s="77"/>
      <c r="C96" s="78"/>
      <c r="D96" s="79"/>
      <c r="E96" s="112"/>
      <c r="F96" s="113"/>
      <c r="G96" s="41"/>
    </row>
    <row r="97" customFormat="false" ht="10.5" hidden="false" customHeight="false" outlineLevel="0" collapsed="false">
      <c r="A97" s="98"/>
      <c r="B97" s="99"/>
      <c r="C97" s="100"/>
      <c r="D97" s="101"/>
      <c r="E97" s="114"/>
      <c r="F97" s="111"/>
      <c r="G97" s="41"/>
    </row>
    <row r="98" customFormat="false" ht="10.5" hidden="false" customHeight="false" outlineLevel="0" collapsed="false">
      <c r="A98" s="51"/>
      <c r="B98" s="77"/>
      <c r="C98" s="78"/>
      <c r="D98" s="79"/>
      <c r="E98" s="112"/>
      <c r="F98" s="113"/>
      <c r="G98" s="41"/>
    </row>
    <row r="99" customFormat="false" ht="10.5" hidden="false" customHeight="false" outlineLevel="0" collapsed="false">
      <c r="A99" s="98"/>
      <c r="B99" s="99"/>
      <c r="C99" s="100"/>
      <c r="D99" s="101"/>
      <c r="E99" s="114"/>
      <c r="F99" s="111"/>
      <c r="G99" s="41"/>
    </row>
    <row r="100" customFormat="false" ht="10.5" hidden="false" customHeight="false" outlineLevel="0" collapsed="false">
      <c r="A100" s="51"/>
      <c r="B100" s="77"/>
      <c r="C100" s="78"/>
      <c r="D100" s="79"/>
      <c r="E100" s="112"/>
      <c r="F100" s="113"/>
      <c r="G100" s="41"/>
    </row>
    <row r="101" customFormat="false" ht="10.5" hidden="false" customHeight="false" outlineLevel="0" collapsed="false">
      <c r="A101" s="98"/>
      <c r="B101" s="99"/>
      <c r="C101" s="100"/>
      <c r="D101" s="101"/>
      <c r="E101" s="114"/>
      <c r="F101" s="111"/>
      <c r="G101" s="41"/>
    </row>
    <row r="102" customFormat="false" ht="10.5" hidden="false" customHeight="false" outlineLevel="0" collapsed="false">
      <c r="A102" s="51"/>
      <c r="B102" s="77"/>
      <c r="C102" s="78"/>
      <c r="D102" s="79"/>
      <c r="E102" s="112"/>
      <c r="F102" s="113"/>
      <c r="G102" s="41"/>
    </row>
    <row r="103" customFormat="false" ht="10.5" hidden="false" customHeight="false" outlineLevel="0" collapsed="false">
      <c r="A103" s="98"/>
      <c r="B103" s="99"/>
      <c r="C103" s="100"/>
      <c r="D103" s="101"/>
      <c r="E103" s="114"/>
      <c r="F103" s="111"/>
      <c r="G103" s="41"/>
    </row>
    <row r="104" customFormat="false" ht="10.5" hidden="false" customHeight="false" outlineLevel="0" collapsed="false">
      <c r="A104" s="51"/>
      <c r="B104" s="77"/>
      <c r="C104" s="78"/>
      <c r="D104" s="79"/>
      <c r="E104" s="112"/>
      <c r="F104" s="113"/>
      <c r="G104" s="41"/>
    </row>
    <row r="105" customFormat="false" ht="10.5" hidden="false" customHeight="false" outlineLevel="0" collapsed="false">
      <c r="A105" s="98"/>
      <c r="B105" s="99"/>
      <c r="C105" s="100"/>
      <c r="D105" s="101"/>
      <c r="E105" s="114"/>
      <c r="F105" s="111"/>
      <c r="G105" s="41"/>
    </row>
    <row r="106" customFormat="false" ht="10.5" hidden="false" customHeight="false" outlineLevel="0" collapsed="false">
      <c r="A106" s="92"/>
      <c r="B106" s="116"/>
      <c r="C106" s="78"/>
      <c r="D106" s="78"/>
      <c r="E106" s="112"/>
      <c r="F106" s="110"/>
      <c r="G106" s="41"/>
    </row>
    <row r="107" customFormat="false" ht="10.5" hidden="false" customHeight="false" outlineLevel="0" collapsed="false">
      <c r="A107" s="98"/>
      <c r="B107" s="99"/>
      <c r="C107" s="100"/>
      <c r="D107" s="100"/>
      <c r="E107" s="114"/>
      <c r="F107" s="111"/>
      <c r="G107" s="41"/>
    </row>
    <row r="108" customFormat="false" ht="10.5" hidden="false" customHeight="false" outlineLevel="0" collapsed="false">
      <c r="A108" s="51"/>
      <c r="B108" s="77"/>
      <c r="C108" s="78"/>
      <c r="D108" s="79"/>
      <c r="E108" s="80"/>
      <c r="F108" s="113"/>
      <c r="G108" s="41"/>
    </row>
    <row r="109" customFormat="false" ht="10.5" hidden="false" customHeight="false" outlineLevel="0" collapsed="false">
      <c r="A109" s="98"/>
      <c r="B109" s="99"/>
      <c r="C109" s="100"/>
      <c r="D109" s="101"/>
      <c r="E109" s="102"/>
      <c r="F109" s="111"/>
      <c r="G109" s="41"/>
    </row>
    <row r="110" customFormat="false" ht="10.5" hidden="false" customHeight="false" outlineLevel="0" collapsed="false">
      <c r="A110" s="51"/>
      <c r="B110" s="116"/>
      <c r="C110" s="78"/>
      <c r="D110" s="79"/>
      <c r="E110" s="80"/>
      <c r="F110" s="113"/>
      <c r="G110" s="41"/>
    </row>
    <row r="111" customFormat="false" ht="10.5" hidden="false" customHeight="false" outlineLevel="0" collapsed="false">
      <c r="A111" s="98"/>
      <c r="B111" s="99"/>
      <c r="C111" s="100"/>
      <c r="D111" s="101"/>
      <c r="E111" s="102"/>
      <c r="F111" s="111"/>
      <c r="G111" s="41"/>
    </row>
    <row r="112" customFormat="false" ht="10.5" hidden="false" customHeight="false" outlineLevel="0" collapsed="false">
      <c r="A112" s="51"/>
      <c r="B112" s="77"/>
      <c r="C112" s="78"/>
      <c r="D112" s="79"/>
      <c r="E112" s="80"/>
      <c r="F112" s="113"/>
      <c r="G112" s="41"/>
    </row>
    <row r="113" customFormat="false" ht="10.5" hidden="false" customHeight="false" outlineLevel="0" collapsed="false">
      <c r="A113" s="98"/>
      <c r="B113" s="99"/>
      <c r="C113" s="100"/>
      <c r="D113" s="101"/>
      <c r="E113" s="102"/>
      <c r="F113" s="111"/>
      <c r="G113" s="41"/>
    </row>
    <row r="114" customFormat="false" ht="10.5" hidden="false" customHeight="false" outlineLevel="0" collapsed="false">
      <c r="A114" s="51"/>
      <c r="B114" s="77"/>
      <c r="C114" s="78"/>
      <c r="D114" s="79"/>
      <c r="E114" s="80"/>
      <c r="F114" s="113"/>
      <c r="G114" s="41"/>
    </row>
    <row r="115" customFormat="false" ht="10.5" hidden="false" customHeight="false" outlineLevel="0" collapsed="false">
      <c r="A115" s="98"/>
      <c r="B115" s="99"/>
      <c r="C115" s="100"/>
      <c r="D115" s="101"/>
      <c r="E115" s="102"/>
      <c r="F115" s="111"/>
      <c r="G115" s="41"/>
    </row>
    <row r="116" customFormat="false" ht="10.5" hidden="false" customHeight="false" outlineLevel="0" collapsed="false">
      <c r="A116" s="51"/>
      <c r="B116" s="77"/>
      <c r="C116" s="78"/>
      <c r="D116" s="79"/>
      <c r="E116" s="80"/>
      <c r="F116" s="113"/>
      <c r="G116" s="41"/>
    </row>
    <row r="117" customFormat="false" ht="10.5" hidden="false" customHeight="false" outlineLevel="0" collapsed="false">
      <c r="A117" s="98"/>
      <c r="B117" s="99"/>
      <c r="C117" s="100"/>
      <c r="D117" s="101"/>
      <c r="E117" s="102"/>
      <c r="F117" s="111"/>
      <c r="G117" s="41"/>
    </row>
    <row r="118" customFormat="false" ht="10.5" hidden="false" customHeight="false" outlineLevel="0" collapsed="false">
      <c r="A118" s="51"/>
      <c r="B118" s="77"/>
      <c r="C118" s="78"/>
      <c r="D118" s="79"/>
      <c r="E118" s="80"/>
      <c r="F118" s="113"/>
      <c r="G118" s="41"/>
    </row>
    <row r="119" customFormat="false" ht="10.5" hidden="false" customHeight="false" outlineLevel="0" collapsed="false">
      <c r="A119" s="98"/>
      <c r="B119" s="99"/>
      <c r="C119" s="100"/>
      <c r="D119" s="101"/>
      <c r="E119" s="102"/>
      <c r="F119" s="111"/>
      <c r="G119" s="41"/>
    </row>
    <row r="120" customFormat="false" ht="10.5" hidden="false" customHeight="false" outlineLevel="0" collapsed="false">
      <c r="A120" s="51"/>
      <c r="B120" s="77"/>
      <c r="C120" s="78"/>
      <c r="D120" s="79"/>
      <c r="E120" s="80"/>
      <c r="F120" s="113"/>
      <c r="G120" s="41"/>
    </row>
    <row r="121" customFormat="false" ht="10.5" hidden="false" customHeight="false" outlineLevel="0" collapsed="false">
      <c r="A121" s="98"/>
      <c r="B121" s="99"/>
      <c r="C121" s="100"/>
      <c r="D121" s="101"/>
      <c r="E121" s="102"/>
      <c r="F121" s="111"/>
      <c r="G121" s="41"/>
    </row>
    <row r="122" customFormat="false" ht="10.5" hidden="false" customHeight="false" outlineLevel="0" collapsed="false">
      <c r="A122" s="51"/>
      <c r="B122" s="116"/>
      <c r="C122" s="78"/>
      <c r="D122" s="79"/>
      <c r="E122" s="80"/>
      <c r="F122" s="113"/>
      <c r="G122" s="41"/>
    </row>
    <row r="123" customFormat="false" ht="10.5" hidden="false" customHeight="false" outlineLevel="0" collapsed="false">
      <c r="A123" s="98"/>
      <c r="B123" s="99"/>
      <c r="C123" s="100"/>
      <c r="D123" s="101"/>
      <c r="E123" s="102"/>
      <c r="F123" s="111"/>
      <c r="G123" s="41"/>
    </row>
    <row r="124" customFormat="false" ht="10.5" hidden="false" customHeight="false" outlineLevel="0" collapsed="false">
      <c r="A124" s="51"/>
      <c r="B124" s="77"/>
      <c r="C124" s="78"/>
      <c r="D124" s="79"/>
      <c r="E124" s="80"/>
      <c r="F124" s="113"/>
      <c r="G124" s="41"/>
    </row>
    <row r="125" customFormat="false" ht="10.5" hidden="false" customHeight="false" outlineLevel="0" collapsed="false">
      <c r="A125" s="98"/>
      <c r="B125" s="99"/>
      <c r="C125" s="100"/>
      <c r="D125" s="101"/>
      <c r="E125" s="102"/>
      <c r="F125" s="111"/>
      <c r="G125" s="41"/>
    </row>
    <row r="126" customFormat="false" ht="10.5" hidden="false" customHeight="false" outlineLevel="0" collapsed="false">
      <c r="A126" s="51"/>
      <c r="B126" s="115"/>
      <c r="C126" s="78"/>
      <c r="D126" s="79"/>
      <c r="E126" s="80"/>
      <c r="F126" s="113"/>
      <c r="G126" s="41"/>
    </row>
    <row r="127" customFormat="false" ht="10.5" hidden="false" customHeight="false" outlineLevel="0" collapsed="false">
      <c r="A127" s="98"/>
      <c r="B127" s="99"/>
      <c r="C127" s="100"/>
      <c r="D127" s="101"/>
      <c r="E127" s="102"/>
      <c r="F127" s="111"/>
      <c r="G127" s="41"/>
    </row>
    <row r="128" customFormat="false" ht="10.5" hidden="false" customHeight="false" outlineLevel="0" collapsed="false">
      <c r="A128" s="51"/>
      <c r="B128" s="116"/>
      <c r="C128" s="78"/>
      <c r="D128" s="79"/>
      <c r="E128" s="80"/>
      <c r="F128" s="113"/>
      <c r="G128" s="41"/>
    </row>
    <row r="129" customFormat="false" ht="10.5" hidden="false" customHeight="false" outlineLevel="0" collapsed="false">
      <c r="A129" s="98"/>
      <c r="B129" s="99"/>
      <c r="C129" s="100"/>
      <c r="D129" s="101"/>
      <c r="E129" s="102"/>
      <c r="F129" s="111"/>
      <c r="G129" s="41"/>
    </row>
    <row r="130" customFormat="false" ht="10.5" hidden="false" customHeight="false" outlineLevel="0" collapsed="false">
      <c r="A130" s="51"/>
      <c r="B130" s="77"/>
      <c r="C130" s="78"/>
      <c r="D130" s="79"/>
      <c r="E130" s="80"/>
      <c r="F130" s="113"/>
      <c r="G130" s="41"/>
    </row>
    <row r="131" customFormat="false" ht="10.5" hidden="false" customHeight="false" outlineLevel="0" collapsed="false">
      <c r="A131" s="98"/>
      <c r="B131" s="99"/>
      <c r="C131" s="100"/>
      <c r="D131" s="101"/>
      <c r="E131" s="102"/>
      <c r="F131" s="111"/>
      <c r="G131" s="41"/>
    </row>
    <row r="132" customFormat="false" ht="10.5" hidden="false" customHeight="false" outlineLevel="0" collapsed="false">
      <c r="A132" s="51"/>
      <c r="B132" s="77"/>
      <c r="C132" s="78"/>
      <c r="D132" s="79"/>
      <c r="E132" s="80"/>
      <c r="F132" s="113"/>
      <c r="G132" s="41"/>
    </row>
    <row r="133" customFormat="false" ht="10.5" hidden="false" customHeight="false" outlineLevel="0" collapsed="false">
      <c r="A133" s="98"/>
      <c r="B133" s="99"/>
      <c r="C133" s="100"/>
      <c r="D133" s="101"/>
      <c r="E133" s="102"/>
      <c r="F133" s="111"/>
      <c r="G133" s="41"/>
    </row>
    <row r="134" customFormat="false" ht="10.5" hidden="false" customHeight="false" outlineLevel="0" collapsed="false">
      <c r="A134" s="51"/>
      <c r="B134" s="77"/>
      <c r="C134" s="78"/>
      <c r="D134" s="79"/>
      <c r="E134" s="80"/>
      <c r="F134" s="113"/>
      <c r="G134" s="41"/>
    </row>
    <row r="135" customFormat="false" ht="10.5" hidden="false" customHeight="false" outlineLevel="0" collapsed="false">
      <c r="A135" s="98"/>
      <c r="B135" s="99"/>
      <c r="C135" s="100"/>
      <c r="D135" s="101"/>
      <c r="E135" s="102"/>
      <c r="F135" s="111"/>
      <c r="G135" s="41"/>
    </row>
    <row r="136" customFormat="false" ht="10.5" hidden="false" customHeight="false" outlineLevel="0" collapsed="false">
      <c r="A136" s="51"/>
      <c r="B136" s="77"/>
      <c r="C136" s="78"/>
      <c r="D136" s="79"/>
      <c r="E136" s="80"/>
      <c r="F136" s="113"/>
      <c r="G136" s="41"/>
    </row>
    <row r="137" customFormat="false" ht="10.5" hidden="false" customHeight="false" outlineLevel="0" collapsed="false">
      <c r="A137" s="98"/>
      <c r="B137" s="99"/>
      <c r="C137" s="100"/>
      <c r="D137" s="101"/>
      <c r="E137" s="102"/>
      <c r="F137" s="111"/>
      <c r="G137" s="41"/>
    </row>
    <row r="138" customFormat="false" ht="10.5" hidden="false" customHeight="false" outlineLevel="0" collapsed="false">
      <c r="A138" s="51"/>
      <c r="B138" s="77"/>
      <c r="C138" s="78"/>
      <c r="D138" s="79"/>
      <c r="E138" s="80"/>
      <c r="F138" s="113"/>
      <c r="G138" s="41"/>
    </row>
    <row r="139" customFormat="false" ht="10.5" hidden="false" customHeight="false" outlineLevel="0" collapsed="false">
      <c r="A139" s="98"/>
      <c r="B139" s="99"/>
      <c r="C139" s="100"/>
      <c r="D139" s="101"/>
      <c r="E139" s="102"/>
      <c r="F139" s="111"/>
      <c r="G139" s="41"/>
    </row>
    <row r="140" customFormat="false" ht="10.5" hidden="false" customHeight="false" outlineLevel="0" collapsed="false">
      <c r="A140" s="51"/>
      <c r="B140" s="77"/>
      <c r="C140" s="78"/>
      <c r="D140" s="79"/>
      <c r="E140" s="80"/>
      <c r="F140" s="113"/>
      <c r="G140" s="41"/>
    </row>
    <row r="141" customFormat="false" ht="10.5" hidden="false" customHeight="false" outlineLevel="0" collapsed="false">
      <c r="A141" s="98"/>
      <c r="B141" s="99"/>
      <c r="C141" s="100"/>
      <c r="D141" s="101"/>
      <c r="E141" s="102"/>
      <c r="F141" s="111"/>
      <c r="G141" s="41"/>
    </row>
    <row r="142" customFormat="false" ht="10.5" hidden="false" customHeight="false" outlineLevel="0" collapsed="false">
      <c r="A142" s="51"/>
      <c r="B142" s="77"/>
      <c r="C142" s="78"/>
      <c r="D142" s="79"/>
      <c r="E142" s="80"/>
      <c r="F142" s="113"/>
      <c r="G142" s="41"/>
    </row>
    <row r="143" customFormat="false" ht="10.5" hidden="false" customHeight="false" outlineLevel="0" collapsed="false">
      <c r="A143" s="98"/>
      <c r="B143" s="99"/>
      <c r="C143" s="100"/>
      <c r="D143" s="101"/>
      <c r="E143" s="102"/>
      <c r="F143" s="111"/>
      <c r="G143" s="41"/>
    </row>
    <row r="144" customFormat="false" ht="10.5" hidden="false" customHeight="false" outlineLevel="0" collapsed="false">
      <c r="A144" s="51"/>
      <c r="B144" s="77"/>
      <c r="C144" s="78"/>
      <c r="D144" s="79"/>
      <c r="E144" s="80"/>
      <c r="F144" s="113"/>
      <c r="G144" s="41"/>
    </row>
    <row r="145" customFormat="false" ht="10.5" hidden="false" customHeight="false" outlineLevel="0" collapsed="false">
      <c r="A145" s="98"/>
      <c r="B145" s="99"/>
      <c r="C145" s="100"/>
      <c r="D145" s="101"/>
      <c r="E145" s="102"/>
      <c r="F145" s="111"/>
      <c r="G145" s="41"/>
    </row>
    <row r="146" customFormat="false" ht="10.5" hidden="false" customHeight="false" outlineLevel="0" collapsed="false">
      <c r="A146" s="51"/>
      <c r="B146" s="77"/>
      <c r="C146" s="78"/>
      <c r="D146" s="79"/>
      <c r="E146" s="80"/>
      <c r="F146" s="113"/>
      <c r="G146" s="41"/>
    </row>
    <row r="147" customFormat="false" ht="10.5" hidden="false" customHeight="false" outlineLevel="0" collapsed="false">
      <c r="A147" s="98"/>
      <c r="B147" s="99"/>
      <c r="C147" s="100"/>
      <c r="D147" s="101"/>
      <c r="E147" s="102"/>
      <c r="F147" s="111"/>
      <c r="G147" s="41"/>
    </row>
    <row r="148" customFormat="false" ht="10.5" hidden="false" customHeight="false" outlineLevel="0" collapsed="false">
      <c r="A148" s="51"/>
      <c r="B148" s="116"/>
      <c r="C148" s="78"/>
      <c r="D148" s="79"/>
      <c r="E148" s="80"/>
      <c r="F148" s="113"/>
      <c r="G148" s="41"/>
    </row>
    <row r="149" customFormat="false" ht="10.5" hidden="false" customHeight="false" outlineLevel="0" collapsed="false">
      <c r="A149" s="98"/>
      <c r="B149" s="99"/>
      <c r="C149" s="100"/>
      <c r="D149" s="101"/>
      <c r="E149" s="102"/>
      <c r="F149" s="111"/>
      <c r="G149" s="41"/>
    </row>
    <row r="150" customFormat="false" ht="10.5" hidden="false" customHeight="false" outlineLevel="0" collapsed="false">
      <c r="A150" s="92"/>
      <c r="B150" s="93"/>
      <c r="C150" s="94"/>
      <c r="D150" s="95"/>
      <c r="E150" s="96"/>
      <c r="F150" s="110"/>
      <c r="G150" s="41"/>
    </row>
    <row r="151" customFormat="false" ht="10.5" hidden="false" customHeight="false" outlineLevel="0" collapsed="false">
      <c r="A151" s="92"/>
      <c r="B151" s="93"/>
      <c r="C151" s="94"/>
      <c r="D151" s="95"/>
      <c r="E151" s="96"/>
      <c r="F151" s="110"/>
      <c r="G151" s="41"/>
    </row>
    <row r="152" customFormat="false" ht="10.5" hidden="false" customHeight="false" outlineLevel="0" collapsed="false">
      <c r="A152" s="51"/>
      <c r="B152" s="77"/>
      <c r="C152" s="78"/>
      <c r="D152" s="79"/>
      <c r="E152" s="80"/>
      <c r="F152" s="113"/>
      <c r="G152" s="41"/>
    </row>
    <row r="153" customFormat="false" ht="10.5" hidden="false" customHeight="false" outlineLevel="0" collapsed="false">
      <c r="A153" s="98"/>
      <c r="B153" s="99"/>
      <c r="C153" s="100"/>
      <c r="D153" s="101"/>
      <c r="E153" s="102"/>
      <c r="F153" s="111"/>
      <c r="G153" s="41"/>
    </row>
    <row r="154" customFormat="false" ht="10.5" hidden="false" customHeight="false" outlineLevel="0" collapsed="false">
      <c r="A154" s="51"/>
      <c r="B154" s="77"/>
      <c r="C154" s="78"/>
      <c r="D154" s="79"/>
      <c r="E154" s="80"/>
      <c r="F154" s="113"/>
      <c r="G154" s="41"/>
    </row>
    <row r="155" customFormat="false" ht="10.5" hidden="false" customHeight="false" outlineLevel="0" collapsed="false">
      <c r="A155" s="104"/>
      <c r="B155" s="105"/>
      <c r="C155" s="106"/>
      <c r="D155" s="107"/>
      <c r="E155" s="108"/>
      <c r="F155" s="117"/>
      <c r="G155" s="41"/>
    </row>
    <row r="156" customFormat="false" ht="10.5" hidden="false" customHeight="false" outlineLevel="0" collapsed="false">
      <c r="A156" s="64"/>
      <c r="B156" s="65"/>
      <c r="C156" s="66"/>
      <c r="D156" s="67"/>
      <c r="E156" s="68"/>
      <c r="F156" s="69"/>
      <c r="G156" s="41"/>
    </row>
    <row r="157" customFormat="false" ht="10.5" hidden="false" customHeight="false" outlineLevel="0" collapsed="false">
      <c r="A157" s="98"/>
      <c r="B157" s="99"/>
      <c r="C157" s="100"/>
      <c r="D157" s="101"/>
      <c r="E157" s="102"/>
      <c r="F157" s="111"/>
      <c r="G157" s="41"/>
    </row>
    <row r="158" customFormat="false" ht="10.5" hidden="false" customHeight="false" outlineLevel="0" collapsed="false">
      <c r="A158" s="51"/>
      <c r="B158" s="77"/>
      <c r="C158" s="78"/>
      <c r="D158" s="79"/>
      <c r="E158" s="80"/>
      <c r="F158" s="113"/>
      <c r="G158" s="41"/>
    </row>
    <row r="159" customFormat="false" ht="10.5" hidden="false" customHeight="false" outlineLevel="0" collapsed="false">
      <c r="A159" s="98"/>
      <c r="B159" s="99"/>
      <c r="C159" s="100"/>
      <c r="D159" s="101"/>
      <c r="E159" s="102"/>
      <c r="F159" s="111"/>
      <c r="G159" s="41"/>
    </row>
    <row r="160" customFormat="false" ht="10.5" hidden="false" customHeight="false" outlineLevel="0" collapsed="false">
      <c r="A160" s="51"/>
      <c r="B160" s="77"/>
      <c r="C160" s="78"/>
      <c r="D160" s="79"/>
      <c r="E160" s="80"/>
      <c r="F160" s="113"/>
      <c r="G160" s="41"/>
    </row>
    <row r="161" customFormat="false" ht="10.5" hidden="false" customHeight="false" outlineLevel="0" collapsed="false">
      <c r="A161" s="98"/>
      <c r="B161" s="99"/>
      <c r="C161" s="100"/>
      <c r="D161" s="101"/>
      <c r="E161" s="102"/>
      <c r="F161" s="111"/>
      <c r="G161" s="41"/>
    </row>
    <row r="162" customFormat="false" ht="10.5" hidden="false" customHeight="false" outlineLevel="0" collapsed="false">
      <c r="A162" s="51"/>
      <c r="B162" s="77"/>
      <c r="C162" s="78"/>
      <c r="D162" s="79"/>
      <c r="E162" s="80"/>
      <c r="F162" s="113"/>
      <c r="G162" s="41"/>
    </row>
    <row r="163" customFormat="false" ht="10.5" hidden="false" customHeight="false" outlineLevel="0" collapsed="false">
      <c r="A163" s="98"/>
      <c r="B163" s="99"/>
      <c r="C163" s="100"/>
      <c r="D163" s="101"/>
      <c r="E163" s="102"/>
      <c r="F163" s="111"/>
      <c r="G163" s="41"/>
    </row>
    <row r="164" customFormat="false" ht="10.5" hidden="false" customHeight="false" outlineLevel="0" collapsed="false">
      <c r="A164" s="51"/>
      <c r="B164" s="116"/>
      <c r="C164" s="78"/>
      <c r="D164" s="79"/>
      <c r="E164" s="80"/>
      <c r="F164" s="113"/>
      <c r="G164" s="41"/>
    </row>
    <row r="165" customFormat="false" ht="10.5" hidden="false" customHeight="false" outlineLevel="0" collapsed="false">
      <c r="A165" s="98"/>
      <c r="B165" s="99"/>
      <c r="C165" s="100"/>
      <c r="D165" s="101"/>
      <c r="E165" s="102"/>
      <c r="F165" s="111"/>
      <c r="G165" s="41"/>
    </row>
    <row r="166" customFormat="false" ht="10.5" hidden="false" customHeight="false" outlineLevel="0" collapsed="false">
      <c r="A166" s="51"/>
      <c r="B166" s="77"/>
      <c r="C166" s="78"/>
      <c r="D166" s="79"/>
      <c r="E166" s="80"/>
      <c r="F166" s="113"/>
      <c r="G166" s="41"/>
    </row>
    <row r="167" customFormat="false" ht="10.5" hidden="false" customHeight="false" outlineLevel="0" collapsed="false">
      <c r="A167" s="98"/>
      <c r="B167" s="99"/>
      <c r="C167" s="100"/>
      <c r="D167" s="101"/>
      <c r="E167" s="102"/>
      <c r="F167" s="111"/>
      <c r="G167" s="41"/>
    </row>
    <row r="168" customFormat="false" ht="10.5" hidden="false" customHeight="false" outlineLevel="0" collapsed="false">
      <c r="A168" s="51"/>
      <c r="B168" s="115"/>
      <c r="C168" s="78"/>
      <c r="D168" s="79"/>
      <c r="E168" s="80"/>
      <c r="F168" s="113"/>
      <c r="G168" s="41"/>
    </row>
    <row r="169" customFormat="false" ht="10.5" hidden="false" customHeight="false" outlineLevel="0" collapsed="false">
      <c r="A169" s="98"/>
      <c r="B169" s="99"/>
      <c r="C169" s="100"/>
      <c r="D169" s="101"/>
      <c r="E169" s="102"/>
      <c r="F169" s="111"/>
      <c r="G169" s="41"/>
    </row>
    <row r="170" customFormat="false" ht="10.5" hidden="false" customHeight="false" outlineLevel="0" collapsed="false">
      <c r="A170" s="51"/>
      <c r="B170" s="116"/>
      <c r="C170" s="78"/>
      <c r="D170" s="79"/>
      <c r="E170" s="80"/>
      <c r="F170" s="113"/>
      <c r="G170" s="41"/>
    </row>
    <row r="171" customFormat="false" ht="10.5" hidden="false" customHeight="false" outlineLevel="0" collapsed="false">
      <c r="A171" s="98"/>
      <c r="B171" s="99"/>
      <c r="C171" s="100"/>
      <c r="D171" s="101"/>
      <c r="E171" s="102"/>
      <c r="F171" s="111"/>
      <c r="G171" s="41"/>
    </row>
    <row r="172" customFormat="false" ht="10.5" hidden="false" customHeight="false" outlineLevel="0" collapsed="false">
      <c r="A172" s="51"/>
      <c r="B172" s="118"/>
      <c r="C172" s="119"/>
      <c r="D172" s="120"/>
      <c r="E172" s="121"/>
      <c r="F172" s="113"/>
      <c r="G172" s="41"/>
    </row>
    <row r="173" customFormat="false" ht="10.5" hidden="false" customHeight="false" outlineLevel="0" collapsed="false">
      <c r="A173" s="98"/>
      <c r="B173" s="122"/>
      <c r="C173" s="123"/>
      <c r="D173" s="124"/>
      <c r="E173" s="125"/>
      <c r="F173" s="111"/>
      <c r="G173" s="41"/>
    </row>
    <row r="174" customFormat="false" ht="10.5" hidden="false" customHeight="false" outlineLevel="0" collapsed="false">
      <c r="A174" s="51"/>
      <c r="B174" s="126"/>
      <c r="C174" s="119"/>
      <c r="D174" s="120"/>
      <c r="E174" s="121"/>
      <c r="F174" s="113"/>
      <c r="G174" s="41"/>
    </row>
    <row r="175" customFormat="false" ht="10.5" hidden="false" customHeight="false" outlineLevel="0" collapsed="false">
      <c r="A175" s="98"/>
      <c r="B175" s="122"/>
      <c r="C175" s="123"/>
      <c r="D175" s="124"/>
      <c r="E175" s="125"/>
      <c r="F175" s="111"/>
      <c r="G175" s="41"/>
    </row>
    <row r="176" customFormat="false" ht="10.5" hidden="false" customHeight="false" outlineLevel="0" collapsed="false">
      <c r="A176" s="51"/>
      <c r="B176" s="77"/>
      <c r="C176" s="78"/>
      <c r="D176" s="79"/>
      <c r="E176" s="80"/>
      <c r="F176" s="113"/>
      <c r="G176" s="41"/>
    </row>
    <row r="177" customFormat="false" ht="10.5" hidden="false" customHeight="false" outlineLevel="0" collapsed="false">
      <c r="A177" s="98"/>
      <c r="B177" s="99"/>
      <c r="C177" s="100"/>
      <c r="D177" s="101"/>
      <c r="E177" s="102"/>
      <c r="F177" s="111"/>
      <c r="G177" s="41"/>
    </row>
    <row r="178" customFormat="false" ht="10.5" hidden="false" customHeight="false" outlineLevel="0" collapsed="false">
      <c r="A178" s="51"/>
      <c r="B178" s="116"/>
      <c r="C178" s="78"/>
      <c r="D178" s="79"/>
      <c r="E178" s="80"/>
      <c r="F178" s="113"/>
      <c r="G178" s="41"/>
    </row>
    <row r="179" customFormat="false" ht="10.5" hidden="false" customHeight="false" outlineLevel="0" collapsed="false">
      <c r="A179" s="98"/>
      <c r="B179" s="99"/>
      <c r="C179" s="100"/>
      <c r="D179" s="101"/>
      <c r="E179" s="102"/>
      <c r="F179" s="111"/>
      <c r="G179" s="41"/>
    </row>
    <row r="180" customFormat="false" ht="10.5" hidden="false" customHeight="false" outlineLevel="0" collapsed="false">
      <c r="A180" s="92"/>
      <c r="B180" s="93"/>
      <c r="C180" s="94"/>
      <c r="D180" s="95"/>
      <c r="E180" s="96"/>
      <c r="F180" s="110"/>
      <c r="G180" s="41"/>
    </row>
    <row r="181" customFormat="false" ht="10.5" hidden="false" customHeight="false" outlineLevel="0" collapsed="false">
      <c r="A181" s="98"/>
      <c r="B181" s="99"/>
      <c r="C181" s="100"/>
      <c r="D181" s="101"/>
      <c r="E181" s="102"/>
      <c r="F181" s="111"/>
      <c r="G181" s="41"/>
    </row>
    <row r="182" customFormat="false" ht="10.5" hidden="false" customHeight="false" outlineLevel="0" collapsed="false">
      <c r="A182" s="51"/>
      <c r="B182" s="77"/>
      <c r="C182" s="78"/>
      <c r="D182" s="79"/>
      <c r="E182" s="80"/>
      <c r="F182" s="113"/>
      <c r="G182" s="41"/>
    </row>
    <row r="183" customFormat="false" ht="10.5" hidden="false" customHeight="false" outlineLevel="0" collapsed="false">
      <c r="A183" s="98"/>
      <c r="B183" s="99"/>
      <c r="C183" s="100"/>
      <c r="D183" s="101"/>
      <c r="E183" s="102"/>
      <c r="F183" s="111"/>
      <c r="G183" s="41"/>
    </row>
    <row r="184" customFormat="false" ht="10.5" hidden="false" customHeight="false" outlineLevel="0" collapsed="false">
      <c r="A184" s="51"/>
      <c r="B184" s="77"/>
      <c r="C184" s="78"/>
      <c r="D184" s="79"/>
      <c r="E184" s="80"/>
      <c r="F184" s="113"/>
      <c r="G184" s="41"/>
    </row>
    <row r="185" customFormat="false" ht="10.5" hidden="false" customHeight="false" outlineLevel="0" collapsed="false">
      <c r="A185" s="98"/>
      <c r="B185" s="99"/>
      <c r="C185" s="100"/>
      <c r="D185" s="101"/>
      <c r="E185" s="102"/>
      <c r="F185" s="111"/>
      <c r="G185" s="41"/>
    </row>
    <row r="186" customFormat="false" ht="10.5" hidden="false" customHeight="false" outlineLevel="0" collapsed="false">
      <c r="A186" s="51"/>
      <c r="B186" s="77"/>
      <c r="C186" s="78"/>
      <c r="D186" s="79"/>
      <c r="E186" s="80"/>
      <c r="F186" s="113"/>
      <c r="G186" s="41"/>
    </row>
    <row r="187" customFormat="false" ht="10.5" hidden="false" customHeight="false" outlineLevel="0" collapsed="false">
      <c r="A187" s="98"/>
      <c r="B187" s="99"/>
      <c r="C187" s="100"/>
      <c r="D187" s="101"/>
      <c r="E187" s="102"/>
      <c r="F187" s="111"/>
      <c r="G187" s="41"/>
    </row>
    <row r="188" customFormat="false" ht="10.5" hidden="false" customHeight="false" outlineLevel="0" collapsed="false">
      <c r="A188" s="51"/>
      <c r="B188" s="77"/>
      <c r="C188" s="78"/>
      <c r="D188" s="79"/>
      <c r="E188" s="80"/>
      <c r="F188" s="113"/>
      <c r="G188" s="41"/>
    </row>
    <row r="189" customFormat="false" ht="10.5" hidden="false" customHeight="false" outlineLevel="0" collapsed="false">
      <c r="A189" s="98"/>
      <c r="B189" s="99"/>
      <c r="C189" s="100"/>
      <c r="D189" s="101"/>
      <c r="E189" s="102"/>
      <c r="F189" s="111"/>
      <c r="G189" s="41"/>
    </row>
    <row r="190" customFormat="false" ht="10.5" hidden="false" customHeight="false" outlineLevel="0" collapsed="false">
      <c r="A190" s="51"/>
      <c r="B190" s="77"/>
      <c r="C190" s="78"/>
      <c r="D190" s="79"/>
      <c r="E190" s="80"/>
      <c r="F190" s="113"/>
      <c r="G190" s="41"/>
    </row>
    <row r="191" customFormat="false" ht="10.5" hidden="false" customHeight="false" outlineLevel="0" collapsed="false">
      <c r="A191" s="98"/>
      <c r="B191" s="99"/>
      <c r="C191" s="100"/>
      <c r="D191" s="101"/>
      <c r="E191" s="102"/>
      <c r="F191" s="111"/>
      <c r="G191" s="41"/>
    </row>
    <row r="192" customFormat="false" ht="10.5" hidden="false" customHeight="false" outlineLevel="0" collapsed="false">
      <c r="A192" s="51"/>
      <c r="B192" s="77"/>
      <c r="C192" s="78"/>
      <c r="D192" s="79"/>
      <c r="E192" s="80"/>
      <c r="F192" s="113"/>
      <c r="G192" s="41"/>
    </row>
    <row r="193" customFormat="false" ht="10.5" hidden="false" customHeight="false" outlineLevel="0" collapsed="false">
      <c r="A193" s="98"/>
      <c r="B193" s="99"/>
      <c r="C193" s="100"/>
      <c r="D193" s="101"/>
      <c r="E193" s="102"/>
      <c r="F193" s="111"/>
      <c r="G193" s="41"/>
    </row>
    <row r="194" customFormat="false" ht="10.5" hidden="false" customHeight="false" outlineLevel="0" collapsed="false">
      <c r="A194" s="51"/>
      <c r="B194" s="77"/>
      <c r="C194" s="78"/>
      <c r="D194" s="79"/>
      <c r="E194" s="80"/>
      <c r="F194" s="113"/>
      <c r="G194" s="41"/>
    </row>
    <row r="195" customFormat="false" ht="10.5" hidden="false" customHeight="false" outlineLevel="0" collapsed="false">
      <c r="A195" s="98"/>
      <c r="B195" s="99"/>
      <c r="C195" s="100"/>
      <c r="D195" s="101"/>
      <c r="E195" s="102"/>
      <c r="F195" s="111"/>
      <c r="G195" s="41"/>
    </row>
    <row r="196" customFormat="false" ht="10.5" hidden="false" customHeight="false" outlineLevel="0" collapsed="false">
      <c r="A196" s="51"/>
      <c r="B196" s="77"/>
      <c r="C196" s="78"/>
      <c r="D196" s="79"/>
      <c r="E196" s="80"/>
      <c r="F196" s="113"/>
      <c r="G196" s="41"/>
    </row>
    <row r="197" customFormat="false" ht="10.5" hidden="false" customHeight="false" outlineLevel="0" collapsed="false">
      <c r="A197" s="98"/>
      <c r="B197" s="99"/>
      <c r="C197" s="100"/>
      <c r="D197" s="101"/>
      <c r="E197" s="102"/>
      <c r="F197" s="111"/>
      <c r="G197" s="41"/>
    </row>
    <row r="198" customFormat="false" ht="10.5" hidden="false" customHeight="false" outlineLevel="0" collapsed="false">
      <c r="A198" s="51"/>
      <c r="B198" s="77"/>
      <c r="C198" s="78"/>
      <c r="D198" s="79"/>
      <c r="E198" s="80"/>
      <c r="F198" s="113"/>
      <c r="G198" s="41"/>
    </row>
    <row r="199" customFormat="false" ht="10.5" hidden="false" customHeight="false" outlineLevel="0" collapsed="false">
      <c r="A199" s="98"/>
      <c r="B199" s="99"/>
      <c r="C199" s="100"/>
      <c r="D199" s="101"/>
      <c r="E199" s="102"/>
      <c r="F199" s="111"/>
      <c r="G199" s="41"/>
    </row>
    <row r="200" customFormat="false" ht="10.5" hidden="false" customHeight="false" outlineLevel="0" collapsed="false">
      <c r="A200" s="51"/>
      <c r="B200" s="77"/>
      <c r="C200" s="78"/>
      <c r="D200" s="79"/>
      <c r="E200" s="80"/>
      <c r="F200" s="113"/>
      <c r="G200" s="41"/>
    </row>
    <row r="201" customFormat="false" ht="10.5" hidden="false" customHeight="false" outlineLevel="0" collapsed="false">
      <c r="A201" s="98"/>
      <c r="B201" s="99"/>
      <c r="C201" s="100"/>
      <c r="D201" s="101"/>
      <c r="E201" s="102"/>
      <c r="F201" s="111"/>
      <c r="G201" s="41"/>
    </row>
    <row r="202" customFormat="false" ht="10.5" hidden="false" customHeight="false" outlineLevel="0" collapsed="false">
      <c r="A202" s="51"/>
      <c r="B202" s="77"/>
      <c r="C202" s="78"/>
      <c r="D202" s="79"/>
      <c r="E202" s="80"/>
      <c r="F202" s="113"/>
      <c r="G202" s="41"/>
    </row>
    <row r="203" customFormat="false" ht="10.5" hidden="false" customHeight="false" outlineLevel="0" collapsed="false">
      <c r="A203" s="98"/>
      <c r="B203" s="99"/>
      <c r="C203" s="100"/>
      <c r="D203" s="101"/>
      <c r="E203" s="102"/>
      <c r="F203" s="111"/>
      <c r="G203" s="41"/>
    </row>
    <row r="204" customFormat="false" ht="10.5" hidden="false" customHeight="false" outlineLevel="0" collapsed="false">
      <c r="A204" s="51"/>
      <c r="B204" s="77"/>
      <c r="C204" s="78"/>
      <c r="D204" s="79"/>
      <c r="E204" s="80"/>
      <c r="F204" s="113"/>
      <c r="G204" s="41"/>
    </row>
    <row r="205" customFormat="false" ht="10.5" hidden="false" customHeight="false" outlineLevel="0" collapsed="false">
      <c r="A205" s="98"/>
      <c r="B205" s="99"/>
      <c r="C205" s="100"/>
      <c r="D205" s="101"/>
      <c r="E205" s="102"/>
      <c r="F205" s="111"/>
      <c r="G205" s="41"/>
    </row>
    <row r="206" customFormat="false" ht="10.5" hidden="false" customHeight="false" outlineLevel="0" collapsed="false">
      <c r="A206" s="51"/>
      <c r="B206" s="77"/>
      <c r="C206" s="78"/>
      <c r="D206" s="79"/>
      <c r="E206" s="80"/>
      <c r="F206" s="113"/>
      <c r="G206" s="41"/>
    </row>
    <row r="207" customFormat="false" ht="10.5" hidden="false" customHeight="false" outlineLevel="0" collapsed="false">
      <c r="A207" s="98"/>
      <c r="B207" s="99"/>
      <c r="C207" s="100"/>
      <c r="D207" s="101"/>
      <c r="E207" s="102"/>
      <c r="F207" s="111"/>
      <c r="G207" s="41"/>
    </row>
    <row r="208" customFormat="false" ht="10.5" hidden="false" customHeight="false" outlineLevel="0" collapsed="false">
      <c r="A208" s="51"/>
      <c r="B208" s="77"/>
      <c r="C208" s="78"/>
      <c r="D208" s="79"/>
      <c r="E208" s="80"/>
      <c r="F208" s="113"/>
      <c r="G208" s="41"/>
    </row>
    <row r="209" customFormat="false" ht="10.5" hidden="false" customHeight="false" outlineLevel="0" collapsed="false">
      <c r="A209" s="98"/>
      <c r="B209" s="99"/>
      <c r="C209" s="100"/>
      <c r="D209" s="101"/>
      <c r="E209" s="102"/>
      <c r="F209" s="111"/>
      <c r="G209" s="41"/>
    </row>
    <row r="210" customFormat="false" ht="10.5" hidden="false" customHeight="false" outlineLevel="0" collapsed="false">
      <c r="A210" s="51"/>
      <c r="B210" s="77"/>
      <c r="C210" s="78"/>
      <c r="D210" s="79"/>
      <c r="E210" s="80"/>
      <c r="F210" s="113"/>
      <c r="G210" s="41"/>
    </row>
    <row r="211" customFormat="false" ht="10.5" hidden="false" customHeight="false" outlineLevel="0" collapsed="false">
      <c r="A211" s="98"/>
      <c r="B211" s="99"/>
      <c r="C211" s="100"/>
      <c r="D211" s="101"/>
      <c r="E211" s="102"/>
      <c r="F211" s="111"/>
      <c r="G211" s="41"/>
    </row>
    <row r="212" customFormat="false" ht="10.5" hidden="false" customHeight="false" outlineLevel="0" collapsed="false">
      <c r="A212" s="51"/>
      <c r="B212" s="77"/>
      <c r="C212" s="78"/>
      <c r="D212" s="79"/>
      <c r="E212" s="80"/>
      <c r="F212" s="113"/>
      <c r="G212" s="41"/>
    </row>
    <row r="213" customFormat="false" ht="10.5" hidden="false" customHeight="false" outlineLevel="0" collapsed="false">
      <c r="A213" s="98"/>
      <c r="B213" s="99"/>
      <c r="C213" s="100"/>
      <c r="D213" s="101"/>
      <c r="E213" s="102"/>
      <c r="F213" s="111"/>
      <c r="G213" s="41"/>
    </row>
    <row r="214" customFormat="false" ht="10.5" hidden="false" customHeight="false" outlineLevel="0" collapsed="false">
      <c r="A214" s="51"/>
      <c r="B214" s="77"/>
      <c r="C214" s="78"/>
      <c r="D214" s="79"/>
      <c r="E214" s="80"/>
      <c r="F214" s="113"/>
      <c r="G214" s="41"/>
    </row>
    <row r="215" customFormat="false" ht="10.5" hidden="false" customHeight="false" outlineLevel="0" collapsed="false">
      <c r="A215" s="98"/>
      <c r="B215" s="99"/>
      <c r="C215" s="100"/>
      <c r="D215" s="101"/>
      <c r="E215" s="102"/>
      <c r="F215" s="111"/>
      <c r="G215" s="41"/>
    </row>
    <row r="216" customFormat="false" ht="10.5" hidden="false" customHeight="false" outlineLevel="0" collapsed="false">
      <c r="A216" s="51"/>
      <c r="B216" s="77"/>
      <c r="C216" s="78"/>
      <c r="D216" s="79"/>
      <c r="E216" s="80"/>
      <c r="F216" s="113"/>
      <c r="G216" s="41"/>
    </row>
    <row r="217" customFormat="false" ht="10.5" hidden="false" customHeight="false" outlineLevel="0" collapsed="false">
      <c r="A217" s="98"/>
      <c r="B217" s="99"/>
      <c r="C217" s="100"/>
      <c r="D217" s="101"/>
      <c r="E217" s="102"/>
      <c r="F217" s="111"/>
      <c r="G217" s="41"/>
    </row>
    <row r="218" customFormat="false" ht="10.5" hidden="false" customHeight="false" outlineLevel="0" collapsed="false">
      <c r="A218" s="51"/>
      <c r="B218" s="77"/>
      <c r="C218" s="78"/>
      <c r="D218" s="79"/>
      <c r="E218" s="80"/>
      <c r="F218" s="113"/>
      <c r="G218" s="41"/>
    </row>
    <row r="219" customFormat="false" ht="10.5" hidden="false" customHeight="false" outlineLevel="0" collapsed="false">
      <c r="A219" s="98"/>
      <c r="B219" s="99"/>
      <c r="C219" s="100"/>
      <c r="D219" s="101"/>
      <c r="E219" s="102"/>
      <c r="F219" s="111"/>
      <c r="G219" s="41"/>
    </row>
    <row r="220" customFormat="false" ht="10.5" hidden="false" customHeight="false" outlineLevel="0" collapsed="false">
      <c r="A220" s="51"/>
      <c r="B220" s="77"/>
      <c r="C220" s="78"/>
      <c r="D220" s="79"/>
      <c r="E220" s="80"/>
      <c r="F220" s="113"/>
      <c r="G220" s="41"/>
    </row>
    <row r="221" customFormat="false" ht="10.5" hidden="false" customHeight="false" outlineLevel="0" collapsed="false">
      <c r="A221" s="98"/>
      <c r="B221" s="99"/>
      <c r="C221" s="100"/>
      <c r="D221" s="101"/>
      <c r="E221" s="102"/>
      <c r="F221" s="111"/>
      <c r="G221" s="41"/>
    </row>
    <row r="222" customFormat="false" ht="10.5" hidden="false" customHeight="false" outlineLevel="0" collapsed="false">
      <c r="A222" s="51"/>
      <c r="B222" s="77"/>
      <c r="C222" s="78"/>
      <c r="D222" s="79"/>
      <c r="E222" s="80"/>
      <c r="F222" s="113"/>
      <c r="G222" s="41"/>
    </row>
    <row r="223" customFormat="false" ht="10.5" hidden="false" customHeight="false" outlineLevel="0" collapsed="false">
      <c r="A223" s="98"/>
      <c r="B223" s="99"/>
      <c r="C223" s="100"/>
      <c r="D223" s="101"/>
      <c r="E223" s="102"/>
      <c r="F223" s="111"/>
      <c r="G223" s="41"/>
    </row>
    <row r="224" customFormat="false" ht="10.5" hidden="false" customHeight="false" outlineLevel="0" collapsed="false">
      <c r="A224" s="92"/>
      <c r="B224" s="93"/>
      <c r="C224" s="94"/>
      <c r="D224" s="95"/>
      <c r="E224" s="96"/>
      <c r="F224" s="110"/>
      <c r="G224" s="41"/>
    </row>
    <row r="225" customFormat="false" ht="10.5" hidden="false" customHeight="false" outlineLevel="0" collapsed="false">
      <c r="A225" s="92"/>
      <c r="B225" s="93"/>
      <c r="C225" s="94"/>
      <c r="D225" s="95"/>
      <c r="E225" s="96"/>
      <c r="F225" s="110"/>
      <c r="G225" s="41"/>
    </row>
    <row r="226" customFormat="false" ht="10.5" hidden="false" customHeight="false" outlineLevel="0" collapsed="false">
      <c r="A226" s="51"/>
      <c r="B226" s="77"/>
      <c r="C226" s="78"/>
      <c r="D226" s="79"/>
      <c r="E226" s="80"/>
      <c r="F226" s="113"/>
      <c r="G226" s="41"/>
    </row>
    <row r="227" customFormat="false" ht="10.5" hidden="false" customHeight="false" outlineLevel="0" collapsed="false">
      <c r="A227" s="98"/>
      <c r="B227" s="99"/>
      <c r="C227" s="100"/>
      <c r="D227" s="101"/>
      <c r="E227" s="102"/>
      <c r="F227" s="111"/>
      <c r="G227" s="41"/>
    </row>
    <row r="228" customFormat="false" ht="10.5" hidden="false" customHeight="false" outlineLevel="0" collapsed="false">
      <c r="A228" s="51"/>
      <c r="B228" s="77"/>
      <c r="C228" s="78"/>
      <c r="D228" s="79"/>
      <c r="E228" s="80"/>
      <c r="F228" s="113"/>
      <c r="G228" s="41"/>
    </row>
    <row r="229" customFormat="false" ht="10.5" hidden="false" customHeight="false" outlineLevel="0" collapsed="false">
      <c r="A229" s="104"/>
      <c r="B229" s="105"/>
      <c r="C229" s="106"/>
      <c r="D229" s="107"/>
      <c r="E229" s="108"/>
      <c r="F229" s="117"/>
      <c r="G229" s="41"/>
    </row>
    <row r="1287" customFormat="false" ht="10.5" hidden="false" customHeight="false" outlineLevel="0" collapsed="false">
      <c r="C1287" s="127" t="s">
        <v>95</v>
      </c>
    </row>
    <row r="1469" customFormat="false" ht="10.5" hidden="false" customHeight="false" outlineLevel="0" collapsed="false">
      <c r="A1469" s="127" t="s">
        <v>96</v>
      </c>
    </row>
    <row r="1573" customFormat="false" ht="10.5" hidden="false" customHeight="false" outlineLevel="0" collapsed="false">
      <c r="C1573" s="127" t="s">
        <v>97</v>
      </c>
    </row>
    <row r="1575" customFormat="false" ht="10.5" hidden="false" customHeight="false" outlineLevel="0" collapsed="false">
      <c r="A1575" s="51"/>
      <c r="C1575" s="127" t="s">
        <v>97</v>
      </c>
      <c r="E1575" s="55"/>
      <c r="F1575" s="55"/>
      <c r="G1575" s="55"/>
      <c r="H1575" s="56"/>
    </row>
    <row r="1576" customFormat="false" ht="10.5" hidden="false" customHeight="false" outlineLevel="0" collapsed="false">
      <c r="A1576" s="98"/>
      <c r="E1576" s="128"/>
      <c r="F1576" s="128"/>
      <c r="G1576" s="128"/>
      <c r="H1576" s="12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4.99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6" min="6" style="85" width="10.99"/>
    <col collapsed="false" customWidth="true" hidden="false" outlineLevel="0" max="7" min="7" style="35" width="13.25"/>
    <col collapsed="false" customWidth="false" hidden="false" outlineLevel="0" max="257" min="8" style="35" width="8.99"/>
  </cols>
  <sheetData>
    <row r="1" customFormat="false" ht="10.5" hidden="false" customHeight="false" outlineLevel="0" collapsed="false">
      <c r="A1" s="35" t="str">
        <f aca="false">'(様式1)工事費総括表'!C1</f>
        <v>粉河郵便局模様替工事</v>
      </c>
    </row>
    <row r="2" s="63" customFormat="true" ht="10.5" hidden="false" customHeight="false" outlineLevel="0" collapsed="false">
      <c r="A2" s="59" t="s">
        <v>98</v>
      </c>
      <c r="B2" s="59"/>
      <c r="C2" s="60" t="s">
        <v>99</v>
      </c>
      <c r="D2" s="60" t="s">
        <v>82</v>
      </c>
      <c r="E2" s="60" t="s">
        <v>83</v>
      </c>
      <c r="F2" s="130" t="s">
        <v>100</v>
      </c>
      <c r="G2" s="61" t="s">
        <v>101</v>
      </c>
    </row>
    <row r="3" customFormat="false" ht="21" hidden="false" customHeight="true" outlineLevel="0" collapsed="false">
      <c r="A3" s="64" t="s">
        <v>85</v>
      </c>
      <c r="B3" s="65" t="s">
        <v>4</v>
      </c>
      <c r="C3" s="66"/>
      <c r="D3" s="66"/>
      <c r="E3" s="68"/>
      <c r="F3" s="131"/>
      <c r="G3" s="69"/>
    </row>
    <row r="4" s="35" customFormat="true" ht="21" hidden="false" customHeight="true" outlineLevel="0" collapsed="false">
      <c r="A4" s="42"/>
      <c r="B4" s="70" t="s">
        <v>8</v>
      </c>
      <c r="C4" s="132"/>
      <c r="D4" s="72" t="s">
        <v>86</v>
      </c>
      <c r="E4" s="73" t="n">
        <v>1</v>
      </c>
      <c r="F4" s="133" t="n">
        <f aca="false">'(様式3)集計表(建築)'!D12</f>
        <v>0</v>
      </c>
      <c r="G4" s="134"/>
    </row>
    <row r="5" s="35" customFormat="true" ht="21" hidden="false" customHeight="true" outlineLevel="0" collapsed="false">
      <c r="A5" s="42"/>
      <c r="B5" s="70" t="s">
        <v>102</v>
      </c>
      <c r="C5" s="132"/>
      <c r="D5" s="71"/>
      <c r="E5" s="73"/>
      <c r="F5" s="133"/>
      <c r="G5" s="134"/>
    </row>
    <row r="6" s="35" customFormat="true" ht="21" hidden="false" customHeight="true" outlineLevel="0" collapsed="false">
      <c r="A6" s="42"/>
      <c r="B6" s="135" t="s">
        <v>103</v>
      </c>
      <c r="C6" s="132"/>
      <c r="D6" s="72" t="s">
        <v>86</v>
      </c>
      <c r="E6" s="73" t="n">
        <v>1</v>
      </c>
      <c r="F6" s="133" t="n">
        <f aca="false">'(様式3)集計表(建築)'!D5</f>
        <v>0</v>
      </c>
      <c r="G6" s="134"/>
    </row>
    <row r="7" s="35" customFormat="true" ht="21" hidden="false" customHeight="true" outlineLevel="0" collapsed="false">
      <c r="A7" s="42"/>
      <c r="B7" s="135" t="s">
        <v>104</v>
      </c>
      <c r="C7" s="132"/>
      <c r="D7" s="72" t="s">
        <v>86</v>
      </c>
      <c r="E7" s="73" t="n">
        <v>1</v>
      </c>
      <c r="F7" s="133" t="n">
        <f aca="false">'(様式3)集計表(建築)'!D8</f>
        <v>0</v>
      </c>
      <c r="G7" s="136" t="s">
        <v>105</v>
      </c>
    </row>
    <row r="8" s="35" customFormat="true" ht="21" hidden="false" customHeight="true" outlineLevel="0" collapsed="false">
      <c r="A8" s="42"/>
      <c r="B8" s="70" t="s">
        <v>106</v>
      </c>
      <c r="C8" s="132"/>
      <c r="D8" s="71"/>
      <c r="E8" s="73"/>
      <c r="F8" s="133" t="n">
        <f aca="false">SUBTOTAL(9,F6:F7)</f>
        <v>0</v>
      </c>
      <c r="G8" s="134"/>
    </row>
    <row r="9" s="35" customFormat="true" ht="21" hidden="false" customHeight="true" outlineLevel="0" collapsed="false">
      <c r="A9" s="42"/>
      <c r="B9" s="70"/>
      <c r="C9" s="132"/>
      <c r="D9" s="71"/>
      <c r="E9" s="73"/>
      <c r="F9" s="133"/>
      <c r="G9" s="134"/>
    </row>
    <row r="10" s="35" customFormat="true" ht="21" hidden="false" customHeight="true" outlineLevel="0" collapsed="false">
      <c r="A10" s="42"/>
      <c r="B10" s="70" t="s">
        <v>107</v>
      </c>
      <c r="C10" s="132"/>
      <c r="D10" s="72"/>
      <c r="E10" s="73"/>
      <c r="F10" s="133"/>
      <c r="G10" s="134"/>
    </row>
    <row r="11" s="35" customFormat="true" ht="21" hidden="false" customHeight="true" outlineLevel="0" collapsed="false">
      <c r="A11" s="42"/>
      <c r="B11" s="70" t="s">
        <v>108</v>
      </c>
      <c r="C11" s="132"/>
      <c r="D11" s="72" t="s">
        <v>86</v>
      </c>
      <c r="E11" s="73" t="n">
        <v>1</v>
      </c>
      <c r="F11" s="133" t="n">
        <f aca="false">'(様式3)集計表(電気) '!D11</f>
        <v>0</v>
      </c>
      <c r="G11" s="134"/>
    </row>
    <row r="12" s="35" customFormat="true" ht="21" hidden="false" customHeight="true" outlineLevel="0" collapsed="false">
      <c r="A12" s="42"/>
      <c r="B12" s="70" t="s">
        <v>109</v>
      </c>
      <c r="C12" s="132"/>
      <c r="D12" s="72" t="s">
        <v>86</v>
      </c>
      <c r="E12" s="73" t="n">
        <v>1</v>
      </c>
      <c r="F12" s="133" t="n">
        <f aca="false">'(様式3)集計表(電気) '!D14</f>
        <v>0</v>
      </c>
      <c r="G12" s="134"/>
    </row>
    <row r="13" s="35" customFormat="true" ht="21" hidden="false" customHeight="true" outlineLevel="0" collapsed="false">
      <c r="A13" s="42"/>
      <c r="B13" s="84" t="s">
        <v>110</v>
      </c>
      <c r="C13" s="132"/>
      <c r="D13" s="72"/>
      <c r="E13" s="73"/>
      <c r="F13" s="133" t="n">
        <f aca="false">SUBTOTAL(9,F11:F12)</f>
        <v>0</v>
      </c>
      <c r="G13" s="134"/>
    </row>
    <row r="14" s="35" customFormat="true" ht="21" hidden="false" customHeight="true" outlineLevel="0" collapsed="false">
      <c r="A14" s="86"/>
      <c r="B14" s="137"/>
      <c r="C14" s="138"/>
      <c r="D14" s="88"/>
      <c r="E14" s="90"/>
      <c r="F14" s="139"/>
      <c r="G14" s="140"/>
    </row>
    <row r="15" s="35" customFormat="true" ht="21" hidden="false" customHeight="true" outlineLevel="0" collapsed="false">
      <c r="A15" s="92"/>
      <c r="B15" s="141" t="s">
        <v>111</v>
      </c>
      <c r="C15" s="142"/>
      <c r="D15" s="94"/>
      <c r="E15" s="96"/>
      <c r="F15" s="143"/>
      <c r="G15" s="110"/>
    </row>
    <row r="16" s="35" customFormat="true" ht="21" hidden="false" customHeight="true" outlineLevel="0" collapsed="false">
      <c r="A16" s="42"/>
      <c r="B16" s="144" t="s">
        <v>112</v>
      </c>
      <c r="C16" s="132"/>
      <c r="D16" s="72" t="s">
        <v>86</v>
      </c>
      <c r="E16" s="73" t="n">
        <v>1</v>
      </c>
      <c r="F16" s="133" t="n">
        <f aca="false">'(様式3)集計表(機械)'!D5</f>
        <v>0</v>
      </c>
      <c r="G16" s="134"/>
    </row>
    <row r="17" s="35" customFormat="true" ht="21" hidden="false" customHeight="true" outlineLevel="0" collapsed="false">
      <c r="A17" s="42"/>
      <c r="B17" s="144" t="s">
        <v>113</v>
      </c>
      <c r="C17" s="132"/>
      <c r="D17" s="72" t="s">
        <v>86</v>
      </c>
      <c r="E17" s="73" t="n">
        <v>1</v>
      </c>
      <c r="F17" s="133" t="n">
        <f aca="false">'(様式3)集計表(機械)'!D13</f>
        <v>0</v>
      </c>
      <c r="G17" s="134"/>
    </row>
    <row r="18" s="35" customFormat="true" ht="21" hidden="false" customHeight="true" outlineLevel="0" collapsed="false">
      <c r="A18" s="145"/>
      <c r="B18" s="146" t="s">
        <v>114</v>
      </c>
      <c r="C18" s="147"/>
      <c r="D18" s="72" t="s">
        <v>86</v>
      </c>
      <c r="E18" s="73" t="n">
        <v>1</v>
      </c>
      <c r="F18" s="133" t="n">
        <f aca="false">'(様式3)集計表(機械)'!D19</f>
        <v>0</v>
      </c>
      <c r="G18" s="134"/>
    </row>
    <row r="19" s="35" customFormat="true" ht="21" hidden="false" customHeight="true" outlineLevel="0" collapsed="false">
      <c r="A19" s="42"/>
      <c r="B19" s="84" t="s">
        <v>115</v>
      </c>
      <c r="C19" s="132"/>
      <c r="D19" s="72" t="s">
        <v>86</v>
      </c>
      <c r="E19" s="73" t="n">
        <v>1</v>
      </c>
      <c r="F19" s="133" t="n">
        <f aca="false">'(様式3)集計表(機械)'!D22</f>
        <v>0</v>
      </c>
      <c r="G19" s="134"/>
    </row>
    <row r="20" s="35" customFormat="true" ht="21" hidden="false" customHeight="true" outlineLevel="0" collapsed="false">
      <c r="A20" s="42"/>
      <c r="B20" s="146" t="s">
        <v>116</v>
      </c>
      <c r="C20" s="147"/>
      <c r="D20" s="148"/>
      <c r="E20" s="149"/>
      <c r="F20" s="133" t="n">
        <f aca="false">SUBTOTAL(9,F16:F19)</f>
        <v>0</v>
      </c>
      <c r="G20" s="134"/>
    </row>
    <row r="21" s="35" customFormat="true" ht="21" hidden="false" customHeight="true" outlineLevel="0" collapsed="false">
      <c r="A21" s="145"/>
      <c r="B21" s="146"/>
      <c r="C21" s="147"/>
      <c r="D21" s="148"/>
      <c r="E21" s="149"/>
      <c r="F21" s="133"/>
      <c r="G21" s="134"/>
    </row>
    <row r="22" s="35" customFormat="true" ht="21" hidden="false" customHeight="true" outlineLevel="0" collapsed="false">
      <c r="A22" s="145"/>
      <c r="B22" s="146" t="s">
        <v>117</v>
      </c>
      <c r="C22" s="147"/>
      <c r="D22" s="148"/>
      <c r="E22" s="149"/>
      <c r="F22" s="133" t="n">
        <f aca="false">SUBTOTAL(9,F3:F21)</f>
        <v>0</v>
      </c>
      <c r="G22" s="134"/>
    </row>
    <row r="23" s="35" customFormat="true" ht="21" hidden="false" customHeight="true" outlineLevel="0" collapsed="false">
      <c r="A23" s="145"/>
      <c r="B23" s="146"/>
      <c r="C23" s="150"/>
      <c r="D23" s="148"/>
      <c r="E23" s="149"/>
      <c r="F23" s="133"/>
      <c r="G23" s="134"/>
    </row>
    <row r="24" s="35" customFormat="true" ht="21" hidden="false" customHeight="true" outlineLevel="0" collapsed="false">
      <c r="A24" s="145" t="s">
        <v>90</v>
      </c>
      <c r="B24" s="146" t="s">
        <v>49</v>
      </c>
      <c r="C24" s="150"/>
      <c r="D24" s="148"/>
      <c r="E24" s="149"/>
      <c r="F24" s="133"/>
      <c r="G24" s="134"/>
    </row>
    <row r="25" s="35" customFormat="true" ht="21" hidden="false" customHeight="true" outlineLevel="0" collapsed="false">
      <c r="A25" s="145"/>
      <c r="B25" s="146" t="s">
        <v>50</v>
      </c>
      <c r="C25" s="151" t="s">
        <v>5</v>
      </c>
      <c r="D25" s="152" t="s">
        <v>86</v>
      </c>
      <c r="E25" s="149" t="n">
        <v>1</v>
      </c>
      <c r="F25" s="133" t="n">
        <f aca="false">'(様式4)工事費内訳(共通仮設費)'!G22</f>
        <v>0</v>
      </c>
      <c r="G25" s="134"/>
    </row>
    <row r="26" s="35" customFormat="true" ht="21" hidden="false" customHeight="true" outlineLevel="0" collapsed="false">
      <c r="A26" s="145"/>
      <c r="B26" s="146" t="s">
        <v>52</v>
      </c>
      <c r="C26" s="150"/>
      <c r="D26" s="152" t="s">
        <v>86</v>
      </c>
      <c r="E26" s="149" t="n">
        <v>1</v>
      </c>
      <c r="F26" s="133" t="n">
        <f aca="false">'(様式1)工事費総括表'!F20</f>
        <v>0</v>
      </c>
      <c r="G26" s="134"/>
    </row>
    <row r="27" s="35" customFormat="true" ht="21" hidden="false" customHeight="true" outlineLevel="0" collapsed="false">
      <c r="A27" s="145"/>
      <c r="B27" s="153" t="s">
        <v>53</v>
      </c>
      <c r="C27" s="150"/>
      <c r="D27" s="152" t="s">
        <v>86</v>
      </c>
      <c r="E27" s="149" t="n">
        <v>1</v>
      </c>
      <c r="F27" s="133" t="n">
        <f aca="false">'(様式1)工事費総括表'!F21</f>
        <v>0</v>
      </c>
      <c r="G27" s="134"/>
    </row>
    <row r="28" s="35" customFormat="true" ht="21" hidden="false" customHeight="true" outlineLevel="0" collapsed="false">
      <c r="A28" s="145"/>
      <c r="B28" s="146"/>
      <c r="C28" s="150"/>
      <c r="D28" s="148"/>
      <c r="E28" s="149"/>
      <c r="F28" s="133"/>
      <c r="G28" s="134"/>
    </row>
    <row r="29" s="35" customFormat="true" ht="21" hidden="false" customHeight="true" outlineLevel="0" collapsed="false">
      <c r="A29" s="145"/>
      <c r="B29" s="146" t="s">
        <v>91</v>
      </c>
      <c r="C29" s="150"/>
      <c r="D29" s="152" t="s">
        <v>86</v>
      </c>
      <c r="E29" s="149" t="n">
        <v>1</v>
      </c>
      <c r="F29" s="133" t="n">
        <f aca="false">SUBTOTAL(9,F25:F28)</f>
        <v>0</v>
      </c>
      <c r="G29" s="134"/>
    </row>
    <row r="30" s="35" customFormat="true" ht="21" hidden="false" customHeight="true" outlineLevel="0" collapsed="false">
      <c r="A30" s="145"/>
      <c r="B30" s="146"/>
      <c r="C30" s="150"/>
      <c r="D30" s="148"/>
      <c r="E30" s="149"/>
      <c r="F30" s="133"/>
      <c r="G30" s="134"/>
    </row>
    <row r="31" s="35" customFormat="true" ht="21" hidden="false" customHeight="true" outlineLevel="0" collapsed="false">
      <c r="A31" s="145"/>
      <c r="B31" s="146" t="s">
        <v>92</v>
      </c>
      <c r="C31" s="150"/>
      <c r="D31" s="152" t="s">
        <v>86</v>
      </c>
      <c r="E31" s="149" t="n">
        <v>1</v>
      </c>
      <c r="F31" s="133" t="n">
        <f aca="false">'(様式4)工事費内訳(素材価格)'!G10</f>
        <v>0</v>
      </c>
      <c r="G31" s="134"/>
    </row>
    <row r="32" s="35" customFormat="true" ht="21" hidden="false" customHeight="true" outlineLevel="0" collapsed="false">
      <c r="A32" s="145"/>
      <c r="B32" s="153" t="s">
        <v>93</v>
      </c>
      <c r="C32" s="150"/>
      <c r="D32" s="152" t="s">
        <v>86</v>
      </c>
      <c r="E32" s="149" t="n">
        <v>1</v>
      </c>
      <c r="F32" s="133" t="n">
        <f aca="false">'(様式4)工事費内訳(発生材処理費)'!G36</f>
        <v>0</v>
      </c>
      <c r="G32" s="134"/>
    </row>
    <row r="33" s="35" customFormat="true" ht="21" hidden="false" customHeight="true" outlineLevel="0" collapsed="false">
      <c r="A33" s="145"/>
      <c r="B33" s="146"/>
      <c r="C33" s="150"/>
      <c r="D33" s="148"/>
      <c r="E33" s="149"/>
      <c r="F33" s="133"/>
      <c r="G33" s="134"/>
    </row>
    <row r="34" s="35" customFormat="true" ht="21" hidden="false" customHeight="true" outlineLevel="0" collapsed="false">
      <c r="A34" s="145"/>
      <c r="B34" s="146"/>
      <c r="C34" s="150"/>
      <c r="D34" s="148"/>
      <c r="E34" s="149"/>
      <c r="F34" s="133"/>
      <c r="G34" s="134"/>
    </row>
    <row r="35" s="35" customFormat="true" ht="21" hidden="false" customHeight="true" outlineLevel="0" collapsed="false">
      <c r="A35" s="145"/>
      <c r="B35" s="146"/>
      <c r="C35" s="150"/>
      <c r="D35" s="148"/>
      <c r="E35" s="149"/>
      <c r="F35" s="133"/>
      <c r="G35" s="134"/>
    </row>
    <row r="36" s="35" customFormat="true" ht="21" hidden="false" customHeight="true" outlineLevel="0" collapsed="false">
      <c r="A36" s="145"/>
      <c r="B36" s="154" t="s">
        <v>94</v>
      </c>
      <c r="C36" s="150"/>
      <c r="D36" s="152" t="s">
        <v>86</v>
      </c>
      <c r="E36" s="149" t="n">
        <v>1</v>
      </c>
      <c r="F36" s="133" t="n">
        <f aca="false">F22+F29+F31+F32</f>
        <v>0</v>
      </c>
      <c r="G36" s="134"/>
    </row>
    <row r="37" s="35" customFormat="true" ht="21" hidden="false" customHeight="true" outlineLevel="0" collapsed="false">
      <c r="A37" s="42"/>
      <c r="B37" s="70"/>
      <c r="C37" s="71"/>
      <c r="D37" s="71"/>
      <c r="E37" s="73"/>
      <c r="F37" s="133"/>
      <c r="G37" s="134"/>
    </row>
    <row r="38" s="35" customFormat="true" ht="21" hidden="false" customHeight="true" outlineLevel="0" collapsed="false">
      <c r="A38" s="86"/>
      <c r="B38" s="87"/>
      <c r="C38" s="88"/>
      <c r="D38" s="88"/>
      <c r="E38" s="90"/>
      <c r="F38" s="139"/>
      <c r="G38" s="140"/>
    </row>
    <row r="39" s="35" customFormat="true" ht="21" hidden="false" customHeight="true" outlineLevel="0" collapsed="false">
      <c r="A39" s="92"/>
      <c r="B39" s="93"/>
      <c r="C39" s="94"/>
      <c r="D39" s="94"/>
      <c r="E39" s="96"/>
      <c r="F39" s="143"/>
      <c r="G39" s="110"/>
    </row>
    <row r="40" s="35" customFormat="true" ht="21" hidden="false" customHeight="true" outlineLevel="0" collapsed="false">
      <c r="A40" s="98"/>
      <c r="B40" s="99"/>
      <c r="C40" s="100"/>
      <c r="D40" s="100"/>
      <c r="E40" s="102"/>
      <c r="F40" s="155"/>
      <c r="G40" s="111"/>
    </row>
    <row r="41" s="35" customFormat="true" ht="21" hidden="false" customHeight="true" outlineLevel="0" collapsed="false">
      <c r="A41" s="92"/>
      <c r="B41" s="93"/>
      <c r="C41" s="94"/>
      <c r="D41" s="95"/>
      <c r="E41" s="96"/>
      <c r="F41" s="143"/>
      <c r="G41" s="110"/>
    </row>
    <row r="42" s="35" customFormat="true" ht="21" hidden="false" customHeight="true" outlineLevel="0" collapsed="false">
      <c r="A42" s="92"/>
      <c r="B42" s="93"/>
      <c r="C42" s="94"/>
      <c r="D42" s="95"/>
      <c r="E42" s="96"/>
      <c r="F42" s="143"/>
      <c r="G42" s="110"/>
    </row>
    <row r="43" s="35" customFormat="true" ht="21" hidden="false" customHeight="true" outlineLevel="0" collapsed="false">
      <c r="A43" s="51"/>
      <c r="B43" s="77"/>
      <c r="C43" s="78"/>
      <c r="D43" s="79"/>
      <c r="E43" s="80"/>
      <c r="F43" s="156"/>
      <c r="G43" s="113"/>
    </row>
    <row r="44" s="35" customFormat="true" ht="10.5" hidden="false" customHeight="false" outlineLevel="0" collapsed="false">
      <c r="A44" s="98"/>
      <c r="B44" s="99"/>
      <c r="C44" s="100"/>
      <c r="D44" s="101"/>
      <c r="E44" s="102"/>
      <c r="F44" s="155"/>
      <c r="G44" s="111"/>
    </row>
    <row r="45" s="35" customFormat="true" ht="10.5" hidden="false" customHeight="false" outlineLevel="0" collapsed="false">
      <c r="A45" s="92"/>
      <c r="B45" s="93"/>
      <c r="C45" s="94"/>
      <c r="D45" s="95"/>
      <c r="E45" s="96"/>
      <c r="F45" s="143"/>
      <c r="G45" s="110"/>
    </row>
    <row r="46" s="35" customFormat="true" ht="10.5" hidden="false" customHeight="false" outlineLevel="0" collapsed="false">
      <c r="A46" s="92"/>
      <c r="B46" s="93"/>
      <c r="C46" s="94"/>
      <c r="D46" s="95"/>
      <c r="E46" s="96"/>
      <c r="F46" s="143"/>
      <c r="G46" s="110"/>
    </row>
    <row r="47" s="35" customFormat="true" ht="10.5" hidden="false" customHeight="false" outlineLevel="0" collapsed="false">
      <c r="A47" s="51"/>
      <c r="B47" s="77"/>
      <c r="C47" s="78"/>
      <c r="D47" s="79"/>
      <c r="E47" s="80"/>
      <c r="F47" s="156"/>
      <c r="G47" s="113"/>
    </row>
    <row r="48" s="35" customFormat="true" ht="10.5" hidden="false" customHeight="false" outlineLevel="0" collapsed="false">
      <c r="A48" s="98"/>
      <c r="B48" s="99"/>
      <c r="C48" s="100"/>
      <c r="D48" s="101"/>
      <c r="E48" s="102"/>
      <c r="F48" s="155"/>
      <c r="G48" s="111"/>
    </row>
    <row r="49" s="35" customFormat="true" ht="10.5" hidden="false" customHeight="false" outlineLevel="0" collapsed="false">
      <c r="A49" s="92"/>
      <c r="B49" s="93"/>
      <c r="C49" s="94"/>
      <c r="D49" s="95"/>
      <c r="E49" s="96"/>
      <c r="F49" s="143"/>
      <c r="G49" s="110"/>
    </row>
    <row r="50" s="35" customFormat="true" ht="10.5" hidden="false" customHeight="false" outlineLevel="0" collapsed="false">
      <c r="A50" s="92"/>
      <c r="B50" s="93"/>
      <c r="C50" s="94"/>
      <c r="D50" s="95"/>
      <c r="E50" s="96"/>
      <c r="F50" s="143"/>
      <c r="G50" s="110"/>
    </row>
    <row r="51" s="35" customFormat="true" ht="10.5" hidden="false" customHeight="false" outlineLevel="0" collapsed="false">
      <c r="A51" s="51"/>
      <c r="B51" s="77"/>
      <c r="C51" s="78"/>
      <c r="D51" s="79"/>
      <c r="E51" s="80"/>
      <c r="F51" s="156"/>
      <c r="G51" s="113"/>
    </row>
    <row r="52" s="35" customFormat="true" ht="10.5" hidden="false" customHeight="false" outlineLevel="0" collapsed="false">
      <c r="A52" s="98"/>
      <c r="B52" s="99"/>
      <c r="C52" s="100"/>
      <c r="D52" s="101"/>
      <c r="E52" s="102"/>
      <c r="F52" s="155"/>
      <c r="G52" s="111"/>
    </row>
    <row r="53" s="35" customFormat="true" ht="10.5" hidden="false" customHeight="false" outlineLevel="0" collapsed="false">
      <c r="A53" s="92"/>
      <c r="B53" s="93"/>
      <c r="C53" s="94"/>
      <c r="D53" s="95"/>
      <c r="E53" s="96"/>
      <c r="F53" s="143"/>
      <c r="G53" s="110"/>
    </row>
    <row r="54" s="35" customFormat="true" ht="10.5" hidden="false" customHeight="false" outlineLevel="0" collapsed="false">
      <c r="A54" s="92"/>
      <c r="B54" s="93"/>
      <c r="C54" s="94"/>
      <c r="D54" s="95"/>
      <c r="E54" s="96"/>
      <c r="F54" s="143"/>
      <c r="G54" s="110"/>
    </row>
    <row r="55" s="35" customFormat="true" ht="10.5" hidden="false" customHeight="false" outlineLevel="0" collapsed="false">
      <c r="A55" s="51"/>
      <c r="B55" s="77"/>
      <c r="C55" s="78"/>
      <c r="D55" s="79"/>
      <c r="E55" s="80"/>
      <c r="F55" s="156"/>
      <c r="G55" s="113"/>
    </row>
    <row r="56" s="35" customFormat="true" ht="10.5" hidden="false" customHeight="false" outlineLevel="0" collapsed="false">
      <c r="A56" s="98"/>
      <c r="B56" s="99"/>
      <c r="C56" s="100"/>
      <c r="D56" s="101"/>
      <c r="E56" s="102"/>
      <c r="F56" s="155"/>
      <c r="G56" s="111"/>
    </row>
    <row r="57" s="35" customFormat="true" ht="10.5" hidden="false" customHeight="false" outlineLevel="0" collapsed="false">
      <c r="A57" s="92"/>
      <c r="B57" s="93"/>
      <c r="C57" s="94"/>
      <c r="D57" s="95"/>
      <c r="E57" s="96"/>
      <c r="F57" s="143"/>
      <c r="G57" s="110"/>
    </row>
    <row r="58" s="35" customFormat="true" ht="10.5" hidden="false" customHeight="false" outlineLevel="0" collapsed="false">
      <c r="A58" s="92"/>
      <c r="B58" s="93"/>
      <c r="C58" s="94"/>
      <c r="D58" s="95"/>
      <c r="E58" s="96"/>
      <c r="F58" s="143"/>
      <c r="G58" s="110"/>
    </row>
    <row r="59" s="35" customFormat="true" ht="10.5" hidden="false" customHeight="false" outlineLevel="0" collapsed="false">
      <c r="A59" s="51"/>
      <c r="B59" s="77"/>
      <c r="C59" s="78"/>
      <c r="D59" s="78"/>
      <c r="E59" s="80"/>
      <c r="F59" s="156"/>
      <c r="G59" s="113"/>
    </row>
    <row r="60" s="35" customFormat="true" ht="10.5" hidden="false" customHeight="false" outlineLevel="0" collapsed="false">
      <c r="A60" s="98"/>
      <c r="B60" s="99"/>
      <c r="C60" s="100"/>
      <c r="D60" s="100"/>
      <c r="E60" s="102"/>
      <c r="F60" s="155"/>
      <c r="G60" s="111"/>
    </row>
    <row r="61" s="35" customFormat="true" ht="10.5" hidden="false" customHeight="false" outlineLevel="0" collapsed="false">
      <c r="A61" s="92"/>
      <c r="B61" s="93"/>
      <c r="C61" s="94"/>
      <c r="D61" s="94"/>
      <c r="E61" s="96"/>
      <c r="F61" s="143"/>
      <c r="G61" s="110"/>
    </row>
    <row r="62" s="35" customFormat="true" ht="10.5" hidden="false" customHeight="false" outlineLevel="0" collapsed="false">
      <c r="A62" s="92"/>
      <c r="B62" s="93"/>
      <c r="C62" s="94"/>
      <c r="D62" s="94"/>
      <c r="E62" s="96"/>
      <c r="F62" s="143"/>
      <c r="G62" s="110"/>
    </row>
    <row r="63" s="35" customFormat="true" ht="10.5" hidden="false" customHeight="false" outlineLevel="0" collapsed="false">
      <c r="A63" s="51"/>
      <c r="B63" s="77"/>
      <c r="C63" s="78"/>
      <c r="D63" s="78"/>
      <c r="E63" s="80"/>
      <c r="F63" s="156"/>
      <c r="G63" s="113"/>
    </row>
    <row r="64" s="35" customFormat="true" ht="10.5" hidden="false" customHeight="false" outlineLevel="0" collapsed="false">
      <c r="A64" s="98"/>
      <c r="B64" s="99"/>
      <c r="C64" s="100"/>
      <c r="D64" s="100"/>
      <c r="E64" s="102"/>
      <c r="F64" s="155"/>
      <c r="G64" s="111"/>
    </row>
    <row r="65" s="35" customFormat="true" ht="10.5" hidden="false" customHeight="false" outlineLevel="0" collapsed="false">
      <c r="A65" s="92"/>
      <c r="B65" s="93"/>
      <c r="C65" s="94"/>
      <c r="D65" s="94"/>
      <c r="E65" s="96"/>
      <c r="F65" s="143"/>
      <c r="G65" s="110"/>
    </row>
    <row r="66" s="35" customFormat="true" ht="10.5" hidden="false" customHeight="false" outlineLevel="0" collapsed="false">
      <c r="A66" s="92"/>
      <c r="B66" s="93"/>
      <c r="C66" s="94"/>
      <c r="D66" s="94"/>
      <c r="E66" s="96"/>
      <c r="F66" s="143"/>
      <c r="G66" s="110"/>
    </row>
    <row r="67" s="35" customFormat="true" ht="10.5" hidden="false" customHeight="false" outlineLevel="0" collapsed="false">
      <c r="A67" s="51"/>
      <c r="B67" s="77"/>
      <c r="C67" s="78"/>
      <c r="D67" s="78"/>
      <c r="E67" s="80"/>
      <c r="F67" s="156"/>
      <c r="G67" s="113"/>
    </row>
    <row r="68" s="35" customFormat="true" ht="10.5" hidden="false" customHeight="false" outlineLevel="0" collapsed="false">
      <c r="A68" s="98"/>
      <c r="B68" s="99"/>
      <c r="C68" s="100"/>
      <c r="D68" s="100"/>
      <c r="E68" s="102"/>
      <c r="F68" s="155"/>
      <c r="G68" s="111"/>
    </row>
    <row r="69" s="35" customFormat="true" ht="10.5" hidden="false" customHeight="false" outlineLevel="0" collapsed="false">
      <c r="A69" s="92"/>
      <c r="B69" s="93"/>
      <c r="C69" s="94"/>
      <c r="D69" s="94"/>
      <c r="E69" s="96"/>
      <c r="F69" s="143"/>
      <c r="G69" s="110"/>
    </row>
    <row r="70" s="35" customFormat="true" ht="10.5" hidden="false" customHeight="false" outlineLevel="0" collapsed="false">
      <c r="A70" s="92"/>
      <c r="B70" s="93"/>
      <c r="C70" s="94"/>
      <c r="D70" s="94"/>
      <c r="E70" s="96"/>
      <c r="F70" s="143"/>
      <c r="G70" s="110"/>
    </row>
    <row r="71" s="35" customFormat="true" ht="10.5" hidden="false" customHeight="false" outlineLevel="0" collapsed="false">
      <c r="A71" s="51"/>
      <c r="B71" s="77"/>
      <c r="C71" s="78"/>
      <c r="D71" s="78"/>
      <c r="E71" s="80"/>
      <c r="F71" s="156"/>
      <c r="G71" s="113"/>
    </row>
    <row r="72" s="35" customFormat="true" ht="10.5" hidden="false" customHeight="false" outlineLevel="0" collapsed="false">
      <c r="A72" s="98"/>
      <c r="B72" s="99"/>
      <c r="C72" s="100"/>
      <c r="D72" s="100"/>
      <c r="E72" s="102"/>
      <c r="F72" s="155"/>
      <c r="G72" s="111"/>
    </row>
    <row r="73" s="35" customFormat="true" ht="10.5" hidden="false" customHeight="false" outlineLevel="0" collapsed="false">
      <c r="A73" s="92"/>
      <c r="B73" s="93"/>
      <c r="C73" s="94"/>
      <c r="D73" s="94"/>
      <c r="E73" s="96"/>
      <c r="F73" s="143"/>
      <c r="G73" s="110"/>
    </row>
    <row r="74" s="35" customFormat="true" ht="10.5" hidden="false" customHeight="false" outlineLevel="0" collapsed="false">
      <c r="A74" s="92"/>
      <c r="B74" s="93"/>
      <c r="C74" s="94"/>
      <c r="D74" s="94"/>
      <c r="E74" s="96"/>
      <c r="F74" s="143"/>
      <c r="G74" s="110"/>
    </row>
    <row r="75" s="35" customFormat="true" ht="10.5" hidden="false" customHeight="false" outlineLevel="0" collapsed="false">
      <c r="A75" s="51"/>
      <c r="B75" s="77"/>
      <c r="C75" s="78"/>
      <c r="D75" s="78"/>
      <c r="E75" s="80"/>
      <c r="F75" s="156"/>
      <c r="G75" s="113"/>
    </row>
    <row r="76" s="35" customFormat="true" ht="10.5" hidden="false" customHeight="false" outlineLevel="0" collapsed="false">
      <c r="A76" s="98"/>
      <c r="B76" s="99"/>
      <c r="C76" s="100"/>
      <c r="D76" s="100"/>
      <c r="E76" s="102"/>
      <c r="F76" s="155"/>
      <c r="G76" s="111"/>
    </row>
    <row r="77" s="35" customFormat="true" ht="10.5" hidden="false" customHeight="false" outlineLevel="0" collapsed="false">
      <c r="A77" s="92"/>
      <c r="B77" s="93"/>
      <c r="C77" s="94"/>
      <c r="D77" s="94"/>
      <c r="E77" s="96"/>
      <c r="F77" s="143"/>
      <c r="G77" s="110"/>
    </row>
    <row r="78" s="35" customFormat="true" ht="10.5" hidden="false" customHeight="false" outlineLevel="0" collapsed="false">
      <c r="A78" s="92"/>
      <c r="B78" s="93"/>
      <c r="C78" s="94"/>
      <c r="D78" s="94"/>
      <c r="E78" s="96"/>
      <c r="F78" s="143"/>
      <c r="G78" s="110"/>
    </row>
    <row r="79" s="35" customFormat="true" ht="10.5" hidden="false" customHeight="false" outlineLevel="0" collapsed="false">
      <c r="A79" s="51"/>
      <c r="B79" s="77"/>
      <c r="C79" s="78"/>
      <c r="D79" s="78"/>
      <c r="E79" s="80"/>
      <c r="F79" s="156"/>
      <c r="G79" s="113"/>
    </row>
    <row r="80" s="35" customFormat="true" ht="10.5" hidden="false" customHeight="false" outlineLevel="0" collapsed="false">
      <c r="A80" s="98"/>
      <c r="B80" s="99"/>
      <c r="C80" s="100"/>
      <c r="D80" s="100"/>
      <c r="E80" s="102"/>
      <c r="F80" s="155"/>
      <c r="G80" s="111"/>
    </row>
    <row r="81" s="35" customFormat="true" ht="10.5" hidden="false" customHeight="false" outlineLevel="0" collapsed="false">
      <c r="A81" s="92"/>
      <c r="B81" s="93"/>
      <c r="C81" s="94"/>
      <c r="D81" s="94"/>
      <c r="E81" s="96"/>
      <c r="F81" s="143"/>
      <c r="G81" s="110"/>
    </row>
    <row r="82" s="35" customFormat="true" ht="10.5" hidden="false" customHeight="false" outlineLevel="0" collapsed="false">
      <c r="A82" s="92"/>
      <c r="B82" s="93"/>
      <c r="C82" s="94"/>
      <c r="D82" s="94"/>
      <c r="E82" s="96"/>
      <c r="F82" s="143"/>
      <c r="G82" s="110"/>
    </row>
    <row r="83" s="35" customFormat="true" ht="10.5" hidden="false" customHeight="false" outlineLevel="0" collapsed="false">
      <c r="A83" s="51"/>
      <c r="B83" s="77"/>
      <c r="C83" s="78"/>
      <c r="D83" s="78"/>
      <c r="E83" s="80"/>
      <c r="F83" s="156"/>
      <c r="G83" s="113"/>
    </row>
    <row r="84" s="35" customFormat="true" ht="10.5" hidden="false" customHeight="false" outlineLevel="0" collapsed="false">
      <c r="A84" s="98"/>
      <c r="B84" s="99"/>
      <c r="C84" s="100"/>
      <c r="D84" s="100"/>
      <c r="E84" s="102"/>
      <c r="F84" s="155"/>
      <c r="G84" s="111"/>
    </row>
    <row r="85" s="35" customFormat="true" ht="10.5" hidden="false" customHeight="false" outlineLevel="0" collapsed="false">
      <c r="A85" s="92"/>
      <c r="B85" s="93"/>
      <c r="C85" s="94"/>
      <c r="D85" s="94"/>
      <c r="E85" s="96"/>
      <c r="F85" s="143"/>
      <c r="G85" s="110"/>
    </row>
    <row r="86" s="35" customFormat="true" ht="10.5" hidden="false" customHeight="false" outlineLevel="0" collapsed="false">
      <c r="A86" s="92"/>
      <c r="B86" s="93"/>
      <c r="C86" s="94"/>
      <c r="D86" s="94"/>
      <c r="E86" s="96"/>
      <c r="F86" s="143"/>
      <c r="G86" s="110"/>
    </row>
    <row r="87" s="35" customFormat="true" ht="10.5" hidden="false" customHeight="false" outlineLevel="0" collapsed="false">
      <c r="A87" s="51"/>
      <c r="B87" s="116"/>
      <c r="C87" s="78"/>
      <c r="D87" s="78"/>
      <c r="E87" s="80"/>
      <c r="F87" s="156"/>
      <c r="G87" s="113"/>
    </row>
    <row r="88" s="35" customFormat="true" ht="10.5" hidden="false" customHeight="false" outlineLevel="0" collapsed="false">
      <c r="A88" s="98"/>
      <c r="B88" s="99"/>
      <c r="C88" s="100"/>
      <c r="D88" s="100"/>
      <c r="E88" s="102"/>
      <c r="F88" s="155"/>
      <c r="G88" s="111"/>
    </row>
    <row r="89" s="35" customFormat="true" ht="10.5" hidden="false" customHeight="false" outlineLevel="0" collapsed="false">
      <c r="A89" s="92"/>
      <c r="B89" s="93"/>
      <c r="C89" s="94"/>
      <c r="D89" s="94"/>
      <c r="E89" s="96"/>
      <c r="F89" s="143"/>
      <c r="G89" s="110"/>
    </row>
    <row r="90" s="35" customFormat="true" ht="10.5" hidden="false" customHeight="false" outlineLevel="0" collapsed="false">
      <c r="A90" s="92"/>
      <c r="B90" s="93"/>
      <c r="C90" s="94"/>
      <c r="D90" s="94"/>
      <c r="E90" s="96"/>
      <c r="F90" s="143"/>
      <c r="G90" s="110"/>
    </row>
    <row r="91" s="35" customFormat="true" ht="10.5" hidden="false" customHeight="false" outlineLevel="0" collapsed="false">
      <c r="A91" s="51"/>
      <c r="B91" s="116"/>
      <c r="C91" s="78"/>
      <c r="D91" s="78"/>
      <c r="E91" s="80"/>
      <c r="F91" s="156"/>
      <c r="G91" s="113"/>
    </row>
    <row r="92" s="35" customFormat="true" ht="10.5" hidden="false" customHeight="false" outlineLevel="0" collapsed="false">
      <c r="A92" s="98"/>
      <c r="B92" s="99"/>
      <c r="C92" s="100"/>
      <c r="D92" s="100"/>
      <c r="E92" s="102"/>
      <c r="F92" s="155"/>
      <c r="G92" s="111"/>
    </row>
    <row r="93" s="35" customFormat="true" ht="10.5" hidden="false" customHeight="false" outlineLevel="0" collapsed="false">
      <c r="A93" s="92"/>
      <c r="B93" s="93"/>
      <c r="C93" s="94"/>
      <c r="D93" s="94"/>
      <c r="E93" s="96"/>
      <c r="F93" s="143"/>
      <c r="G93" s="110"/>
    </row>
    <row r="94" s="35" customFormat="true" ht="10.5" hidden="false" customHeight="false" outlineLevel="0" collapsed="false">
      <c r="A94" s="92"/>
      <c r="B94" s="93"/>
      <c r="C94" s="94"/>
      <c r="D94" s="94"/>
      <c r="E94" s="96"/>
      <c r="F94" s="143"/>
      <c r="G94" s="110"/>
    </row>
    <row r="95" s="35" customFormat="true" ht="10.5" hidden="false" customHeight="false" outlineLevel="0" collapsed="false">
      <c r="A95" s="51"/>
      <c r="B95" s="77"/>
      <c r="C95" s="78"/>
      <c r="D95" s="78"/>
      <c r="E95" s="80"/>
      <c r="F95" s="156"/>
      <c r="G95" s="113"/>
    </row>
    <row r="96" s="35" customFormat="true" ht="10.5" hidden="false" customHeight="false" outlineLevel="0" collapsed="false">
      <c r="A96" s="98"/>
      <c r="B96" s="99"/>
      <c r="C96" s="100"/>
      <c r="D96" s="100"/>
      <c r="E96" s="102"/>
      <c r="F96" s="155"/>
      <c r="G96" s="111"/>
    </row>
    <row r="97" s="35" customFormat="true" ht="10.5" hidden="false" customHeight="false" outlineLevel="0" collapsed="false">
      <c r="A97" s="92"/>
      <c r="B97" s="93"/>
      <c r="C97" s="94"/>
      <c r="D97" s="94"/>
      <c r="E97" s="96"/>
      <c r="F97" s="143"/>
      <c r="G97" s="110"/>
    </row>
    <row r="98" s="35" customFormat="true" ht="10.5" hidden="false" customHeight="false" outlineLevel="0" collapsed="false">
      <c r="A98" s="92"/>
      <c r="B98" s="93"/>
      <c r="C98" s="94"/>
      <c r="D98" s="94"/>
      <c r="E98" s="96"/>
      <c r="F98" s="143"/>
      <c r="G98" s="110"/>
    </row>
    <row r="99" s="35" customFormat="true" ht="10.5" hidden="false" customHeight="false" outlineLevel="0" collapsed="false">
      <c r="A99" s="51"/>
      <c r="B99" s="77"/>
      <c r="C99" s="78"/>
      <c r="D99" s="78"/>
      <c r="E99" s="80"/>
      <c r="F99" s="156"/>
      <c r="G99" s="113"/>
    </row>
    <row r="100" s="35" customFormat="true" ht="10.5" hidden="false" customHeight="false" outlineLevel="0" collapsed="false">
      <c r="A100" s="98"/>
      <c r="B100" s="99"/>
      <c r="C100" s="100"/>
      <c r="D100" s="100"/>
      <c r="E100" s="102"/>
      <c r="F100" s="155"/>
      <c r="G100" s="111"/>
    </row>
    <row r="101" s="35" customFormat="true" ht="10.5" hidden="false" customHeight="false" outlineLevel="0" collapsed="false">
      <c r="A101" s="92"/>
      <c r="B101" s="93"/>
      <c r="C101" s="94"/>
      <c r="D101" s="94"/>
      <c r="E101" s="96"/>
      <c r="F101" s="143"/>
      <c r="G101" s="110"/>
    </row>
    <row r="102" s="35" customFormat="true" ht="10.5" hidden="false" customHeight="false" outlineLevel="0" collapsed="false">
      <c r="A102" s="92"/>
      <c r="B102" s="93"/>
      <c r="C102" s="94"/>
      <c r="D102" s="94"/>
      <c r="E102" s="96"/>
      <c r="F102" s="143"/>
      <c r="G102" s="110"/>
    </row>
    <row r="103" s="35" customFormat="true" ht="10.5" hidden="false" customHeight="false" outlineLevel="0" collapsed="false">
      <c r="A103" s="51"/>
      <c r="B103" s="77"/>
      <c r="C103" s="78"/>
      <c r="D103" s="78"/>
      <c r="E103" s="80"/>
      <c r="F103" s="156"/>
      <c r="G103" s="113"/>
    </row>
    <row r="104" s="35" customFormat="true" ht="10.5" hidden="false" customHeight="false" outlineLevel="0" collapsed="false">
      <c r="A104" s="98"/>
      <c r="B104" s="99"/>
      <c r="C104" s="100"/>
      <c r="D104" s="100"/>
      <c r="E104" s="102"/>
      <c r="F104" s="155"/>
      <c r="G104" s="111"/>
    </row>
    <row r="105" s="35" customFormat="true" ht="10.5" hidden="false" customHeight="false" outlineLevel="0" collapsed="false">
      <c r="A105" s="92"/>
      <c r="B105" s="93"/>
      <c r="C105" s="94"/>
      <c r="D105" s="94"/>
      <c r="E105" s="96"/>
      <c r="F105" s="143"/>
      <c r="G105" s="110"/>
    </row>
    <row r="106" s="35" customFormat="true" ht="10.5" hidden="false" customHeight="false" outlineLevel="0" collapsed="false">
      <c r="A106" s="98"/>
      <c r="B106" s="99"/>
      <c r="C106" s="100"/>
      <c r="D106" s="100"/>
      <c r="E106" s="102"/>
      <c r="F106" s="155"/>
      <c r="G106" s="111"/>
    </row>
    <row r="107" s="35" customFormat="true" ht="10.5" hidden="false" customHeight="false" outlineLevel="0" collapsed="false">
      <c r="A107" s="51"/>
      <c r="B107" s="77"/>
      <c r="C107" s="78"/>
      <c r="D107" s="78"/>
      <c r="E107" s="80"/>
      <c r="F107" s="156"/>
      <c r="G107" s="113"/>
    </row>
    <row r="108" s="35" customFormat="true" ht="10.5" hidden="false" customHeight="false" outlineLevel="0" collapsed="false">
      <c r="A108" s="98"/>
      <c r="B108" s="99"/>
      <c r="C108" s="100"/>
      <c r="D108" s="100"/>
      <c r="E108" s="102"/>
      <c r="F108" s="155"/>
      <c r="G108" s="111"/>
    </row>
    <row r="109" s="35" customFormat="true" ht="10.5" hidden="false" customHeight="false" outlineLevel="0" collapsed="false">
      <c r="A109" s="51"/>
      <c r="B109" s="77"/>
      <c r="C109" s="78"/>
      <c r="D109" s="78"/>
      <c r="E109" s="80"/>
      <c r="F109" s="156"/>
      <c r="G109" s="113"/>
    </row>
    <row r="110" s="35" customFormat="true" ht="10.5" hidden="false" customHeight="false" outlineLevel="0" collapsed="false">
      <c r="A110" s="98"/>
      <c r="B110" s="99"/>
      <c r="C110" s="100"/>
      <c r="D110" s="100"/>
      <c r="E110" s="102"/>
      <c r="F110" s="155"/>
      <c r="G110" s="111"/>
    </row>
    <row r="111" s="35" customFormat="true" ht="10.5" hidden="false" customHeight="false" outlineLevel="0" collapsed="false">
      <c r="A111" s="51"/>
      <c r="B111" s="77"/>
      <c r="C111" s="78"/>
      <c r="D111" s="78"/>
      <c r="E111" s="80"/>
      <c r="F111" s="156"/>
      <c r="G111" s="113"/>
    </row>
    <row r="112" s="35" customFormat="true" ht="10.5" hidden="false" customHeight="false" outlineLevel="0" collapsed="false">
      <c r="A112" s="104"/>
      <c r="B112" s="105"/>
      <c r="C112" s="106"/>
      <c r="D112" s="106"/>
      <c r="E112" s="108"/>
      <c r="F112" s="157"/>
      <c r="G112" s="117"/>
    </row>
    <row r="113" s="35" customFormat="true" ht="10.5" hidden="false" customHeight="false" outlineLevel="0" collapsed="false">
      <c r="F113" s="85"/>
    </row>
    <row r="114" s="35" customFormat="true" ht="10.5" hidden="false" customHeight="false" outlineLevel="0" collapsed="false">
      <c r="F114" s="85"/>
    </row>
    <row r="115" s="35" customFormat="true" ht="10.5" hidden="false" customHeight="false" outlineLevel="0" collapsed="false">
      <c r="F115" s="85"/>
    </row>
    <row r="116" s="35" customFormat="true" ht="10.5" hidden="false" customHeight="false" outlineLevel="0" collapsed="false">
      <c r="F116" s="85"/>
    </row>
    <row r="117" s="35" customFormat="true" ht="10.5" hidden="false" customHeight="false" outlineLevel="0" collapsed="false">
      <c r="F117" s="85"/>
    </row>
    <row r="1247" customFormat="false" ht="10.5" hidden="false" customHeight="false" outlineLevel="0" collapsed="false">
      <c r="C1247" s="127" t="s">
        <v>95</v>
      </c>
    </row>
    <row r="1429" customFormat="false" ht="10.5" hidden="false" customHeight="false" outlineLevel="0" collapsed="false">
      <c r="A1429" s="127" t="s">
        <v>96</v>
      </c>
    </row>
    <row r="1533" customFormat="false" ht="10.5" hidden="false" customHeight="false" outlineLevel="0" collapsed="false">
      <c r="C1533" s="127" t="s">
        <v>97</v>
      </c>
    </row>
    <row r="1535" customFormat="false" ht="10.5" hidden="false" customHeight="false" outlineLevel="0" collapsed="false">
      <c r="A1535" s="51"/>
      <c r="C1535" s="127" t="s">
        <v>97</v>
      </c>
      <c r="E1535" s="55"/>
      <c r="F1535" s="158"/>
      <c r="G1535" s="56"/>
    </row>
    <row r="1536" customFormat="false" ht="10.5" hidden="false" customHeight="false" outlineLevel="0" collapsed="false">
      <c r="A1536" s="98"/>
      <c r="E1536" s="128"/>
      <c r="F1536" s="159"/>
      <c r="G1536" s="129"/>
    </row>
    <row r="1538" s="35" customFormat="true" ht="10.5" hidden="false" customHeight="false" outlineLevel="0" collapsed="false">
      <c r="F1538" s="85"/>
    </row>
    <row r="1539" s="35" customFormat="true" ht="10.5" hidden="false" customHeight="false" outlineLevel="0" collapsed="false">
      <c r="F1539" s="8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建築工事）"</f>
        <v>工事名：粉河郵便局模様替工事（建築工事）</v>
      </c>
    </row>
    <row r="2" s="63" customFormat="true" ht="10.5" hidden="false" customHeight="false" outlineLevel="0" collapsed="false">
      <c r="A2" s="59" t="s">
        <v>118</v>
      </c>
      <c r="B2" s="59"/>
      <c r="C2" s="60" t="s">
        <v>119</v>
      </c>
      <c r="D2" s="160" t="s">
        <v>100</v>
      </c>
    </row>
    <row r="3" s="165" customFormat="true" ht="21.75" hidden="false" customHeight="true" outlineLevel="0" collapsed="false">
      <c r="A3" s="161" t="s">
        <v>120</v>
      </c>
      <c r="B3" s="162"/>
      <c r="C3" s="163"/>
      <c r="D3" s="164"/>
    </row>
    <row r="4" s="35" customFormat="true" ht="21.75" hidden="false" customHeight="true" outlineLevel="0" collapsed="false">
      <c r="A4" s="166" t="s">
        <v>121</v>
      </c>
      <c r="B4" s="167" t="str">
        <f aca="false">'(様式4)工事費内訳(建築)'!A6</f>
        <v>点検口の設置</v>
      </c>
      <c r="C4" s="168" t="s">
        <v>122</v>
      </c>
      <c r="D4" s="169" t="n">
        <f aca="false">'(様式4)工事費内訳(建築)'!G10</f>
        <v>0</v>
      </c>
    </row>
    <row r="5" s="35" customFormat="true" ht="21.75" hidden="false" customHeight="true" outlineLevel="0" collapsed="false">
      <c r="A5" s="166"/>
      <c r="B5" s="170" t="s">
        <v>123</v>
      </c>
      <c r="C5" s="168"/>
      <c r="D5" s="169" t="n">
        <f aca="false">SUBTOTAL(9,D4:D4)</f>
        <v>0</v>
      </c>
    </row>
    <row r="6" customFormat="false" ht="21.75" hidden="false" customHeight="true" outlineLevel="0" collapsed="false">
      <c r="A6" s="166" t="s">
        <v>124</v>
      </c>
      <c r="B6" s="167"/>
      <c r="C6" s="168"/>
      <c r="D6" s="169"/>
    </row>
    <row r="7" customFormat="false" ht="21.75" hidden="false" customHeight="true" outlineLevel="0" collapsed="false">
      <c r="A7" s="166"/>
      <c r="B7" s="171" t="s">
        <v>105</v>
      </c>
      <c r="C7" s="168" t="s">
        <v>125</v>
      </c>
      <c r="D7" s="169" t="n">
        <f aca="false">'(様式4)工事費内訳(建築)'!G28</f>
        <v>0</v>
      </c>
    </row>
    <row r="8" customFormat="false" ht="21.75" hidden="false" customHeight="true" outlineLevel="0" collapsed="false">
      <c r="A8" s="166"/>
      <c r="B8" s="170" t="s">
        <v>126</v>
      </c>
      <c r="C8" s="168"/>
      <c r="D8" s="169" t="n">
        <f aca="false">SUBTOTAL(9,D7:D7)</f>
        <v>0</v>
      </c>
    </row>
    <row r="9" s="35" customFormat="true" ht="21.75" hidden="false" customHeight="true" outlineLevel="0" collapsed="false">
      <c r="A9" s="166"/>
      <c r="B9" s="170"/>
      <c r="C9" s="168"/>
      <c r="D9" s="169"/>
    </row>
    <row r="10" s="35" customFormat="true" ht="21.75" hidden="false" customHeight="true" outlineLevel="0" collapsed="false">
      <c r="A10" s="166"/>
      <c r="B10" s="170" t="s">
        <v>127</v>
      </c>
      <c r="C10" s="168"/>
      <c r="D10" s="169" t="n">
        <f aca="false">SUBTOTAL(9,D4:D8)</f>
        <v>0</v>
      </c>
    </row>
    <row r="11" customFormat="false" ht="21.75" hidden="false" customHeight="true" outlineLevel="0" collapsed="false">
      <c r="A11" s="166"/>
      <c r="B11" s="172" t="s">
        <v>8</v>
      </c>
      <c r="C11" s="173" t="s">
        <v>128</v>
      </c>
      <c r="D11" s="169"/>
    </row>
    <row r="12" customFormat="false" ht="21.75" hidden="false" customHeight="true" outlineLevel="0" collapsed="false">
      <c r="A12" s="86"/>
      <c r="B12" s="174" t="s">
        <v>129</v>
      </c>
      <c r="C12" s="89"/>
      <c r="D12" s="175" t="n">
        <f aca="false">'(様式4)直接仮設'!G28</f>
        <v>0</v>
      </c>
    </row>
    <row r="1223" customFormat="false" ht="10.5" hidden="false" customHeight="false" outlineLevel="0" collapsed="false">
      <c r="C1223" s="176" t="s">
        <v>95</v>
      </c>
    </row>
    <row r="1405" customFormat="false" ht="10.5" hidden="false" customHeight="false" outlineLevel="0" collapsed="false">
      <c r="A1405" s="127" t="s">
        <v>96</v>
      </c>
    </row>
    <row r="1509" customFormat="false" ht="10.5" hidden="false" customHeight="false" outlineLevel="0" collapsed="false">
      <c r="C1509" s="176" t="s">
        <v>97</v>
      </c>
    </row>
    <row r="1511" customFormat="false" ht="10.5" hidden="false" customHeight="false" outlineLevel="0" collapsed="false">
      <c r="A1511" s="51"/>
      <c r="C1511" s="176" t="s">
        <v>97</v>
      </c>
    </row>
    <row r="1512" customFormat="false" ht="10.5" hidden="false" customHeight="false" outlineLevel="0" collapsed="false">
      <c r="A1512" s="98"/>
    </row>
  </sheetData>
  <autoFilter ref="B1:B12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02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J14" activeCellId="0" sqref="J14:K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6.99"/>
    <col collapsed="false" customWidth="true" hidden="false" outlineLevel="0" max="3" min="2" style="177" width="24.99"/>
    <col collapsed="false" customWidth="true" hidden="false" outlineLevel="0" max="4" min="4" style="178" width="4.36"/>
    <col collapsed="false" customWidth="true" hidden="false" outlineLevel="0" max="5" min="5" style="177" width="7.49"/>
    <col collapsed="false" customWidth="true" hidden="false" outlineLevel="0" max="7" min="6" style="179" width="10.49"/>
    <col collapsed="false" customWidth="true" hidden="false" outlineLevel="0" max="8" min="8" style="177" width="9.12"/>
    <col collapsed="false" customWidth="true" hidden="false" outlineLevel="0" max="9" min="9" style="180" width="4.36"/>
    <col collapsed="false" customWidth="true" hidden="false" outlineLevel="0" max="10" min="10" style="180" width="7.49"/>
    <col collapsed="false" customWidth="true" hidden="false" outlineLevel="0" max="11" min="11" style="180" width="10.49"/>
    <col collapsed="false" customWidth="true" hidden="false" outlineLevel="0" max="12" min="12" style="179" width="10.49"/>
    <col collapsed="false" customWidth="true" hidden="false" outlineLevel="0" max="13" min="13" style="177" width="9.12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10.5" hidden="false" customHeight="false" outlineLevel="0" collapsed="false">
      <c r="D1" s="178"/>
      <c r="F1" s="179"/>
      <c r="G1" s="179"/>
      <c r="I1" s="180"/>
      <c r="J1" s="180"/>
      <c r="K1" s="180"/>
      <c r="L1" s="179"/>
      <c r="N1" s="178"/>
      <c r="O1" s="178"/>
    </row>
    <row r="2" customFormat="false" ht="14.25" hidden="false" customHeight="true" outlineLevel="0" collapsed="false">
      <c r="A2" s="177" t="str">
        <f aca="false">"工事名："&amp;下見積書表紙!E13&amp;"（建築工事）"</f>
        <v>工事名：粉河郵便局模様替工事（建築工事）</v>
      </c>
      <c r="H2" s="181"/>
      <c r="M2" s="181"/>
      <c r="N2" s="182"/>
      <c r="O2" s="182"/>
      <c r="P2" s="181"/>
    </row>
    <row r="3" customFormat="false" ht="10.5" hidden="false" customHeight="true" outlineLevel="0" collapsed="false">
      <c r="A3" s="183"/>
      <c r="B3" s="184" t="s">
        <v>130</v>
      </c>
      <c r="C3" s="184" t="s">
        <v>131</v>
      </c>
      <c r="D3" s="184" t="s">
        <v>82</v>
      </c>
      <c r="E3" s="185" t="s">
        <v>132</v>
      </c>
      <c r="F3" s="186" t="s">
        <v>133</v>
      </c>
      <c r="G3" s="187" t="s">
        <v>134</v>
      </c>
      <c r="H3" s="188" t="s">
        <v>101</v>
      </c>
      <c r="I3" s="189" t="s">
        <v>135</v>
      </c>
      <c r="J3" s="189"/>
      <c r="K3" s="189"/>
      <c r="L3" s="189"/>
      <c r="M3" s="189"/>
      <c r="N3" s="182"/>
      <c r="O3" s="182"/>
      <c r="P3" s="181"/>
    </row>
    <row r="4" s="178" customFormat="true" ht="10.5" hidden="false" customHeight="true" outlineLevel="0" collapsed="false">
      <c r="A4" s="183"/>
      <c r="B4" s="184"/>
      <c r="C4" s="184"/>
      <c r="D4" s="184"/>
      <c r="E4" s="185"/>
      <c r="F4" s="186"/>
      <c r="G4" s="187"/>
      <c r="H4" s="188"/>
      <c r="I4" s="190" t="s">
        <v>82</v>
      </c>
      <c r="J4" s="186" t="s">
        <v>83</v>
      </c>
      <c r="K4" s="186" t="s">
        <v>136</v>
      </c>
      <c r="L4" s="186" t="s">
        <v>84</v>
      </c>
      <c r="M4" s="188" t="s">
        <v>101</v>
      </c>
      <c r="N4" s="182"/>
      <c r="O4" s="182"/>
      <c r="P4" s="182"/>
    </row>
    <row r="5" s="177" customFormat="true" ht="21" hidden="false" customHeight="true" outlineLevel="0" collapsed="false">
      <c r="A5" s="191" t="s">
        <v>137</v>
      </c>
      <c r="B5" s="192"/>
      <c r="C5" s="193"/>
      <c r="D5" s="194"/>
      <c r="E5" s="80"/>
      <c r="F5" s="195"/>
      <c r="G5" s="196"/>
      <c r="H5" s="197"/>
      <c r="I5" s="198"/>
      <c r="J5" s="199"/>
      <c r="K5" s="199"/>
      <c r="L5" s="195"/>
      <c r="M5" s="197"/>
      <c r="N5" s="182"/>
      <c r="O5" s="182"/>
      <c r="P5" s="181"/>
    </row>
    <row r="6" s="177" customFormat="true" ht="21" hidden="false" customHeight="true" outlineLevel="0" collapsed="false">
      <c r="A6" s="200" t="s">
        <v>138</v>
      </c>
      <c r="B6" s="201"/>
      <c r="C6" s="202"/>
      <c r="D6" s="173"/>
      <c r="E6" s="73"/>
      <c r="F6" s="203"/>
      <c r="G6" s="204"/>
      <c r="H6" s="205"/>
      <c r="I6" s="206"/>
      <c r="J6" s="207"/>
      <c r="K6" s="207"/>
      <c r="L6" s="203"/>
      <c r="M6" s="205"/>
      <c r="N6" s="182"/>
      <c r="O6" s="182"/>
      <c r="P6" s="181"/>
    </row>
    <row r="7" s="177" customFormat="true" ht="21" hidden="false" customHeight="true" outlineLevel="0" collapsed="false">
      <c r="A7" s="166"/>
      <c r="B7" s="171" t="s">
        <v>138</v>
      </c>
      <c r="C7" s="208" t="s">
        <v>139</v>
      </c>
      <c r="D7" s="168" t="s">
        <v>86</v>
      </c>
      <c r="E7" s="73" t="n">
        <v>1</v>
      </c>
      <c r="F7" s="203"/>
      <c r="G7" s="204" t="n">
        <f aca="false">L7</f>
        <v>0</v>
      </c>
      <c r="H7" s="205"/>
      <c r="I7" s="209" t="s">
        <v>140</v>
      </c>
      <c r="J7" s="210"/>
      <c r="K7" s="211"/>
      <c r="L7" s="203" t="n">
        <f aca="false">ROUNDDOWN(J7*K7,0)</f>
        <v>0</v>
      </c>
      <c r="M7" s="205"/>
      <c r="N7" s="182"/>
      <c r="O7" s="182"/>
      <c r="P7" s="181"/>
    </row>
    <row r="8" s="177" customFormat="true" ht="21" hidden="false" customHeight="true" outlineLevel="0" collapsed="false">
      <c r="A8" s="166"/>
      <c r="B8" s="212" t="s">
        <v>141</v>
      </c>
      <c r="C8" s="202"/>
      <c r="D8" s="173"/>
      <c r="E8" s="73"/>
      <c r="F8" s="203"/>
      <c r="G8" s="204"/>
      <c r="H8" s="205"/>
      <c r="I8" s="206"/>
      <c r="J8" s="207"/>
      <c r="K8" s="207"/>
      <c r="L8" s="203"/>
      <c r="M8" s="205"/>
      <c r="N8" s="182"/>
      <c r="O8" s="182"/>
      <c r="P8" s="181"/>
    </row>
    <row r="9" s="177" customFormat="true" ht="21" hidden="false" customHeight="true" outlineLevel="0" collapsed="false">
      <c r="A9" s="166"/>
      <c r="B9" s="213"/>
      <c r="C9" s="202"/>
      <c r="D9" s="173"/>
      <c r="E9" s="73"/>
      <c r="F9" s="203"/>
      <c r="G9" s="204"/>
      <c r="H9" s="205"/>
      <c r="I9" s="206"/>
      <c r="J9" s="207"/>
      <c r="K9" s="207"/>
      <c r="L9" s="203"/>
      <c r="M9" s="205"/>
      <c r="N9" s="182"/>
      <c r="O9" s="182"/>
      <c r="P9" s="181"/>
    </row>
    <row r="10" s="177" customFormat="true" ht="21" hidden="false" customHeight="true" outlineLevel="0" collapsed="false">
      <c r="A10" s="166"/>
      <c r="B10" s="213"/>
      <c r="C10" s="214" t="s">
        <v>142</v>
      </c>
      <c r="D10" s="215"/>
      <c r="E10" s="216"/>
      <c r="F10" s="217"/>
      <c r="G10" s="218" t="n">
        <f aca="false">SUBTOTAL(9,G7:G9)</f>
        <v>0</v>
      </c>
      <c r="H10" s="219"/>
      <c r="I10" s="220"/>
      <c r="J10" s="221"/>
      <c r="K10" s="221"/>
      <c r="L10" s="217" t="n">
        <f aca="false">SUBTOTAL(9,L7:L9)</f>
        <v>0</v>
      </c>
      <c r="M10" s="219"/>
      <c r="N10" s="182"/>
      <c r="O10" s="182"/>
      <c r="P10" s="181"/>
    </row>
    <row r="11" s="177" customFormat="true" ht="21" hidden="false" customHeight="true" outlineLevel="0" collapsed="false">
      <c r="A11" s="166"/>
      <c r="B11" s="213"/>
      <c r="C11" s="214" t="s">
        <v>103</v>
      </c>
      <c r="D11" s="215"/>
      <c r="E11" s="216"/>
      <c r="F11" s="217"/>
      <c r="G11" s="218" t="n">
        <f aca="false">SUBTOTAL(9,G7:G10)</f>
        <v>0</v>
      </c>
      <c r="H11" s="219"/>
      <c r="I11" s="220"/>
      <c r="J11" s="221"/>
      <c r="K11" s="221"/>
      <c r="L11" s="217" t="n">
        <f aca="false">SUBTOTAL(9,L7:L10)</f>
        <v>0</v>
      </c>
      <c r="M11" s="219"/>
      <c r="N11" s="182"/>
      <c r="O11" s="182"/>
      <c r="P11" s="181"/>
    </row>
    <row r="12" s="177" customFormat="true" ht="21" hidden="false" customHeight="true" outlineLevel="0" collapsed="false">
      <c r="A12" s="200" t="s">
        <v>124</v>
      </c>
      <c r="B12" s="201"/>
      <c r="C12" s="202"/>
      <c r="D12" s="173"/>
      <c r="E12" s="73"/>
      <c r="F12" s="203"/>
      <c r="G12" s="204"/>
      <c r="H12" s="205"/>
      <c r="I12" s="206"/>
      <c r="J12" s="207"/>
      <c r="K12" s="207"/>
      <c r="L12" s="203"/>
      <c r="M12" s="205"/>
      <c r="N12" s="182"/>
      <c r="O12" s="182"/>
      <c r="P12" s="181"/>
    </row>
    <row r="13" customFormat="false" ht="21" hidden="false" customHeight="true" outlineLevel="0" collapsed="false">
      <c r="A13" s="200" t="s">
        <v>143</v>
      </c>
      <c r="B13" s="201"/>
      <c r="C13" s="202"/>
      <c r="D13" s="173"/>
      <c r="E13" s="73"/>
      <c r="F13" s="203"/>
      <c r="G13" s="204"/>
      <c r="H13" s="205"/>
      <c r="I13" s="206"/>
      <c r="J13" s="207"/>
      <c r="K13" s="207"/>
      <c r="L13" s="203"/>
      <c r="M13" s="205"/>
      <c r="N13" s="182"/>
      <c r="O13" s="182"/>
      <c r="P13" s="181"/>
    </row>
    <row r="14" s="177" customFormat="true" ht="21" hidden="false" customHeight="true" outlineLevel="0" collapsed="false">
      <c r="A14" s="166"/>
      <c r="B14" s="222" t="s">
        <v>144</v>
      </c>
      <c r="C14" s="223" t="s">
        <v>145</v>
      </c>
      <c r="D14" s="168" t="s">
        <v>86</v>
      </c>
      <c r="E14" s="73" t="n">
        <v>1</v>
      </c>
      <c r="F14" s="203"/>
      <c r="G14" s="204" t="n">
        <f aca="false">L14</f>
        <v>0</v>
      </c>
      <c r="H14" s="205"/>
      <c r="I14" s="206" t="s">
        <v>146</v>
      </c>
      <c r="J14" s="210"/>
      <c r="K14" s="211"/>
      <c r="L14" s="203" t="n">
        <f aca="false">ROUNDDOWN(J14*K14,0)</f>
        <v>0</v>
      </c>
      <c r="M14" s="205"/>
      <c r="N14" s="182"/>
      <c r="O14" s="182"/>
      <c r="P14" s="181"/>
    </row>
    <row r="15" s="177" customFormat="true" ht="21" hidden="false" customHeight="true" outlineLevel="0" collapsed="false">
      <c r="A15" s="166"/>
      <c r="B15" s="222" t="s">
        <v>147</v>
      </c>
      <c r="C15" s="223" t="s">
        <v>148</v>
      </c>
      <c r="D15" s="168" t="s">
        <v>86</v>
      </c>
      <c r="E15" s="73" t="n">
        <v>1</v>
      </c>
      <c r="F15" s="203"/>
      <c r="G15" s="204" t="n">
        <f aca="false">L15</f>
        <v>0</v>
      </c>
      <c r="H15" s="205"/>
      <c r="I15" s="206" t="s">
        <v>146</v>
      </c>
      <c r="J15" s="210"/>
      <c r="K15" s="211"/>
      <c r="L15" s="203" t="n">
        <f aca="false">ROUNDDOWN(J15*K15,0)</f>
        <v>0</v>
      </c>
      <c r="M15" s="205"/>
      <c r="N15" s="182"/>
      <c r="O15" s="182"/>
      <c r="P15" s="181"/>
    </row>
    <row r="16" customFormat="false" ht="21" hidden="false" customHeight="true" outlineLevel="0" collapsed="false">
      <c r="A16" s="166"/>
      <c r="B16" s="213"/>
      <c r="C16" s="202"/>
      <c r="D16" s="173"/>
      <c r="E16" s="73"/>
      <c r="F16" s="203"/>
      <c r="G16" s="204"/>
      <c r="H16" s="205"/>
      <c r="I16" s="206"/>
      <c r="J16" s="73"/>
      <c r="K16" s="224"/>
      <c r="L16" s="203"/>
      <c r="M16" s="205"/>
      <c r="N16" s="182"/>
      <c r="O16" s="182"/>
      <c r="P16" s="181"/>
    </row>
    <row r="17" customFormat="false" ht="21" hidden="false" customHeight="true" outlineLevel="0" collapsed="false">
      <c r="A17" s="166"/>
      <c r="B17" s="222" t="s">
        <v>149</v>
      </c>
      <c r="C17" s="223" t="s">
        <v>150</v>
      </c>
      <c r="D17" s="168" t="s">
        <v>86</v>
      </c>
      <c r="E17" s="73" t="n">
        <v>1</v>
      </c>
      <c r="F17" s="203"/>
      <c r="G17" s="204" t="n">
        <f aca="false">L17</f>
        <v>0</v>
      </c>
      <c r="H17" s="205"/>
      <c r="I17" s="206" t="s">
        <v>151</v>
      </c>
      <c r="J17" s="210"/>
      <c r="K17" s="211"/>
      <c r="L17" s="203" t="n">
        <f aca="false">ROUNDDOWN(J17*K17,0)</f>
        <v>0</v>
      </c>
      <c r="M17" s="205"/>
      <c r="N17" s="182"/>
      <c r="O17" s="182"/>
      <c r="P17" s="181"/>
    </row>
    <row r="18" customFormat="false" ht="21" hidden="false" customHeight="true" outlineLevel="0" collapsed="false">
      <c r="A18" s="166"/>
      <c r="B18" s="222" t="s">
        <v>152</v>
      </c>
      <c r="C18" s="223" t="s">
        <v>150</v>
      </c>
      <c r="D18" s="168" t="s">
        <v>86</v>
      </c>
      <c r="E18" s="73" t="n">
        <v>1</v>
      </c>
      <c r="F18" s="203"/>
      <c r="G18" s="204" t="n">
        <f aca="false">L18</f>
        <v>0</v>
      </c>
      <c r="H18" s="205"/>
      <c r="I18" s="206" t="s">
        <v>151</v>
      </c>
      <c r="J18" s="210"/>
      <c r="K18" s="211"/>
      <c r="L18" s="203" t="n">
        <f aca="false">ROUNDDOWN(J18*K18,0)</f>
        <v>0</v>
      </c>
      <c r="M18" s="205"/>
      <c r="N18" s="182"/>
      <c r="O18" s="182"/>
      <c r="P18" s="181"/>
    </row>
    <row r="19" customFormat="false" ht="21" hidden="false" customHeight="true" outlineLevel="0" collapsed="false">
      <c r="A19" s="166"/>
      <c r="B19" s="222" t="s">
        <v>149</v>
      </c>
      <c r="C19" s="223" t="s">
        <v>153</v>
      </c>
      <c r="D19" s="168" t="s">
        <v>86</v>
      </c>
      <c r="E19" s="73" t="n">
        <v>1</v>
      </c>
      <c r="F19" s="203"/>
      <c r="G19" s="204" t="n">
        <f aca="false">L19</f>
        <v>0</v>
      </c>
      <c r="H19" s="205"/>
      <c r="I19" s="206" t="s">
        <v>151</v>
      </c>
      <c r="J19" s="210"/>
      <c r="K19" s="211"/>
      <c r="L19" s="203" t="n">
        <f aca="false">ROUNDDOWN(J19*K19,0)</f>
        <v>0</v>
      </c>
      <c r="M19" s="205"/>
      <c r="N19" s="182"/>
      <c r="O19" s="182"/>
      <c r="P19" s="181"/>
    </row>
    <row r="20" customFormat="false" ht="21" hidden="false" customHeight="true" outlineLevel="0" collapsed="false">
      <c r="A20" s="166"/>
      <c r="B20" s="222" t="s">
        <v>152</v>
      </c>
      <c r="C20" s="223" t="s">
        <v>153</v>
      </c>
      <c r="D20" s="168" t="s">
        <v>86</v>
      </c>
      <c r="E20" s="73" t="n">
        <v>1</v>
      </c>
      <c r="F20" s="203"/>
      <c r="G20" s="204" t="n">
        <f aca="false">L20</f>
        <v>0</v>
      </c>
      <c r="H20" s="205"/>
      <c r="I20" s="206" t="s">
        <v>151</v>
      </c>
      <c r="J20" s="210"/>
      <c r="K20" s="211"/>
      <c r="L20" s="203" t="n">
        <f aca="false">ROUNDDOWN(J20*K20,0)</f>
        <v>0</v>
      </c>
      <c r="M20" s="205"/>
      <c r="N20" s="182"/>
      <c r="O20" s="182"/>
      <c r="P20" s="181"/>
    </row>
    <row r="21" customFormat="false" ht="21" hidden="false" customHeight="true" outlineLevel="0" collapsed="false">
      <c r="A21" s="166"/>
      <c r="B21" s="222" t="s">
        <v>149</v>
      </c>
      <c r="C21" s="223" t="s">
        <v>154</v>
      </c>
      <c r="D21" s="168" t="s">
        <v>86</v>
      </c>
      <c r="E21" s="73" t="n">
        <v>1</v>
      </c>
      <c r="F21" s="203"/>
      <c r="G21" s="204" t="n">
        <f aca="false">L21</f>
        <v>0</v>
      </c>
      <c r="H21" s="205"/>
      <c r="I21" s="206" t="s">
        <v>151</v>
      </c>
      <c r="J21" s="210"/>
      <c r="K21" s="211"/>
      <c r="L21" s="203" t="n">
        <f aca="false">ROUNDDOWN(J21*K21,0)</f>
        <v>0</v>
      </c>
      <c r="M21" s="205"/>
      <c r="N21" s="182"/>
      <c r="O21" s="182"/>
      <c r="P21" s="181"/>
    </row>
    <row r="22" customFormat="false" ht="21" hidden="false" customHeight="true" outlineLevel="0" collapsed="false">
      <c r="A22" s="166"/>
      <c r="B22" s="222" t="s">
        <v>152</v>
      </c>
      <c r="C22" s="223" t="s">
        <v>154</v>
      </c>
      <c r="D22" s="168" t="s">
        <v>86</v>
      </c>
      <c r="E22" s="73" t="n">
        <v>1</v>
      </c>
      <c r="F22" s="203"/>
      <c r="G22" s="204" t="n">
        <f aca="false">L22</f>
        <v>0</v>
      </c>
      <c r="H22" s="205"/>
      <c r="I22" s="206" t="s">
        <v>151</v>
      </c>
      <c r="J22" s="210"/>
      <c r="K22" s="211"/>
      <c r="L22" s="203" t="n">
        <f aca="false">ROUNDDOWN(J22*K22,0)</f>
        <v>0</v>
      </c>
      <c r="M22" s="205"/>
      <c r="N22" s="182"/>
      <c r="O22" s="182"/>
      <c r="P22" s="181"/>
    </row>
    <row r="23" customFormat="false" ht="21" hidden="false" customHeight="true" outlineLevel="0" collapsed="false">
      <c r="A23" s="166"/>
      <c r="B23" s="222" t="s">
        <v>149</v>
      </c>
      <c r="C23" s="223" t="s">
        <v>155</v>
      </c>
      <c r="D23" s="168" t="s">
        <v>86</v>
      </c>
      <c r="E23" s="73" t="n">
        <v>1</v>
      </c>
      <c r="F23" s="203"/>
      <c r="G23" s="204" t="n">
        <f aca="false">L23</f>
        <v>0</v>
      </c>
      <c r="H23" s="205"/>
      <c r="I23" s="206" t="s">
        <v>151</v>
      </c>
      <c r="J23" s="210"/>
      <c r="K23" s="211"/>
      <c r="L23" s="203" t="n">
        <f aca="false">ROUNDDOWN(J23*K23,0)</f>
        <v>0</v>
      </c>
      <c r="M23" s="205"/>
      <c r="N23" s="182"/>
      <c r="O23" s="182"/>
      <c r="P23" s="181"/>
    </row>
    <row r="24" customFormat="false" ht="21" hidden="false" customHeight="true" outlineLevel="0" collapsed="false">
      <c r="A24" s="166"/>
      <c r="B24" s="222" t="s">
        <v>152</v>
      </c>
      <c r="C24" s="223" t="s">
        <v>155</v>
      </c>
      <c r="D24" s="168" t="s">
        <v>86</v>
      </c>
      <c r="E24" s="73" t="n">
        <v>1</v>
      </c>
      <c r="F24" s="203"/>
      <c r="G24" s="204" t="n">
        <f aca="false">L24</f>
        <v>0</v>
      </c>
      <c r="H24" s="205"/>
      <c r="I24" s="206" t="s">
        <v>151</v>
      </c>
      <c r="J24" s="210"/>
      <c r="K24" s="211"/>
      <c r="L24" s="203" t="n">
        <f aca="false">ROUNDDOWN(J24*K24,0)</f>
        <v>0</v>
      </c>
      <c r="M24" s="205"/>
      <c r="N24" s="182"/>
      <c r="O24" s="182"/>
      <c r="P24" s="181"/>
    </row>
    <row r="25" customFormat="false" ht="21" hidden="false" customHeight="true" outlineLevel="0" collapsed="false">
      <c r="A25" s="166"/>
      <c r="B25" s="213"/>
      <c r="C25" s="202"/>
      <c r="D25" s="173"/>
      <c r="E25" s="73"/>
      <c r="F25" s="203"/>
      <c r="G25" s="204"/>
      <c r="H25" s="205"/>
      <c r="I25" s="206"/>
      <c r="J25" s="224"/>
      <c r="K25" s="224"/>
      <c r="L25" s="203"/>
      <c r="M25" s="205"/>
      <c r="N25" s="182"/>
      <c r="O25" s="182"/>
      <c r="P25" s="181"/>
    </row>
    <row r="26" s="177" customFormat="true" ht="21" hidden="false" customHeight="true" outlineLevel="0" collapsed="false">
      <c r="A26" s="166"/>
      <c r="B26" s="212" t="s">
        <v>141</v>
      </c>
      <c r="C26" s="202"/>
      <c r="D26" s="173"/>
      <c r="E26" s="73"/>
      <c r="F26" s="203"/>
      <c r="G26" s="204"/>
      <c r="H26" s="205"/>
      <c r="I26" s="206"/>
      <c r="J26" s="207"/>
      <c r="K26" s="207"/>
      <c r="L26" s="203"/>
      <c r="M26" s="205"/>
      <c r="N26" s="182"/>
      <c r="O26" s="182"/>
      <c r="P26" s="181"/>
    </row>
    <row r="27" s="177" customFormat="true" ht="21" hidden="false" customHeight="true" outlineLevel="0" collapsed="false">
      <c r="A27" s="166"/>
      <c r="B27" s="213"/>
      <c r="C27" s="202"/>
      <c r="D27" s="173"/>
      <c r="E27" s="73"/>
      <c r="F27" s="203"/>
      <c r="G27" s="204"/>
      <c r="H27" s="205"/>
      <c r="I27" s="206"/>
      <c r="J27" s="207"/>
      <c r="K27" s="207"/>
      <c r="L27" s="203"/>
      <c r="M27" s="205"/>
      <c r="N27" s="182"/>
      <c r="O27" s="182"/>
      <c r="P27" s="181"/>
    </row>
    <row r="28" s="177" customFormat="true" ht="21" hidden="false" customHeight="true" outlineLevel="0" collapsed="false">
      <c r="A28" s="166"/>
      <c r="B28" s="213"/>
      <c r="C28" s="214" t="s">
        <v>156</v>
      </c>
      <c r="D28" s="215"/>
      <c r="E28" s="216"/>
      <c r="F28" s="217"/>
      <c r="G28" s="218" t="n">
        <f aca="false">SUBTOTAL(9,G14:G27)</f>
        <v>0</v>
      </c>
      <c r="H28" s="219"/>
      <c r="I28" s="220"/>
      <c r="J28" s="221"/>
      <c r="K28" s="221"/>
      <c r="L28" s="217" t="n">
        <f aca="false">SUBTOTAL(9,L14:L27)</f>
        <v>0</v>
      </c>
      <c r="M28" s="219"/>
      <c r="N28" s="182"/>
      <c r="O28" s="182"/>
      <c r="P28" s="181"/>
    </row>
    <row r="29" s="177" customFormat="true" ht="21" hidden="false" customHeight="true" outlineLevel="0" collapsed="false">
      <c r="A29" s="225"/>
      <c r="B29" s="226"/>
      <c r="C29" s="227" t="s">
        <v>157</v>
      </c>
      <c r="D29" s="228"/>
      <c r="E29" s="229"/>
      <c r="F29" s="230"/>
      <c r="G29" s="231" t="n">
        <f aca="false">SUBTOTAL(9,G14:G27)</f>
        <v>0</v>
      </c>
      <c r="H29" s="232"/>
      <c r="I29" s="233"/>
      <c r="J29" s="234"/>
      <c r="K29" s="234"/>
      <c r="L29" s="230" t="n">
        <f aca="false">SUBTOTAL(9,L14:L27)</f>
        <v>0</v>
      </c>
      <c r="M29" s="232"/>
      <c r="N29" s="182"/>
      <c r="O29" s="182"/>
      <c r="P29" s="181"/>
    </row>
    <row r="30" s="177" customFormat="true" ht="21.75" hidden="false" customHeight="true" outlineLevel="0" collapsed="false">
      <c r="A30" s="235"/>
      <c r="B30" s="236"/>
      <c r="C30" s="237"/>
      <c r="D30" s="238"/>
      <c r="E30" s="102"/>
      <c r="F30" s="239"/>
      <c r="G30" s="240"/>
      <c r="H30" s="241"/>
      <c r="I30" s="242"/>
      <c r="J30" s="243"/>
      <c r="K30" s="243"/>
      <c r="L30" s="239"/>
      <c r="M30" s="241"/>
      <c r="N30" s="182"/>
      <c r="O30" s="182"/>
      <c r="P30" s="181"/>
    </row>
    <row r="31" s="177" customFormat="true" ht="21.75" hidden="false" customHeight="true" outlineLevel="0" collapsed="false">
      <c r="A31" s="166"/>
      <c r="B31" s="213"/>
      <c r="C31" s="202"/>
      <c r="D31" s="173"/>
      <c r="E31" s="73"/>
      <c r="F31" s="203"/>
      <c r="G31" s="204"/>
      <c r="H31" s="205"/>
      <c r="I31" s="206"/>
      <c r="J31" s="207"/>
      <c r="K31" s="207"/>
      <c r="L31" s="203"/>
      <c r="M31" s="205"/>
      <c r="N31" s="182"/>
      <c r="O31" s="182"/>
      <c r="P31" s="181"/>
    </row>
    <row r="32" s="177" customFormat="true" ht="21.75" hidden="false" customHeight="true" outlineLevel="0" collapsed="false">
      <c r="A32" s="166"/>
      <c r="B32" s="213"/>
      <c r="C32" s="202"/>
      <c r="D32" s="173"/>
      <c r="E32" s="73"/>
      <c r="F32" s="203"/>
      <c r="G32" s="204"/>
      <c r="H32" s="205"/>
      <c r="I32" s="206"/>
      <c r="J32" s="207"/>
      <c r="K32" s="207"/>
      <c r="L32" s="203"/>
      <c r="M32" s="205"/>
      <c r="N32" s="182"/>
      <c r="O32" s="182"/>
      <c r="P32" s="181"/>
    </row>
    <row r="33" s="177" customFormat="true" ht="21.75" hidden="false" customHeight="true" outlineLevel="0" collapsed="false">
      <c r="A33" s="166"/>
      <c r="B33" s="213"/>
      <c r="C33" s="202"/>
      <c r="D33" s="173"/>
      <c r="E33" s="73"/>
      <c r="F33" s="203"/>
      <c r="G33" s="204"/>
      <c r="H33" s="205"/>
      <c r="I33" s="206"/>
      <c r="J33" s="207"/>
      <c r="K33" s="207"/>
      <c r="L33" s="203"/>
      <c r="M33" s="205"/>
      <c r="N33" s="182"/>
      <c r="O33" s="182"/>
      <c r="P33" s="181"/>
    </row>
    <row r="34" s="177" customFormat="true" ht="21.75" hidden="false" customHeight="true" outlineLevel="0" collapsed="false">
      <c r="A34" s="166"/>
      <c r="B34" s="213"/>
      <c r="C34" s="202"/>
      <c r="D34" s="173"/>
      <c r="E34" s="73"/>
      <c r="F34" s="203"/>
      <c r="G34" s="204"/>
      <c r="H34" s="205"/>
      <c r="I34" s="206"/>
      <c r="J34" s="207"/>
      <c r="K34" s="207"/>
      <c r="L34" s="203"/>
      <c r="M34" s="205"/>
      <c r="N34" s="182"/>
      <c r="O34" s="182"/>
      <c r="P34" s="181"/>
    </row>
    <row r="35" s="177" customFormat="true" ht="21.75" hidden="false" customHeight="true" outlineLevel="0" collapsed="false">
      <c r="A35" s="166"/>
      <c r="B35" s="213"/>
      <c r="C35" s="202"/>
      <c r="D35" s="173"/>
      <c r="E35" s="73"/>
      <c r="F35" s="203"/>
      <c r="G35" s="204"/>
      <c r="H35" s="205"/>
      <c r="I35" s="206"/>
      <c r="J35" s="207"/>
      <c r="K35" s="207"/>
      <c r="L35" s="203"/>
      <c r="M35" s="205"/>
      <c r="N35" s="182"/>
      <c r="O35" s="182"/>
      <c r="P35" s="181"/>
    </row>
    <row r="36" s="177" customFormat="true" ht="21.75" hidden="false" customHeight="true" outlineLevel="0" collapsed="false">
      <c r="A36" s="166"/>
      <c r="B36" s="213"/>
      <c r="C36" s="202"/>
      <c r="D36" s="173"/>
      <c r="E36" s="73"/>
      <c r="F36" s="203"/>
      <c r="G36" s="204"/>
      <c r="H36" s="205"/>
      <c r="I36" s="206"/>
      <c r="J36" s="207"/>
      <c r="K36" s="207"/>
      <c r="L36" s="203"/>
      <c r="M36" s="205"/>
      <c r="N36" s="182"/>
      <c r="O36" s="182"/>
      <c r="P36" s="181"/>
    </row>
    <row r="37" s="177" customFormat="true" ht="21.75" hidden="false" customHeight="true" outlineLevel="0" collapsed="false">
      <c r="A37" s="166"/>
      <c r="B37" s="213"/>
      <c r="C37" s="202"/>
      <c r="D37" s="173"/>
      <c r="E37" s="73"/>
      <c r="F37" s="203"/>
      <c r="G37" s="204"/>
      <c r="H37" s="205"/>
      <c r="I37" s="206"/>
      <c r="J37" s="207"/>
      <c r="K37" s="207"/>
      <c r="L37" s="203"/>
      <c r="M37" s="205"/>
      <c r="N37" s="182"/>
      <c r="O37" s="182"/>
      <c r="P37" s="181"/>
    </row>
    <row r="38" s="177" customFormat="true" ht="21.75" hidden="false" customHeight="true" outlineLevel="0" collapsed="false">
      <c r="A38" s="166"/>
      <c r="B38" s="213"/>
      <c r="C38" s="202"/>
      <c r="D38" s="173"/>
      <c r="E38" s="73"/>
      <c r="F38" s="203"/>
      <c r="G38" s="204"/>
      <c r="H38" s="205"/>
      <c r="I38" s="206"/>
      <c r="J38" s="207"/>
      <c r="K38" s="207"/>
      <c r="L38" s="203"/>
      <c r="M38" s="205"/>
      <c r="N38" s="182"/>
      <c r="O38" s="182"/>
      <c r="P38" s="181"/>
    </row>
    <row r="39" s="177" customFormat="true" ht="21.75" hidden="false" customHeight="true" outlineLevel="0" collapsed="false">
      <c r="A39" s="166"/>
      <c r="B39" s="213"/>
      <c r="C39" s="202"/>
      <c r="D39" s="173"/>
      <c r="E39" s="73"/>
      <c r="F39" s="203"/>
      <c r="G39" s="204"/>
      <c r="H39" s="205"/>
      <c r="I39" s="206"/>
      <c r="J39" s="207"/>
      <c r="K39" s="207"/>
      <c r="L39" s="203"/>
      <c r="M39" s="205"/>
      <c r="N39" s="182"/>
      <c r="O39" s="182"/>
      <c r="P39" s="181"/>
    </row>
    <row r="40" s="177" customFormat="true" ht="21.75" hidden="false" customHeight="true" outlineLevel="0" collapsed="false">
      <c r="A40" s="166"/>
      <c r="B40" s="213"/>
      <c r="C40" s="202"/>
      <c r="D40" s="173"/>
      <c r="E40" s="73"/>
      <c r="F40" s="203"/>
      <c r="G40" s="204"/>
      <c r="H40" s="205"/>
      <c r="I40" s="206"/>
      <c r="J40" s="207"/>
      <c r="K40" s="207"/>
      <c r="L40" s="203"/>
      <c r="M40" s="205"/>
      <c r="N40" s="182"/>
      <c r="O40" s="182"/>
      <c r="P40" s="181"/>
    </row>
    <row r="41" s="177" customFormat="true" ht="21.75" hidden="false" customHeight="true" outlineLevel="0" collapsed="false">
      <c r="A41" s="166"/>
      <c r="B41" s="213"/>
      <c r="C41" s="202"/>
      <c r="D41" s="173"/>
      <c r="E41" s="73"/>
      <c r="F41" s="203"/>
      <c r="G41" s="204"/>
      <c r="H41" s="205"/>
      <c r="I41" s="206"/>
      <c r="J41" s="207"/>
      <c r="K41" s="207"/>
      <c r="L41" s="203"/>
      <c r="M41" s="205"/>
      <c r="N41" s="182"/>
      <c r="O41" s="182"/>
      <c r="P41" s="181"/>
    </row>
    <row r="42" s="177" customFormat="true" ht="21.75" hidden="false" customHeight="true" outlineLevel="0" collapsed="false">
      <c r="A42" s="166"/>
      <c r="B42" s="213"/>
      <c r="C42" s="202"/>
      <c r="D42" s="173"/>
      <c r="E42" s="73"/>
      <c r="F42" s="203"/>
      <c r="G42" s="204"/>
      <c r="H42" s="205"/>
      <c r="I42" s="206"/>
      <c r="J42" s="207"/>
      <c r="K42" s="207"/>
      <c r="L42" s="203"/>
      <c r="M42" s="205"/>
      <c r="N42" s="182"/>
      <c r="O42" s="182"/>
      <c r="P42" s="181"/>
    </row>
    <row r="43" s="177" customFormat="true" ht="10.5" hidden="false" customHeight="false" outlineLevel="0" collapsed="false">
      <c r="A43" s="244"/>
      <c r="B43" s="245"/>
      <c r="C43" s="193"/>
      <c r="D43" s="194"/>
      <c r="E43" s="80"/>
      <c r="F43" s="195"/>
      <c r="G43" s="196"/>
      <c r="H43" s="197"/>
      <c r="I43" s="198"/>
      <c r="J43" s="199"/>
      <c r="K43" s="199"/>
      <c r="L43" s="195"/>
      <c r="M43" s="197"/>
      <c r="N43" s="182"/>
      <c r="O43" s="182"/>
      <c r="P43" s="181"/>
    </row>
    <row r="44" s="177" customFormat="true" ht="10.5" hidden="false" customHeight="false" outlineLevel="0" collapsed="false">
      <c r="A44" s="235"/>
      <c r="B44" s="236"/>
      <c r="C44" s="237"/>
      <c r="D44" s="238"/>
      <c r="E44" s="102"/>
      <c r="F44" s="239"/>
      <c r="G44" s="240"/>
      <c r="H44" s="241"/>
      <c r="I44" s="242"/>
      <c r="J44" s="243"/>
      <c r="K44" s="243"/>
      <c r="L44" s="239"/>
      <c r="M44" s="241"/>
      <c r="N44" s="182"/>
      <c r="O44" s="182"/>
      <c r="P44" s="181"/>
    </row>
    <row r="45" s="177" customFormat="true" ht="10.5" hidden="false" customHeight="false" outlineLevel="0" collapsed="false">
      <c r="A45" s="244"/>
      <c r="B45" s="245"/>
      <c r="C45" s="193"/>
      <c r="D45" s="194"/>
      <c r="E45" s="80"/>
      <c r="F45" s="195"/>
      <c r="G45" s="196"/>
      <c r="H45" s="197"/>
      <c r="I45" s="198"/>
      <c r="J45" s="199"/>
      <c r="K45" s="199"/>
      <c r="L45" s="195"/>
      <c r="M45" s="197"/>
      <c r="N45" s="182"/>
      <c r="O45" s="182"/>
      <c r="P45" s="181"/>
    </row>
    <row r="46" s="177" customFormat="true" ht="10.5" hidden="false" customHeight="false" outlineLevel="0" collapsed="false">
      <c r="A46" s="235"/>
      <c r="B46" s="236"/>
      <c r="C46" s="237"/>
      <c r="D46" s="238"/>
      <c r="E46" s="102"/>
      <c r="F46" s="239"/>
      <c r="G46" s="240"/>
      <c r="H46" s="241"/>
      <c r="I46" s="242"/>
      <c r="J46" s="243"/>
      <c r="K46" s="243"/>
      <c r="L46" s="239"/>
      <c r="M46" s="241"/>
      <c r="N46" s="182"/>
      <c r="O46" s="182"/>
      <c r="P46" s="181"/>
    </row>
    <row r="47" s="177" customFormat="true" ht="10.5" hidden="false" customHeight="false" outlineLevel="0" collapsed="false">
      <c r="A47" s="244"/>
      <c r="B47" s="245"/>
      <c r="C47" s="193"/>
      <c r="D47" s="194"/>
      <c r="E47" s="80"/>
      <c r="F47" s="195"/>
      <c r="G47" s="196"/>
      <c r="H47" s="197"/>
      <c r="I47" s="198"/>
      <c r="J47" s="199"/>
      <c r="K47" s="199"/>
      <c r="L47" s="195"/>
      <c r="M47" s="197"/>
      <c r="N47" s="182"/>
      <c r="O47" s="182"/>
      <c r="P47" s="181"/>
    </row>
    <row r="48" s="177" customFormat="true" ht="10.5" hidden="false" customHeight="false" outlineLevel="0" collapsed="false">
      <c r="A48" s="235"/>
      <c r="B48" s="236"/>
      <c r="C48" s="237"/>
      <c r="D48" s="238"/>
      <c r="E48" s="102"/>
      <c r="F48" s="239"/>
      <c r="G48" s="240"/>
      <c r="H48" s="241"/>
      <c r="I48" s="242"/>
      <c r="J48" s="243"/>
      <c r="K48" s="243"/>
      <c r="L48" s="239"/>
      <c r="M48" s="241"/>
      <c r="N48" s="182"/>
      <c r="O48" s="182"/>
      <c r="P48" s="181"/>
    </row>
    <row r="49" s="177" customFormat="true" ht="10.5" hidden="false" customHeight="false" outlineLevel="0" collapsed="false">
      <c r="A49" s="244"/>
      <c r="B49" s="245"/>
      <c r="C49" s="193"/>
      <c r="D49" s="194"/>
      <c r="E49" s="80"/>
      <c r="F49" s="195"/>
      <c r="G49" s="196"/>
      <c r="H49" s="197"/>
      <c r="I49" s="198"/>
      <c r="J49" s="199"/>
      <c r="K49" s="199"/>
      <c r="L49" s="195"/>
      <c r="M49" s="197"/>
      <c r="N49" s="182"/>
      <c r="O49" s="182"/>
      <c r="P49" s="181"/>
    </row>
    <row r="50" s="177" customFormat="true" ht="10.5" hidden="false" customHeight="false" outlineLevel="0" collapsed="false">
      <c r="A50" s="235"/>
      <c r="B50" s="236"/>
      <c r="C50" s="237"/>
      <c r="D50" s="238"/>
      <c r="E50" s="102"/>
      <c r="F50" s="239"/>
      <c r="G50" s="240"/>
      <c r="H50" s="241"/>
      <c r="I50" s="242"/>
      <c r="J50" s="243"/>
      <c r="K50" s="243"/>
      <c r="L50" s="239"/>
      <c r="M50" s="241"/>
      <c r="N50" s="182"/>
      <c r="O50" s="182"/>
      <c r="P50" s="181"/>
    </row>
    <row r="51" s="177" customFormat="true" ht="10.5" hidden="false" customHeight="false" outlineLevel="0" collapsed="false">
      <c r="A51" s="244"/>
      <c r="B51" s="245"/>
      <c r="C51" s="193"/>
      <c r="D51" s="194"/>
      <c r="E51" s="80"/>
      <c r="F51" s="195"/>
      <c r="G51" s="196"/>
      <c r="H51" s="197"/>
      <c r="I51" s="198"/>
      <c r="J51" s="199"/>
      <c r="K51" s="199"/>
      <c r="L51" s="195"/>
      <c r="M51" s="197"/>
      <c r="N51" s="182"/>
      <c r="O51" s="182"/>
      <c r="P51" s="181"/>
    </row>
    <row r="52" s="177" customFormat="true" ht="10.5" hidden="false" customHeight="false" outlineLevel="0" collapsed="false">
      <c r="A52" s="235"/>
      <c r="B52" s="236"/>
      <c r="C52" s="237"/>
      <c r="D52" s="238"/>
      <c r="E52" s="102"/>
      <c r="F52" s="239"/>
      <c r="G52" s="240"/>
      <c r="H52" s="241"/>
      <c r="I52" s="242"/>
      <c r="J52" s="243"/>
      <c r="K52" s="243"/>
      <c r="L52" s="239"/>
      <c r="M52" s="241"/>
      <c r="N52" s="182"/>
      <c r="O52" s="182"/>
      <c r="P52" s="181"/>
    </row>
    <row r="53" s="177" customFormat="true" ht="10.5" hidden="false" customHeight="false" outlineLevel="0" collapsed="false">
      <c r="A53" s="244"/>
      <c r="B53" s="245"/>
      <c r="C53" s="193"/>
      <c r="D53" s="194"/>
      <c r="E53" s="80"/>
      <c r="F53" s="195"/>
      <c r="G53" s="196"/>
      <c r="H53" s="197"/>
      <c r="I53" s="198"/>
      <c r="J53" s="199"/>
      <c r="K53" s="199"/>
      <c r="L53" s="195"/>
      <c r="M53" s="197"/>
      <c r="N53" s="182"/>
      <c r="O53" s="182"/>
      <c r="P53" s="181"/>
    </row>
    <row r="54" s="177" customFormat="true" ht="10.5" hidden="false" customHeight="false" outlineLevel="0" collapsed="false">
      <c r="A54" s="235"/>
      <c r="B54" s="236"/>
      <c r="C54" s="237"/>
      <c r="D54" s="238"/>
      <c r="E54" s="102"/>
      <c r="F54" s="239"/>
      <c r="G54" s="240"/>
      <c r="H54" s="241"/>
      <c r="I54" s="242"/>
      <c r="J54" s="243"/>
      <c r="K54" s="243"/>
      <c r="L54" s="239"/>
      <c r="M54" s="241"/>
      <c r="N54" s="182"/>
      <c r="O54" s="182"/>
      <c r="P54" s="181"/>
    </row>
    <row r="55" s="177" customFormat="true" ht="10.5" hidden="false" customHeight="false" outlineLevel="0" collapsed="false">
      <c r="A55" s="244"/>
      <c r="B55" s="245"/>
      <c r="C55" s="193"/>
      <c r="D55" s="194"/>
      <c r="E55" s="80"/>
      <c r="F55" s="195"/>
      <c r="G55" s="196"/>
      <c r="H55" s="197"/>
      <c r="I55" s="198"/>
      <c r="J55" s="199"/>
      <c r="K55" s="199"/>
      <c r="L55" s="195"/>
      <c r="M55" s="197"/>
      <c r="N55" s="182"/>
      <c r="O55" s="182"/>
      <c r="P55" s="181"/>
    </row>
    <row r="56" s="177" customFormat="true" ht="10.5" hidden="false" customHeight="false" outlineLevel="0" collapsed="false">
      <c r="A56" s="235"/>
      <c r="B56" s="236"/>
      <c r="C56" s="237"/>
      <c r="D56" s="238"/>
      <c r="E56" s="102"/>
      <c r="F56" s="239"/>
      <c r="G56" s="240"/>
      <c r="H56" s="241"/>
      <c r="I56" s="242"/>
      <c r="J56" s="243"/>
      <c r="K56" s="243"/>
      <c r="L56" s="239"/>
      <c r="M56" s="241"/>
      <c r="N56" s="182"/>
      <c r="O56" s="182"/>
      <c r="P56" s="181"/>
    </row>
    <row r="57" s="177" customFormat="true" ht="10.5" hidden="false" customHeight="false" outlineLevel="0" collapsed="false">
      <c r="A57" s="244"/>
      <c r="B57" s="245"/>
      <c r="C57" s="193"/>
      <c r="D57" s="194"/>
      <c r="E57" s="80"/>
      <c r="F57" s="195"/>
      <c r="G57" s="196"/>
      <c r="H57" s="197"/>
      <c r="I57" s="198"/>
      <c r="J57" s="199"/>
      <c r="K57" s="199"/>
      <c r="L57" s="195"/>
      <c r="M57" s="197"/>
      <c r="N57" s="182"/>
      <c r="O57" s="182"/>
      <c r="P57" s="181"/>
    </row>
    <row r="58" s="177" customFormat="true" ht="10.5" hidden="false" customHeight="false" outlineLevel="0" collapsed="false">
      <c r="A58" s="235"/>
      <c r="B58" s="236"/>
      <c r="C58" s="237"/>
      <c r="D58" s="238"/>
      <c r="E58" s="102"/>
      <c r="F58" s="239"/>
      <c r="G58" s="240"/>
      <c r="H58" s="241"/>
      <c r="I58" s="242"/>
      <c r="J58" s="243"/>
      <c r="K58" s="243"/>
      <c r="L58" s="239"/>
      <c r="M58" s="241"/>
      <c r="N58" s="182"/>
      <c r="O58" s="182"/>
      <c r="P58" s="181"/>
    </row>
    <row r="59" s="177" customFormat="true" ht="10.5" hidden="false" customHeight="false" outlineLevel="0" collapsed="false">
      <c r="A59" s="244"/>
      <c r="B59" s="245"/>
      <c r="C59" s="193"/>
      <c r="D59" s="194"/>
      <c r="E59" s="80"/>
      <c r="F59" s="195"/>
      <c r="G59" s="196"/>
      <c r="H59" s="197"/>
      <c r="I59" s="198"/>
      <c r="J59" s="199"/>
      <c r="K59" s="199"/>
      <c r="L59" s="195"/>
      <c r="M59" s="197"/>
      <c r="N59" s="182"/>
      <c r="O59" s="182"/>
      <c r="P59" s="181"/>
    </row>
    <row r="60" s="177" customFormat="true" ht="10.5" hidden="false" customHeight="false" outlineLevel="0" collapsed="false">
      <c r="A60" s="235"/>
      <c r="B60" s="236"/>
      <c r="C60" s="237"/>
      <c r="D60" s="238"/>
      <c r="E60" s="102"/>
      <c r="F60" s="239"/>
      <c r="G60" s="240"/>
      <c r="H60" s="241"/>
      <c r="I60" s="242"/>
      <c r="J60" s="243"/>
      <c r="K60" s="243"/>
      <c r="L60" s="239"/>
      <c r="M60" s="241"/>
      <c r="N60" s="182"/>
      <c r="O60" s="182"/>
      <c r="P60" s="181"/>
    </row>
    <row r="61" s="177" customFormat="true" ht="10.5" hidden="false" customHeight="false" outlineLevel="0" collapsed="false">
      <c r="A61" s="244"/>
      <c r="B61" s="245"/>
      <c r="C61" s="193"/>
      <c r="D61" s="194"/>
      <c r="E61" s="80"/>
      <c r="F61" s="195"/>
      <c r="G61" s="196"/>
      <c r="H61" s="197"/>
      <c r="I61" s="198"/>
      <c r="J61" s="199"/>
      <c r="K61" s="199"/>
      <c r="L61" s="195"/>
      <c r="M61" s="197"/>
      <c r="N61" s="182"/>
      <c r="O61" s="182"/>
      <c r="P61" s="181"/>
    </row>
    <row r="62" s="177" customFormat="true" ht="10.5" hidden="false" customHeight="false" outlineLevel="0" collapsed="false">
      <c r="A62" s="235"/>
      <c r="B62" s="236"/>
      <c r="C62" s="237"/>
      <c r="D62" s="238"/>
      <c r="E62" s="102"/>
      <c r="F62" s="239"/>
      <c r="G62" s="240"/>
      <c r="H62" s="241"/>
      <c r="I62" s="242"/>
      <c r="J62" s="243"/>
      <c r="K62" s="243"/>
      <c r="L62" s="239"/>
      <c r="M62" s="241"/>
      <c r="N62" s="182"/>
      <c r="O62" s="182"/>
      <c r="P62" s="181"/>
    </row>
    <row r="63" s="177" customFormat="true" ht="10.5" hidden="false" customHeight="false" outlineLevel="0" collapsed="false">
      <c r="A63" s="244"/>
      <c r="B63" s="245"/>
      <c r="C63" s="193"/>
      <c r="D63" s="194"/>
      <c r="E63" s="80"/>
      <c r="F63" s="195"/>
      <c r="G63" s="196"/>
      <c r="H63" s="197"/>
      <c r="I63" s="198"/>
      <c r="J63" s="199"/>
      <c r="K63" s="199"/>
      <c r="L63" s="195"/>
      <c r="M63" s="197"/>
      <c r="N63" s="182"/>
      <c r="O63" s="182"/>
      <c r="P63" s="181"/>
    </row>
    <row r="64" s="177" customFormat="true" ht="10.5" hidden="false" customHeight="false" outlineLevel="0" collapsed="false">
      <c r="A64" s="235"/>
      <c r="B64" s="236"/>
      <c r="C64" s="237"/>
      <c r="D64" s="238"/>
      <c r="E64" s="102"/>
      <c r="F64" s="239"/>
      <c r="G64" s="240"/>
      <c r="H64" s="241"/>
      <c r="I64" s="242"/>
      <c r="J64" s="243"/>
      <c r="K64" s="243"/>
      <c r="L64" s="239"/>
      <c r="M64" s="241"/>
      <c r="N64" s="182"/>
      <c r="O64" s="182"/>
      <c r="P64" s="181"/>
    </row>
    <row r="65" s="177" customFormat="true" ht="10.5" hidden="false" customHeight="false" outlineLevel="0" collapsed="false">
      <c r="A65" s="244"/>
      <c r="B65" s="245"/>
      <c r="C65" s="193"/>
      <c r="D65" s="194"/>
      <c r="E65" s="80"/>
      <c r="F65" s="195"/>
      <c r="G65" s="196"/>
      <c r="H65" s="197"/>
      <c r="I65" s="198"/>
      <c r="J65" s="199"/>
      <c r="K65" s="199"/>
      <c r="L65" s="195"/>
      <c r="M65" s="197"/>
      <c r="N65" s="182"/>
      <c r="O65" s="182"/>
      <c r="P65" s="181"/>
    </row>
    <row r="66" s="177" customFormat="true" ht="10.5" hidden="false" customHeight="false" outlineLevel="0" collapsed="false">
      <c r="A66" s="235"/>
      <c r="B66" s="236"/>
      <c r="C66" s="237"/>
      <c r="D66" s="238"/>
      <c r="E66" s="102"/>
      <c r="F66" s="239"/>
      <c r="G66" s="240"/>
      <c r="H66" s="241"/>
      <c r="I66" s="242"/>
      <c r="J66" s="243"/>
      <c r="K66" s="243"/>
      <c r="L66" s="239"/>
      <c r="M66" s="241"/>
      <c r="N66" s="182"/>
      <c r="O66" s="182"/>
      <c r="P66" s="181"/>
    </row>
    <row r="67" s="177" customFormat="true" ht="10.5" hidden="false" customHeight="false" outlineLevel="0" collapsed="false">
      <c r="A67" s="244"/>
      <c r="B67" s="245"/>
      <c r="C67" s="193"/>
      <c r="D67" s="194"/>
      <c r="E67" s="80"/>
      <c r="F67" s="195"/>
      <c r="G67" s="196"/>
      <c r="H67" s="197"/>
      <c r="I67" s="198"/>
      <c r="J67" s="199"/>
      <c r="K67" s="199"/>
      <c r="L67" s="195"/>
      <c r="M67" s="197"/>
      <c r="N67" s="182"/>
      <c r="O67" s="182"/>
      <c r="P67" s="181"/>
    </row>
    <row r="68" s="177" customFormat="true" ht="10.5" hidden="false" customHeight="false" outlineLevel="0" collapsed="false">
      <c r="A68" s="235"/>
      <c r="B68" s="236"/>
      <c r="C68" s="237"/>
      <c r="D68" s="238"/>
      <c r="E68" s="102"/>
      <c r="F68" s="239"/>
      <c r="G68" s="240"/>
      <c r="H68" s="241"/>
      <c r="I68" s="242"/>
      <c r="J68" s="243"/>
      <c r="K68" s="243"/>
      <c r="L68" s="239"/>
      <c r="M68" s="241"/>
      <c r="N68" s="182"/>
      <c r="O68" s="182"/>
      <c r="P68" s="181"/>
    </row>
    <row r="69" s="177" customFormat="true" ht="10.5" hidden="false" customHeight="false" outlineLevel="0" collapsed="false">
      <c r="A69" s="244"/>
      <c r="B69" s="245"/>
      <c r="C69" s="193"/>
      <c r="D69" s="194"/>
      <c r="E69" s="80"/>
      <c r="F69" s="195"/>
      <c r="G69" s="196"/>
      <c r="H69" s="197"/>
      <c r="I69" s="198"/>
      <c r="J69" s="199"/>
      <c r="K69" s="199"/>
      <c r="L69" s="195"/>
      <c r="M69" s="197"/>
      <c r="N69" s="182"/>
      <c r="O69" s="182"/>
      <c r="P69" s="181"/>
    </row>
    <row r="70" s="177" customFormat="true" ht="10.5" hidden="false" customHeight="false" outlineLevel="0" collapsed="false">
      <c r="A70" s="235"/>
      <c r="B70" s="236"/>
      <c r="C70" s="237"/>
      <c r="D70" s="238"/>
      <c r="E70" s="102"/>
      <c r="F70" s="239"/>
      <c r="G70" s="240"/>
      <c r="H70" s="241"/>
      <c r="I70" s="242"/>
      <c r="J70" s="243"/>
      <c r="K70" s="243"/>
      <c r="L70" s="239"/>
      <c r="M70" s="241"/>
      <c r="N70" s="182"/>
      <c r="O70" s="182"/>
      <c r="P70" s="181"/>
    </row>
    <row r="71" s="177" customFormat="true" ht="10.5" hidden="false" customHeight="false" outlineLevel="0" collapsed="false">
      <c r="A71" s="244"/>
      <c r="B71" s="245"/>
      <c r="C71" s="193"/>
      <c r="D71" s="194"/>
      <c r="E71" s="80"/>
      <c r="F71" s="195"/>
      <c r="G71" s="196"/>
      <c r="H71" s="197"/>
      <c r="I71" s="198"/>
      <c r="J71" s="199"/>
      <c r="K71" s="199"/>
      <c r="L71" s="195"/>
      <c r="M71" s="197"/>
      <c r="N71" s="182"/>
      <c r="O71" s="182"/>
      <c r="P71" s="181"/>
    </row>
    <row r="72" s="177" customFormat="true" ht="10.5" hidden="false" customHeight="false" outlineLevel="0" collapsed="false">
      <c r="A72" s="235"/>
      <c r="B72" s="236"/>
      <c r="C72" s="237"/>
      <c r="D72" s="238"/>
      <c r="E72" s="102"/>
      <c r="F72" s="239"/>
      <c r="G72" s="240"/>
      <c r="H72" s="241"/>
      <c r="I72" s="242"/>
      <c r="J72" s="243"/>
      <c r="K72" s="243"/>
      <c r="L72" s="239"/>
      <c r="M72" s="241"/>
      <c r="N72" s="182"/>
      <c r="O72" s="182"/>
      <c r="P72" s="181"/>
    </row>
    <row r="73" s="177" customFormat="true" ht="10.5" hidden="false" customHeight="false" outlineLevel="0" collapsed="false">
      <c r="A73" s="244"/>
      <c r="B73" s="245"/>
      <c r="C73" s="193"/>
      <c r="D73" s="194"/>
      <c r="E73" s="80"/>
      <c r="F73" s="195"/>
      <c r="G73" s="196"/>
      <c r="H73" s="197"/>
      <c r="I73" s="198"/>
      <c r="J73" s="199"/>
      <c r="K73" s="199"/>
      <c r="L73" s="195"/>
      <c r="M73" s="197"/>
      <c r="N73" s="182"/>
      <c r="O73" s="182"/>
      <c r="P73" s="181"/>
    </row>
    <row r="74" s="177" customFormat="true" ht="10.5" hidden="false" customHeight="false" outlineLevel="0" collapsed="false">
      <c r="A74" s="235"/>
      <c r="B74" s="236"/>
      <c r="C74" s="237"/>
      <c r="D74" s="238"/>
      <c r="E74" s="102"/>
      <c r="F74" s="239"/>
      <c r="G74" s="240"/>
      <c r="H74" s="241"/>
      <c r="I74" s="242"/>
      <c r="J74" s="243"/>
      <c r="K74" s="243"/>
      <c r="L74" s="239"/>
      <c r="M74" s="241"/>
      <c r="N74" s="182"/>
      <c r="O74" s="182"/>
      <c r="P74" s="181"/>
    </row>
    <row r="75" s="177" customFormat="true" ht="10.5" hidden="false" customHeight="false" outlineLevel="0" collapsed="false">
      <c r="A75" s="244"/>
      <c r="B75" s="245"/>
      <c r="C75" s="193"/>
      <c r="D75" s="194"/>
      <c r="E75" s="80"/>
      <c r="F75" s="195"/>
      <c r="G75" s="196"/>
      <c r="H75" s="197"/>
      <c r="I75" s="198"/>
      <c r="J75" s="199"/>
      <c r="K75" s="199"/>
      <c r="L75" s="195"/>
      <c r="M75" s="197"/>
      <c r="N75" s="182"/>
      <c r="O75" s="182"/>
      <c r="P75" s="181"/>
    </row>
    <row r="76" s="177" customFormat="true" ht="10.5" hidden="false" customHeight="false" outlineLevel="0" collapsed="false">
      <c r="A76" s="235"/>
      <c r="B76" s="236"/>
      <c r="C76" s="237"/>
      <c r="D76" s="238"/>
      <c r="E76" s="102"/>
      <c r="F76" s="239"/>
      <c r="G76" s="240"/>
      <c r="H76" s="241"/>
      <c r="I76" s="242"/>
      <c r="J76" s="243"/>
      <c r="K76" s="243"/>
      <c r="L76" s="239"/>
      <c r="M76" s="241"/>
      <c r="N76" s="182"/>
      <c r="O76" s="182"/>
      <c r="P76" s="181"/>
    </row>
    <row r="77" s="177" customFormat="true" ht="10.5" hidden="false" customHeight="false" outlineLevel="0" collapsed="false">
      <c r="A77" s="244"/>
      <c r="B77" s="245"/>
      <c r="C77" s="193"/>
      <c r="D77" s="194"/>
      <c r="E77" s="80"/>
      <c r="F77" s="195"/>
      <c r="G77" s="196"/>
      <c r="H77" s="197"/>
      <c r="I77" s="198"/>
      <c r="J77" s="199"/>
      <c r="K77" s="199"/>
      <c r="L77" s="195"/>
      <c r="M77" s="197"/>
      <c r="N77" s="182"/>
      <c r="O77" s="182"/>
      <c r="P77" s="181"/>
    </row>
    <row r="78" s="177" customFormat="true" ht="10.5" hidden="false" customHeight="false" outlineLevel="0" collapsed="false">
      <c r="A78" s="235"/>
      <c r="B78" s="236"/>
      <c r="C78" s="237"/>
      <c r="D78" s="238"/>
      <c r="E78" s="102"/>
      <c r="F78" s="239"/>
      <c r="G78" s="240"/>
      <c r="H78" s="241"/>
      <c r="I78" s="242"/>
      <c r="J78" s="243"/>
      <c r="K78" s="243"/>
      <c r="L78" s="239"/>
      <c r="M78" s="241"/>
      <c r="N78" s="182"/>
      <c r="O78" s="182"/>
      <c r="P78" s="181"/>
    </row>
    <row r="79" s="177" customFormat="true" ht="10.5" hidden="false" customHeight="false" outlineLevel="0" collapsed="false">
      <c r="A79" s="244"/>
      <c r="B79" s="245"/>
      <c r="C79" s="193"/>
      <c r="D79" s="194"/>
      <c r="E79" s="80"/>
      <c r="F79" s="195"/>
      <c r="G79" s="196"/>
      <c r="H79" s="197"/>
      <c r="I79" s="198"/>
      <c r="J79" s="199"/>
      <c r="K79" s="199"/>
      <c r="L79" s="195"/>
      <c r="M79" s="197"/>
      <c r="N79" s="182"/>
      <c r="O79" s="182"/>
      <c r="P79" s="181"/>
    </row>
    <row r="80" s="177" customFormat="true" ht="10.5" hidden="false" customHeight="false" outlineLevel="0" collapsed="false">
      <c r="A80" s="235"/>
      <c r="B80" s="236"/>
      <c r="C80" s="237"/>
      <c r="D80" s="238"/>
      <c r="E80" s="102"/>
      <c r="F80" s="239"/>
      <c r="G80" s="240"/>
      <c r="H80" s="241"/>
      <c r="I80" s="242"/>
      <c r="J80" s="243"/>
      <c r="K80" s="243"/>
      <c r="L80" s="239"/>
      <c r="M80" s="241"/>
      <c r="N80" s="182"/>
      <c r="O80" s="182"/>
      <c r="P80" s="181"/>
    </row>
    <row r="81" s="177" customFormat="true" ht="10.5" hidden="false" customHeight="false" outlineLevel="0" collapsed="false">
      <c r="A81" s="244"/>
      <c r="B81" s="245"/>
      <c r="C81" s="193"/>
      <c r="D81" s="194"/>
      <c r="E81" s="80"/>
      <c r="F81" s="195"/>
      <c r="G81" s="196"/>
      <c r="H81" s="197"/>
      <c r="I81" s="198"/>
      <c r="J81" s="199"/>
      <c r="K81" s="199"/>
      <c r="L81" s="195"/>
      <c r="M81" s="197"/>
      <c r="N81" s="182"/>
      <c r="O81" s="182"/>
      <c r="P81" s="181"/>
    </row>
    <row r="82" s="177" customFormat="true" ht="10.5" hidden="false" customHeight="false" outlineLevel="0" collapsed="false">
      <c r="A82" s="235"/>
      <c r="B82" s="236"/>
      <c r="C82" s="237"/>
      <c r="D82" s="238"/>
      <c r="E82" s="102"/>
      <c r="F82" s="239"/>
      <c r="G82" s="240"/>
      <c r="H82" s="241"/>
      <c r="I82" s="242"/>
      <c r="J82" s="243"/>
      <c r="K82" s="243"/>
      <c r="L82" s="239"/>
      <c r="M82" s="241"/>
      <c r="N82" s="182"/>
      <c r="O82" s="182"/>
      <c r="P82" s="181"/>
    </row>
    <row r="83" s="177" customFormat="true" ht="10.5" hidden="false" customHeight="false" outlineLevel="0" collapsed="false">
      <c r="A83" s="244"/>
      <c r="B83" s="245"/>
      <c r="C83" s="193"/>
      <c r="D83" s="194"/>
      <c r="E83" s="80"/>
      <c r="F83" s="195"/>
      <c r="G83" s="196"/>
      <c r="H83" s="197"/>
      <c r="I83" s="198"/>
      <c r="J83" s="199"/>
      <c r="K83" s="199"/>
      <c r="L83" s="195"/>
      <c r="M83" s="197"/>
      <c r="N83" s="182"/>
      <c r="O83" s="182"/>
      <c r="P83" s="181"/>
    </row>
    <row r="84" s="177" customFormat="true" ht="10.5" hidden="false" customHeight="false" outlineLevel="0" collapsed="false">
      <c r="A84" s="235"/>
      <c r="B84" s="236"/>
      <c r="C84" s="237"/>
      <c r="D84" s="238"/>
      <c r="E84" s="102"/>
      <c r="F84" s="239"/>
      <c r="G84" s="240"/>
      <c r="H84" s="241"/>
      <c r="I84" s="242"/>
      <c r="J84" s="243"/>
      <c r="K84" s="243"/>
      <c r="L84" s="239"/>
      <c r="M84" s="241"/>
      <c r="N84" s="182"/>
      <c r="O84" s="182"/>
      <c r="P84" s="181"/>
    </row>
    <row r="85" s="177" customFormat="true" ht="10.5" hidden="false" customHeight="false" outlineLevel="0" collapsed="false">
      <c r="A85" s="244"/>
      <c r="B85" s="245"/>
      <c r="C85" s="193"/>
      <c r="D85" s="194"/>
      <c r="E85" s="80"/>
      <c r="F85" s="195"/>
      <c r="G85" s="196"/>
      <c r="H85" s="197"/>
      <c r="I85" s="198"/>
      <c r="J85" s="199"/>
      <c r="K85" s="199"/>
      <c r="L85" s="195"/>
      <c r="M85" s="197"/>
      <c r="N85" s="182"/>
      <c r="O85" s="182"/>
      <c r="P85" s="181"/>
    </row>
    <row r="86" s="177" customFormat="true" ht="10.5" hidden="false" customHeight="false" outlineLevel="0" collapsed="false">
      <c r="A86" s="235"/>
      <c r="B86" s="236"/>
      <c r="C86" s="237"/>
      <c r="D86" s="238"/>
      <c r="E86" s="102"/>
      <c r="F86" s="239"/>
      <c r="G86" s="240"/>
      <c r="H86" s="241"/>
      <c r="I86" s="242"/>
      <c r="J86" s="243"/>
      <c r="K86" s="243"/>
      <c r="L86" s="239"/>
      <c r="M86" s="241"/>
      <c r="N86" s="182"/>
      <c r="O86" s="182"/>
      <c r="P86" s="181"/>
    </row>
    <row r="87" s="177" customFormat="true" ht="10.5" hidden="false" customHeight="false" outlineLevel="0" collapsed="false">
      <c r="A87" s="244"/>
      <c r="B87" s="245"/>
      <c r="C87" s="193"/>
      <c r="D87" s="194"/>
      <c r="E87" s="80"/>
      <c r="F87" s="195"/>
      <c r="G87" s="196"/>
      <c r="H87" s="197"/>
      <c r="I87" s="198"/>
      <c r="J87" s="199"/>
      <c r="K87" s="199"/>
      <c r="L87" s="195"/>
      <c r="M87" s="197"/>
      <c r="N87" s="182"/>
      <c r="O87" s="182"/>
      <c r="P87" s="181"/>
    </row>
    <row r="88" s="177" customFormat="true" ht="10.5" hidden="false" customHeight="false" outlineLevel="0" collapsed="false">
      <c r="A88" s="235"/>
      <c r="B88" s="236"/>
      <c r="C88" s="237"/>
      <c r="D88" s="238"/>
      <c r="E88" s="102"/>
      <c r="F88" s="239"/>
      <c r="G88" s="240"/>
      <c r="H88" s="241"/>
      <c r="I88" s="242"/>
      <c r="J88" s="243"/>
      <c r="K88" s="243"/>
      <c r="L88" s="239"/>
      <c r="M88" s="241"/>
      <c r="N88" s="182"/>
      <c r="O88" s="182"/>
      <c r="P88" s="181"/>
    </row>
    <row r="89" s="177" customFormat="true" ht="10.5" hidden="false" customHeight="false" outlineLevel="0" collapsed="false">
      <c r="A89" s="244"/>
      <c r="B89" s="245"/>
      <c r="C89" s="193"/>
      <c r="D89" s="194"/>
      <c r="E89" s="80"/>
      <c r="F89" s="195"/>
      <c r="G89" s="196"/>
      <c r="H89" s="197"/>
      <c r="I89" s="198"/>
      <c r="J89" s="199"/>
      <c r="K89" s="199"/>
      <c r="L89" s="195"/>
      <c r="M89" s="197"/>
      <c r="N89" s="182"/>
      <c r="O89" s="182"/>
      <c r="P89" s="181"/>
    </row>
    <row r="90" s="177" customFormat="true" ht="10.5" hidden="false" customHeight="false" outlineLevel="0" collapsed="false">
      <c r="A90" s="235"/>
      <c r="B90" s="236"/>
      <c r="C90" s="237"/>
      <c r="D90" s="238"/>
      <c r="E90" s="102"/>
      <c r="F90" s="239"/>
      <c r="G90" s="240"/>
      <c r="H90" s="241"/>
      <c r="I90" s="242"/>
      <c r="J90" s="243"/>
      <c r="K90" s="243"/>
      <c r="L90" s="239"/>
      <c r="M90" s="241"/>
      <c r="N90" s="182"/>
      <c r="O90" s="182"/>
      <c r="P90" s="181"/>
    </row>
    <row r="91" s="177" customFormat="true" ht="10.5" hidden="false" customHeight="false" outlineLevel="0" collapsed="false">
      <c r="A91" s="244"/>
      <c r="B91" s="245"/>
      <c r="C91" s="193"/>
      <c r="D91" s="194"/>
      <c r="E91" s="80"/>
      <c r="F91" s="195"/>
      <c r="G91" s="196"/>
      <c r="H91" s="197"/>
      <c r="I91" s="198"/>
      <c r="J91" s="199"/>
      <c r="K91" s="199"/>
      <c r="L91" s="195"/>
      <c r="M91" s="197"/>
      <c r="N91" s="182"/>
      <c r="O91" s="182"/>
      <c r="P91" s="181"/>
    </row>
    <row r="92" s="177" customFormat="true" ht="10.5" hidden="false" customHeight="false" outlineLevel="0" collapsed="false">
      <c r="A92" s="235"/>
      <c r="B92" s="236"/>
      <c r="C92" s="237"/>
      <c r="D92" s="238"/>
      <c r="E92" s="102"/>
      <c r="F92" s="239"/>
      <c r="G92" s="240"/>
      <c r="H92" s="241"/>
      <c r="I92" s="242"/>
      <c r="J92" s="243"/>
      <c r="K92" s="243"/>
      <c r="L92" s="239"/>
      <c r="M92" s="241"/>
      <c r="N92" s="182"/>
      <c r="O92" s="182"/>
      <c r="P92" s="181"/>
    </row>
    <row r="93" s="177" customFormat="true" ht="10.5" hidden="false" customHeight="false" outlineLevel="0" collapsed="false">
      <c r="A93" s="244"/>
      <c r="B93" s="245"/>
      <c r="C93" s="193"/>
      <c r="D93" s="194"/>
      <c r="E93" s="80"/>
      <c r="F93" s="195"/>
      <c r="G93" s="196"/>
      <c r="H93" s="197"/>
      <c r="I93" s="198"/>
      <c r="J93" s="199"/>
      <c r="K93" s="199"/>
      <c r="L93" s="195"/>
      <c r="M93" s="197"/>
      <c r="N93" s="182"/>
      <c r="O93" s="182"/>
      <c r="P93" s="181"/>
    </row>
    <row r="94" s="177" customFormat="true" ht="10.5" hidden="false" customHeight="false" outlineLevel="0" collapsed="false">
      <c r="A94" s="235"/>
      <c r="B94" s="236"/>
      <c r="C94" s="237"/>
      <c r="D94" s="238"/>
      <c r="E94" s="102"/>
      <c r="F94" s="239"/>
      <c r="G94" s="240"/>
      <c r="H94" s="241"/>
      <c r="I94" s="242"/>
      <c r="J94" s="243"/>
      <c r="K94" s="243"/>
      <c r="L94" s="239"/>
      <c r="M94" s="241"/>
      <c r="N94" s="182"/>
      <c r="O94" s="182"/>
      <c r="P94" s="181"/>
    </row>
    <row r="95" s="177" customFormat="true" ht="10.5" hidden="false" customHeight="false" outlineLevel="0" collapsed="false">
      <c r="A95" s="244"/>
      <c r="B95" s="245"/>
      <c r="C95" s="193"/>
      <c r="D95" s="194"/>
      <c r="E95" s="80"/>
      <c r="F95" s="195"/>
      <c r="G95" s="196"/>
      <c r="H95" s="197"/>
      <c r="I95" s="198"/>
      <c r="J95" s="199"/>
      <c r="K95" s="199"/>
      <c r="L95" s="195"/>
      <c r="M95" s="197"/>
      <c r="N95" s="182"/>
      <c r="O95" s="182"/>
      <c r="P95" s="181"/>
    </row>
    <row r="96" s="177" customFormat="true" ht="10.5" hidden="false" customHeight="false" outlineLevel="0" collapsed="false">
      <c r="A96" s="235"/>
      <c r="B96" s="236"/>
      <c r="C96" s="237"/>
      <c r="D96" s="238"/>
      <c r="E96" s="102"/>
      <c r="F96" s="239"/>
      <c r="G96" s="240"/>
      <c r="H96" s="241"/>
      <c r="I96" s="242"/>
      <c r="J96" s="243"/>
      <c r="K96" s="243"/>
      <c r="L96" s="239"/>
      <c r="M96" s="241"/>
      <c r="N96" s="182"/>
      <c r="O96" s="182"/>
      <c r="P96" s="181"/>
    </row>
    <row r="97" s="177" customFormat="true" ht="10.5" hidden="false" customHeight="false" outlineLevel="0" collapsed="false">
      <c r="A97" s="244"/>
      <c r="B97" s="245"/>
      <c r="C97" s="193"/>
      <c r="D97" s="194"/>
      <c r="E97" s="80"/>
      <c r="F97" s="195"/>
      <c r="G97" s="196"/>
      <c r="H97" s="197"/>
      <c r="I97" s="198"/>
      <c r="J97" s="199"/>
      <c r="K97" s="199"/>
      <c r="L97" s="195"/>
      <c r="M97" s="197"/>
      <c r="N97" s="182"/>
      <c r="O97" s="182"/>
      <c r="P97" s="181"/>
    </row>
    <row r="98" s="177" customFormat="true" ht="10.5" hidden="false" customHeight="false" outlineLevel="0" collapsed="false">
      <c r="A98" s="235"/>
      <c r="B98" s="236"/>
      <c r="C98" s="237"/>
      <c r="D98" s="238"/>
      <c r="E98" s="102"/>
      <c r="F98" s="239"/>
      <c r="G98" s="240"/>
      <c r="H98" s="241"/>
      <c r="I98" s="242"/>
      <c r="J98" s="243"/>
      <c r="K98" s="243"/>
      <c r="L98" s="239"/>
      <c r="M98" s="241"/>
      <c r="N98" s="182"/>
      <c r="O98" s="182"/>
      <c r="P98" s="181"/>
    </row>
    <row r="99" s="177" customFormat="true" ht="10.5" hidden="false" customHeight="false" outlineLevel="0" collapsed="false">
      <c r="A99" s="244"/>
      <c r="B99" s="245"/>
      <c r="C99" s="193"/>
      <c r="D99" s="194"/>
      <c r="E99" s="80"/>
      <c r="F99" s="195"/>
      <c r="G99" s="196"/>
      <c r="H99" s="197"/>
      <c r="I99" s="198"/>
      <c r="J99" s="199"/>
      <c r="K99" s="199"/>
      <c r="L99" s="195"/>
      <c r="M99" s="197"/>
      <c r="N99" s="182"/>
      <c r="O99" s="182"/>
      <c r="P99" s="181"/>
    </row>
    <row r="100" s="177" customFormat="true" ht="10.5" hidden="false" customHeight="false" outlineLevel="0" collapsed="false">
      <c r="A100" s="235"/>
      <c r="B100" s="236"/>
      <c r="C100" s="237"/>
      <c r="D100" s="238"/>
      <c r="E100" s="102"/>
      <c r="F100" s="239"/>
      <c r="G100" s="240"/>
      <c r="H100" s="241"/>
      <c r="I100" s="242"/>
      <c r="J100" s="243"/>
      <c r="K100" s="243"/>
      <c r="L100" s="239"/>
      <c r="M100" s="241"/>
      <c r="N100" s="182"/>
      <c r="O100" s="182"/>
      <c r="P100" s="181"/>
    </row>
    <row r="101" s="177" customFormat="true" ht="10.5" hidden="false" customHeight="false" outlineLevel="0" collapsed="false">
      <c r="A101" s="244"/>
      <c r="B101" s="245"/>
      <c r="C101" s="193"/>
      <c r="D101" s="194"/>
      <c r="E101" s="80"/>
      <c r="F101" s="195"/>
      <c r="G101" s="196"/>
      <c r="H101" s="197"/>
      <c r="I101" s="198"/>
      <c r="J101" s="199"/>
      <c r="K101" s="199"/>
      <c r="L101" s="195"/>
      <c r="M101" s="197"/>
      <c r="N101" s="182"/>
      <c r="O101" s="182"/>
      <c r="P101" s="181"/>
    </row>
    <row r="102" s="177" customFormat="true" ht="10.5" hidden="false" customHeight="false" outlineLevel="0" collapsed="false">
      <c r="A102" s="235"/>
      <c r="B102" s="236"/>
      <c r="C102" s="237"/>
      <c r="D102" s="238"/>
      <c r="E102" s="102"/>
      <c r="F102" s="239"/>
      <c r="G102" s="240"/>
      <c r="H102" s="241"/>
      <c r="I102" s="242"/>
      <c r="J102" s="243"/>
      <c r="K102" s="243"/>
      <c r="L102" s="239"/>
      <c r="M102" s="241"/>
      <c r="N102" s="182"/>
      <c r="O102" s="182"/>
      <c r="P102" s="181"/>
    </row>
    <row r="103" s="177" customFormat="true" ht="10.5" hidden="false" customHeight="false" outlineLevel="0" collapsed="false">
      <c r="A103" s="244"/>
      <c r="B103" s="245"/>
      <c r="C103" s="193"/>
      <c r="D103" s="194"/>
      <c r="E103" s="80"/>
      <c r="F103" s="195"/>
      <c r="G103" s="196"/>
      <c r="H103" s="197"/>
      <c r="I103" s="198"/>
      <c r="J103" s="199"/>
      <c r="K103" s="199"/>
      <c r="L103" s="195"/>
      <c r="M103" s="197"/>
      <c r="N103" s="182"/>
      <c r="O103" s="182"/>
      <c r="P103" s="181"/>
    </row>
    <row r="104" s="177" customFormat="true" ht="10.5" hidden="false" customHeight="false" outlineLevel="0" collapsed="false">
      <c r="A104" s="235"/>
      <c r="B104" s="236"/>
      <c r="C104" s="237"/>
      <c r="D104" s="238"/>
      <c r="E104" s="102"/>
      <c r="F104" s="239"/>
      <c r="G104" s="240"/>
      <c r="H104" s="241"/>
      <c r="I104" s="242"/>
      <c r="J104" s="243"/>
      <c r="K104" s="243"/>
      <c r="L104" s="239"/>
      <c r="M104" s="241"/>
      <c r="N104" s="182"/>
      <c r="O104" s="182"/>
      <c r="P104" s="181"/>
    </row>
    <row r="105" s="177" customFormat="true" ht="10.5" hidden="false" customHeight="false" outlineLevel="0" collapsed="false">
      <c r="A105" s="244"/>
      <c r="B105" s="245"/>
      <c r="C105" s="193"/>
      <c r="D105" s="194"/>
      <c r="E105" s="80"/>
      <c r="F105" s="195"/>
      <c r="G105" s="196"/>
      <c r="H105" s="197"/>
      <c r="I105" s="198"/>
      <c r="J105" s="199"/>
      <c r="K105" s="199"/>
      <c r="L105" s="195"/>
      <c r="M105" s="197"/>
      <c r="N105" s="182"/>
      <c r="O105" s="182"/>
      <c r="P105" s="181"/>
    </row>
    <row r="106" s="177" customFormat="true" ht="10.5" hidden="false" customHeight="false" outlineLevel="0" collapsed="false">
      <c r="A106" s="235"/>
      <c r="B106" s="236"/>
      <c r="C106" s="237"/>
      <c r="D106" s="238"/>
      <c r="E106" s="102"/>
      <c r="F106" s="239"/>
      <c r="G106" s="240"/>
      <c r="H106" s="241"/>
      <c r="I106" s="242"/>
      <c r="J106" s="243"/>
      <c r="K106" s="243"/>
      <c r="L106" s="239"/>
      <c r="M106" s="241"/>
      <c r="N106" s="182"/>
      <c r="O106" s="182"/>
      <c r="P106" s="181"/>
    </row>
    <row r="107" s="177" customFormat="true" ht="10.5" hidden="false" customHeight="false" outlineLevel="0" collapsed="false">
      <c r="A107" s="244"/>
      <c r="B107" s="245"/>
      <c r="C107" s="193"/>
      <c r="D107" s="194"/>
      <c r="E107" s="80"/>
      <c r="F107" s="195"/>
      <c r="G107" s="196"/>
      <c r="H107" s="197"/>
      <c r="I107" s="198"/>
      <c r="J107" s="199"/>
      <c r="K107" s="199"/>
      <c r="L107" s="195"/>
      <c r="M107" s="197"/>
      <c r="N107" s="182"/>
      <c r="O107" s="182"/>
      <c r="P107" s="181"/>
    </row>
    <row r="108" s="177" customFormat="true" ht="10.5" hidden="false" customHeight="false" outlineLevel="0" collapsed="false">
      <c r="A108" s="235"/>
      <c r="B108" s="236"/>
      <c r="C108" s="237"/>
      <c r="D108" s="238"/>
      <c r="E108" s="102"/>
      <c r="F108" s="239"/>
      <c r="G108" s="240"/>
      <c r="H108" s="241"/>
      <c r="I108" s="242"/>
      <c r="J108" s="243"/>
      <c r="K108" s="243"/>
      <c r="L108" s="239"/>
      <c r="M108" s="241"/>
      <c r="N108" s="182"/>
      <c r="O108" s="182"/>
      <c r="P108" s="181"/>
    </row>
    <row r="109" s="177" customFormat="true" ht="10.5" hidden="false" customHeight="false" outlineLevel="0" collapsed="false">
      <c r="A109" s="244"/>
      <c r="B109" s="245"/>
      <c r="C109" s="193"/>
      <c r="D109" s="194"/>
      <c r="E109" s="80"/>
      <c r="F109" s="195"/>
      <c r="G109" s="196"/>
      <c r="H109" s="197"/>
      <c r="I109" s="198"/>
      <c r="J109" s="199"/>
      <c r="K109" s="199"/>
      <c r="L109" s="195"/>
      <c r="M109" s="197"/>
      <c r="N109" s="182"/>
      <c r="O109" s="182"/>
      <c r="P109" s="181"/>
    </row>
    <row r="110" s="177" customFormat="true" ht="10.5" hidden="false" customHeight="false" outlineLevel="0" collapsed="false">
      <c r="A110" s="235"/>
      <c r="B110" s="236"/>
      <c r="C110" s="237"/>
      <c r="D110" s="238"/>
      <c r="E110" s="102"/>
      <c r="F110" s="239"/>
      <c r="G110" s="240"/>
      <c r="H110" s="241"/>
      <c r="I110" s="242"/>
      <c r="J110" s="243"/>
      <c r="K110" s="243"/>
      <c r="L110" s="239"/>
      <c r="M110" s="241"/>
      <c r="N110" s="182"/>
      <c r="O110" s="182"/>
      <c r="P110" s="181"/>
    </row>
    <row r="111" s="177" customFormat="true" ht="10.5" hidden="false" customHeight="false" outlineLevel="0" collapsed="false">
      <c r="A111" s="244"/>
      <c r="B111" s="245"/>
      <c r="C111" s="193"/>
      <c r="D111" s="194"/>
      <c r="E111" s="80"/>
      <c r="F111" s="195"/>
      <c r="G111" s="196"/>
      <c r="H111" s="197"/>
      <c r="I111" s="198"/>
      <c r="J111" s="199"/>
      <c r="K111" s="199"/>
      <c r="L111" s="195"/>
      <c r="M111" s="197"/>
      <c r="N111" s="182"/>
      <c r="O111" s="182"/>
      <c r="P111" s="181"/>
    </row>
    <row r="112" s="177" customFormat="true" ht="11.25" hidden="false" customHeight="true" outlineLevel="0" collapsed="false">
      <c r="A112" s="235"/>
      <c r="B112" s="236"/>
      <c r="C112" s="237"/>
      <c r="D112" s="238"/>
      <c r="E112" s="102"/>
      <c r="F112" s="239"/>
      <c r="G112" s="240"/>
      <c r="H112" s="241"/>
      <c r="I112" s="242"/>
      <c r="J112" s="243"/>
      <c r="K112" s="243"/>
      <c r="L112" s="239"/>
      <c r="M112" s="241"/>
      <c r="N112" s="182"/>
      <c r="O112" s="182"/>
      <c r="P112" s="181"/>
    </row>
    <row r="113" s="177" customFormat="true" ht="10.5" hidden="false" customHeight="false" outlineLevel="0" collapsed="false">
      <c r="A113" s="244"/>
      <c r="B113" s="245"/>
      <c r="C113" s="193"/>
      <c r="D113" s="194"/>
      <c r="E113" s="80"/>
      <c r="F113" s="195"/>
      <c r="G113" s="196"/>
      <c r="H113" s="197"/>
      <c r="I113" s="198"/>
      <c r="J113" s="199"/>
      <c r="K113" s="199"/>
      <c r="L113" s="195"/>
      <c r="M113" s="197"/>
      <c r="N113" s="182"/>
      <c r="O113" s="182"/>
      <c r="P113" s="181"/>
    </row>
    <row r="114" s="177" customFormat="true" ht="10.5" hidden="false" customHeight="false" outlineLevel="0" collapsed="false">
      <c r="A114" s="235"/>
      <c r="B114" s="236"/>
      <c r="C114" s="237"/>
      <c r="D114" s="238"/>
      <c r="E114" s="102"/>
      <c r="F114" s="239"/>
      <c r="G114" s="240"/>
      <c r="H114" s="241"/>
      <c r="I114" s="242"/>
      <c r="J114" s="243"/>
      <c r="K114" s="243"/>
      <c r="L114" s="239"/>
      <c r="M114" s="241"/>
      <c r="N114" s="182"/>
      <c r="O114" s="182"/>
      <c r="P114" s="181"/>
    </row>
    <row r="115" s="177" customFormat="true" ht="10.5" hidden="false" customHeight="false" outlineLevel="0" collapsed="false">
      <c r="A115" s="244"/>
      <c r="B115" s="245"/>
      <c r="C115" s="193"/>
      <c r="D115" s="194"/>
      <c r="E115" s="80"/>
      <c r="F115" s="195"/>
      <c r="G115" s="196"/>
      <c r="H115" s="197"/>
      <c r="I115" s="198"/>
      <c r="J115" s="199"/>
      <c r="K115" s="199"/>
      <c r="L115" s="195"/>
      <c r="M115" s="197"/>
      <c r="N115" s="182"/>
      <c r="O115" s="182"/>
      <c r="P115" s="181"/>
    </row>
    <row r="116" s="177" customFormat="true" ht="10.5" hidden="false" customHeight="false" outlineLevel="0" collapsed="false">
      <c r="A116" s="235"/>
      <c r="B116" s="236"/>
      <c r="C116" s="237"/>
      <c r="D116" s="238"/>
      <c r="E116" s="102"/>
      <c r="F116" s="239"/>
      <c r="G116" s="240"/>
      <c r="H116" s="241"/>
      <c r="I116" s="242"/>
      <c r="J116" s="243"/>
      <c r="K116" s="243"/>
      <c r="L116" s="239"/>
      <c r="M116" s="241"/>
      <c r="N116" s="182"/>
      <c r="O116" s="182"/>
      <c r="P116" s="181"/>
    </row>
    <row r="117" s="177" customFormat="true" ht="10.5" hidden="false" customHeight="false" outlineLevel="0" collapsed="false">
      <c r="A117" s="244"/>
      <c r="B117" s="245"/>
      <c r="C117" s="193"/>
      <c r="D117" s="194"/>
      <c r="E117" s="80"/>
      <c r="F117" s="195"/>
      <c r="G117" s="196"/>
      <c r="H117" s="197"/>
      <c r="I117" s="198"/>
      <c r="J117" s="199"/>
      <c r="K117" s="199"/>
      <c r="L117" s="195"/>
      <c r="M117" s="197"/>
      <c r="N117" s="182"/>
      <c r="O117" s="182"/>
      <c r="P117" s="181"/>
    </row>
    <row r="118" s="177" customFormat="true" ht="10.5" hidden="false" customHeight="false" outlineLevel="0" collapsed="false">
      <c r="A118" s="235"/>
      <c r="B118" s="236"/>
      <c r="C118" s="237"/>
      <c r="D118" s="238"/>
      <c r="E118" s="102"/>
      <c r="F118" s="239"/>
      <c r="G118" s="240"/>
      <c r="H118" s="241"/>
      <c r="I118" s="242"/>
      <c r="J118" s="243"/>
      <c r="K118" s="243"/>
      <c r="L118" s="239"/>
      <c r="M118" s="241"/>
      <c r="N118" s="182"/>
      <c r="O118" s="182"/>
      <c r="P118" s="181"/>
    </row>
    <row r="119" s="177" customFormat="true" ht="10.5" hidden="false" customHeight="false" outlineLevel="0" collapsed="false">
      <c r="A119" s="244"/>
      <c r="B119" s="245"/>
      <c r="C119" s="193"/>
      <c r="D119" s="194"/>
      <c r="E119" s="80"/>
      <c r="F119" s="195"/>
      <c r="G119" s="196"/>
      <c r="H119" s="197"/>
      <c r="I119" s="198"/>
      <c r="J119" s="199"/>
      <c r="K119" s="199"/>
      <c r="L119" s="195"/>
      <c r="M119" s="197"/>
      <c r="N119" s="182"/>
      <c r="O119" s="182"/>
      <c r="P119" s="181"/>
    </row>
    <row r="120" s="177" customFormat="true" ht="10.5" hidden="false" customHeight="false" outlineLevel="0" collapsed="false">
      <c r="A120" s="235"/>
      <c r="B120" s="236"/>
      <c r="C120" s="237"/>
      <c r="D120" s="238"/>
      <c r="E120" s="102"/>
      <c r="F120" s="239"/>
      <c r="G120" s="240"/>
      <c r="H120" s="241"/>
      <c r="I120" s="242"/>
      <c r="J120" s="243"/>
      <c r="K120" s="243"/>
      <c r="L120" s="239"/>
      <c r="M120" s="241"/>
      <c r="N120" s="182"/>
      <c r="O120" s="182"/>
      <c r="P120" s="181"/>
    </row>
    <row r="121" s="177" customFormat="true" ht="10.5" hidden="false" customHeight="false" outlineLevel="0" collapsed="false">
      <c r="A121" s="244"/>
      <c r="B121" s="245"/>
      <c r="C121" s="193"/>
      <c r="D121" s="194"/>
      <c r="E121" s="80"/>
      <c r="F121" s="195"/>
      <c r="G121" s="196"/>
      <c r="H121" s="197"/>
      <c r="I121" s="198"/>
      <c r="J121" s="199"/>
      <c r="K121" s="199"/>
      <c r="L121" s="195"/>
      <c r="M121" s="197"/>
      <c r="N121" s="182"/>
      <c r="O121" s="182"/>
      <c r="P121" s="181"/>
    </row>
    <row r="122" s="177" customFormat="true" ht="10.5" hidden="false" customHeight="false" outlineLevel="0" collapsed="false">
      <c r="A122" s="235"/>
      <c r="B122" s="236"/>
      <c r="C122" s="237"/>
      <c r="D122" s="238"/>
      <c r="E122" s="102"/>
      <c r="F122" s="239"/>
      <c r="G122" s="240"/>
      <c r="H122" s="241"/>
      <c r="I122" s="242"/>
      <c r="J122" s="243"/>
      <c r="K122" s="243"/>
      <c r="L122" s="239"/>
      <c r="M122" s="241"/>
      <c r="N122" s="182"/>
      <c r="O122" s="182"/>
      <c r="P122" s="181"/>
    </row>
    <row r="123" s="177" customFormat="true" ht="10.5" hidden="false" customHeight="false" outlineLevel="0" collapsed="false">
      <c r="A123" s="244"/>
      <c r="B123" s="245"/>
      <c r="C123" s="193"/>
      <c r="D123" s="194"/>
      <c r="E123" s="80"/>
      <c r="F123" s="195"/>
      <c r="G123" s="196"/>
      <c r="H123" s="197"/>
      <c r="I123" s="198"/>
      <c r="J123" s="199"/>
      <c r="K123" s="199"/>
      <c r="L123" s="195"/>
      <c r="M123" s="197"/>
      <c r="N123" s="182"/>
      <c r="O123" s="182"/>
      <c r="P123" s="181"/>
    </row>
    <row r="124" s="177" customFormat="true" ht="10.5" hidden="false" customHeight="false" outlineLevel="0" collapsed="false">
      <c r="A124" s="235"/>
      <c r="B124" s="236"/>
      <c r="C124" s="237"/>
      <c r="D124" s="238"/>
      <c r="E124" s="102"/>
      <c r="F124" s="239"/>
      <c r="G124" s="240"/>
      <c r="H124" s="241"/>
      <c r="I124" s="242"/>
      <c r="J124" s="243"/>
      <c r="K124" s="243"/>
      <c r="L124" s="239"/>
      <c r="M124" s="241"/>
      <c r="N124" s="182"/>
      <c r="O124" s="182"/>
      <c r="P124" s="181"/>
    </row>
    <row r="125" s="177" customFormat="true" ht="10.5" hidden="false" customHeight="false" outlineLevel="0" collapsed="false">
      <c r="A125" s="244"/>
      <c r="B125" s="245"/>
      <c r="C125" s="193"/>
      <c r="D125" s="194"/>
      <c r="E125" s="80"/>
      <c r="F125" s="195"/>
      <c r="G125" s="196"/>
      <c r="H125" s="197"/>
      <c r="I125" s="198"/>
      <c r="J125" s="199"/>
      <c r="K125" s="199"/>
      <c r="L125" s="195"/>
      <c r="M125" s="197"/>
      <c r="N125" s="182"/>
      <c r="O125" s="182"/>
      <c r="P125" s="181"/>
    </row>
    <row r="126" s="177" customFormat="true" ht="10.5" hidden="false" customHeight="false" outlineLevel="0" collapsed="false">
      <c r="A126" s="235"/>
      <c r="B126" s="236"/>
      <c r="C126" s="237"/>
      <c r="D126" s="238"/>
      <c r="E126" s="102"/>
      <c r="F126" s="239"/>
      <c r="G126" s="240"/>
      <c r="H126" s="241"/>
      <c r="I126" s="242"/>
      <c r="J126" s="243"/>
      <c r="K126" s="243"/>
      <c r="L126" s="239"/>
      <c r="M126" s="241"/>
      <c r="N126" s="182"/>
      <c r="O126" s="182"/>
      <c r="P126" s="181"/>
    </row>
    <row r="127" s="177" customFormat="true" ht="10.5" hidden="false" customHeight="false" outlineLevel="0" collapsed="false">
      <c r="A127" s="244"/>
      <c r="B127" s="245"/>
      <c r="C127" s="193"/>
      <c r="D127" s="194"/>
      <c r="E127" s="80"/>
      <c r="F127" s="195"/>
      <c r="G127" s="196"/>
      <c r="H127" s="197"/>
      <c r="I127" s="198"/>
      <c r="J127" s="199"/>
      <c r="K127" s="199"/>
      <c r="L127" s="195"/>
      <c r="M127" s="197"/>
      <c r="N127" s="182"/>
      <c r="O127" s="182"/>
      <c r="P127" s="181"/>
    </row>
    <row r="128" s="177" customFormat="true" ht="10.5" hidden="false" customHeight="false" outlineLevel="0" collapsed="false">
      <c r="A128" s="235"/>
      <c r="B128" s="236"/>
      <c r="C128" s="237"/>
      <c r="D128" s="238"/>
      <c r="E128" s="102"/>
      <c r="F128" s="239"/>
      <c r="G128" s="240"/>
      <c r="H128" s="241"/>
      <c r="I128" s="242"/>
      <c r="J128" s="243"/>
      <c r="K128" s="243"/>
      <c r="L128" s="239"/>
      <c r="M128" s="241"/>
      <c r="N128" s="182"/>
      <c r="O128" s="182"/>
      <c r="P128" s="181"/>
    </row>
    <row r="129" s="177" customFormat="true" ht="10.5" hidden="false" customHeight="false" outlineLevel="0" collapsed="false">
      <c r="A129" s="244"/>
      <c r="B129" s="245"/>
      <c r="C129" s="193"/>
      <c r="D129" s="194"/>
      <c r="E129" s="80"/>
      <c r="F129" s="195"/>
      <c r="G129" s="196"/>
      <c r="H129" s="197"/>
      <c r="I129" s="198"/>
      <c r="J129" s="199"/>
      <c r="K129" s="199"/>
      <c r="L129" s="195"/>
      <c r="M129" s="197"/>
      <c r="N129" s="182"/>
      <c r="O129" s="182"/>
      <c r="P129" s="181"/>
    </row>
    <row r="130" s="177" customFormat="true" ht="10.5" hidden="false" customHeight="false" outlineLevel="0" collapsed="false">
      <c r="A130" s="235"/>
      <c r="B130" s="236"/>
      <c r="C130" s="237"/>
      <c r="D130" s="238"/>
      <c r="E130" s="102"/>
      <c r="F130" s="239"/>
      <c r="G130" s="240"/>
      <c r="H130" s="241"/>
      <c r="I130" s="242"/>
      <c r="J130" s="243"/>
      <c r="K130" s="243"/>
      <c r="L130" s="239"/>
      <c r="M130" s="241"/>
      <c r="N130" s="182"/>
      <c r="O130" s="182"/>
      <c r="P130" s="181"/>
    </row>
    <row r="131" s="177" customFormat="true" ht="10.5" hidden="false" customHeight="false" outlineLevel="0" collapsed="false">
      <c r="A131" s="244"/>
      <c r="B131" s="245"/>
      <c r="C131" s="193"/>
      <c r="D131" s="194"/>
      <c r="E131" s="80"/>
      <c r="F131" s="195"/>
      <c r="G131" s="196"/>
      <c r="H131" s="197"/>
      <c r="I131" s="198"/>
      <c r="J131" s="199"/>
      <c r="K131" s="199"/>
      <c r="L131" s="195"/>
      <c r="M131" s="197"/>
      <c r="N131" s="182"/>
      <c r="O131" s="182"/>
      <c r="P131" s="181"/>
    </row>
    <row r="132" s="177" customFormat="true" ht="10.5" hidden="false" customHeight="false" outlineLevel="0" collapsed="false">
      <c r="A132" s="235"/>
      <c r="B132" s="236"/>
      <c r="C132" s="237"/>
      <c r="D132" s="238"/>
      <c r="E132" s="102"/>
      <c r="F132" s="239"/>
      <c r="G132" s="240"/>
      <c r="H132" s="241"/>
      <c r="I132" s="242"/>
      <c r="J132" s="243"/>
      <c r="K132" s="243"/>
      <c r="L132" s="239"/>
      <c r="M132" s="241"/>
      <c r="N132" s="182"/>
      <c r="O132" s="182"/>
      <c r="P132" s="181"/>
    </row>
    <row r="133" s="177" customFormat="true" ht="10.5" hidden="false" customHeight="false" outlineLevel="0" collapsed="false">
      <c r="A133" s="244"/>
      <c r="B133" s="245"/>
      <c r="C133" s="193"/>
      <c r="D133" s="194"/>
      <c r="E133" s="80"/>
      <c r="F133" s="195"/>
      <c r="G133" s="196"/>
      <c r="H133" s="197"/>
      <c r="I133" s="198"/>
      <c r="J133" s="199"/>
      <c r="K133" s="199"/>
      <c r="L133" s="195"/>
      <c r="M133" s="197"/>
      <c r="N133" s="182"/>
      <c r="O133" s="182"/>
      <c r="P133" s="181"/>
    </row>
    <row r="134" s="177" customFormat="true" ht="10.5" hidden="false" customHeight="false" outlineLevel="0" collapsed="false">
      <c r="A134" s="235"/>
      <c r="B134" s="236"/>
      <c r="C134" s="237"/>
      <c r="D134" s="238"/>
      <c r="E134" s="102"/>
      <c r="F134" s="239"/>
      <c r="G134" s="240"/>
      <c r="H134" s="241"/>
      <c r="I134" s="242"/>
      <c r="J134" s="243"/>
      <c r="K134" s="243"/>
      <c r="L134" s="239"/>
      <c r="M134" s="241"/>
      <c r="N134" s="182"/>
      <c r="O134" s="182"/>
      <c r="P134" s="181"/>
    </row>
    <row r="135" s="177" customFormat="true" ht="10.5" hidden="false" customHeight="false" outlineLevel="0" collapsed="false">
      <c r="A135" s="244"/>
      <c r="B135" s="245"/>
      <c r="C135" s="193"/>
      <c r="D135" s="194"/>
      <c r="E135" s="80"/>
      <c r="F135" s="195"/>
      <c r="G135" s="196"/>
      <c r="H135" s="197"/>
      <c r="I135" s="198"/>
      <c r="J135" s="199"/>
      <c r="K135" s="199"/>
      <c r="L135" s="195"/>
      <c r="M135" s="197"/>
      <c r="N135" s="182"/>
      <c r="O135" s="182"/>
      <c r="P135" s="181"/>
    </row>
    <row r="136" s="177" customFormat="true" ht="10.5" hidden="false" customHeight="false" outlineLevel="0" collapsed="false">
      <c r="A136" s="235"/>
      <c r="B136" s="236"/>
      <c r="C136" s="237"/>
      <c r="D136" s="238"/>
      <c r="E136" s="102"/>
      <c r="F136" s="239"/>
      <c r="G136" s="240"/>
      <c r="H136" s="241"/>
      <c r="I136" s="242"/>
      <c r="J136" s="243"/>
      <c r="K136" s="243"/>
      <c r="L136" s="239"/>
      <c r="M136" s="241"/>
      <c r="N136" s="182"/>
      <c r="O136" s="182"/>
      <c r="P136" s="181"/>
    </row>
    <row r="137" s="177" customFormat="true" ht="10.5" hidden="false" customHeight="false" outlineLevel="0" collapsed="false">
      <c r="A137" s="244"/>
      <c r="B137" s="245"/>
      <c r="C137" s="193"/>
      <c r="D137" s="194"/>
      <c r="E137" s="80"/>
      <c r="F137" s="195"/>
      <c r="G137" s="196"/>
      <c r="H137" s="197"/>
      <c r="I137" s="198"/>
      <c r="J137" s="199"/>
      <c r="K137" s="199"/>
      <c r="L137" s="195"/>
      <c r="M137" s="197"/>
      <c r="N137" s="182"/>
      <c r="O137" s="182"/>
      <c r="P137" s="181"/>
    </row>
    <row r="138" s="177" customFormat="true" ht="10.5" hidden="false" customHeight="false" outlineLevel="0" collapsed="false">
      <c r="A138" s="235"/>
      <c r="B138" s="236"/>
      <c r="C138" s="237"/>
      <c r="D138" s="238"/>
      <c r="E138" s="102"/>
      <c r="F138" s="239"/>
      <c r="G138" s="240"/>
      <c r="H138" s="241"/>
      <c r="I138" s="242"/>
      <c r="J138" s="243"/>
      <c r="K138" s="243"/>
      <c r="L138" s="239"/>
      <c r="M138" s="241"/>
      <c r="N138" s="182"/>
      <c r="O138" s="182"/>
      <c r="P138" s="181"/>
    </row>
    <row r="139" s="177" customFormat="true" ht="10.5" hidden="false" customHeight="false" outlineLevel="0" collapsed="false">
      <c r="A139" s="244"/>
      <c r="B139" s="245"/>
      <c r="C139" s="193"/>
      <c r="D139" s="194"/>
      <c r="E139" s="80"/>
      <c r="F139" s="195"/>
      <c r="G139" s="196"/>
      <c r="H139" s="197"/>
      <c r="I139" s="198"/>
      <c r="J139" s="199"/>
      <c r="K139" s="199"/>
      <c r="L139" s="195"/>
      <c r="M139" s="197"/>
      <c r="N139" s="182"/>
      <c r="O139" s="182"/>
      <c r="P139" s="181"/>
    </row>
    <row r="140" s="177" customFormat="true" ht="10.5" hidden="false" customHeight="false" outlineLevel="0" collapsed="false">
      <c r="A140" s="235"/>
      <c r="B140" s="236"/>
      <c r="C140" s="237"/>
      <c r="D140" s="238"/>
      <c r="E140" s="102"/>
      <c r="F140" s="239"/>
      <c r="G140" s="240"/>
      <c r="H140" s="241"/>
      <c r="I140" s="242"/>
      <c r="J140" s="243"/>
      <c r="K140" s="243"/>
      <c r="L140" s="239"/>
      <c r="M140" s="241"/>
      <c r="N140" s="182"/>
      <c r="O140" s="182"/>
      <c r="P140" s="181"/>
    </row>
    <row r="141" s="177" customFormat="true" ht="10.5" hidden="false" customHeight="false" outlineLevel="0" collapsed="false">
      <c r="A141" s="244"/>
      <c r="B141" s="245"/>
      <c r="C141" s="193"/>
      <c r="D141" s="194"/>
      <c r="E141" s="80"/>
      <c r="F141" s="195"/>
      <c r="G141" s="196"/>
      <c r="H141" s="197"/>
      <c r="I141" s="198"/>
      <c r="J141" s="199"/>
      <c r="K141" s="199"/>
      <c r="L141" s="195"/>
      <c r="M141" s="197"/>
      <c r="N141" s="182"/>
      <c r="O141" s="182"/>
      <c r="P141" s="181"/>
    </row>
    <row r="142" s="177" customFormat="true" ht="10.5" hidden="false" customHeight="false" outlineLevel="0" collapsed="false">
      <c r="A142" s="235"/>
      <c r="B142" s="236"/>
      <c r="C142" s="237"/>
      <c r="D142" s="238"/>
      <c r="E142" s="102"/>
      <c r="F142" s="239"/>
      <c r="G142" s="240"/>
      <c r="H142" s="241"/>
      <c r="I142" s="242"/>
      <c r="J142" s="243"/>
      <c r="K142" s="243"/>
      <c r="L142" s="239"/>
      <c r="M142" s="241"/>
      <c r="N142" s="182"/>
      <c r="O142" s="182"/>
      <c r="P142" s="181"/>
    </row>
    <row r="143" s="177" customFormat="true" ht="10.5" hidden="false" customHeight="false" outlineLevel="0" collapsed="false">
      <c r="A143" s="244"/>
      <c r="B143" s="245"/>
      <c r="C143" s="193"/>
      <c r="D143" s="194"/>
      <c r="E143" s="80"/>
      <c r="F143" s="195"/>
      <c r="G143" s="196"/>
      <c r="H143" s="197"/>
      <c r="I143" s="198"/>
      <c r="J143" s="199"/>
      <c r="K143" s="199"/>
      <c r="L143" s="195"/>
      <c r="M143" s="197"/>
      <c r="N143" s="182"/>
      <c r="O143" s="182"/>
      <c r="P143" s="181"/>
    </row>
    <row r="144" s="177" customFormat="true" ht="10.5" hidden="false" customHeight="false" outlineLevel="0" collapsed="false">
      <c r="A144" s="235"/>
      <c r="B144" s="236"/>
      <c r="C144" s="237"/>
      <c r="D144" s="238"/>
      <c r="E144" s="102"/>
      <c r="F144" s="239"/>
      <c r="G144" s="240"/>
      <c r="H144" s="241"/>
      <c r="I144" s="242"/>
      <c r="J144" s="243"/>
      <c r="K144" s="243"/>
      <c r="L144" s="239"/>
      <c r="M144" s="241"/>
      <c r="N144" s="182"/>
      <c r="O144" s="182"/>
      <c r="P144" s="181"/>
    </row>
    <row r="145" s="177" customFormat="true" ht="10.5" hidden="false" customHeight="false" outlineLevel="0" collapsed="false">
      <c r="A145" s="244"/>
      <c r="B145" s="245"/>
      <c r="C145" s="193"/>
      <c r="D145" s="194"/>
      <c r="E145" s="80"/>
      <c r="F145" s="195"/>
      <c r="G145" s="196"/>
      <c r="H145" s="197"/>
      <c r="I145" s="198"/>
      <c r="J145" s="199"/>
      <c r="K145" s="199"/>
      <c r="L145" s="195"/>
      <c r="M145" s="197"/>
      <c r="N145" s="182"/>
      <c r="O145" s="182"/>
      <c r="P145" s="181"/>
    </row>
    <row r="146" s="177" customFormat="true" ht="10.5" hidden="false" customHeight="false" outlineLevel="0" collapsed="false">
      <c r="A146" s="235"/>
      <c r="B146" s="236"/>
      <c r="C146" s="237"/>
      <c r="D146" s="238"/>
      <c r="E146" s="102"/>
      <c r="F146" s="239"/>
      <c r="G146" s="240"/>
      <c r="H146" s="241"/>
      <c r="I146" s="242"/>
      <c r="J146" s="243"/>
      <c r="K146" s="243"/>
      <c r="L146" s="239"/>
      <c r="M146" s="241"/>
      <c r="N146" s="182"/>
      <c r="O146" s="182"/>
      <c r="P146" s="181"/>
    </row>
    <row r="147" s="177" customFormat="true" ht="10.5" hidden="false" customHeight="false" outlineLevel="0" collapsed="false">
      <c r="A147" s="244"/>
      <c r="B147" s="245"/>
      <c r="C147" s="193"/>
      <c r="D147" s="194"/>
      <c r="E147" s="80"/>
      <c r="F147" s="195"/>
      <c r="G147" s="196"/>
      <c r="H147" s="197"/>
      <c r="I147" s="198"/>
      <c r="J147" s="199"/>
      <c r="K147" s="199"/>
      <c r="L147" s="195"/>
      <c r="M147" s="197"/>
      <c r="N147" s="182"/>
      <c r="O147" s="182"/>
      <c r="P147" s="181"/>
    </row>
    <row r="148" s="177" customFormat="true" ht="10.5" hidden="false" customHeight="false" outlineLevel="0" collapsed="false">
      <c r="A148" s="235"/>
      <c r="B148" s="236"/>
      <c r="C148" s="237"/>
      <c r="D148" s="238"/>
      <c r="E148" s="102"/>
      <c r="F148" s="239"/>
      <c r="G148" s="240"/>
      <c r="H148" s="241"/>
      <c r="I148" s="242"/>
      <c r="J148" s="243"/>
      <c r="K148" s="243"/>
      <c r="L148" s="239"/>
      <c r="M148" s="241"/>
      <c r="N148" s="182"/>
      <c r="O148" s="182"/>
      <c r="P148" s="181"/>
    </row>
    <row r="149" s="177" customFormat="true" ht="10.5" hidden="false" customHeight="false" outlineLevel="0" collapsed="false">
      <c r="A149" s="244"/>
      <c r="B149" s="245"/>
      <c r="C149" s="193"/>
      <c r="D149" s="194"/>
      <c r="E149" s="80"/>
      <c r="F149" s="195"/>
      <c r="G149" s="196"/>
      <c r="H149" s="197"/>
      <c r="I149" s="198"/>
      <c r="J149" s="199"/>
      <c r="K149" s="199"/>
      <c r="L149" s="195"/>
      <c r="M149" s="197"/>
      <c r="N149" s="182"/>
      <c r="O149" s="182"/>
      <c r="P149" s="181"/>
    </row>
    <row r="150" s="177" customFormat="true" ht="10.5" hidden="false" customHeight="false" outlineLevel="0" collapsed="false">
      <c r="A150" s="235"/>
      <c r="B150" s="236"/>
      <c r="C150" s="237"/>
      <c r="D150" s="238"/>
      <c r="E150" s="102"/>
      <c r="F150" s="239"/>
      <c r="G150" s="240"/>
      <c r="H150" s="241"/>
      <c r="I150" s="242"/>
      <c r="J150" s="243"/>
      <c r="K150" s="243"/>
      <c r="L150" s="239"/>
      <c r="M150" s="241"/>
      <c r="N150" s="182"/>
      <c r="O150" s="182"/>
      <c r="P150" s="181"/>
    </row>
    <row r="151" s="177" customFormat="true" ht="10.5" hidden="false" customHeight="false" outlineLevel="0" collapsed="false">
      <c r="A151" s="244"/>
      <c r="B151" s="245"/>
      <c r="C151" s="193"/>
      <c r="D151" s="194"/>
      <c r="E151" s="80"/>
      <c r="F151" s="195"/>
      <c r="G151" s="196"/>
      <c r="H151" s="197"/>
      <c r="I151" s="198"/>
      <c r="J151" s="199"/>
      <c r="K151" s="199"/>
      <c r="L151" s="195"/>
      <c r="M151" s="197"/>
      <c r="N151" s="182"/>
      <c r="O151" s="182"/>
      <c r="P151" s="181"/>
    </row>
    <row r="152" s="177" customFormat="true" ht="10.5" hidden="false" customHeight="false" outlineLevel="0" collapsed="false">
      <c r="A152" s="235"/>
      <c r="B152" s="236"/>
      <c r="C152" s="237"/>
      <c r="D152" s="238"/>
      <c r="E152" s="102"/>
      <c r="F152" s="239"/>
      <c r="G152" s="240"/>
      <c r="H152" s="241"/>
      <c r="I152" s="242"/>
      <c r="J152" s="243"/>
      <c r="K152" s="243"/>
      <c r="L152" s="239"/>
      <c r="M152" s="241"/>
      <c r="N152" s="182"/>
      <c r="O152" s="182"/>
      <c r="P152" s="181"/>
    </row>
    <row r="153" s="177" customFormat="true" ht="10.5" hidden="false" customHeight="false" outlineLevel="0" collapsed="false">
      <c r="A153" s="244"/>
      <c r="B153" s="245"/>
      <c r="C153" s="193"/>
      <c r="D153" s="194"/>
      <c r="E153" s="80"/>
      <c r="F153" s="195"/>
      <c r="G153" s="196"/>
      <c r="H153" s="197"/>
      <c r="I153" s="198"/>
      <c r="J153" s="199"/>
      <c r="K153" s="199"/>
      <c r="L153" s="195"/>
      <c r="M153" s="197"/>
      <c r="N153" s="182"/>
      <c r="O153" s="182"/>
      <c r="P153" s="181"/>
    </row>
    <row r="154" s="177" customFormat="true" ht="10.5" hidden="false" customHeight="false" outlineLevel="0" collapsed="false">
      <c r="A154" s="235"/>
      <c r="B154" s="236"/>
      <c r="C154" s="237"/>
      <c r="D154" s="238"/>
      <c r="E154" s="102"/>
      <c r="F154" s="239"/>
      <c r="G154" s="240"/>
      <c r="H154" s="241"/>
      <c r="I154" s="242"/>
      <c r="J154" s="243"/>
      <c r="K154" s="243"/>
      <c r="L154" s="239"/>
      <c r="M154" s="241"/>
      <c r="N154" s="182"/>
      <c r="O154" s="182"/>
      <c r="P154" s="181"/>
    </row>
    <row r="155" s="177" customFormat="true" ht="10.5" hidden="false" customHeight="false" outlineLevel="0" collapsed="false">
      <c r="A155" s="244"/>
      <c r="B155" s="245"/>
      <c r="C155" s="193"/>
      <c r="D155" s="194"/>
      <c r="E155" s="80"/>
      <c r="F155" s="195"/>
      <c r="G155" s="196"/>
      <c r="H155" s="197"/>
      <c r="I155" s="198"/>
      <c r="J155" s="199"/>
      <c r="K155" s="199"/>
      <c r="L155" s="195"/>
      <c r="M155" s="197"/>
      <c r="N155" s="182"/>
      <c r="O155" s="182"/>
      <c r="P155" s="181"/>
    </row>
    <row r="156" s="177" customFormat="true" ht="10.5" hidden="false" customHeight="false" outlineLevel="0" collapsed="false">
      <c r="A156" s="235"/>
      <c r="B156" s="236"/>
      <c r="C156" s="237"/>
      <c r="D156" s="238"/>
      <c r="E156" s="102"/>
      <c r="F156" s="239"/>
      <c r="G156" s="240"/>
      <c r="H156" s="241"/>
      <c r="I156" s="242"/>
      <c r="J156" s="243"/>
      <c r="K156" s="243"/>
      <c r="L156" s="239"/>
      <c r="M156" s="241"/>
      <c r="N156" s="182"/>
      <c r="O156" s="182"/>
      <c r="P156" s="181"/>
    </row>
    <row r="157" s="177" customFormat="true" ht="10.5" hidden="false" customHeight="false" outlineLevel="0" collapsed="false">
      <c r="A157" s="244"/>
      <c r="B157" s="245"/>
      <c r="C157" s="193"/>
      <c r="D157" s="194"/>
      <c r="E157" s="80"/>
      <c r="F157" s="195"/>
      <c r="G157" s="196"/>
      <c r="H157" s="197"/>
      <c r="I157" s="198"/>
      <c r="J157" s="199"/>
      <c r="K157" s="199"/>
      <c r="L157" s="195"/>
      <c r="M157" s="197"/>
      <c r="N157" s="182"/>
      <c r="O157" s="182"/>
      <c r="P157" s="181"/>
    </row>
    <row r="158" s="177" customFormat="true" ht="10.5" hidden="false" customHeight="false" outlineLevel="0" collapsed="false">
      <c r="A158" s="235"/>
      <c r="B158" s="236"/>
      <c r="C158" s="237"/>
      <c r="D158" s="238"/>
      <c r="E158" s="102"/>
      <c r="F158" s="239"/>
      <c r="G158" s="240"/>
      <c r="H158" s="241"/>
      <c r="I158" s="242"/>
      <c r="J158" s="243"/>
      <c r="K158" s="243"/>
      <c r="L158" s="239"/>
      <c r="M158" s="241"/>
      <c r="N158" s="182"/>
      <c r="O158" s="182"/>
      <c r="P158" s="181"/>
    </row>
    <row r="159" s="177" customFormat="true" ht="10.5" hidden="false" customHeight="false" outlineLevel="0" collapsed="false">
      <c r="A159" s="244"/>
      <c r="B159" s="245"/>
      <c r="C159" s="193"/>
      <c r="D159" s="194"/>
      <c r="E159" s="80"/>
      <c r="F159" s="195"/>
      <c r="G159" s="196"/>
      <c r="H159" s="197"/>
      <c r="I159" s="198"/>
      <c r="J159" s="199"/>
      <c r="K159" s="199"/>
      <c r="L159" s="195"/>
      <c r="M159" s="197"/>
      <c r="N159" s="182"/>
      <c r="O159" s="182"/>
      <c r="P159" s="181"/>
    </row>
    <row r="160" s="177" customFormat="true" ht="10.5" hidden="false" customHeight="false" outlineLevel="0" collapsed="false">
      <c r="A160" s="235"/>
      <c r="B160" s="236"/>
      <c r="C160" s="237"/>
      <c r="D160" s="238"/>
      <c r="E160" s="102"/>
      <c r="F160" s="239"/>
      <c r="G160" s="240"/>
      <c r="H160" s="241"/>
      <c r="I160" s="242"/>
      <c r="J160" s="243"/>
      <c r="K160" s="243"/>
      <c r="L160" s="239"/>
      <c r="M160" s="241"/>
      <c r="N160" s="182"/>
      <c r="O160" s="182"/>
      <c r="P160" s="181"/>
    </row>
    <row r="161" s="177" customFormat="true" ht="10.5" hidden="false" customHeight="false" outlineLevel="0" collapsed="false">
      <c r="A161" s="244"/>
      <c r="B161" s="245"/>
      <c r="C161" s="193"/>
      <c r="D161" s="194"/>
      <c r="E161" s="80"/>
      <c r="F161" s="195"/>
      <c r="G161" s="196"/>
      <c r="H161" s="197"/>
      <c r="I161" s="198"/>
      <c r="J161" s="199"/>
      <c r="K161" s="199"/>
      <c r="L161" s="195"/>
      <c r="M161" s="197"/>
      <c r="N161" s="182"/>
      <c r="O161" s="182"/>
      <c r="P161" s="181"/>
    </row>
    <row r="162" s="177" customFormat="true" ht="10.5" hidden="false" customHeight="false" outlineLevel="0" collapsed="false">
      <c r="A162" s="235"/>
      <c r="B162" s="236"/>
      <c r="C162" s="237"/>
      <c r="D162" s="238"/>
      <c r="E162" s="102"/>
      <c r="F162" s="239"/>
      <c r="G162" s="240"/>
      <c r="H162" s="241"/>
      <c r="I162" s="242"/>
      <c r="J162" s="243"/>
      <c r="K162" s="243"/>
      <c r="L162" s="239"/>
      <c r="M162" s="241"/>
      <c r="N162" s="182"/>
      <c r="O162" s="182"/>
      <c r="P162" s="181"/>
    </row>
    <row r="163" s="177" customFormat="true" ht="10.5" hidden="false" customHeight="false" outlineLevel="0" collapsed="false">
      <c r="A163" s="244"/>
      <c r="B163" s="245"/>
      <c r="C163" s="193"/>
      <c r="D163" s="194"/>
      <c r="E163" s="80"/>
      <c r="F163" s="195"/>
      <c r="G163" s="196"/>
      <c r="H163" s="197"/>
      <c r="I163" s="198"/>
      <c r="J163" s="199"/>
      <c r="K163" s="199"/>
      <c r="L163" s="195"/>
      <c r="M163" s="197"/>
      <c r="N163" s="182"/>
      <c r="O163" s="182"/>
      <c r="P163" s="181"/>
    </row>
    <row r="164" s="177" customFormat="true" ht="10.5" hidden="false" customHeight="false" outlineLevel="0" collapsed="false">
      <c r="A164" s="235"/>
      <c r="B164" s="236"/>
      <c r="C164" s="237"/>
      <c r="D164" s="238"/>
      <c r="E164" s="102"/>
      <c r="F164" s="239"/>
      <c r="G164" s="240"/>
      <c r="H164" s="241"/>
      <c r="I164" s="242"/>
      <c r="J164" s="243"/>
      <c r="K164" s="243"/>
      <c r="L164" s="239"/>
      <c r="M164" s="241"/>
      <c r="N164" s="182"/>
      <c r="O164" s="182"/>
      <c r="P164" s="181"/>
    </row>
    <row r="165" s="177" customFormat="true" ht="10.5" hidden="false" customHeight="false" outlineLevel="0" collapsed="false">
      <c r="A165" s="244"/>
      <c r="B165" s="245"/>
      <c r="C165" s="193"/>
      <c r="D165" s="194"/>
      <c r="E165" s="80"/>
      <c r="F165" s="195"/>
      <c r="G165" s="196"/>
      <c r="H165" s="197"/>
      <c r="I165" s="198"/>
      <c r="J165" s="199"/>
      <c r="K165" s="199"/>
      <c r="L165" s="195"/>
      <c r="M165" s="197"/>
      <c r="N165" s="182"/>
      <c r="O165" s="182"/>
      <c r="P165" s="181"/>
    </row>
    <row r="166" s="177" customFormat="true" ht="10.5" hidden="false" customHeight="false" outlineLevel="0" collapsed="false">
      <c r="A166" s="235"/>
      <c r="B166" s="236"/>
      <c r="C166" s="237"/>
      <c r="D166" s="238"/>
      <c r="E166" s="102"/>
      <c r="F166" s="239"/>
      <c r="G166" s="240"/>
      <c r="H166" s="241"/>
      <c r="I166" s="242"/>
      <c r="J166" s="243"/>
      <c r="K166" s="243"/>
      <c r="L166" s="239"/>
      <c r="M166" s="241"/>
      <c r="N166" s="182"/>
      <c r="O166" s="182"/>
      <c r="P166" s="181"/>
    </row>
    <row r="167" s="177" customFormat="true" ht="10.5" hidden="false" customHeight="false" outlineLevel="0" collapsed="false">
      <c r="A167" s="244"/>
      <c r="B167" s="245"/>
      <c r="C167" s="193"/>
      <c r="D167" s="194"/>
      <c r="E167" s="80"/>
      <c r="F167" s="195"/>
      <c r="G167" s="196"/>
      <c r="H167" s="197"/>
      <c r="I167" s="198"/>
      <c r="J167" s="199"/>
      <c r="K167" s="199"/>
      <c r="L167" s="195"/>
      <c r="M167" s="197"/>
      <c r="N167" s="182"/>
      <c r="O167" s="182"/>
      <c r="P167" s="181"/>
    </row>
    <row r="168" s="177" customFormat="true" ht="10.5" hidden="false" customHeight="false" outlineLevel="0" collapsed="false">
      <c r="A168" s="235"/>
      <c r="B168" s="236"/>
      <c r="C168" s="237"/>
      <c r="D168" s="238"/>
      <c r="E168" s="102"/>
      <c r="F168" s="239"/>
      <c r="G168" s="240"/>
      <c r="H168" s="241"/>
      <c r="I168" s="242"/>
      <c r="J168" s="243"/>
      <c r="K168" s="243"/>
      <c r="L168" s="239"/>
      <c r="M168" s="241"/>
      <c r="N168" s="182"/>
      <c r="O168" s="182"/>
      <c r="P168" s="181"/>
    </row>
    <row r="169" s="177" customFormat="true" ht="10.5" hidden="false" customHeight="false" outlineLevel="0" collapsed="false">
      <c r="A169" s="244"/>
      <c r="B169" s="245"/>
      <c r="C169" s="193"/>
      <c r="D169" s="194"/>
      <c r="E169" s="80"/>
      <c r="F169" s="195"/>
      <c r="G169" s="196"/>
      <c r="H169" s="197"/>
      <c r="I169" s="198"/>
      <c r="J169" s="199"/>
      <c r="K169" s="199"/>
      <c r="L169" s="195"/>
      <c r="M169" s="197"/>
      <c r="N169" s="182"/>
      <c r="O169" s="182"/>
      <c r="P169" s="181"/>
    </row>
    <row r="170" s="177" customFormat="true" ht="10.5" hidden="false" customHeight="false" outlineLevel="0" collapsed="false">
      <c r="A170" s="235"/>
      <c r="B170" s="236"/>
      <c r="C170" s="237"/>
      <c r="D170" s="238"/>
      <c r="E170" s="102"/>
      <c r="F170" s="239"/>
      <c r="G170" s="240"/>
      <c r="H170" s="241"/>
      <c r="I170" s="242"/>
      <c r="J170" s="243"/>
      <c r="K170" s="243"/>
      <c r="L170" s="239"/>
      <c r="M170" s="241"/>
      <c r="N170" s="182"/>
      <c r="O170" s="182"/>
      <c r="P170" s="181"/>
    </row>
    <row r="171" s="177" customFormat="true" ht="10.5" hidden="false" customHeight="false" outlineLevel="0" collapsed="false">
      <c r="A171" s="244"/>
      <c r="B171" s="245"/>
      <c r="C171" s="193"/>
      <c r="D171" s="194"/>
      <c r="E171" s="80"/>
      <c r="F171" s="195"/>
      <c r="G171" s="196"/>
      <c r="H171" s="197"/>
      <c r="I171" s="198"/>
      <c r="J171" s="199"/>
      <c r="K171" s="199"/>
      <c r="L171" s="195"/>
      <c r="M171" s="197"/>
      <c r="N171" s="182"/>
      <c r="O171" s="182"/>
      <c r="P171" s="181"/>
    </row>
    <row r="172" s="177" customFormat="true" ht="10.5" hidden="false" customHeight="false" outlineLevel="0" collapsed="false">
      <c r="A172" s="235"/>
      <c r="B172" s="236"/>
      <c r="C172" s="237"/>
      <c r="D172" s="238"/>
      <c r="E172" s="102"/>
      <c r="F172" s="239"/>
      <c r="G172" s="240"/>
      <c r="H172" s="241"/>
      <c r="I172" s="242"/>
      <c r="J172" s="243"/>
      <c r="K172" s="243"/>
      <c r="L172" s="239"/>
      <c r="M172" s="241"/>
      <c r="N172" s="182"/>
      <c r="O172" s="182"/>
      <c r="P172" s="181"/>
    </row>
    <row r="173" s="177" customFormat="true" ht="10.5" hidden="false" customHeight="false" outlineLevel="0" collapsed="false">
      <c r="A173" s="244"/>
      <c r="B173" s="245"/>
      <c r="C173" s="193"/>
      <c r="D173" s="194"/>
      <c r="E173" s="80"/>
      <c r="F173" s="195"/>
      <c r="G173" s="196"/>
      <c r="H173" s="197"/>
      <c r="I173" s="198"/>
      <c r="J173" s="199"/>
      <c r="K173" s="199"/>
      <c r="L173" s="195"/>
      <c r="M173" s="197"/>
      <c r="N173" s="182"/>
      <c r="O173" s="182"/>
      <c r="P173" s="181"/>
    </row>
    <row r="174" s="177" customFormat="true" ht="10.5" hidden="false" customHeight="false" outlineLevel="0" collapsed="false">
      <c r="A174" s="235"/>
      <c r="B174" s="236"/>
      <c r="C174" s="237"/>
      <c r="D174" s="238"/>
      <c r="E174" s="102"/>
      <c r="F174" s="239"/>
      <c r="G174" s="240"/>
      <c r="H174" s="241"/>
      <c r="I174" s="242"/>
      <c r="J174" s="243"/>
      <c r="K174" s="243"/>
      <c r="L174" s="239"/>
      <c r="M174" s="241"/>
      <c r="N174" s="182"/>
      <c r="O174" s="182"/>
      <c r="P174" s="181"/>
    </row>
    <row r="175" s="177" customFormat="true" ht="10.5" hidden="false" customHeight="false" outlineLevel="0" collapsed="false">
      <c r="A175" s="244"/>
      <c r="B175" s="245"/>
      <c r="C175" s="193"/>
      <c r="D175" s="194"/>
      <c r="E175" s="80"/>
      <c r="F175" s="195"/>
      <c r="G175" s="196"/>
      <c r="H175" s="197"/>
      <c r="I175" s="198"/>
      <c r="J175" s="199"/>
      <c r="K175" s="199"/>
      <c r="L175" s="195"/>
      <c r="M175" s="197"/>
      <c r="N175" s="182"/>
      <c r="O175" s="182"/>
      <c r="P175" s="181"/>
    </row>
    <row r="176" s="177" customFormat="true" ht="10.5" hidden="false" customHeight="false" outlineLevel="0" collapsed="false">
      <c r="A176" s="235"/>
      <c r="B176" s="236"/>
      <c r="C176" s="237"/>
      <c r="D176" s="238"/>
      <c r="E176" s="102"/>
      <c r="F176" s="239"/>
      <c r="G176" s="240"/>
      <c r="H176" s="241"/>
      <c r="I176" s="242"/>
      <c r="J176" s="243"/>
      <c r="K176" s="243"/>
      <c r="L176" s="239"/>
      <c r="M176" s="241"/>
      <c r="N176" s="182"/>
      <c r="O176" s="182"/>
      <c r="P176" s="181"/>
    </row>
    <row r="177" s="177" customFormat="true" ht="10.5" hidden="false" customHeight="false" outlineLevel="0" collapsed="false">
      <c r="A177" s="244"/>
      <c r="B177" s="245"/>
      <c r="C177" s="193"/>
      <c r="D177" s="194"/>
      <c r="E177" s="80"/>
      <c r="F177" s="195"/>
      <c r="G177" s="196"/>
      <c r="H177" s="197"/>
      <c r="I177" s="198"/>
      <c r="J177" s="199"/>
      <c r="K177" s="199"/>
      <c r="L177" s="195"/>
      <c r="M177" s="197"/>
      <c r="N177" s="182"/>
      <c r="O177" s="182"/>
      <c r="P177" s="181"/>
    </row>
    <row r="178" s="177" customFormat="true" ht="10.5" hidden="false" customHeight="false" outlineLevel="0" collapsed="false">
      <c r="A178" s="235"/>
      <c r="B178" s="236"/>
      <c r="C178" s="237"/>
      <c r="D178" s="238"/>
      <c r="E178" s="102"/>
      <c r="F178" s="239"/>
      <c r="G178" s="240"/>
      <c r="H178" s="241"/>
      <c r="I178" s="242"/>
      <c r="J178" s="243"/>
      <c r="K178" s="243"/>
      <c r="L178" s="239"/>
      <c r="M178" s="241"/>
      <c r="N178" s="182"/>
      <c r="O178" s="182"/>
      <c r="P178" s="181"/>
    </row>
    <row r="179" s="177" customFormat="true" ht="10.5" hidden="false" customHeight="false" outlineLevel="0" collapsed="false">
      <c r="A179" s="244"/>
      <c r="B179" s="245"/>
      <c r="C179" s="193"/>
      <c r="D179" s="194"/>
      <c r="E179" s="80"/>
      <c r="F179" s="195"/>
      <c r="G179" s="196"/>
      <c r="H179" s="197"/>
      <c r="I179" s="198"/>
      <c r="J179" s="199"/>
      <c r="K179" s="199"/>
      <c r="L179" s="195"/>
      <c r="M179" s="197"/>
      <c r="N179" s="182"/>
      <c r="O179" s="182"/>
      <c r="P179" s="181"/>
    </row>
    <row r="180" s="177" customFormat="true" ht="10.5" hidden="false" customHeight="false" outlineLevel="0" collapsed="false">
      <c r="A180" s="235"/>
      <c r="B180" s="236"/>
      <c r="C180" s="237"/>
      <c r="D180" s="238"/>
      <c r="E180" s="102"/>
      <c r="F180" s="239"/>
      <c r="G180" s="240"/>
      <c r="H180" s="241"/>
      <c r="I180" s="242"/>
      <c r="J180" s="243"/>
      <c r="K180" s="243"/>
      <c r="L180" s="239"/>
      <c r="M180" s="241"/>
      <c r="N180" s="182"/>
      <c r="O180" s="182"/>
      <c r="P180" s="181"/>
    </row>
    <row r="181" s="177" customFormat="true" ht="10.5" hidden="false" customHeight="false" outlineLevel="0" collapsed="false">
      <c r="A181" s="244"/>
      <c r="B181" s="245"/>
      <c r="C181" s="193"/>
      <c r="D181" s="194"/>
      <c r="E181" s="80"/>
      <c r="F181" s="195"/>
      <c r="G181" s="196"/>
      <c r="H181" s="197"/>
      <c r="I181" s="198"/>
      <c r="J181" s="199"/>
      <c r="K181" s="199"/>
      <c r="L181" s="195"/>
      <c r="M181" s="197"/>
      <c r="N181" s="182"/>
      <c r="O181" s="182"/>
      <c r="P181" s="181"/>
    </row>
    <row r="182" s="177" customFormat="true" ht="10.5" hidden="false" customHeight="false" outlineLevel="0" collapsed="false">
      <c r="A182" s="235"/>
      <c r="B182" s="236"/>
      <c r="C182" s="237"/>
      <c r="D182" s="238"/>
      <c r="E182" s="102"/>
      <c r="F182" s="239"/>
      <c r="G182" s="240"/>
      <c r="H182" s="241"/>
      <c r="I182" s="242"/>
      <c r="J182" s="243"/>
      <c r="K182" s="243"/>
      <c r="L182" s="239"/>
      <c r="M182" s="241"/>
      <c r="N182" s="182"/>
      <c r="O182" s="182"/>
      <c r="P182" s="181"/>
    </row>
    <row r="183" s="177" customFormat="true" ht="10.5" hidden="false" customHeight="false" outlineLevel="0" collapsed="false">
      <c r="A183" s="244"/>
      <c r="B183" s="245"/>
      <c r="C183" s="193"/>
      <c r="D183" s="194"/>
      <c r="E183" s="80"/>
      <c r="F183" s="195"/>
      <c r="G183" s="196"/>
      <c r="H183" s="197"/>
      <c r="I183" s="198"/>
      <c r="J183" s="199"/>
      <c r="K183" s="199"/>
      <c r="L183" s="195"/>
      <c r="M183" s="197"/>
      <c r="N183" s="182"/>
      <c r="O183" s="182"/>
      <c r="P183" s="181"/>
    </row>
    <row r="184" s="177" customFormat="true" ht="10.5" hidden="false" customHeight="false" outlineLevel="0" collapsed="false">
      <c r="A184" s="235"/>
      <c r="B184" s="236"/>
      <c r="C184" s="237"/>
      <c r="D184" s="238"/>
      <c r="E184" s="102"/>
      <c r="F184" s="239"/>
      <c r="G184" s="240"/>
      <c r="H184" s="241"/>
      <c r="I184" s="242"/>
      <c r="J184" s="243"/>
      <c r="K184" s="243"/>
      <c r="L184" s="239"/>
      <c r="M184" s="241"/>
      <c r="N184" s="182"/>
      <c r="O184" s="182"/>
      <c r="P184" s="181"/>
    </row>
    <row r="185" s="177" customFormat="true" ht="10.5" hidden="false" customHeight="false" outlineLevel="0" collapsed="false">
      <c r="A185" s="244"/>
      <c r="B185" s="245"/>
      <c r="C185" s="193"/>
      <c r="D185" s="194"/>
      <c r="E185" s="80"/>
      <c r="F185" s="195"/>
      <c r="G185" s="196"/>
      <c r="H185" s="197"/>
      <c r="I185" s="198"/>
      <c r="J185" s="199"/>
      <c r="K185" s="199"/>
      <c r="L185" s="195"/>
      <c r="M185" s="197"/>
      <c r="N185" s="182"/>
      <c r="O185" s="182"/>
      <c r="P185" s="181"/>
    </row>
    <row r="186" s="177" customFormat="true" ht="10.5" hidden="false" customHeight="false" outlineLevel="0" collapsed="false">
      <c r="A186" s="235"/>
      <c r="B186" s="236"/>
      <c r="C186" s="237"/>
      <c r="D186" s="238"/>
      <c r="E186" s="102"/>
      <c r="F186" s="239"/>
      <c r="G186" s="240"/>
      <c r="H186" s="241"/>
      <c r="I186" s="242"/>
      <c r="J186" s="243"/>
      <c r="K186" s="243"/>
      <c r="L186" s="239"/>
      <c r="M186" s="241"/>
      <c r="N186" s="182"/>
      <c r="O186" s="182"/>
      <c r="P186" s="181"/>
    </row>
    <row r="187" s="177" customFormat="true" ht="10.5" hidden="false" customHeight="false" outlineLevel="0" collapsed="false">
      <c r="A187" s="244"/>
      <c r="B187" s="245"/>
      <c r="C187" s="193"/>
      <c r="D187" s="194"/>
      <c r="E187" s="80"/>
      <c r="F187" s="195"/>
      <c r="G187" s="196"/>
      <c r="H187" s="197"/>
      <c r="I187" s="198"/>
      <c r="J187" s="199"/>
      <c r="K187" s="199"/>
      <c r="L187" s="195"/>
      <c r="M187" s="197"/>
      <c r="N187" s="182"/>
      <c r="O187" s="182"/>
      <c r="P187" s="181"/>
    </row>
    <row r="188" s="177" customFormat="true" ht="10.5" hidden="false" customHeight="false" outlineLevel="0" collapsed="false">
      <c r="A188" s="235"/>
      <c r="B188" s="236"/>
      <c r="C188" s="237"/>
      <c r="D188" s="238"/>
      <c r="E188" s="102"/>
      <c r="F188" s="239"/>
      <c r="G188" s="240"/>
      <c r="H188" s="241"/>
      <c r="I188" s="242"/>
      <c r="J188" s="243"/>
      <c r="K188" s="243"/>
      <c r="L188" s="239"/>
      <c r="M188" s="241"/>
      <c r="N188" s="182"/>
      <c r="O188" s="182"/>
      <c r="P188" s="181"/>
    </row>
    <row r="189" s="177" customFormat="true" ht="10.5" hidden="false" customHeight="false" outlineLevel="0" collapsed="false">
      <c r="A189" s="244"/>
      <c r="B189" s="245"/>
      <c r="C189" s="193"/>
      <c r="D189" s="194"/>
      <c r="E189" s="80"/>
      <c r="F189" s="195"/>
      <c r="G189" s="196"/>
      <c r="H189" s="197"/>
      <c r="I189" s="198"/>
      <c r="J189" s="199"/>
      <c r="K189" s="199"/>
      <c r="L189" s="195"/>
      <c r="M189" s="197"/>
      <c r="N189" s="182"/>
      <c r="O189" s="182"/>
      <c r="P189" s="181"/>
    </row>
    <row r="190" s="177" customFormat="true" ht="10.5" hidden="false" customHeight="false" outlineLevel="0" collapsed="false">
      <c r="A190" s="235"/>
      <c r="B190" s="236"/>
      <c r="C190" s="237"/>
      <c r="D190" s="238"/>
      <c r="E190" s="102"/>
      <c r="F190" s="239"/>
      <c r="G190" s="240"/>
      <c r="H190" s="241"/>
      <c r="I190" s="242"/>
      <c r="J190" s="243"/>
      <c r="K190" s="243"/>
      <c r="L190" s="239"/>
      <c r="M190" s="241"/>
      <c r="N190" s="182"/>
      <c r="O190" s="182"/>
      <c r="P190" s="181"/>
    </row>
    <row r="191" s="177" customFormat="true" ht="10.5" hidden="false" customHeight="false" outlineLevel="0" collapsed="false">
      <c r="A191" s="244"/>
      <c r="B191" s="245"/>
      <c r="C191" s="193"/>
      <c r="D191" s="194"/>
      <c r="E191" s="80"/>
      <c r="F191" s="195"/>
      <c r="G191" s="196"/>
      <c r="H191" s="197"/>
      <c r="I191" s="198"/>
      <c r="J191" s="199"/>
      <c r="K191" s="199"/>
      <c r="L191" s="195"/>
      <c r="M191" s="197"/>
      <c r="N191" s="182"/>
      <c r="O191" s="182"/>
      <c r="P191" s="181"/>
    </row>
    <row r="192" s="177" customFormat="true" ht="10.5" hidden="false" customHeight="false" outlineLevel="0" collapsed="false">
      <c r="A192" s="235"/>
      <c r="B192" s="236"/>
      <c r="C192" s="237"/>
      <c r="D192" s="238"/>
      <c r="E192" s="102"/>
      <c r="F192" s="239"/>
      <c r="G192" s="240"/>
      <c r="H192" s="241"/>
      <c r="I192" s="242"/>
      <c r="J192" s="243"/>
      <c r="K192" s="243"/>
      <c r="L192" s="239"/>
      <c r="M192" s="241"/>
      <c r="N192" s="182"/>
      <c r="O192" s="182"/>
      <c r="P192" s="181"/>
    </row>
    <row r="193" s="177" customFormat="true" ht="10.5" hidden="false" customHeight="false" outlineLevel="0" collapsed="false">
      <c r="A193" s="244"/>
      <c r="B193" s="245"/>
      <c r="C193" s="193"/>
      <c r="D193" s="194"/>
      <c r="E193" s="80"/>
      <c r="F193" s="195"/>
      <c r="G193" s="196"/>
      <c r="H193" s="197"/>
      <c r="I193" s="198"/>
      <c r="J193" s="199"/>
      <c r="K193" s="199"/>
      <c r="L193" s="195"/>
      <c r="M193" s="197"/>
      <c r="N193" s="182"/>
      <c r="O193" s="182"/>
      <c r="P193" s="181"/>
    </row>
    <row r="194" s="177" customFormat="true" ht="10.5" hidden="false" customHeight="false" outlineLevel="0" collapsed="false">
      <c r="A194" s="235"/>
      <c r="B194" s="236"/>
      <c r="C194" s="237"/>
      <c r="D194" s="238"/>
      <c r="E194" s="102"/>
      <c r="F194" s="239"/>
      <c r="G194" s="240"/>
      <c r="H194" s="241"/>
      <c r="I194" s="242"/>
      <c r="J194" s="243"/>
      <c r="K194" s="243"/>
      <c r="L194" s="239"/>
      <c r="M194" s="241"/>
      <c r="N194" s="182"/>
      <c r="O194" s="182"/>
      <c r="P194" s="181"/>
    </row>
    <row r="195" s="177" customFormat="true" ht="10.5" hidden="false" customHeight="false" outlineLevel="0" collapsed="false">
      <c r="A195" s="244"/>
      <c r="B195" s="245"/>
      <c r="C195" s="193"/>
      <c r="D195" s="194"/>
      <c r="E195" s="80"/>
      <c r="F195" s="195"/>
      <c r="G195" s="196"/>
      <c r="H195" s="197"/>
      <c r="I195" s="198"/>
      <c r="J195" s="199"/>
      <c r="K195" s="199"/>
      <c r="L195" s="195"/>
      <c r="M195" s="197"/>
      <c r="N195" s="182"/>
      <c r="O195" s="182"/>
      <c r="P195" s="181"/>
    </row>
    <row r="196" s="177" customFormat="true" ht="10.5" hidden="false" customHeight="false" outlineLevel="0" collapsed="false">
      <c r="A196" s="235"/>
      <c r="B196" s="236"/>
      <c r="C196" s="237"/>
      <c r="D196" s="238"/>
      <c r="E196" s="102"/>
      <c r="F196" s="239"/>
      <c r="G196" s="240"/>
      <c r="H196" s="241"/>
      <c r="I196" s="242"/>
      <c r="J196" s="243"/>
      <c r="K196" s="243"/>
      <c r="L196" s="239"/>
      <c r="M196" s="241"/>
      <c r="N196" s="182"/>
      <c r="O196" s="182"/>
      <c r="P196" s="181"/>
    </row>
    <row r="197" s="177" customFormat="true" ht="10.5" hidden="false" customHeight="false" outlineLevel="0" collapsed="false">
      <c r="A197" s="244"/>
      <c r="B197" s="245"/>
      <c r="C197" s="193"/>
      <c r="D197" s="194"/>
      <c r="E197" s="80"/>
      <c r="F197" s="195"/>
      <c r="G197" s="196"/>
      <c r="H197" s="197"/>
      <c r="I197" s="198"/>
      <c r="J197" s="199"/>
      <c r="K197" s="199"/>
      <c r="L197" s="195"/>
      <c r="M197" s="197"/>
      <c r="N197" s="182"/>
      <c r="O197" s="182"/>
      <c r="P197" s="181"/>
    </row>
    <row r="198" s="177" customFormat="true" ht="10.5" hidden="false" customHeight="false" outlineLevel="0" collapsed="false">
      <c r="A198" s="235"/>
      <c r="B198" s="236"/>
      <c r="C198" s="237"/>
      <c r="D198" s="238"/>
      <c r="E198" s="102"/>
      <c r="F198" s="239"/>
      <c r="G198" s="240"/>
      <c r="H198" s="241"/>
      <c r="I198" s="242"/>
      <c r="J198" s="243"/>
      <c r="K198" s="243"/>
      <c r="L198" s="239"/>
      <c r="M198" s="241"/>
      <c r="N198" s="182"/>
      <c r="O198" s="182"/>
      <c r="P198" s="181"/>
    </row>
    <row r="199" s="177" customFormat="true" ht="10.5" hidden="false" customHeight="false" outlineLevel="0" collapsed="false">
      <c r="A199" s="244"/>
      <c r="B199" s="245"/>
      <c r="C199" s="193"/>
      <c r="D199" s="194"/>
      <c r="E199" s="80"/>
      <c r="F199" s="195"/>
      <c r="G199" s="196"/>
      <c r="H199" s="197"/>
      <c r="I199" s="198"/>
      <c r="J199" s="199"/>
      <c r="K199" s="199"/>
      <c r="L199" s="195"/>
      <c r="M199" s="197"/>
      <c r="N199" s="182"/>
      <c r="O199" s="182"/>
      <c r="P199" s="181"/>
    </row>
    <row r="200" s="177" customFormat="true" ht="10.5" hidden="false" customHeight="false" outlineLevel="0" collapsed="false">
      <c r="A200" s="235"/>
      <c r="B200" s="236"/>
      <c r="C200" s="237"/>
      <c r="D200" s="238"/>
      <c r="E200" s="102"/>
      <c r="F200" s="239"/>
      <c r="G200" s="240"/>
      <c r="H200" s="241"/>
      <c r="I200" s="242"/>
      <c r="J200" s="243"/>
      <c r="K200" s="243"/>
      <c r="L200" s="239"/>
      <c r="M200" s="241"/>
      <c r="N200" s="182"/>
      <c r="O200" s="182"/>
      <c r="P200" s="181"/>
    </row>
    <row r="201" s="177" customFormat="true" ht="10.5" hidden="false" customHeight="false" outlineLevel="0" collapsed="false">
      <c r="A201" s="244"/>
      <c r="B201" s="245"/>
      <c r="C201" s="193"/>
      <c r="D201" s="194"/>
      <c r="E201" s="80"/>
      <c r="F201" s="195"/>
      <c r="G201" s="196"/>
      <c r="H201" s="197"/>
      <c r="I201" s="198"/>
      <c r="J201" s="199"/>
      <c r="K201" s="199"/>
      <c r="L201" s="195"/>
      <c r="M201" s="197"/>
      <c r="N201" s="182"/>
      <c r="O201" s="182"/>
      <c r="P201" s="181"/>
    </row>
    <row r="202" s="177" customFormat="true" ht="10.5" hidden="false" customHeight="false" outlineLevel="0" collapsed="false">
      <c r="A202" s="235"/>
      <c r="B202" s="236"/>
      <c r="C202" s="237"/>
      <c r="D202" s="238"/>
      <c r="E202" s="102"/>
      <c r="F202" s="239"/>
      <c r="G202" s="240"/>
      <c r="H202" s="241"/>
      <c r="I202" s="242"/>
      <c r="J202" s="243"/>
      <c r="K202" s="243"/>
      <c r="L202" s="239"/>
      <c r="M202" s="241"/>
      <c r="N202" s="182"/>
      <c r="O202" s="182"/>
      <c r="P202" s="181"/>
    </row>
    <row r="203" s="177" customFormat="true" ht="10.5" hidden="false" customHeight="false" outlineLevel="0" collapsed="false">
      <c r="A203" s="244"/>
      <c r="B203" s="245"/>
      <c r="C203" s="193"/>
      <c r="D203" s="194"/>
      <c r="E203" s="80"/>
      <c r="F203" s="195"/>
      <c r="G203" s="196"/>
      <c r="H203" s="197"/>
      <c r="I203" s="198"/>
      <c r="J203" s="199"/>
      <c r="K203" s="199"/>
      <c r="L203" s="195"/>
      <c r="M203" s="197"/>
      <c r="N203" s="182"/>
      <c r="O203" s="182"/>
      <c r="P203" s="181"/>
    </row>
    <row r="204" s="177" customFormat="true" ht="10.5" hidden="false" customHeight="false" outlineLevel="0" collapsed="false">
      <c r="A204" s="235"/>
      <c r="B204" s="236"/>
      <c r="C204" s="237"/>
      <c r="D204" s="238"/>
      <c r="E204" s="102"/>
      <c r="F204" s="239"/>
      <c r="G204" s="240"/>
      <c r="H204" s="241"/>
      <c r="I204" s="242"/>
      <c r="J204" s="243"/>
      <c r="K204" s="243"/>
      <c r="L204" s="239"/>
      <c r="M204" s="241"/>
      <c r="N204" s="182"/>
      <c r="O204" s="182"/>
      <c r="P204" s="181"/>
    </row>
    <row r="205" s="177" customFormat="true" ht="10.5" hidden="false" customHeight="false" outlineLevel="0" collapsed="false">
      <c r="A205" s="244"/>
      <c r="B205" s="245"/>
      <c r="C205" s="193"/>
      <c r="D205" s="194"/>
      <c r="E205" s="80"/>
      <c r="F205" s="195"/>
      <c r="G205" s="196"/>
      <c r="H205" s="197"/>
      <c r="I205" s="198"/>
      <c r="J205" s="199"/>
      <c r="K205" s="199"/>
      <c r="L205" s="195"/>
      <c r="M205" s="197"/>
      <c r="N205" s="182"/>
      <c r="O205" s="182"/>
      <c r="P205" s="181"/>
    </row>
    <row r="206" s="177" customFormat="true" ht="10.5" hidden="false" customHeight="false" outlineLevel="0" collapsed="false">
      <c r="A206" s="235"/>
      <c r="B206" s="236"/>
      <c r="C206" s="237"/>
      <c r="D206" s="238"/>
      <c r="E206" s="102"/>
      <c r="F206" s="239"/>
      <c r="G206" s="240"/>
      <c r="H206" s="241"/>
      <c r="I206" s="242"/>
      <c r="J206" s="243"/>
      <c r="K206" s="243"/>
      <c r="L206" s="239"/>
      <c r="M206" s="241"/>
      <c r="N206" s="182"/>
      <c r="O206" s="182"/>
      <c r="P206" s="181"/>
    </row>
    <row r="207" s="177" customFormat="true" ht="10.5" hidden="false" customHeight="false" outlineLevel="0" collapsed="false">
      <c r="A207" s="244"/>
      <c r="B207" s="245"/>
      <c r="C207" s="193"/>
      <c r="D207" s="194"/>
      <c r="E207" s="80"/>
      <c r="F207" s="195"/>
      <c r="G207" s="196"/>
      <c r="H207" s="197"/>
      <c r="I207" s="198"/>
      <c r="J207" s="199"/>
      <c r="K207" s="199"/>
      <c r="L207" s="195"/>
      <c r="M207" s="197"/>
      <c r="N207" s="182"/>
      <c r="O207" s="182"/>
      <c r="P207" s="181"/>
    </row>
    <row r="208" s="177" customFormat="true" ht="10.5" hidden="false" customHeight="false" outlineLevel="0" collapsed="false">
      <c r="A208" s="235"/>
      <c r="B208" s="236"/>
      <c r="C208" s="237"/>
      <c r="D208" s="238"/>
      <c r="E208" s="102"/>
      <c r="F208" s="239"/>
      <c r="G208" s="240"/>
      <c r="H208" s="241"/>
      <c r="I208" s="242"/>
      <c r="J208" s="243"/>
      <c r="K208" s="243"/>
      <c r="L208" s="239"/>
      <c r="M208" s="241"/>
      <c r="N208" s="182"/>
      <c r="O208" s="182"/>
      <c r="P208" s="181"/>
    </row>
    <row r="209" s="177" customFormat="true" ht="10.5" hidden="false" customHeight="false" outlineLevel="0" collapsed="false">
      <c r="A209" s="244"/>
      <c r="B209" s="245"/>
      <c r="C209" s="193"/>
      <c r="D209" s="194"/>
      <c r="E209" s="80"/>
      <c r="F209" s="195"/>
      <c r="G209" s="196"/>
      <c r="H209" s="197"/>
      <c r="I209" s="198"/>
      <c r="J209" s="199"/>
      <c r="K209" s="199"/>
      <c r="L209" s="195"/>
      <c r="M209" s="197"/>
      <c r="N209" s="182"/>
      <c r="O209" s="182"/>
      <c r="P209" s="181"/>
    </row>
    <row r="210" s="177" customFormat="true" ht="10.5" hidden="false" customHeight="false" outlineLevel="0" collapsed="false">
      <c r="A210" s="235"/>
      <c r="B210" s="236"/>
      <c r="C210" s="237"/>
      <c r="D210" s="238"/>
      <c r="E210" s="102"/>
      <c r="F210" s="239"/>
      <c r="G210" s="240"/>
      <c r="H210" s="241"/>
      <c r="I210" s="242"/>
      <c r="J210" s="243"/>
      <c r="K210" s="243"/>
      <c r="L210" s="239"/>
      <c r="M210" s="241"/>
      <c r="N210" s="182"/>
      <c r="O210" s="182"/>
      <c r="P210" s="181"/>
    </row>
    <row r="211" s="177" customFormat="true" ht="10.5" hidden="false" customHeight="false" outlineLevel="0" collapsed="false">
      <c r="A211" s="244"/>
      <c r="B211" s="245"/>
      <c r="C211" s="193"/>
      <c r="D211" s="194"/>
      <c r="E211" s="80"/>
      <c r="F211" s="195"/>
      <c r="G211" s="196"/>
      <c r="H211" s="197"/>
      <c r="I211" s="198"/>
      <c r="J211" s="199"/>
      <c r="K211" s="199"/>
      <c r="L211" s="195"/>
      <c r="M211" s="197"/>
      <c r="N211" s="182"/>
      <c r="O211" s="182"/>
      <c r="P211" s="181"/>
    </row>
    <row r="212" s="177" customFormat="true" ht="10.5" hidden="false" customHeight="false" outlineLevel="0" collapsed="false">
      <c r="A212" s="235"/>
      <c r="B212" s="236"/>
      <c r="C212" s="237"/>
      <c r="D212" s="238"/>
      <c r="E212" s="102"/>
      <c r="F212" s="239"/>
      <c r="G212" s="240"/>
      <c r="H212" s="241"/>
      <c r="I212" s="242"/>
      <c r="J212" s="243"/>
      <c r="K212" s="243"/>
      <c r="L212" s="239"/>
      <c r="M212" s="241"/>
      <c r="N212" s="182"/>
      <c r="O212" s="182"/>
      <c r="P212" s="181"/>
    </row>
    <row r="213" s="177" customFormat="true" ht="10.5" hidden="false" customHeight="false" outlineLevel="0" collapsed="false">
      <c r="A213" s="244"/>
      <c r="B213" s="245"/>
      <c r="C213" s="193"/>
      <c r="D213" s="194"/>
      <c r="E213" s="80"/>
      <c r="F213" s="195"/>
      <c r="G213" s="196"/>
      <c r="H213" s="197"/>
      <c r="I213" s="198"/>
      <c r="J213" s="199"/>
      <c r="K213" s="199"/>
      <c r="L213" s="195"/>
      <c r="M213" s="197"/>
      <c r="N213" s="182"/>
      <c r="O213" s="182"/>
      <c r="P213" s="181"/>
    </row>
    <row r="214" s="177" customFormat="true" ht="10.5" hidden="false" customHeight="false" outlineLevel="0" collapsed="false">
      <c r="A214" s="235"/>
      <c r="B214" s="236"/>
      <c r="C214" s="237"/>
      <c r="D214" s="238"/>
      <c r="E214" s="102"/>
      <c r="F214" s="239"/>
      <c r="G214" s="240"/>
      <c r="H214" s="241"/>
      <c r="I214" s="242"/>
      <c r="J214" s="243"/>
      <c r="K214" s="243"/>
      <c r="L214" s="239"/>
      <c r="M214" s="241"/>
      <c r="N214" s="182"/>
      <c r="O214" s="182"/>
      <c r="P214" s="181"/>
    </row>
    <row r="215" s="177" customFormat="true" ht="10.5" hidden="false" customHeight="false" outlineLevel="0" collapsed="false">
      <c r="A215" s="244"/>
      <c r="B215" s="245"/>
      <c r="C215" s="193"/>
      <c r="D215" s="194"/>
      <c r="E215" s="80"/>
      <c r="F215" s="195"/>
      <c r="G215" s="196"/>
      <c r="H215" s="197"/>
      <c r="I215" s="198"/>
      <c r="J215" s="199"/>
      <c r="K215" s="199"/>
      <c r="L215" s="195"/>
      <c r="M215" s="197"/>
      <c r="N215" s="182"/>
      <c r="O215" s="182"/>
      <c r="P215" s="181"/>
    </row>
    <row r="216" s="177" customFormat="true" ht="10.5" hidden="false" customHeight="false" outlineLevel="0" collapsed="false">
      <c r="A216" s="235"/>
      <c r="B216" s="236"/>
      <c r="C216" s="237"/>
      <c r="D216" s="238"/>
      <c r="E216" s="102"/>
      <c r="F216" s="239"/>
      <c r="G216" s="240"/>
      <c r="H216" s="241"/>
      <c r="I216" s="242"/>
      <c r="J216" s="243"/>
      <c r="K216" s="243"/>
      <c r="L216" s="239"/>
      <c r="M216" s="241"/>
      <c r="N216" s="182"/>
      <c r="O216" s="182"/>
      <c r="P216" s="181"/>
    </row>
    <row r="217" s="177" customFormat="true" ht="10.5" hidden="false" customHeight="false" outlineLevel="0" collapsed="false">
      <c r="A217" s="244"/>
      <c r="B217" s="245"/>
      <c r="C217" s="193"/>
      <c r="D217" s="194"/>
      <c r="E217" s="80"/>
      <c r="F217" s="195"/>
      <c r="G217" s="196"/>
      <c r="H217" s="197"/>
      <c r="I217" s="198"/>
      <c r="J217" s="199"/>
      <c r="K217" s="199"/>
      <c r="L217" s="195"/>
      <c r="M217" s="197"/>
      <c r="N217" s="182"/>
      <c r="O217" s="182"/>
      <c r="P217" s="181"/>
    </row>
    <row r="218" s="177" customFormat="true" ht="10.5" hidden="false" customHeight="false" outlineLevel="0" collapsed="false">
      <c r="A218" s="235"/>
      <c r="B218" s="236"/>
      <c r="C218" s="237"/>
      <c r="D218" s="238"/>
      <c r="E218" s="102"/>
      <c r="F218" s="239"/>
      <c r="G218" s="240"/>
      <c r="H218" s="241"/>
      <c r="I218" s="242"/>
      <c r="J218" s="243"/>
      <c r="K218" s="243"/>
      <c r="L218" s="239"/>
      <c r="M218" s="241"/>
      <c r="N218" s="182"/>
      <c r="O218" s="182"/>
      <c r="P218" s="181"/>
    </row>
    <row r="219" s="177" customFormat="true" ht="10.5" hidden="false" customHeight="false" outlineLevel="0" collapsed="false">
      <c r="A219" s="244"/>
      <c r="B219" s="245"/>
      <c r="C219" s="193"/>
      <c r="D219" s="194"/>
      <c r="E219" s="80"/>
      <c r="F219" s="195"/>
      <c r="G219" s="196"/>
      <c r="H219" s="197"/>
      <c r="I219" s="198"/>
      <c r="J219" s="199"/>
      <c r="K219" s="199"/>
      <c r="L219" s="195"/>
      <c r="M219" s="197"/>
      <c r="N219" s="182"/>
      <c r="O219" s="182"/>
      <c r="P219" s="181"/>
    </row>
    <row r="220" s="177" customFormat="true" ht="10.5" hidden="false" customHeight="false" outlineLevel="0" collapsed="false">
      <c r="A220" s="235"/>
      <c r="B220" s="236"/>
      <c r="C220" s="237"/>
      <c r="D220" s="238"/>
      <c r="E220" s="102"/>
      <c r="F220" s="239"/>
      <c r="G220" s="240"/>
      <c r="H220" s="241"/>
      <c r="I220" s="242"/>
      <c r="J220" s="243"/>
      <c r="K220" s="243"/>
      <c r="L220" s="239"/>
      <c r="M220" s="241"/>
      <c r="N220" s="182"/>
      <c r="O220" s="182"/>
      <c r="P220" s="181"/>
    </row>
    <row r="221" s="177" customFormat="true" ht="10.5" hidden="false" customHeight="false" outlineLevel="0" collapsed="false">
      <c r="A221" s="244"/>
      <c r="B221" s="245"/>
      <c r="C221" s="193"/>
      <c r="D221" s="194"/>
      <c r="E221" s="80"/>
      <c r="F221" s="195"/>
      <c r="G221" s="196"/>
      <c r="H221" s="197"/>
      <c r="I221" s="198"/>
      <c r="J221" s="199"/>
      <c r="K221" s="199"/>
      <c r="L221" s="195"/>
      <c r="M221" s="197"/>
      <c r="N221" s="182"/>
      <c r="O221" s="182"/>
      <c r="P221" s="181"/>
    </row>
    <row r="222" s="177" customFormat="true" ht="10.5" hidden="false" customHeight="false" outlineLevel="0" collapsed="false">
      <c r="A222" s="235"/>
      <c r="B222" s="236"/>
      <c r="C222" s="237"/>
      <c r="D222" s="238"/>
      <c r="E222" s="102"/>
      <c r="F222" s="239"/>
      <c r="G222" s="240"/>
      <c r="H222" s="241"/>
      <c r="I222" s="242"/>
      <c r="J222" s="243"/>
      <c r="K222" s="243"/>
      <c r="L222" s="239"/>
      <c r="M222" s="241"/>
      <c r="N222" s="182"/>
      <c r="O222" s="182"/>
      <c r="P222" s="181"/>
    </row>
    <row r="223" s="177" customFormat="true" ht="10.5" hidden="false" customHeight="false" outlineLevel="0" collapsed="false">
      <c r="A223" s="244"/>
      <c r="B223" s="245"/>
      <c r="C223" s="193"/>
      <c r="D223" s="194"/>
      <c r="E223" s="80"/>
      <c r="F223" s="195"/>
      <c r="G223" s="196"/>
      <c r="H223" s="197"/>
      <c r="I223" s="198"/>
      <c r="J223" s="199"/>
      <c r="K223" s="199"/>
      <c r="L223" s="195"/>
      <c r="M223" s="197"/>
      <c r="N223" s="182"/>
      <c r="O223" s="182"/>
      <c r="P223" s="181"/>
    </row>
    <row r="224" s="177" customFormat="true" ht="10.5" hidden="false" customHeight="false" outlineLevel="0" collapsed="false">
      <c r="A224" s="235"/>
      <c r="B224" s="236"/>
      <c r="C224" s="237"/>
      <c r="D224" s="238"/>
      <c r="E224" s="102"/>
      <c r="F224" s="239"/>
      <c r="G224" s="240"/>
      <c r="H224" s="241"/>
      <c r="I224" s="242"/>
      <c r="J224" s="243"/>
      <c r="K224" s="243"/>
      <c r="L224" s="239"/>
      <c r="M224" s="241"/>
      <c r="N224" s="182"/>
      <c r="O224" s="182"/>
      <c r="P224" s="181"/>
    </row>
    <row r="225" s="177" customFormat="true" ht="10.5" hidden="false" customHeight="false" outlineLevel="0" collapsed="false">
      <c r="A225" s="244"/>
      <c r="B225" s="245"/>
      <c r="C225" s="193"/>
      <c r="D225" s="194"/>
      <c r="E225" s="80"/>
      <c r="F225" s="195"/>
      <c r="G225" s="196"/>
      <c r="H225" s="197"/>
      <c r="I225" s="198"/>
      <c r="J225" s="199"/>
      <c r="K225" s="199"/>
      <c r="L225" s="195"/>
      <c r="M225" s="197"/>
      <c r="N225" s="182"/>
      <c r="O225" s="182"/>
      <c r="P225" s="181"/>
    </row>
    <row r="226" s="177" customFormat="true" ht="10.5" hidden="false" customHeight="false" outlineLevel="0" collapsed="false">
      <c r="A226" s="235"/>
      <c r="B226" s="236"/>
      <c r="C226" s="237"/>
      <c r="D226" s="238"/>
      <c r="E226" s="102"/>
      <c r="F226" s="239"/>
      <c r="G226" s="240"/>
      <c r="H226" s="241"/>
      <c r="I226" s="242"/>
      <c r="J226" s="243"/>
      <c r="K226" s="243"/>
      <c r="L226" s="239"/>
      <c r="M226" s="241"/>
      <c r="N226" s="182"/>
      <c r="O226" s="182"/>
      <c r="P226" s="181"/>
    </row>
    <row r="227" s="177" customFormat="true" ht="10.5" hidden="false" customHeight="false" outlineLevel="0" collapsed="false">
      <c r="A227" s="244"/>
      <c r="B227" s="245"/>
      <c r="C227" s="193"/>
      <c r="D227" s="194"/>
      <c r="E227" s="80"/>
      <c r="F227" s="195"/>
      <c r="G227" s="196"/>
      <c r="H227" s="197"/>
      <c r="I227" s="198"/>
      <c r="J227" s="199"/>
      <c r="K227" s="199"/>
      <c r="L227" s="195"/>
      <c r="M227" s="197"/>
      <c r="N227" s="182"/>
      <c r="O227" s="182"/>
      <c r="P227" s="181"/>
    </row>
    <row r="228" s="177" customFormat="true" ht="10.5" hidden="false" customHeight="false" outlineLevel="0" collapsed="false">
      <c r="A228" s="235"/>
      <c r="B228" s="236"/>
      <c r="C228" s="237"/>
      <c r="D228" s="238"/>
      <c r="E228" s="102"/>
      <c r="F228" s="239"/>
      <c r="G228" s="240"/>
      <c r="H228" s="241"/>
      <c r="I228" s="242"/>
      <c r="J228" s="243"/>
      <c r="K228" s="243"/>
      <c r="L228" s="239"/>
      <c r="M228" s="241"/>
      <c r="N228" s="182"/>
      <c r="O228" s="182"/>
      <c r="P228" s="181"/>
    </row>
    <row r="229" s="177" customFormat="true" ht="10.5" hidden="false" customHeight="false" outlineLevel="0" collapsed="false">
      <c r="A229" s="244"/>
      <c r="B229" s="245"/>
      <c r="C229" s="193"/>
      <c r="D229" s="194"/>
      <c r="E229" s="80"/>
      <c r="F229" s="195"/>
      <c r="G229" s="196"/>
      <c r="H229" s="197"/>
      <c r="I229" s="198"/>
      <c r="J229" s="199"/>
      <c r="K229" s="199"/>
      <c r="L229" s="195"/>
      <c r="M229" s="197"/>
      <c r="N229" s="182"/>
      <c r="O229" s="182"/>
      <c r="P229" s="181"/>
    </row>
    <row r="230" s="177" customFormat="true" ht="10.5" hidden="false" customHeight="false" outlineLevel="0" collapsed="false">
      <c r="A230" s="235"/>
      <c r="B230" s="236"/>
      <c r="C230" s="237"/>
      <c r="D230" s="238"/>
      <c r="E230" s="102"/>
      <c r="F230" s="239"/>
      <c r="G230" s="240"/>
      <c r="H230" s="241"/>
      <c r="I230" s="242"/>
      <c r="J230" s="243"/>
      <c r="K230" s="243"/>
      <c r="L230" s="239"/>
      <c r="M230" s="241"/>
      <c r="N230" s="182"/>
      <c r="O230" s="182"/>
      <c r="P230" s="181"/>
    </row>
    <row r="231" s="177" customFormat="true" ht="10.5" hidden="false" customHeight="false" outlineLevel="0" collapsed="false">
      <c r="A231" s="244"/>
      <c r="B231" s="245"/>
      <c r="C231" s="193"/>
      <c r="D231" s="194"/>
      <c r="E231" s="80"/>
      <c r="F231" s="195"/>
      <c r="G231" s="196"/>
      <c r="H231" s="197"/>
      <c r="I231" s="198"/>
      <c r="J231" s="199"/>
      <c r="K231" s="199"/>
      <c r="L231" s="195"/>
      <c r="M231" s="197"/>
      <c r="N231" s="182"/>
      <c r="O231" s="182"/>
      <c r="P231" s="181"/>
    </row>
    <row r="232" s="177" customFormat="true" ht="10.5" hidden="false" customHeight="false" outlineLevel="0" collapsed="false">
      <c r="A232" s="235"/>
      <c r="B232" s="236"/>
      <c r="C232" s="237"/>
      <c r="D232" s="238"/>
      <c r="E232" s="102"/>
      <c r="F232" s="239"/>
      <c r="G232" s="240"/>
      <c r="H232" s="241"/>
      <c r="I232" s="242"/>
      <c r="J232" s="243"/>
      <c r="K232" s="243"/>
      <c r="L232" s="239"/>
      <c r="M232" s="241"/>
      <c r="N232" s="182"/>
      <c r="O232" s="182"/>
      <c r="P232" s="181"/>
    </row>
    <row r="233" s="177" customFormat="true" ht="10.5" hidden="false" customHeight="false" outlineLevel="0" collapsed="false">
      <c r="A233" s="244"/>
      <c r="B233" s="245"/>
      <c r="C233" s="193"/>
      <c r="D233" s="194"/>
      <c r="E233" s="80"/>
      <c r="F233" s="195"/>
      <c r="G233" s="196"/>
      <c r="H233" s="197"/>
      <c r="I233" s="198"/>
      <c r="J233" s="199"/>
      <c r="K233" s="199"/>
      <c r="L233" s="195"/>
      <c r="M233" s="197"/>
      <c r="N233" s="182"/>
      <c r="O233" s="182"/>
      <c r="P233" s="181"/>
    </row>
    <row r="234" s="177" customFormat="true" ht="10.5" hidden="false" customHeight="false" outlineLevel="0" collapsed="false">
      <c r="A234" s="235"/>
      <c r="B234" s="236"/>
      <c r="C234" s="237"/>
      <c r="D234" s="238"/>
      <c r="E234" s="102"/>
      <c r="F234" s="239"/>
      <c r="G234" s="240"/>
      <c r="H234" s="241"/>
      <c r="I234" s="242"/>
      <c r="J234" s="243"/>
      <c r="K234" s="243"/>
      <c r="L234" s="239"/>
      <c r="M234" s="241"/>
      <c r="N234" s="182"/>
      <c r="O234" s="182"/>
      <c r="P234" s="181"/>
    </row>
    <row r="235" s="177" customFormat="true" ht="10.5" hidden="false" customHeight="false" outlineLevel="0" collapsed="false">
      <c r="A235" s="244"/>
      <c r="B235" s="245"/>
      <c r="C235" s="193"/>
      <c r="D235" s="194"/>
      <c r="E235" s="80"/>
      <c r="F235" s="195"/>
      <c r="G235" s="196"/>
      <c r="H235" s="197"/>
      <c r="I235" s="198"/>
      <c r="J235" s="199"/>
      <c r="K235" s="199"/>
      <c r="L235" s="195"/>
      <c r="M235" s="197"/>
      <c r="N235" s="182"/>
      <c r="O235" s="182"/>
      <c r="P235" s="181"/>
    </row>
    <row r="236" s="177" customFormat="true" ht="10.5" hidden="false" customHeight="false" outlineLevel="0" collapsed="false">
      <c r="A236" s="235"/>
      <c r="B236" s="236"/>
      <c r="C236" s="237"/>
      <c r="D236" s="238"/>
      <c r="E236" s="102"/>
      <c r="F236" s="239"/>
      <c r="G236" s="240"/>
      <c r="H236" s="241"/>
      <c r="I236" s="242"/>
      <c r="J236" s="243"/>
      <c r="K236" s="243"/>
      <c r="L236" s="239"/>
      <c r="M236" s="241"/>
      <c r="N236" s="182"/>
      <c r="O236" s="182"/>
      <c r="P236" s="181"/>
    </row>
    <row r="237" s="177" customFormat="true" ht="10.5" hidden="false" customHeight="false" outlineLevel="0" collapsed="false">
      <c r="A237" s="244"/>
      <c r="B237" s="245"/>
      <c r="C237" s="193"/>
      <c r="D237" s="194"/>
      <c r="E237" s="80"/>
      <c r="F237" s="195"/>
      <c r="G237" s="196"/>
      <c r="H237" s="197"/>
      <c r="I237" s="198"/>
      <c r="J237" s="199"/>
      <c r="K237" s="199"/>
      <c r="L237" s="195"/>
      <c r="M237" s="197"/>
      <c r="N237" s="182"/>
      <c r="O237" s="182"/>
      <c r="P237" s="181"/>
    </row>
    <row r="238" s="177" customFormat="true" ht="10.5" hidden="false" customHeight="false" outlineLevel="0" collapsed="false">
      <c r="A238" s="235"/>
      <c r="B238" s="236"/>
      <c r="C238" s="237"/>
      <c r="D238" s="238"/>
      <c r="E238" s="102"/>
      <c r="F238" s="239"/>
      <c r="G238" s="240"/>
      <c r="H238" s="241"/>
      <c r="I238" s="242"/>
      <c r="J238" s="243"/>
      <c r="K238" s="243"/>
      <c r="L238" s="239"/>
      <c r="M238" s="241"/>
      <c r="N238" s="182"/>
      <c r="O238" s="182"/>
      <c r="P238" s="181"/>
    </row>
    <row r="239" s="177" customFormat="true" ht="10.5" hidden="false" customHeight="false" outlineLevel="0" collapsed="false">
      <c r="A239" s="244"/>
      <c r="B239" s="245"/>
      <c r="C239" s="193"/>
      <c r="D239" s="194"/>
      <c r="E239" s="80"/>
      <c r="F239" s="195"/>
      <c r="G239" s="196"/>
      <c r="H239" s="197"/>
      <c r="I239" s="198"/>
      <c r="J239" s="199"/>
      <c r="K239" s="199"/>
      <c r="L239" s="195"/>
      <c r="M239" s="197"/>
      <c r="N239" s="182"/>
      <c r="O239" s="182"/>
      <c r="P239" s="181"/>
    </row>
    <row r="240" s="177" customFormat="true" ht="10.5" hidden="false" customHeight="false" outlineLevel="0" collapsed="false">
      <c r="A240" s="235"/>
      <c r="B240" s="236"/>
      <c r="C240" s="237"/>
      <c r="D240" s="238"/>
      <c r="E240" s="102"/>
      <c r="F240" s="239"/>
      <c r="G240" s="240"/>
      <c r="H240" s="241"/>
      <c r="I240" s="242"/>
      <c r="J240" s="243"/>
      <c r="K240" s="243"/>
      <c r="L240" s="239"/>
      <c r="M240" s="241"/>
      <c r="N240" s="182"/>
      <c r="O240" s="182"/>
      <c r="P240" s="181"/>
    </row>
    <row r="241" s="177" customFormat="true" ht="10.5" hidden="false" customHeight="false" outlineLevel="0" collapsed="false">
      <c r="A241" s="244"/>
      <c r="B241" s="245"/>
      <c r="C241" s="193"/>
      <c r="D241" s="194"/>
      <c r="E241" s="80"/>
      <c r="F241" s="195"/>
      <c r="G241" s="196"/>
      <c r="H241" s="197"/>
      <c r="I241" s="198"/>
      <c r="J241" s="199"/>
      <c r="K241" s="199"/>
      <c r="L241" s="195"/>
      <c r="M241" s="197"/>
      <c r="N241" s="182"/>
      <c r="O241" s="182"/>
      <c r="P241" s="181"/>
    </row>
    <row r="242" s="177" customFormat="true" ht="10.5" hidden="false" customHeight="false" outlineLevel="0" collapsed="false">
      <c r="A242" s="235"/>
      <c r="B242" s="236"/>
      <c r="C242" s="237"/>
      <c r="D242" s="238"/>
      <c r="E242" s="102"/>
      <c r="F242" s="239"/>
      <c r="G242" s="240"/>
      <c r="H242" s="241"/>
      <c r="I242" s="242"/>
      <c r="J242" s="243"/>
      <c r="K242" s="243"/>
      <c r="L242" s="239"/>
      <c r="M242" s="241"/>
      <c r="N242" s="182"/>
      <c r="O242" s="182"/>
      <c r="P242" s="181"/>
    </row>
    <row r="243" s="177" customFormat="true" ht="10.5" hidden="false" customHeight="false" outlineLevel="0" collapsed="false">
      <c r="A243" s="244"/>
      <c r="B243" s="245"/>
      <c r="C243" s="193"/>
      <c r="D243" s="194"/>
      <c r="E243" s="80"/>
      <c r="F243" s="195"/>
      <c r="G243" s="196"/>
      <c r="H243" s="197"/>
      <c r="I243" s="198"/>
      <c r="J243" s="199"/>
      <c r="K243" s="199"/>
      <c r="L243" s="195"/>
      <c r="M243" s="197"/>
      <c r="N243" s="182"/>
      <c r="O243" s="182"/>
      <c r="P243" s="181"/>
    </row>
    <row r="244" s="177" customFormat="true" ht="10.5" hidden="false" customHeight="false" outlineLevel="0" collapsed="false">
      <c r="A244" s="235"/>
      <c r="B244" s="236"/>
      <c r="C244" s="237"/>
      <c r="D244" s="238"/>
      <c r="E244" s="102"/>
      <c r="F244" s="239"/>
      <c r="G244" s="240"/>
      <c r="H244" s="241"/>
      <c r="I244" s="242"/>
      <c r="J244" s="243"/>
      <c r="K244" s="243"/>
      <c r="L244" s="239"/>
      <c r="M244" s="241"/>
      <c r="N244" s="182"/>
      <c r="O244" s="182"/>
      <c r="P244" s="181"/>
    </row>
    <row r="245" s="177" customFormat="true" ht="10.5" hidden="false" customHeight="false" outlineLevel="0" collapsed="false">
      <c r="A245" s="244"/>
      <c r="B245" s="245"/>
      <c r="C245" s="193"/>
      <c r="D245" s="194"/>
      <c r="E245" s="80"/>
      <c r="F245" s="195"/>
      <c r="G245" s="196"/>
      <c r="H245" s="197"/>
      <c r="I245" s="198"/>
      <c r="J245" s="199"/>
      <c r="K245" s="199"/>
      <c r="L245" s="195"/>
      <c r="M245" s="197"/>
      <c r="N245" s="182"/>
      <c r="O245" s="182"/>
      <c r="P245" s="181"/>
    </row>
    <row r="246" s="177" customFormat="true" ht="10.5" hidden="false" customHeight="false" outlineLevel="0" collapsed="false">
      <c r="A246" s="235"/>
      <c r="B246" s="236"/>
      <c r="C246" s="237"/>
      <c r="D246" s="238"/>
      <c r="E246" s="102"/>
      <c r="F246" s="239"/>
      <c r="G246" s="240"/>
      <c r="H246" s="241"/>
      <c r="I246" s="242"/>
      <c r="J246" s="243"/>
      <c r="K246" s="243"/>
      <c r="L246" s="239"/>
      <c r="M246" s="241"/>
      <c r="N246" s="182"/>
      <c r="O246" s="182"/>
      <c r="P246" s="181"/>
    </row>
    <row r="247" s="177" customFormat="true" ht="10.5" hidden="false" customHeight="false" outlineLevel="0" collapsed="false">
      <c r="A247" s="244"/>
      <c r="B247" s="245"/>
      <c r="C247" s="193"/>
      <c r="D247" s="194"/>
      <c r="E247" s="80"/>
      <c r="F247" s="195"/>
      <c r="G247" s="196"/>
      <c r="H247" s="197"/>
      <c r="I247" s="198"/>
      <c r="J247" s="199"/>
      <c r="K247" s="199"/>
      <c r="L247" s="195"/>
      <c r="M247" s="197"/>
      <c r="N247" s="182"/>
      <c r="O247" s="182"/>
      <c r="P247" s="181"/>
    </row>
    <row r="248" s="177" customFormat="true" ht="10.5" hidden="false" customHeight="false" outlineLevel="0" collapsed="false">
      <c r="A248" s="235"/>
      <c r="B248" s="236"/>
      <c r="C248" s="237"/>
      <c r="D248" s="238"/>
      <c r="E248" s="102"/>
      <c r="F248" s="239"/>
      <c r="G248" s="240"/>
      <c r="H248" s="241"/>
      <c r="I248" s="242"/>
      <c r="J248" s="243"/>
      <c r="K248" s="243"/>
      <c r="L248" s="239"/>
      <c r="M248" s="241"/>
      <c r="N248" s="182"/>
      <c r="O248" s="182"/>
      <c r="P248" s="181"/>
    </row>
    <row r="249" s="177" customFormat="true" ht="10.5" hidden="false" customHeight="false" outlineLevel="0" collapsed="false">
      <c r="A249" s="244"/>
      <c r="B249" s="245"/>
      <c r="C249" s="193"/>
      <c r="D249" s="194"/>
      <c r="E249" s="80"/>
      <c r="F249" s="195"/>
      <c r="G249" s="196"/>
      <c r="H249" s="197"/>
      <c r="I249" s="198"/>
      <c r="J249" s="199"/>
      <c r="K249" s="199"/>
      <c r="L249" s="195"/>
      <c r="M249" s="197"/>
      <c r="N249" s="182"/>
      <c r="O249" s="182"/>
      <c r="P249" s="181"/>
    </row>
    <row r="250" s="177" customFormat="true" ht="10.5" hidden="false" customHeight="false" outlineLevel="0" collapsed="false">
      <c r="A250" s="235"/>
      <c r="B250" s="236"/>
      <c r="C250" s="237"/>
      <c r="D250" s="238"/>
      <c r="E250" s="102"/>
      <c r="F250" s="239"/>
      <c r="G250" s="240"/>
      <c r="H250" s="241"/>
      <c r="I250" s="242"/>
      <c r="J250" s="243"/>
      <c r="K250" s="243"/>
      <c r="L250" s="239"/>
      <c r="M250" s="241"/>
      <c r="N250" s="182"/>
      <c r="O250" s="182"/>
      <c r="P250" s="181"/>
    </row>
    <row r="251" s="177" customFormat="true" ht="10.5" hidden="false" customHeight="false" outlineLevel="0" collapsed="false">
      <c r="A251" s="244"/>
      <c r="B251" s="245"/>
      <c r="C251" s="193"/>
      <c r="D251" s="194"/>
      <c r="E251" s="80"/>
      <c r="F251" s="195"/>
      <c r="G251" s="196"/>
      <c r="H251" s="197"/>
      <c r="I251" s="198"/>
      <c r="J251" s="199"/>
      <c r="K251" s="199"/>
      <c r="L251" s="195"/>
      <c r="M251" s="197"/>
      <c r="N251" s="182"/>
      <c r="O251" s="182"/>
      <c r="P251" s="181"/>
    </row>
    <row r="252" s="177" customFormat="true" ht="10.5" hidden="false" customHeight="false" outlineLevel="0" collapsed="false">
      <c r="A252" s="235"/>
      <c r="B252" s="236"/>
      <c r="C252" s="237"/>
      <c r="D252" s="238"/>
      <c r="E252" s="102"/>
      <c r="F252" s="239"/>
      <c r="G252" s="240"/>
      <c r="H252" s="241"/>
      <c r="I252" s="242"/>
      <c r="J252" s="243"/>
      <c r="K252" s="243"/>
      <c r="L252" s="239"/>
      <c r="M252" s="241"/>
      <c r="N252" s="182"/>
      <c r="O252" s="182"/>
      <c r="P252" s="181"/>
    </row>
    <row r="253" s="177" customFormat="true" ht="10.5" hidden="false" customHeight="false" outlineLevel="0" collapsed="false">
      <c r="A253" s="244"/>
      <c r="B253" s="245"/>
      <c r="C253" s="193"/>
      <c r="D253" s="194"/>
      <c r="E253" s="80"/>
      <c r="F253" s="195"/>
      <c r="G253" s="196"/>
      <c r="H253" s="197"/>
      <c r="I253" s="198"/>
      <c r="J253" s="199"/>
      <c r="K253" s="199"/>
      <c r="L253" s="195"/>
      <c r="M253" s="197"/>
      <c r="N253" s="182"/>
      <c r="O253" s="182"/>
      <c r="P253" s="181"/>
    </row>
    <row r="254" s="177" customFormat="true" ht="10.5" hidden="false" customHeight="false" outlineLevel="0" collapsed="false">
      <c r="A254" s="235"/>
      <c r="B254" s="236"/>
      <c r="C254" s="237"/>
      <c r="D254" s="238"/>
      <c r="E254" s="102"/>
      <c r="F254" s="239"/>
      <c r="G254" s="240"/>
      <c r="H254" s="241"/>
      <c r="I254" s="242"/>
      <c r="J254" s="243"/>
      <c r="K254" s="243"/>
      <c r="L254" s="239"/>
      <c r="M254" s="241"/>
      <c r="N254" s="182"/>
      <c r="O254" s="182"/>
      <c r="P254" s="181"/>
    </row>
    <row r="255" s="177" customFormat="true" ht="10.5" hidden="false" customHeight="false" outlineLevel="0" collapsed="false">
      <c r="A255" s="244"/>
      <c r="B255" s="245"/>
      <c r="C255" s="193"/>
      <c r="D255" s="194"/>
      <c r="E255" s="80"/>
      <c r="F255" s="195"/>
      <c r="G255" s="196"/>
      <c r="H255" s="197"/>
      <c r="I255" s="198"/>
      <c r="J255" s="199"/>
      <c r="K255" s="199"/>
      <c r="L255" s="195"/>
      <c r="M255" s="197"/>
      <c r="N255" s="182"/>
      <c r="O255" s="182"/>
      <c r="P255" s="181"/>
    </row>
    <row r="256" s="177" customFormat="true" ht="10.5" hidden="false" customHeight="false" outlineLevel="0" collapsed="false">
      <c r="A256" s="235"/>
      <c r="B256" s="236"/>
      <c r="C256" s="237"/>
      <c r="D256" s="238"/>
      <c r="E256" s="102"/>
      <c r="F256" s="239"/>
      <c r="G256" s="240"/>
      <c r="H256" s="241"/>
      <c r="I256" s="242"/>
      <c r="J256" s="243"/>
      <c r="K256" s="243"/>
      <c r="L256" s="239"/>
      <c r="M256" s="241"/>
      <c r="N256" s="182"/>
      <c r="O256" s="182"/>
      <c r="P256" s="181"/>
    </row>
    <row r="257" s="177" customFormat="true" ht="10.5" hidden="false" customHeight="false" outlineLevel="0" collapsed="false">
      <c r="A257" s="244"/>
      <c r="B257" s="245"/>
      <c r="C257" s="193"/>
      <c r="D257" s="194"/>
      <c r="E257" s="80"/>
      <c r="F257" s="195"/>
      <c r="G257" s="196"/>
      <c r="H257" s="197"/>
      <c r="I257" s="198"/>
      <c r="J257" s="199"/>
      <c r="K257" s="199"/>
      <c r="L257" s="195"/>
      <c r="M257" s="197"/>
      <c r="N257" s="182"/>
      <c r="O257" s="182"/>
      <c r="P257" s="181"/>
    </row>
    <row r="258" s="177" customFormat="true" ht="10.5" hidden="false" customHeight="false" outlineLevel="0" collapsed="false">
      <c r="A258" s="235"/>
      <c r="B258" s="236"/>
      <c r="C258" s="237"/>
      <c r="D258" s="238"/>
      <c r="E258" s="102"/>
      <c r="F258" s="239"/>
      <c r="G258" s="240"/>
      <c r="H258" s="241"/>
      <c r="I258" s="242"/>
      <c r="J258" s="243"/>
      <c r="K258" s="243"/>
      <c r="L258" s="239"/>
      <c r="M258" s="241"/>
      <c r="N258" s="182"/>
      <c r="O258" s="182"/>
      <c r="P258" s="181"/>
    </row>
    <row r="259" s="177" customFormat="true" ht="10.5" hidden="false" customHeight="false" outlineLevel="0" collapsed="false">
      <c r="A259" s="244"/>
      <c r="B259" s="245"/>
      <c r="C259" s="193"/>
      <c r="D259" s="194"/>
      <c r="E259" s="80"/>
      <c r="F259" s="195"/>
      <c r="G259" s="196"/>
      <c r="H259" s="197"/>
      <c r="I259" s="198"/>
      <c r="J259" s="199"/>
      <c r="K259" s="199"/>
      <c r="L259" s="195"/>
      <c r="M259" s="197"/>
      <c r="N259" s="182"/>
      <c r="O259" s="182"/>
      <c r="P259" s="181"/>
    </row>
    <row r="260" s="177" customFormat="true" ht="10.5" hidden="false" customHeight="false" outlineLevel="0" collapsed="false">
      <c r="A260" s="235"/>
      <c r="B260" s="236"/>
      <c r="C260" s="237"/>
      <c r="D260" s="238"/>
      <c r="E260" s="102"/>
      <c r="F260" s="239"/>
      <c r="G260" s="240"/>
      <c r="H260" s="241"/>
      <c r="I260" s="242"/>
      <c r="J260" s="243"/>
      <c r="K260" s="243"/>
      <c r="L260" s="239"/>
      <c r="M260" s="241"/>
      <c r="N260" s="182"/>
      <c r="O260" s="182"/>
      <c r="P260" s="181"/>
    </row>
    <row r="261" s="177" customFormat="true" ht="10.5" hidden="false" customHeight="false" outlineLevel="0" collapsed="false">
      <c r="A261" s="244"/>
      <c r="B261" s="245"/>
      <c r="C261" s="193"/>
      <c r="D261" s="194"/>
      <c r="E261" s="80"/>
      <c r="F261" s="195"/>
      <c r="G261" s="196"/>
      <c r="H261" s="197"/>
      <c r="I261" s="198"/>
      <c r="J261" s="199"/>
      <c r="K261" s="199"/>
      <c r="L261" s="195"/>
      <c r="M261" s="197"/>
      <c r="N261" s="182"/>
      <c r="O261" s="182"/>
      <c r="P261" s="181"/>
    </row>
    <row r="262" s="177" customFormat="true" ht="10.5" hidden="false" customHeight="false" outlineLevel="0" collapsed="false">
      <c r="A262" s="235"/>
      <c r="B262" s="236"/>
      <c r="C262" s="237"/>
      <c r="D262" s="238"/>
      <c r="E262" s="102"/>
      <c r="F262" s="239"/>
      <c r="G262" s="240"/>
      <c r="H262" s="241"/>
      <c r="I262" s="242"/>
      <c r="J262" s="243"/>
      <c r="K262" s="243"/>
      <c r="L262" s="239"/>
      <c r="M262" s="241"/>
      <c r="N262" s="182"/>
      <c r="O262" s="182"/>
      <c r="P262" s="181"/>
    </row>
    <row r="263" s="177" customFormat="true" ht="10.5" hidden="false" customHeight="false" outlineLevel="0" collapsed="false">
      <c r="A263" s="244"/>
      <c r="B263" s="245"/>
      <c r="C263" s="193"/>
      <c r="D263" s="194"/>
      <c r="E263" s="80"/>
      <c r="F263" s="195"/>
      <c r="G263" s="196"/>
      <c r="H263" s="197"/>
      <c r="I263" s="198"/>
      <c r="J263" s="199"/>
      <c r="K263" s="199"/>
      <c r="L263" s="195"/>
      <c r="M263" s="197"/>
      <c r="N263" s="182"/>
      <c r="O263" s="182"/>
      <c r="P263" s="181"/>
    </row>
    <row r="264" s="177" customFormat="true" ht="10.5" hidden="false" customHeight="false" outlineLevel="0" collapsed="false">
      <c r="A264" s="235"/>
      <c r="B264" s="236"/>
      <c r="C264" s="237"/>
      <c r="D264" s="238"/>
      <c r="E264" s="102"/>
      <c r="F264" s="239"/>
      <c r="G264" s="240"/>
      <c r="H264" s="241"/>
      <c r="I264" s="242"/>
      <c r="J264" s="243"/>
      <c r="K264" s="243"/>
      <c r="L264" s="239"/>
      <c r="M264" s="241"/>
      <c r="N264" s="182"/>
      <c r="O264" s="182"/>
      <c r="P264" s="181"/>
    </row>
    <row r="265" s="177" customFormat="true" ht="10.5" hidden="false" customHeight="false" outlineLevel="0" collapsed="false">
      <c r="A265" s="244"/>
      <c r="B265" s="245"/>
      <c r="C265" s="193"/>
      <c r="D265" s="194"/>
      <c r="E265" s="80"/>
      <c r="F265" s="195"/>
      <c r="G265" s="196"/>
      <c r="H265" s="197"/>
      <c r="I265" s="198"/>
      <c r="J265" s="199"/>
      <c r="K265" s="199"/>
      <c r="L265" s="195"/>
      <c r="M265" s="197"/>
      <c r="N265" s="182"/>
      <c r="O265" s="182"/>
      <c r="P265" s="181"/>
    </row>
    <row r="266" s="177" customFormat="true" ht="10.5" hidden="false" customHeight="false" outlineLevel="0" collapsed="false">
      <c r="A266" s="235"/>
      <c r="B266" s="236"/>
      <c r="C266" s="237"/>
      <c r="D266" s="238"/>
      <c r="E266" s="102"/>
      <c r="F266" s="239"/>
      <c r="G266" s="240"/>
      <c r="H266" s="241"/>
      <c r="I266" s="242"/>
      <c r="J266" s="243"/>
      <c r="K266" s="243"/>
      <c r="L266" s="239"/>
      <c r="M266" s="241"/>
      <c r="N266" s="182"/>
      <c r="O266" s="182"/>
      <c r="P266" s="181"/>
    </row>
    <row r="267" s="177" customFormat="true" ht="10.5" hidden="false" customHeight="false" outlineLevel="0" collapsed="false">
      <c r="A267" s="244"/>
      <c r="B267" s="245"/>
      <c r="C267" s="193"/>
      <c r="D267" s="194"/>
      <c r="E267" s="80"/>
      <c r="F267" s="195"/>
      <c r="G267" s="196"/>
      <c r="H267" s="197"/>
      <c r="I267" s="198"/>
      <c r="J267" s="199"/>
      <c r="K267" s="199"/>
      <c r="L267" s="195"/>
      <c r="M267" s="197"/>
      <c r="N267" s="182"/>
      <c r="O267" s="182"/>
      <c r="P267" s="181"/>
    </row>
    <row r="268" s="177" customFormat="true" ht="10.5" hidden="false" customHeight="false" outlineLevel="0" collapsed="false">
      <c r="A268" s="235"/>
      <c r="B268" s="236"/>
      <c r="C268" s="237"/>
      <c r="D268" s="238"/>
      <c r="E268" s="102"/>
      <c r="F268" s="239"/>
      <c r="G268" s="240"/>
      <c r="H268" s="241"/>
      <c r="I268" s="242"/>
      <c r="J268" s="243"/>
      <c r="K268" s="243"/>
      <c r="L268" s="239"/>
      <c r="M268" s="241"/>
      <c r="N268" s="182"/>
      <c r="O268" s="182"/>
      <c r="P268" s="181"/>
    </row>
    <row r="269" s="177" customFormat="true" ht="10.5" hidden="false" customHeight="false" outlineLevel="0" collapsed="false">
      <c r="A269" s="244"/>
      <c r="B269" s="245"/>
      <c r="C269" s="193"/>
      <c r="D269" s="194"/>
      <c r="E269" s="80"/>
      <c r="F269" s="195"/>
      <c r="G269" s="196"/>
      <c r="H269" s="197"/>
      <c r="I269" s="198"/>
      <c r="J269" s="199"/>
      <c r="K269" s="199"/>
      <c r="L269" s="195"/>
      <c r="M269" s="197"/>
      <c r="N269" s="182"/>
      <c r="O269" s="182"/>
      <c r="P269" s="181"/>
    </row>
    <row r="270" s="177" customFormat="true" ht="10.5" hidden="false" customHeight="false" outlineLevel="0" collapsed="false">
      <c r="A270" s="235"/>
      <c r="B270" s="236"/>
      <c r="C270" s="237"/>
      <c r="D270" s="238"/>
      <c r="E270" s="102"/>
      <c r="F270" s="239"/>
      <c r="G270" s="240"/>
      <c r="H270" s="241"/>
      <c r="I270" s="242"/>
      <c r="J270" s="243"/>
      <c r="K270" s="243"/>
      <c r="L270" s="239"/>
      <c r="M270" s="241"/>
      <c r="N270" s="182"/>
      <c r="O270" s="182"/>
      <c r="P270" s="181"/>
    </row>
    <row r="271" s="177" customFormat="true" ht="10.5" hidden="false" customHeight="false" outlineLevel="0" collapsed="false">
      <c r="A271" s="244"/>
      <c r="B271" s="245"/>
      <c r="C271" s="193"/>
      <c r="D271" s="194"/>
      <c r="E271" s="80"/>
      <c r="F271" s="195"/>
      <c r="G271" s="196"/>
      <c r="H271" s="197"/>
      <c r="I271" s="198"/>
      <c r="J271" s="199"/>
      <c r="K271" s="199"/>
      <c r="L271" s="195"/>
      <c r="M271" s="197"/>
      <c r="N271" s="182"/>
      <c r="O271" s="182"/>
      <c r="P271" s="181"/>
    </row>
    <row r="272" s="177" customFormat="true" ht="10.5" hidden="false" customHeight="false" outlineLevel="0" collapsed="false">
      <c r="A272" s="235"/>
      <c r="B272" s="236"/>
      <c r="C272" s="237"/>
      <c r="D272" s="238"/>
      <c r="E272" s="102"/>
      <c r="F272" s="239"/>
      <c r="G272" s="240"/>
      <c r="H272" s="241"/>
      <c r="I272" s="242"/>
      <c r="J272" s="243"/>
      <c r="K272" s="243"/>
      <c r="L272" s="239"/>
      <c r="M272" s="241"/>
      <c r="N272" s="182"/>
      <c r="O272" s="182"/>
      <c r="P272" s="181"/>
    </row>
    <row r="273" s="177" customFormat="true" ht="10.5" hidden="false" customHeight="false" outlineLevel="0" collapsed="false">
      <c r="A273" s="244"/>
      <c r="B273" s="245"/>
      <c r="C273" s="193"/>
      <c r="D273" s="194"/>
      <c r="E273" s="80"/>
      <c r="F273" s="195"/>
      <c r="G273" s="196"/>
      <c r="H273" s="197"/>
      <c r="I273" s="198"/>
      <c r="J273" s="199"/>
      <c r="K273" s="199"/>
      <c r="L273" s="195"/>
      <c r="M273" s="197"/>
      <c r="N273" s="182"/>
      <c r="O273" s="182"/>
      <c r="P273" s="181"/>
    </row>
    <row r="274" s="177" customFormat="true" ht="10.5" hidden="false" customHeight="false" outlineLevel="0" collapsed="false">
      <c r="A274" s="235"/>
      <c r="B274" s="236"/>
      <c r="C274" s="237"/>
      <c r="D274" s="238"/>
      <c r="E274" s="102"/>
      <c r="F274" s="239"/>
      <c r="G274" s="240"/>
      <c r="H274" s="241"/>
      <c r="I274" s="242"/>
      <c r="J274" s="243"/>
      <c r="K274" s="243"/>
      <c r="L274" s="239"/>
      <c r="M274" s="241"/>
      <c r="N274" s="182"/>
      <c r="O274" s="182"/>
      <c r="P274" s="181"/>
    </row>
    <row r="275" s="177" customFormat="true" ht="10.5" hidden="false" customHeight="false" outlineLevel="0" collapsed="false">
      <c r="A275" s="244"/>
      <c r="B275" s="245"/>
      <c r="C275" s="193"/>
      <c r="D275" s="194"/>
      <c r="E275" s="80"/>
      <c r="F275" s="195"/>
      <c r="G275" s="196"/>
      <c r="H275" s="197"/>
      <c r="I275" s="198"/>
      <c r="J275" s="199"/>
      <c r="K275" s="199"/>
      <c r="L275" s="195"/>
      <c r="M275" s="197"/>
      <c r="N275" s="182"/>
      <c r="O275" s="182"/>
      <c r="P275" s="181"/>
    </row>
    <row r="276" s="177" customFormat="true" ht="10.5" hidden="false" customHeight="false" outlineLevel="0" collapsed="false">
      <c r="A276" s="235"/>
      <c r="B276" s="236"/>
      <c r="C276" s="237"/>
      <c r="D276" s="238"/>
      <c r="E276" s="102"/>
      <c r="F276" s="239"/>
      <c r="G276" s="240"/>
      <c r="H276" s="241"/>
      <c r="I276" s="242"/>
      <c r="J276" s="243"/>
      <c r="K276" s="243"/>
      <c r="L276" s="239"/>
      <c r="M276" s="241"/>
      <c r="N276" s="182"/>
      <c r="O276" s="182"/>
      <c r="P276" s="181"/>
    </row>
    <row r="277" s="177" customFormat="true" ht="10.5" hidden="false" customHeight="false" outlineLevel="0" collapsed="false">
      <c r="A277" s="244"/>
      <c r="B277" s="245"/>
      <c r="C277" s="193"/>
      <c r="D277" s="194"/>
      <c r="E277" s="80"/>
      <c r="F277" s="195"/>
      <c r="G277" s="196"/>
      <c r="H277" s="197"/>
      <c r="I277" s="198"/>
      <c r="J277" s="199"/>
      <c r="K277" s="199"/>
      <c r="L277" s="195"/>
      <c r="M277" s="197"/>
      <c r="N277" s="182"/>
      <c r="O277" s="182"/>
      <c r="P277" s="181"/>
    </row>
    <row r="278" s="177" customFormat="true" ht="10.5" hidden="false" customHeight="false" outlineLevel="0" collapsed="false">
      <c r="A278" s="235"/>
      <c r="B278" s="236"/>
      <c r="C278" s="237"/>
      <c r="D278" s="238"/>
      <c r="E278" s="102"/>
      <c r="F278" s="239"/>
      <c r="G278" s="240"/>
      <c r="H278" s="241"/>
      <c r="I278" s="242"/>
      <c r="J278" s="243"/>
      <c r="K278" s="243"/>
      <c r="L278" s="239"/>
      <c r="M278" s="241"/>
      <c r="N278" s="182"/>
      <c r="O278" s="182"/>
      <c r="P278" s="181"/>
    </row>
    <row r="279" s="177" customFormat="true" ht="10.5" hidden="false" customHeight="false" outlineLevel="0" collapsed="false">
      <c r="A279" s="244"/>
      <c r="B279" s="245"/>
      <c r="C279" s="193"/>
      <c r="D279" s="194"/>
      <c r="E279" s="80"/>
      <c r="F279" s="195"/>
      <c r="G279" s="196"/>
      <c r="H279" s="197"/>
      <c r="I279" s="198"/>
      <c r="J279" s="199"/>
      <c r="K279" s="199"/>
      <c r="L279" s="195"/>
      <c r="M279" s="197"/>
      <c r="N279" s="182"/>
      <c r="O279" s="182"/>
      <c r="P279" s="181"/>
    </row>
    <row r="280" s="177" customFormat="true" ht="10.5" hidden="false" customHeight="false" outlineLevel="0" collapsed="false">
      <c r="A280" s="235"/>
      <c r="B280" s="236"/>
      <c r="C280" s="237"/>
      <c r="D280" s="238"/>
      <c r="E280" s="102"/>
      <c r="F280" s="239"/>
      <c r="G280" s="240"/>
      <c r="H280" s="241"/>
      <c r="I280" s="242"/>
      <c r="J280" s="243"/>
      <c r="K280" s="243"/>
      <c r="L280" s="239"/>
      <c r="M280" s="241"/>
      <c r="N280" s="182"/>
      <c r="O280" s="182"/>
      <c r="P280" s="181"/>
    </row>
    <row r="281" s="177" customFormat="true" ht="10.5" hidden="false" customHeight="false" outlineLevel="0" collapsed="false">
      <c r="A281" s="244"/>
      <c r="B281" s="245"/>
      <c r="C281" s="193"/>
      <c r="D281" s="194"/>
      <c r="E281" s="80"/>
      <c r="F281" s="195"/>
      <c r="G281" s="196"/>
      <c r="H281" s="197"/>
      <c r="I281" s="198"/>
      <c r="J281" s="199"/>
      <c r="K281" s="199"/>
      <c r="L281" s="195"/>
      <c r="M281" s="197"/>
      <c r="N281" s="182"/>
      <c r="O281" s="182"/>
      <c r="P281" s="181"/>
    </row>
    <row r="282" s="177" customFormat="true" ht="10.5" hidden="false" customHeight="false" outlineLevel="0" collapsed="false">
      <c r="A282" s="235"/>
      <c r="B282" s="236"/>
      <c r="C282" s="237"/>
      <c r="D282" s="238"/>
      <c r="E282" s="102"/>
      <c r="F282" s="239"/>
      <c r="G282" s="240"/>
      <c r="H282" s="241"/>
      <c r="I282" s="242"/>
      <c r="J282" s="243"/>
      <c r="K282" s="243"/>
      <c r="L282" s="239"/>
      <c r="M282" s="241"/>
      <c r="N282" s="182"/>
      <c r="O282" s="182"/>
      <c r="P282" s="181"/>
    </row>
    <row r="283" s="177" customFormat="true" ht="10.5" hidden="false" customHeight="false" outlineLevel="0" collapsed="false">
      <c r="A283" s="244"/>
      <c r="B283" s="245"/>
      <c r="C283" s="193"/>
      <c r="D283" s="194"/>
      <c r="E283" s="80"/>
      <c r="F283" s="195"/>
      <c r="G283" s="196"/>
      <c r="H283" s="197"/>
      <c r="I283" s="198"/>
      <c r="J283" s="199"/>
      <c r="K283" s="199"/>
      <c r="L283" s="195"/>
      <c r="M283" s="197"/>
      <c r="N283" s="182"/>
      <c r="O283" s="182"/>
      <c r="P283" s="181"/>
    </row>
    <row r="284" s="177" customFormat="true" ht="10.5" hidden="false" customHeight="false" outlineLevel="0" collapsed="false">
      <c r="A284" s="235"/>
      <c r="B284" s="236"/>
      <c r="C284" s="237"/>
      <c r="D284" s="238"/>
      <c r="E284" s="102"/>
      <c r="F284" s="239"/>
      <c r="G284" s="240"/>
      <c r="H284" s="241"/>
      <c r="I284" s="242"/>
      <c r="J284" s="243"/>
      <c r="K284" s="243"/>
      <c r="L284" s="239"/>
      <c r="M284" s="241"/>
      <c r="N284" s="182"/>
      <c r="O284" s="182"/>
      <c r="P284" s="181"/>
    </row>
    <row r="285" s="177" customFormat="true" ht="10.5" hidden="false" customHeight="false" outlineLevel="0" collapsed="false">
      <c r="A285" s="244"/>
      <c r="B285" s="245"/>
      <c r="C285" s="193"/>
      <c r="D285" s="194"/>
      <c r="E285" s="80"/>
      <c r="F285" s="195"/>
      <c r="G285" s="196"/>
      <c r="H285" s="197"/>
      <c r="I285" s="198"/>
      <c r="J285" s="199"/>
      <c r="K285" s="199"/>
      <c r="L285" s="195"/>
      <c r="M285" s="197"/>
      <c r="N285" s="182"/>
      <c r="O285" s="182"/>
      <c r="P285" s="181"/>
    </row>
    <row r="286" s="177" customFormat="true" ht="10.5" hidden="false" customHeight="false" outlineLevel="0" collapsed="false">
      <c r="A286" s="235"/>
      <c r="B286" s="236"/>
      <c r="C286" s="237"/>
      <c r="D286" s="238"/>
      <c r="E286" s="102"/>
      <c r="F286" s="239"/>
      <c r="G286" s="240"/>
      <c r="H286" s="241"/>
      <c r="I286" s="242"/>
      <c r="J286" s="243"/>
      <c r="K286" s="243"/>
      <c r="L286" s="239"/>
      <c r="M286" s="241"/>
      <c r="N286" s="182"/>
      <c r="O286" s="182"/>
      <c r="P286" s="181"/>
    </row>
    <row r="287" s="177" customFormat="true" ht="10.5" hidden="false" customHeight="false" outlineLevel="0" collapsed="false">
      <c r="A287" s="244"/>
      <c r="B287" s="245"/>
      <c r="C287" s="193"/>
      <c r="D287" s="194"/>
      <c r="E287" s="80"/>
      <c r="F287" s="195"/>
      <c r="G287" s="196"/>
      <c r="H287" s="197"/>
      <c r="I287" s="198"/>
      <c r="J287" s="199"/>
      <c r="K287" s="199"/>
      <c r="L287" s="195"/>
      <c r="M287" s="197"/>
      <c r="N287" s="182"/>
      <c r="O287" s="182"/>
      <c r="P287" s="181"/>
    </row>
    <row r="288" s="177" customFormat="true" ht="10.5" hidden="false" customHeight="false" outlineLevel="0" collapsed="false">
      <c r="A288" s="235"/>
      <c r="B288" s="236"/>
      <c r="C288" s="237"/>
      <c r="D288" s="238"/>
      <c r="E288" s="102"/>
      <c r="F288" s="239"/>
      <c r="G288" s="240"/>
      <c r="H288" s="241"/>
      <c r="I288" s="242"/>
      <c r="J288" s="243"/>
      <c r="K288" s="243"/>
      <c r="L288" s="239"/>
      <c r="M288" s="241"/>
      <c r="N288" s="182"/>
      <c r="O288" s="182"/>
      <c r="P288" s="181"/>
    </row>
    <row r="289" s="177" customFormat="true" ht="10.5" hidden="false" customHeight="false" outlineLevel="0" collapsed="false">
      <c r="A289" s="244"/>
      <c r="B289" s="245"/>
      <c r="C289" s="193"/>
      <c r="D289" s="194"/>
      <c r="E289" s="80"/>
      <c r="F289" s="195"/>
      <c r="G289" s="196"/>
      <c r="H289" s="197"/>
      <c r="I289" s="198"/>
      <c r="J289" s="199"/>
      <c r="K289" s="199"/>
      <c r="L289" s="195"/>
      <c r="M289" s="197"/>
      <c r="N289" s="182"/>
      <c r="O289" s="182"/>
      <c r="P289" s="181"/>
    </row>
    <row r="290" s="177" customFormat="true" ht="10.5" hidden="false" customHeight="false" outlineLevel="0" collapsed="false">
      <c r="A290" s="235"/>
      <c r="B290" s="236"/>
      <c r="C290" s="237"/>
      <c r="D290" s="238"/>
      <c r="E290" s="102"/>
      <c r="F290" s="239"/>
      <c r="G290" s="240"/>
      <c r="H290" s="241"/>
      <c r="I290" s="242"/>
      <c r="J290" s="243"/>
      <c r="K290" s="243"/>
      <c r="L290" s="239"/>
      <c r="M290" s="241"/>
      <c r="N290" s="182"/>
      <c r="O290" s="182"/>
      <c r="P290" s="181"/>
    </row>
    <row r="291" s="177" customFormat="true" ht="10.5" hidden="false" customHeight="false" outlineLevel="0" collapsed="false">
      <c r="A291" s="244"/>
      <c r="B291" s="245"/>
      <c r="C291" s="193"/>
      <c r="D291" s="194"/>
      <c r="E291" s="80"/>
      <c r="F291" s="195"/>
      <c r="G291" s="196"/>
      <c r="H291" s="197"/>
      <c r="I291" s="198"/>
      <c r="J291" s="199"/>
      <c r="K291" s="199"/>
      <c r="L291" s="195"/>
      <c r="M291" s="197"/>
      <c r="N291" s="182"/>
      <c r="O291" s="182"/>
      <c r="P291" s="181"/>
    </row>
    <row r="292" s="177" customFormat="true" ht="10.5" hidden="false" customHeight="false" outlineLevel="0" collapsed="false">
      <c r="A292" s="235"/>
      <c r="B292" s="236"/>
      <c r="C292" s="237"/>
      <c r="D292" s="238"/>
      <c r="E292" s="102"/>
      <c r="F292" s="239"/>
      <c r="G292" s="240"/>
      <c r="H292" s="241"/>
      <c r="I292" s="242"/>
      <c r="J292" s="243"/>
      <c r="K292" s="243"/>
      <c r="L292" s="239"/>
      <c r="M292" s="241"/>
      <c r="N292" s="182"/>
      <c r="O292" s="182"/>
      <c r="P292" s="181"/>
    </row>
    <row r="293" s="177" customFormat="true" ht="10.5" hidden="false" customHeight="false" outlineLevel="0" collapsed="false">
      <c r="A293" s="244"/>
      <c r="B293" s="245"/>
      <c r="C293" s="193"/>
      <c r="D293" s="194"/>
      <c r="E293" s="80"/>
      <c r="F293" s="195"/>
      <c r="G293" s="196"/>
      <c r="H293" s="197"/>
      <c r="I293" s="198"/>
      <c r="J293" s="199"/>
      <c r="K293" s="199"/>
      <c r="L293" s="195"/>
      <c r="M293" s="197"/>
      <c r="N293" s="182"/>
      <c r="O293" s="182"/>
      <c r="P293" s="181"/>
    </row>
    <row r="294" s="177" customFormat="true" ht="10.5" hidden="false" customHeight="false" outlineLevel="0" collapsed="false">
      <c r="A294" s="235"/>
      <c r="B294" s="236"/>
      <c r="C294" s="237"/>
      <c r="D294" s="238"/>
      <c r="E294" s="102"/>
      <c r="F294" s="239"/>
      <c r="G294" s="240"/>
      <c r="H294" s="241"/>
      <c r="I294" s="242"/>
      <c r="J294" s="243"/>
      <c r="K294" s="243"/>
      <c r="L294" s="239"/>
      <c r="M294" s="241"/>
      <c r="N294" s="182"/>
      <c r="O294" s="182"/>
      <c r="P294" s="181"/>
    </row>
    <row r="295" s="177" customFormat="true" ht="10.5" hidden="false" customHeight="false" outlineLevel="0" collapsed="false">
      <c r="A295" s="244"/>
      <c r="B295" s="245"/>
      <c r="C295" s="193"/>
      <c r="D295" s="194"/>
      <c r="E295" s="80"/>
      <c r="F295" s="195"/>
      <c r="G295" s="196"/>
      <c r="H295" s="197"/>
      <c r="I295" s="198"/>
      <c r="J295" s="199"/>
      <c r="K295" s="199"/>
      <c r="L295" s="195"/>
      <c r="M295" s="197"/>
      <c r="N295" s="182"/>
      <c r="O295" s="182"/>
      <c r="P295" s="181"/>
    </row>
    <row r="296" s="177" customFormat="true" ht="10.5" hidden="false" customHeight="false" outlineLevel="0" collapsed="false">
      <c r="A296" s="235"/>
      <c r="B296" s="236"/>
      <c r="C296" s="237"/>
      <c r="D296" s="238"/>
      <c r="E296" s="102"/>
      <c r="F296" s="239"/>
      <c r="G296" s="240"/>
      <c r="H296" s="241"/>
      <c r="I296" s="242"/>
      <c r="J296" s="243"/>
      <c r="K296" s="243"/>
      <c r="L296" s="239"/>
      <c r="M296" s="241"/>
      <c r="N296" s="182"/>
      <c r="O296" s="182"/>
      <c r="P296" s="181"/>
    </row>
    <row r="297" s="177" customFormat="true" ht="10.5" hidden="false" customHeight="false" outlineLevel="0" collapsed="false">
      <c r="A297" s="244"/>
      <c r="B297" s="245"/>
      <c r="C297" s="193"/>
      <c r="D297" s="194"/>
      <c r="E297" s="80"/>
      <c r="F297" s="195"/>
      <c r="G297" s="196"/>
      <c r="H297" s="197"/>
      <c r="I297" s="198"/>
      <c r="J297" s="199"/>
      <c r="K297" s="199"/>
      <c r="L297" s="195"/>
      <c r="M297" s="197"/>
      <c r="N297" s="182"/>
      <c r="O297" s="182"/>
      <c r="P297" s="181"/>
    </row>
    <row r="298" s="177" customFormat="true" ht="10.5" hidden="false" customHeight="false" outlineLevel="0" collapsed="false">
      <c r="A298" s="235"/>
      <c r="B298" s="236"/>
      <c r="C298" s="237"/>
      <c r="D298" s="238"/>
      <c r="E298" s="102"/>
      <c r="F298" s="239"/>
      <c r="G298" s="240"/>
      <c r="H298" s="241"/>
      <c r="I298" s="242"/>
      <c r="J298" s="243"/>
      <c r="K298" s="243"/>
      <c r="L298" s="239"/>
      <c r="M298" s="241"/>
      <c r="N298" s="182"/>
      <c r="O298" s="182"/>
      <c r="P298" s="181"/>
    </row>
    <row r="299" s="177" customFormat="true" ht="10.5" hidden="false" customHeight="false" outlineLevel="0" collapsed="false">
      <c r="A299" s="244"/>
      <c r="B299" s="245"/>
      <c r="C299" s="193"/>
      <c r="D299" s="194"/>
      <c r="E299" s="80"/>
      <c r="F299" s="195"/>
      <c r="G299" s="196"/>
      <c r="H299" s="197"/>
      <c r="I299" s="198"/>
      <c r="J299" s="199"/>
      <c r="K299" s="199"/>
      <c r="L299" s="195"/>
      <c r="M299" s="197"/>
      <c r="N299" s="182"/>
      <c r="O299" s="182"/>
      <c r="P299" s="181"/>
    </row>
    <row r="300" s="177" customFormat="true" ht="10.5" hidden="false" customHeight="false" outlineLevel="0" collapsed="false">
      <c r="A300" s="235"/>
      <c r="B300" s="236"/>
      <c r="C300" s="237"/>
      <c r="D300" s="238"/>
      <c r="E300" s="102"/>
      <c r="F300" s="239"/>
      <c r="G300" s="240"/>
      <c r="H300" s="241"/>
      <c r="I300" s="242"/>
      <c r="J300" s="243"/>
      <c r="K300" s="243"/>
      <c r="L300" s="239"/>
      <c r="M300" s="241"/>
      <c r="N300" s="182"/>
      <c r="O300" s="182"/>
      <c r="P300" s="181"/>
    </row>
    <row r="301" s="177" customFormat="true" ht="10.5" hidden="false" customHeight="false" outlineLevel="0" collapsed="false">
      <c r="A301" s="244"/>
      <c r="B301" s="245"/>
      <c r="C301" s="193"/>
      <c r="D301" s="194"/>
      <c r="E301" s="80"/>
      <c r="F301" s="195"/>
      <c r="G301" s="196"/>
      <c r="H301" s="197"/>
      <c r="I301" s="198"/>
      <c r="J301" s="199"/>
      <c r="K301" s="199"/>
      <c r="L301" s="195"/>
      <c r="M301" s="197"/>
      <c r="N301" s="182"/>
      <c r="O301" s="182"/>
      <c r="P301" s="181"/>
    </row>
    <row r="302" s="177" customFormat="true" ht="10.5" hidden="false" customHeight="false" outlineLevel="0" collapsed="false">
      <c r="A302" s="235"/>
      <c r="B302" s="236"/>
      <c r="C302" s="237"/>
      <c r="D302" s="238"/>
      <c r="E302" s="102"/>
      <c r="F302" s="239"/>
      <c r="G302" s="240"/>
      <c r="H302" s="241"/>
      <c r="I302" s="242"/>
      <c r="J302" s="243"/>
      <c r="K302" s="243"/>
      <c r="L302" s="239"/>
      <c r="M302" s="241"/>
      <c r="N302" s="182"/>
      <c r="O302" s="182"/>
      <c r="P302" s="181"/>
    </row>
    <row r="303" s="177" customFormat="true" ht="10.5" hidden="false" customHeight="false" outlineLevel="0" collapsed="false">
      <c r="A303" s="244"/>
      <c r="B303" s="245"/>
      <c r="C303" s="193"/>
      <c r="D303" s="194"/>
      <c r="E303" s="80"/>
      <c r="F303" s="195"/>
      <c r="G303" s="196"/>
      <c r="H303" s="197"/>
      <c r="I303" s="198"/>
      <c r="J303" s="199"/>
      <c r="K303" s="199"/>
      <c r="L303" s="195"/>
      <c r="M303" s="197"/>
      <c r="N303" s="182"/>
      <c r="O303" s="182"/>
      <c r="P303" s="181"/>
    </row>
    <row r="304" s="177" customFormat="true" ht="10.5" hidden="false" customHeight="false" outlineLevel="0" collapsed="false">
      <c r="A304" s="235"/>
      <c r="B304" s="236"/>
      <c r="C304" s="237"/>
      <c r="D304" s="238"/>
      <c r="E304" s="102"/>
      <c r="F304" s="239"/>
      <c r="G304" s="240"/>
      <c r="H304" s="241"/>
      <c r="I304" s="242"/>
      <c r="J304" s="243"/>
      <c r="K304" s="243"/>
      <c r="L304" s="239"/>
      <c r="M304" s="241"/>
      <c r="N304" s="182"/>
      <c r="O304" s="182"/>
      <c r="P304" s="181"/>
    </row>
    <row r="305" s="177" customFormat="true" ht="10.5" hidden="false" customHeight="false" outlineLevel="0" collapsed="false">
      <c r="A305" s="244"/>
      <c r="B305" s="245"/>
      <c r="C305" s="193"/>
      <c r="D305" s="194"/>
      <c r="E305" s="80"/>
      <c r="F305" s="195"/>
      <c r="G305" s="196"/>
      <c r="H305" s="197"/>
      <c r="I305" s="198"/>
      <c r="J305" s="199"/>
      <c r="K305" s="199"/>
      <c r="L305" s="195"/>
      <c r="M305" s="197"/>
      <c r="N305" s="182"/>
      <c r="O305" s="182"/>
      <c r="P305" s="181"/>
    </row>
    <row r="306" s="177" customFormat="true" ht="10.5" hidden="false" customHeight="false" outlineLevel="0" collapsed="false">
      <c r="A306" s="235"/>
      <c r="B306" s="236"/>
      <c r="C306" s="237"/>
      <c r="D306" s="238"/>
      <c r="E306" s="102"/>
      <c r="F306" s="239"/>
      <c r="G306" s="240"/>
      <c r="H306" s="241"/>
      <c r="I306" s="242"/>
      <c r="J306" s="243"/>
      <c r="K306" s="243"/>
      <c r="L306" s="239"/>
      <c r="M306" s="241"/>
      <c r="N306" s="182"/>
      <c r="O306" s="182"/>
      <c r="P306" s="181"/>
    </row>
    <row r="307" s="177" customFormat="true" ht="10.5" hidden="false" customHeight="false" outlineLevel="0" collapsed="false">
      <c r="A307" s="244"/>
      <c r="B307" s="245"/>
      <c r="C307" s="193"/>
      <c r="D307" s="194"/>
      <c r="E307" s="80"/>
      <c r="F307" s="195"/>
      <c r="G307" s="196"/>
      <c r="H307" s="197"/>
      <c r="I307" s="198"/>
      <c r="J307" s="199"/>
      <c r="K307" s="199"/>
      <c r="L307" s="195"/>
      <c r="M307" s="197"/>
      <c r="N307" s="182"/>
      <c r="O307" s="182"/>
      <c r="P307" s="181"/>
    </row>
    <row r="308" s="177" customFormat="true" ht="10.5" hidden="false" customHeight="false" outlineLevel="0" collapsed="false">
      <c r="A308" s="235"/>
      <c r="B308" s="236"/>
      <c r="C308" s="237"/>
      <c r="D308" s="238"/>
      <c r="E308" s="102"/>
      <c r="F308" s="239"/>
      <c r="G308" s="240"/>
      <c r="H308" s="241"/>
      <c r="I308" s="242"/>
      <c r="J308" s="243"/>
      <c r="K308" s="243"/>
      <c r="L308" s="239"/>
      <c r="M308" s="241"/>
      <c r="N308" s="182"/>
      <c r="O308" s="182"/>
      <c r="P308" s="181"/>
    </row>
    <row r="309" s="177" customFormat="true" ht="10.5" hidden="false" customHeight="false" outlineLevel="0" collapsed="false">
      <c r="A309" s="244"/>
      <c r="B309" s="245"/>
      <c r="C309" s="193"/>
      <c r="D309" s="194"/>
      <c r="E309" s="80"/>
      <c r="F309" s="195"/>
      <c r="G309" s="196"/>
      <c r="H309" s="197"/>
      <c r="I309" s="198"/>
      <c r="J309" s="199"/>
      <c r="K309" s="199"/>
      <c r="L309" s="195"/>
      <c r="M309" s="197"/>
      <c r="N309" s="182"/>
      <c r="O309" s="182"/>
      <c r="P309" s="181"/>
    </row>
    <row r="310" s="177" customFormat="true" ht="10.5" hidden="false" customHeight="false" outlineLevel="0" collapsed="false">
      <c r="A310" s="235"/>
      <c r="B310" s="236"/>
      <c r="C310" s="237"/>
      <c r="D310" s="238"/>
      <c r="E310" s="102"/>
      <c r="F310" s="239"/>
      <c r="G310" s="240"/>
      <c r="H310" s="241"/>
      <c r="I310" s="242"/>
      <c r="J310" s="243"/>
      <c r="K310" s="243"/>
      <c r="L310" s="239"/>
      <c r="M310" s="241"/>
      <c r="N310" s="182"/>
      <c r="O310" s="182"/>
      <c r="P310" s="181"/>
    </row>
    <row r="311" s="177" customFormat="true" ht="10.5" hidden="false" customHeight="false" outlineLevel="0" collapsed="false">
      <c r="A311" s="244"/>
      <c r="B311" s="245"/>
      <c r="C311" s="193"/>
      <c r="D311" s="194"/>
      <c r="E311" s="80"/>
      <c r="F311" s="195"/>
      <c r="G311" s="196"/>
      <c r="H311" s="197"/>
      <c r="I311" s="198"/>
      <c r="J311" s="199"/>
      <c r="K311" s="199"/>
      <c r="L311" s="195"/>
      <c r="M311" s="197"/>
      <c r="N311" s="182"/>
      <c r="O311" s="182"/>
      <c r="P311" s="181"/>
    </row>
    <row r="312" s="177" customFormat="true" ht="10.5" hidden="false" customHeight="false" outlineLevel="0" collapsed="false">
      <c r="A312" s="235"/>
      <c r="B312" s="236"/>
      <c r="C312" s="237"/>
      <c r="D312" s="238"/>
      <c r="E312" s="102"/>
      <c r="F312" s="239"/>
      <c r="G312" s="240"/>
      <c r="H312" s="241"/>
      <c r="I312" s="242"/>
      <c r="J312" s="243"/>
      <c r="K312" s="243"/>
      <c r="L312" s="239"/>
      <c r="M312" s="241"/>
      <c r="N312" s="182"/>
      <c r="O312" s="182"/>
      <c r="P312" s="181"/>
    </row>
    <row r="313" s="177" customFormat="true" ht="10.5" hidden="false" customHeight="false" outlineLevel="0" collapsed="false">
      <c r="A313" s="244"/>
      <c r="B313" s="245"/>
      <c r="C313" s="193"/>
      <c r="D313" s="194"/>
      <c r="E313" s="80"/>
      <c r="F313" s="195"/>
      <c r="G313" s="196"/>
      <c r="H313" s="197"/>
      <c r="I313" s="198"/>
      <c r="J313" s="199"/>
      <c r="K313" s="199"/>
      <c r="L313" s="195"/>
      <c r="M313" s="197"/>
      <c r="N313" s="182"/>
      <c r="O313" s="182"/>
      <c r="P313" s="181"/>
    </row>
    <row r="314" s="177" customFormat="true" ht="10.5" hidden="false" customHeight="false" outlineLevel="0" collapsed="false">
      <c r="A314" s="235"/>
      <c r="B314" s="236"/>
      <c r="C314" s="237"/>
      <c r="D314" s="238"/>
      <c r="E314" s="102"/>
      <c r="F314" s="239"/>
      <c r="G314" s="240"/>
      <c r="H314" s="241"/>
      <c r="I314" s="242"/>
      <c r="J314" s="243"/>
      <c r="K314" s="243"/>
      <c r="L314" s="239"/>
      <c r="M314" s="241"/>
      <c r="N314" s="182"/>
      <c r="O314" s="182"/>
      <c r="P314" s="181"/>
    </row>
    <row r="315" s="177" customFormat="true" ht="10.5" hidden="false" customHeight="false" outlineLevel="0" collapsed="false">
      <c r="A315" s="244"/>
      <c r="B315" s="245"/>
      <c r="C315" s="193"/>
      <c r="D315" s="194"/>
      <c r="E315" s="80"/>
      <c r="F315" s="195"/>
      <c r="G315" s="196"/>
      <c r="H315" s="197"/>
      <c r="I315" s="198"/>
      <c r="J315" s="199"/>
      <c r="K315" s="199"/>
      <c r="L315" s="195"/>
      <c r="M315" s="197"/>
      <c r="N315" s="182"/>
      <c r="O315" s="182"/>
      <c r="P315" s="181"/>
    </row>
    <row r="316" s="177" customFormat="true" ht="10.5" hidden="false" customHeight="false" outlineLevel="0" collapsed="false">
      <c r="A316" s="235"/>
      <c r="B316" s="236"/>
      <c r="C316" s="237"/>
      <c r="D316" s="238"/>
      <c r="E316" s="102"/>
      <c r="F316" s="239"/>
      <c r="G316" s="240"/>
      <c r="H316" s="241"/>
      <c r="I316" s="242"/>
      <c r="J316" s="243"/>
      <c r="K316" s="243"/>
      <c r="L316" s="239"/>
      <c r="M316" s="241"/>
      <c r="N316" s="182"/>
      <c r="O316" s="182"/>
      <c r="P316" s="181"/>
    </row>
    <row r="317" s="177" customFormat="true" ht="10.5" hidden="false" customHeight="false" outlineLevel="0" collapsed="false">
      <c r="A317" s="244"/>
      <c r="B317" s="245"/>
      <c r="C317" s="193"/>
      <c r="D317" s="194"/>
      <c r="E317" s="80"/>
      <c r="F317" s="195"/>
      <c r="G317" s="196"/>
      <c r="H317" s="197"/>
      <c r="I317" s="198"/>
      <c r="J317" s="199"/>
      <c r="K317" s="199"/>
      <c r="L317" s="195"/>
      <c r="M317" s="197"/>
      <c r="N317" s="182"/>
      <c r="O317" s="182"/>
      <c r="P317" s="181"/>
    </row>
    <row r="318" s="177" customFormat="true" ht="10.5" hidden="false" customHeight="false" outlineLevel="0" collapsed="false">
      <c r="A318" s="235"/>
      <c r="B318" s="236"/>
      <c r="C318" s="237"/>
      <c r="D318" s="238"/>
      <c r="E318" s="102"/>
      <c r="F318" s="239"/>
      <c r="G318" s="240"/>
      <c r="H318" s="241"/>
      <c r="I318" s="242"/>
      <c r="J318" s="243"/>
      <c r="K318" s="243"/>
      <c r="L318" s="239"/>
      <c r="M318" s="241"/>
      <c r="N318" s="182"/>
      <c r="O318" s="182"/>
      <c r="P318" s="181"/>
    </row>
    <row r="319" s="177" customFormat="true" ht="10.5" hidden="false" customHeight="false" outlineLevel="0" collapsed="false">
      <c r="A319" s="244"/>
      <c r="B319" s="245"/>
      <c r="C319" s="193"/>
      <c r="D319" s="194"/>
      <c r="E319" s="80"/>
      <c r="F319" s="195"/>
      <c r="G319" s="196"/>
      <c r="H319" s="197"/>
      <c r="I319" s="198"/>
      <c r="J319" s="199"/>
      <c r="K319" s="199"/>
      <c r="L319" s="195"/>
      <c r="M319" s="197"/>
      <c r="N319" s="182"/>
      <c r="O319" s="182"/>
      <c r="P319" s="181"/>
    </row>
    <row r="320" s="177" customFormat="true" ht="10.5" hidden="false" customHeight="false" outlineLevel="0" collapsed="false">
      <c r="A320" s="235"/>
      <c r="B320" s="236"/>
      <c r="C320" s="237"/>
      <c r="D320" s="238"/>
      <c r="E320" s="102"/>
      <c r="F320" s="239"/>
      <c r="G320" s="240"/>
      <c r="H320" s="241"/>
      <c r="I320" s="242"/>
      <c r="J320" s="243"/>
      <c r="K320" s="243"/>
      <c r="L320" s="239"/>
      <c r="M320" s="241"/>
      <c r="N320" s="182"/>
      <c r="O320" s="182"/>
      <c r="P320" s="181"/>
    </row>
    <row r="321" s="177" customFormat="true" ht="10.5" hidden="false" customHeight="false" outlineLevel="0" collapsed="false">
      <c r="A321" s="244"/>
      <c r="B321" s="245"/>
      <c r="C321" s="193"/>
      <c r="D321" s="194"/>
      <c r="E321" s="80"/>
      <c r="F321" s="195"/>
      <c r="G321" s="196"/>
      <c r="H321" s="197"/>
      <c r="I321" s="198"/>
      <c r="J321" s="199"/>
      <c r="K321" s="199"/>
      <c r="L321" s="195"/>
      <c r="M321" s="197"/>
      <c r="N321" s="182"/>
      <c r="O321" s="182"/>
      <c r="P321" s="181"/>
    </row>
    <row r="322" s="177" customFormat="true" ht="10.5" hidden="false" customHeight="false" outlineLevel="0" collapsed="false">
      <c r="A322" s="235"/>
      <c r="B322" s="236"/>
      <c r="C322" s="237"/>
      <c r="D322" s="238"/>
      <c r="E322" s="102"/>
      <c r="F322" s="239"/>
      <c r="G322" s="240"/>
      <c r="H322" s="241"/>
      <c r="I322" s="242"/>
      <c r="J322" s="243"/>
      <c r="K322" s="243"/>
      <c r="L322" s="239"/>
      <c r="M322" s="241"/>
      <c r="N322" s="182"/>
      <c r="O322" s="182"/>
      <c r="P322" s="181"/>
    </row>
    <row r="323" s="177" customFormat="true" ht="10.5" hidden="false" customHeight="false" outlineLevel="0" collapsed="false">
      <c r="A323" s="244"/>
      <c r="B323" s="245"/>
      <c r="C323" s="193"/>
      <c r="D323" s="194"/>
      <c r="E323" s="80"/>
      <c r="F323" s="195"/>
      <c r="G323" s="196"/>
      <c r="H323" s="197"/>
      <c r="I323" s="198"/>
      <c r="J323" s="199"/>
      <c r="K323" s="199"/>
      <c r="L323" s="195"/>
      <c r="M323" s="197"/>
      <c r="N323" s="182"/>
      <c r="O323" s="182"/>
      <c r="P323" s="181"/>
    </row>
    <row r="324" s="177" customFormat="true" ht="10.5" hidden="false" customHeight="false" outlineLevel="0" collapsed="false">
      <c r="A324" s="235"/>
      <c r="B324" s="236"/>
      <c r="C324" s="237"/>
      <c r="D324" s="238"/>
      <c r="E324" s="102"/>
      <c r="F324" s="239"/>
      <c r="G324" s="240"/>
      <c r="H324" s="241"/>
      <c r="I324" s="242"/>
      <c r="J324" s="243"/>
      <c r="K324" s="243"/>
      <c r="L324" s="239"/>
      <c r="M324" s="241"/>
      <c r="N324" s="182"/>
      <c r="O324" s="182"/>
      <c r="P324" s="181"/>
    </row>
    <row r="325" s="177" customFormat="true" ht="10.5" hidden="false" customHeight="false" outlineLevel="0" collapsed="false">
      <c r="A325" s="244"/>
      <c r="B325" s="245"/>
      <c r="C325" s="193"/>
      <c r="D325" s="194"/>
      <c r="E325" s="80"/>
      <c r="F325" s="195"/>
      <c r="G325" s="196"/>
      <c r="H325" s="197"/>
      <c r="I325" s="198"/>
      <c r="J325" s="199"/>
      <c r="K325" s="199"/>
      <c r="L325" s="195"/>
      <c r="M325" s="197"/>
      <c r="N325" s="182"/>
      <c r="O325" s="182"/>
      <c r="P325" s="181"/>
    </row>
    <row r="326" s="177" customFormat="true" ht="10.5" hidden="false" customHeight="false" outlineLevel="0" collapsed="false">
      <c r="A326" s="235"/>
      <c r="B326" s="236"/>
      <c r="C326" s="237"/>
      <c r="D326" s="238"/>
      <c r="E326" s="102"/>
      <c r="F326" s="239"/>
      <c r="G326" s="240"/>
      <c r="H326" s="241"/>
      <c r="I326" s="242"/>
      <c r="J326" s="243"/>
      <c r="K326" s="243"/>
      <c r="L326" s="239"/>
      <c r="M326" s="241"/>
      <c r="N326" s="182"/>
      <c r="O326" s="182"/>
      <c r="P326" s="181"/>
    </row>
    <row r="327" s="177" customFormat="true" ht="10.5" hidden="false" customHeight="false" outlineLevel="0" collapsed="false">
      <c r="A327" s="244"/>
      <c r="B327" s="245"/>
      <c r="C327" s="193"/>
      <c r="D327" s="194"/>
      <c r="E327" s="80"/>
      <c r="F327" s="195"/>
      <c r="G327" s="196"/>
      <c r="H327" s="197"/>
      <c r="I327" s="198"/>
      <c r="J327" s="199"/>
      <c r="K327" s="199"/>
      <c r="L327" s="195"/>
      <c r="M327" s="197"/>
      <c r="N327" s="182"/>
      <c r="O327" s="182"/>
      <c r="P327" s="181"/>
    </row>
    <row r="328" s="177" customFormat="true" ht="10.5" hidden="false" customHeight="false" outlineLevel="0" collapsed="false">
      <c r="A328" s="235"/>
      <c r="B328" s="236"/>
      <c r="C328" s="237"/>
      <c r="D328" s="238"/>
      <c r="E328" s="102"/>
      <c r="F328" s="239"/>
      <c r="G328" s="240"/>
      <c r="H328" s="241"/>
      <c r="I328" s="242"/>
      <c r="J328" s="243"/>
      <c r="K328" s="243"/>
      <c r="L328" s="239"/>
      <c r="M328" s="241"/>
      <c r="N328" s="182"/>
      <c r="O328" s="182"/>
      <c r="P328" s="181"/>
    </row>
    <row r="329" s="177" customFormat="true" ht="10.5" hidden="false" customHeight="false" outlineLevel="0" collapsed="false">
      <c r="A329" s="244"/>
      <c r="B329" s="245"/>
      <c r="C329" s="193"/>
      <c r="D329" s="194"/>
      <c r="E329" s="80"/>
      <c r="F329" s="195"/>
      <c r="G329" s="196"/>
      <c r="H329" s="197"/>
      <c r="I329" s="198"/>
      <c r="J329" s="199"/>
      <c r="K329" s="199"/>
      <c r="L329" s="195"/>
      <c r="M329" s="197"/>
      <c r="N329" s="182"/>
      <c r="O329" s="182"/>
      <c r="P329" s="181"/>
    </row>
    <row r="330" s="177" customFormat="true" ht="10.5" hidden="false" customHeight="false" outlineLevel="0" collapsed="false">
      <c r="A330" s="235"/>
      <c r="B330" s="236"/>
      <c r="C330" s="237"/>
      <c r="D330" s="238"/>
      <c r="E330" s="102"/>
      <c r="F330" s="239"/>
      <c r="G330" s="240"/>
      <c r="H330" s="241"/>
      <c r="I330" s="242"/>
      <c r="J330" s="243"/>
      <c r="K330" s="243"/>
      <c r="L330" s="239"/>
      <c r="M330" s="241"/>
      <c r="N330" s="182"/>
      <c r="O330" s="182"/>
      <c r="P330" s="181"/>
    </row>
    <row r="331" s="177" customFormat="true" ht="10.5" hidden="false" customHeight="false" outlineLevel="0" collapsed="false">
      <c r="A331" s="244"/>
      <c r="B331" s="245"/>
      <c r="C331" s="193"/>
      <c r="D331" s="194"/>
      <c r="E331" s="80"/>
      <c r="F331" s="195"/>
      <c r="G331" s="196"/>
      <c r="H331" s="197"/>
      <c r="I331" s="198"/>
      <c r="J331" s="199"/>
      <c r="K331" s="199"/>
      <c r="L331" s="195"/>
      <c r="M331" s="197"/>
      <c r="N331" s="182"/>
      <c r="O331" s="182"/>
      <c r="P331" s="181"/>
    </row>
    <row r="332" s="177" customFormat="true" ht="10.5" hidden="false" customHeight="false" outlineLevel="0" collapsed="false">
      <c r="A332" s="235"/>
      <c r="B332" s="236"/>
      <c r="C332" s="237"/>
      <c r="D332" s="238"/>
      <c r="E332" s="102"/>
      <c r="F332" s="239"/>
      <c r="G332" s="240"/>
      <c r="H332" s="241"/>
      <c r="I332" s="242"/>
      <c r="J332" s="243"/>
      <c r="K332" s="243"/>
      <c r="L332" s="239"/>
      <c r="M332" s="241"/>
      <c r="N332" s="182"/>
      <c r="O332" s="182"/>
      <c r="P332" s="181"/>
    </row>
    <row r="333" s="177" customFormat="true" ht="10.5" hidden="false" customHeight="false" outlineLevel="0" collapsed="false">
      <c r="A333" s="244"/>
      <c r="B333" s="245"/>
      <c r="C333" s="193"/>
      <c r="D333" s="194"/>
      <c r="E333" s="80"/>
      <c r="F333" s="195"/>
      <c r="G333" s="196"/>
      <c r="H333" s="197"/>
      <c r="I333" s="198"/>
      <c r="J333" s="199"/>
      <c r="K333" s="199"/>
      <c r="L333" s="195"/>
      <c r="M333" s="197"/>
      <c r="N333" s="182"/>
      <c r="O333" s="182"/>
      <c r="P333" s="181"/>
    </row>
    <row r="334" s="177" customFormat="true" ht="10.5" hidden="false" customHeight="false" outlineLevel="0" collapsed="false">
      <c r="A334" s="235"/>
      <c r="B334" s="236"/>
      <c r="C334" s="237"/>
      <c r="D334" s="238"/>
      <c r="E334" s="102"/>
      <c r="F334" s="239"/>
      <c r="G334" s="240"/>
      <c r="H334" s="241"/>
      <c r="I334" s="242"/>
      <c r="J334" s="243"/>
      <c r="K334" s="243"/>
      <c r="L334" s="239"/>
      <c r="M334" s="241"/>
      <c r="N334" s="182"/>
      <c r="O334" s="182"/>
      <c r="P334" s="181"/>
    </row>
    <row r="335" s="177" customFormat="true" ht="10.5" hidden="false" customHeight="false" outlineLevel="0" collapsed="false">
      <c r="A335" s="244"/>
      <c r="B335" s="245"/>
      <c r="C335" s="193"/>
      <c r="D335" s="194"/>
      <c r="E335" s="80"/>
      <c r="F335" s="195"/>
      <c r="G335" s="196"/>
      <c r="H335" s="197"/>
      <c r="I335" s="198"/>
      <c r="J335" s="199"/>
      <c r="K335" s="199"/>
      <c r="L335" s="195"/>
      <c r="M335" s="197"/>
      <c r="N335" s="182"/>
      <c r="O335" s="182"/>
      <c r="P335" s="181"/>
    </row>
    <row r="336" s="177" customFormat="true" ht="10.5" hidden="false" customHeight="false" outlineLevel="0" collapsed="false">
      <c r="A336" s="235"/>
      <c r="B336" s="236"/>
      <c r="C336" s="237"/>
      <c r="D336" s="238"/>
      <c r="E336" s="102"/>
      <c r="F336" s="239"/>
      <c r="G336" s="240"/>
      <c r="H336" s="241"/>
      <c r="I336" s="242"/>
      <c r="J336" s="243"/>
      <c r="K336" s="243"/>
      <c r="L336" s="239"/>
      <c r="M336" s="241"/>
      <c r="N336" s="182"/>
      <c r="O336" s="182"/>
      <c r="P336" s="181"/>
    </row>
    <row r="337" s="177" customFormat="true" ht="10.5" hidden="false" customHeight="false" outlineLevel="0" collapsed="false">
      <c r="A337" s="244"/>
      <c r="B337" s="245"/>
      <c r="C337" s="193"/>
      <c r="D337" s="194"/>
      <c r="E337" s="80"/>
      <c r="F337" s="195"/>
      <c r="G337" s="196"/>
      <c r="H337" s="197"/>
      <c r="I337" s="198"/>
      <c r="J337" s="199"/>
      <c r="K337" s="199"/>
      <c r="L337" s="195"/>
      <c r="M337" s="197"/>
      <c r="N337" s="182"/>
      <c r="O337" s="182"/>
      <c r="P337" s="181"/>
    </row>
    <row r="338" s="177" customFormat="true" ht="10.5" hidden="false" customHeight="false" outlineLevel="0" collapsed="false">
      <c r="A338" s="235"/>
      <c r="B338" s="236"/>
      <c r="C338" s="237"/>
      <c r="D338" s="238"/>
      <c r="E338" s="102"/>
      <c r="F338" s="239"/>
      <c r="G338" s="240"/>
      <c r="H338" s="241"/>
      <c r="I338" s="242"/>
      <c r="J338" s="243"/>
      <c r="K338" s="243"/>
      <c r="L338" s="239"/>
      <c r="M338" s="241"/>
      <c r="N338" s="182"/>
      <c r="O338" s="182"/>
      <c r="P338" s="181"/>
    </row>
    <row r="339" s="177" customFormat="true" ht="10.5" hidden="false" customHeight="false" outlineLevel="0" collapsed="false">
      <c r="A339" s="244"/>
      <c r="B339" s="245"/>
      <c r="C339" s="193"/>
      <c r="D339" s="194"/>
      <c r="E339" s="80"/>
      <c r="F339" s="195"/>
      <c r="G339" s="196"/>
      <c r="H339" s="197"/>
      <c r="I339" s="198"/>
      <c r="J339" s="199"/>
      <c r="K339" s="199"/>
      <c r="L339" s="195"/>
      <c r="M339" s="197"/>
      <c r="N339" s="182"/>
      <c r="O339" s="182"/>
      <c r="P339" s="181"/>
    </row>
    <row r="340" s="177" customFormat="true" ht="10.5" hidden="false" customHeight="false" outlineLevel="0" collapsed="false">
      <c r="A340" s="235"/>
      <c r="B340" s="236"/>
      <c r="C340" s="237"/>
      <c r="D340" s="238"/>
      <c r="E340" s="102"/>
      <c r="F340" s="239"/>
      <c r="G340" s="240"/>
      <c r="H340" s="241"/>
      <c r="I340" s="242"/>
      <c r="J340" s="243"/>
      <c r="K340" s="243"/>
      <c r="L340" s="239"/>
      <c r="M340" s="241"/>
      <c r="N340" s="182"/>
      <c r="O340" s="182"/>
      <c r="P340" s="181"/>
    </row>
    <row r="341" s="177" customFormat="true" ht="10.5" hidden="false" customHeight="false" outlineLevel="0" collapsed="false">
      <c r="A341" s="244"/>
      <c r="B341" s="245"/>
      <c r="C341" s="193"/>
      <c r="D341" s="194"/>
      <c r="E341" s="80"/>
      <c r="F341" s="195"/>
      <c r="G341" s="196"/>
      <c r="H341" s="197"/>
      <c r="I341" s="198"/>
      <c r="J341" s="199"/>
      <c r="K341" s="199"/>
      <c r="L341" s="195"/>
      <c r="M341" s="197"/>
      <c r="N341" s="182"/>
      <c r="O341" s="182"/>
      <c r="P341" s="181"/>
    </row>
    <row r="342" s="177" customFormat="true" ht="10.5" hidden="false" customHeight="false" outlineLevel="0" collapsed="false">
      <c r="A342" s="235"/>
      <c r="B342" s="236"/>
      <c r="C342" s="237"/>
      <c r="D342" s="238"/>
      <c r="E342" s="102"/>
      <c r="F342" s="239"/>
      <c r="G342" s="240"/>
      <c r="H342" s="241"/>
      <c r="I342" s="242"/>
      <c r="J342" s="243"/>
      <c r="K342" s="243"/>
      <c r="L342" s="239"/>
      <c r="M342" s="241"/>
      <c r="N342" s="182"/>
      <c r="O342" s="182"/>
      <c r="P342" s="181"/>
    </row>
    <row r="343" s="177" customFormat="true" ht="10.5" hidden="false" customHeight="false" outlineLevel="0" collapsed="false">
      <c r="A343" s="244"/>
      <c r="B343" s="245"/>
      <c r="C343" s="193"/>
      <c r="D343" s="194"/>
      <c r="E343" s="80"/>
      <c r="F343" s="195"/>
      <c r="G343" s="196"/>
      <c r="H343" s="197"/>
      <c r="I343" s="198"/>
      <c r="J343" s="199"/>
      <c r="K343" s="199"/>
      <c r="L343" s="195"/>
      <c r="M343" s="197"/>
      <c r="N343" s="182"/>
      <c r="O343" s="182"/>
      <c r="P343" s="181"/>
    </row>
    <row r="344" s="177" customFormat="true" ht="10.5" hidden="false" customHeight="false" outlineLevel="0" collapsed="false">
      <c r="A344" s="235"/>
      <c r="B344" s="236"/>
      <c r="C344" s="237"/>
      <c r="D344" s="238"/>
      <c r="E344" s="102"/>
      <c r="F344" s="239"/>
      <c r="G344" s="240"/>
      <c r="H344" s="241"/>
      <c r="I344" s="242"/>
      <c r="J344" s="243"/>
      <c r="K344" s="243"/>
      <c r="L344" s="239"/>
      <c r="M344" s="241"/>
      <c r="N344" s="182"/>
      <c r="O344" s="182"/>
      <c r="P344" s="181"/>
    </row>
    <row r="345" s="177" customFormat="true" ht="10.5" hidden="false" customHeight="false" outlineLevel="0" collapsed="false">
      <c r="A345" s="244"/>
      <c r="B345" s="245"/>
      <c r="C345" s="193"/>
      <c r="D345" s="194"/>
      <c r="E345" s="80"/>
      <c r="F345" s="195"/>
      <c r="G345" s="196"/>
      <c r="H345" s="197"/>
      <c r="I345" s="198"/>
      <c r="J345" s="199"/>
      <c r="K345" s="199"/>
      <c r="L345" s="195"/>
      <c r="M345" s="197"/>
      <c r="N345" s="182"/>
      <c r="O345" s="182"/>
      <c r="P345" s="181"/>
    </row>
    <row r="346" s="177" customFormat="true" ht="10.5" hidden="false" customHeight="false" outlineLevel="0" collapsed="false">
      <c r="A346" s="235"/>
      <c r="B346" s="236"/>
      <c r="C346" s="237"/>
      <c r="D346" s="238"/>
      <c r="E346" s="102"/>
      <c r="F346" s="239"/>
      <c r="G346" s="240"/>
      <c r="H346" s="241"/>
      <c r="I346" s="242"/>
      <c r="J346" s="243"/>
      <c r="K346" s="243"/>
      <c r="L346" s="239"/>
      <c r="M346" s="241"/>
      <c r="N346" s="182"/>
      <c r="O346" s="182"/>
      <c r="P346" s="181"/>
    </row>
    <row r="347" s="177" customFormat="true" ht="10.5" hidden="false" customHeight="false" outlineLevel="0" collapsed="false">
      <c r="A347" s="244"/>
      <c r="B347" s="245"/>
      <c r="C347" s="193"/>
      <c r="D347" s="194"/>
      <c r="E347" s="80"/>
      <c r="F347" s="195"/>
      <c r="G347" s="196"/>
      <c r="H347" s="197"/>
      <c r="I347" s="198"/>
      <c r="J347" s="199"/>
      <c r="K347" s="199"/>
      <c r="L347" s="195"/>
      <c r="M347" s="197"/>
      <c r="N347" s="182"/>
      <c r="O347" s="182"/>
      <c r="P347" s="181"/>
    </row>
    <row r="348" s="177" customFormat="true" ht="10.5" hidden="false" customHeight="false" outlineLevel="0" collapsed="false">
      <c r="A348" s="235"/>
      <c r="B348" s="236"/>
      <c r="C348" s="237"/>
      <c r="D348" s="238"/>
      <c r="E348" s="102"/>
      <c r="F348" s="239"/>
      <c r="G348" s="240"/>
      <c r="H348" s="241"/>
      <c r="I348" s="242"/>
      <c r="J348" s="243"/>
      <c r="K348" s="243"/>
      <c r="L348" s="239"/>
      <c r="M348" s="241"/>
      <c r="N348" s="182"/>
      <c r="O348" s="182"/>
      <c r="P348" s="181"/>
    </row>
    <row r="349" s="177" customFormat="true" ht="10.5" hidden="false" customHeight="false" outlineLevel="0" collapsed="false">
      <c r="A349" s="244"/>
      <c r="B349" s="245"/>
      <c r="C349" s="193"/>
      <c r="D349" s="194"/>
      <c r="E349" s="80"/>
      <c r="F349" s="195"/>
      <c r="G349" s="196"/>
      <c r="H349" s="197"/>
      <c r="I349" s="198"/>
      <c r="J349" s="199"/>
      <c r="K349" s="199"/>
      <c r="L349" s="195"/>
      <c r="M349" s="197"/>
      <c r="N349" s="182"/>
      <c r="O349" s="182"/>
      <c r="P349" s="181"/>
    </row>
    <row r="350" s="177" customFormat="true" ht="10.5" hidden="false" customHeight="false" outlineLevel="0" collapsed="false">
      <c r="A350" s="235"/>
      <c r="B350" s="236"/>
      <c r="C350" s="237"/>
      <c r="D350" s="238"/>
      <c r="E350" s="102"/>
      <c r="F350" s="239"/>
      <c r="G350" s="240"/>
      <c r="H350" s="241"/>
      <c r="I350" s="242"/>
      <c r="J350" s="243"/>
      <c r="K350" s="243"/>
      <c r="L350" s="239"/>
      <c r="M350" s="241"/>
      <c r="N350" s="182"/>
      <c r="O350" s="182"/>
      <c r="P350" s="181"/>
    </row>
    <row r="351" s="177" customFormat="true" ht="10.5" hidden="false" customHeight="false" outlineLevel="0" collapsed="false">
      <c r="A351" s="244"/>
      <c r="B351" s="245"/>
      <c r="C351" s="193"/>
      <c r="D351" s="194"/>
      <c r="E351" s="80"/>
      <c r="F351" s="195"/>
      <c r="G351" s="196"/>
      <c r="H351" s="197"/>
      <c r="I351" s="198"/>
      <c r="J351" s="199"/>
      <c r="K351" s="199"/>
      <c r="L351" s="195"/>
      <c r="M351" s="197"/>
      <c r="N351" s="182"/>
      <c r="O351" s="182"/>
      <c r="P351" s="181"/>
    </row>
    <row r="352" s="177" customFormat="true" ht="10.5" hidden="false" customHeight="false" outlineLevel="0" collapsed="false">
      <c r="A352" s="235"/>
      <c r="B352" s="236"/>
      <c r="C352" s="237"/>
      <c r="D352" s="238"/>
      <c r="E352" s="102"/>
      <c r="F352" s="239"/>
      <c r="G352" s="240"/>
      <c r="H352" s="241"/>
      <c r="I352" s="242"/>
      <c r="J352" s="243"/>
      <c r="K352" s="243"/>
      <c r="L352" s="239"/>
      <c r="M352" s="241"/>
      <c r="N352" s="182"/>
      <c r="O352" s="182"/>
      <c r="P352" s="181"/>
    </row>
    <row r="353" s="177" customFormat="true" ht="10.5" hidden="false" customHeight="false" outlineLevel="0" collapsed="false">
      <c r="A353" s="244"/>
      <c r="B353" s="245"/>
      <c r="C353" s="193"/>
      <c r="D353" s="194"/>
      <c r="E353" s="80"/>
      <c r="F353" s="195"/>
      <c r="G353" s="196"/>
      <c r="H353" s="197"/>
      <c r="I353" s="198"/>
      <c r="J353" s="199"/>
      <c r="K353" s="199"/>
      <c r="L353" s="195"/>
      <c r="M353" s="197"/>
      <c r="N353" s="182"/>
      <c r="O353" s="182"/>
      <c r="P353" s="181"/>
    </row>
    <row r="354" s="177" customFormat="true" ht="10.5" hidden="false" customHeight="false" outlineLevel="0" collapsed="false">
      <c r="A354" s="235"/>
      <c r="B354" s="236"/>
      <c r="C354" s="237"/>
      <c r="D354" s="238"/>
      <c r="E354" s="102"/>
      <c r="F354" s="239"/>
      <c r="G354" s="240"/>
      <c r="H354" s="241"/>
      <c r="I354" s="242"/>
      <c r="J354" s="243"/>
      <c r="K354" s="243"/>
      <c r="L354" s="239"/>
      <c r="M354" s="241"/>
      <c r="N354" s="182"/>
      <c r="O354" s="182"/>
      <c r="P354" s="181"/>
    </row>
    <row r="355" s="177" customFormat="true" ht="10.5" hidden="false" customHeight="false" outlineLevel="0" collapsed="false">
      <c r="A355" s="244"/>
      <c r="B355" s="245"/>
      <c r="C355" s="193"/>
      <c r="D355" s="194"/>
      <c r="E355" s="80"/>
      <c r="F355" s="195"/>
      <c r="G355" s="196"/>
      <c r="H355" s="197"/>
      <c r="I355" s="198"/>
      <c r="J355" s="199"/>
      <c r="K355" s="199"/>
      <c r="L355" s="195"/>
      <c r="M355" s="197"/>
      <c r="N355" s="182"/>
      <c r="O355" s="182"/>
      <c r="P355" s="181"/>
    </row>
    <row r="356" s="177" customFormat="true" ht="10.5" hidden="false" customHeight="false" outlineLevel="0" collapsed="false">
      <c r="A356" s="235"/>
      <c r="B356" s="236"/>
      <c r="C356" s="237"/>
      <c r="D356" s="238"/>
      <c r="E356" s="102"/>
      <c r="F356" s="239"/>
      <c r="G356" s="240"/>
      <c r="H356" s="241"/>
      <c r="I356" s="242"/>
      <c r="J356" s="243"/>
      <c r="K356" s="243"/>
      <c r="L356" s="239"/>
      <c r="M356" s="241"/>
      <c r="N356" s="182"/>
      <c r="O356" s="182"/>
      <c r="P356" s="181"/>
    </row>
    <row r="357" s="177" customFormat="true" ht="10.5" hidden="false" customHeight="false" outlineLevel="0" collapsed="false">
      <c r="A357" s="244"/>
      <c r="B357" s="245"/>
      <c r="C357" s="193"/>
      <c r="D357" s="194"/>
      <c r="E357" s="80"/>
      <c r="F357" s="195"/>
      <c r="G357" s="196"/>
      <c r="H357" s="197"/>
      <c r="I357" s="198"/>
      <c r="J357" s="199"/>
      <c r="K357" s="199"/>
      <c r="L357" s="195"/>
      <c r="M357" s="197"/>
      <c r="N357" s="182"/>
      <c r="O357" s="182"/>
      <c r="P357" s="181"/>
    </row>
    <row r="358" s="177" customFormat="true" ht="10.5" hidden="false" customHeight="false" outlineLevel="0" collapsed="false">
      <c r="A358" s="235"/>
      <c r="B358" s="236"/>
      <c r="C358" s="237"/>
      <c r="D358" s="238"/>
      <c r="E358" s="102"/>
      <c r="F358" s="239"/>
      <c r="G358" s="240"/>
      <c r="H358" s="241"/>
      <c r="I358" s="242"/>
      <c r="J358" s="243"/>
      <c r="K358" s="243"/>
      <c r="L358" s="239"/>
      <c r="M358" s="241"/>
      <c r="N358" s="182"/>
      <c r="O358" s="182"/>
      <c r="P358" s="181"/>
    </row>
    <row r="359" s="177" customFormat="true" ht="10.5" hidden="false" customHeight="false" outlineLevel="0" collapsed="false">
      <c r="A359" s="244"/>
      <c r="B359" s="245"/>
      <c r="C359" s="193"/>
      <c r="D359" s="194"/>
      <c r="E359" s="80"/>
      <c r="F359" s="195"/>
      <c r="G359" s="196"/>
      <c r="H359" s="197"/>
      <c r="I359" s="198"/>
      <c r="J359" s="199"/>
      <c r="K359" s="199"/>
      <c r="L359" s="195"/>
      <c r="M359" s="197"/>
      <c r="N359" s="182"/>
      <c r="O359" s="182"/>
      <c r="P359" s="181"/>
    </row>
    <row r="360" s="177" customFormat="true" ht="10.5" hidden="false" customHeight="false" outlineLevel="0" collapsed="false">
      <c r="A360" s="235"/>
      <c r="B360" s="236"/>
      <c r="C360" s="237"/>
      <c r="D360" s="238"/>
      <c r="E360" s="102"/>
      <c r="F360" s="239"/>
      <c r="G360" s="240"/>
      <c r="H360" s="241"/>
      <c r="I360" s="242"/>
      <c r="J360" s="243"/>
      <c r="K360" s="243"/>
      <c r="L360" s="239"/>
      <c r="M360" s="241"/>
      <c r="N360" s="182"/>
      <c r="O360" s="182"/>
      <c r="P360" s="181"/>
    </row>
    <row r="361" s="177" customFormat="true" ht="10.5" hidden="false" customHeight="false" outlineLevel="0" collapsed="false">
      <c r="A361" s="244"/>
      <c r="B361" s="245"/>
      <c r="C361" s="193"/>
      <c r="D361" s="194"/>
      <c r="E361" s="80"/>
      <c r="F361" s="195"/>
      <c r="G361" s="196"/>
      <c r="H361" s="197"/>
      <c r="I361" s="198"/>
      <c r="J361" s="199"/>
      <c r="K361" s="199"/>
      <c r="L361" s="195"/>
      <c r="M361" s="197"/>
      <c r="N361" s="182"/>
      <c r="O361" s="182"/>
      <c r="P361" s="181"/>
    </row>
    <row r="362" s="177" customFormat="true" ht="10.5" hidden="false" customHeight="false" outlineLevel="0" collapsed="false">
      <c r="A362" s="235"/>
      <c r="B362" s="236"/>
      <c r="C362" s="237"/>
      <c r="D362" s="238"/>
      <c r="E362" s="102"/>
      <c r="F362" s="239"/>
      <c r="G362" s="240"/>
      <c r="H362" s="241"/>
      <c r="I362" s="242"/>
      <c r="J362" s="243"/>
      <c r="K362" s="243"/>
      <c r="L362" s="239"/>
      <c r="M362" s="241"/>
      <c r="N362" s="182"/>
      <c r="O362" s="182"/>
      <c r="P362" s="181"/>
    </row>
    <row r="363" s="177" customFormat="true" ht="10.5" hidden="false" customHeight="false" outlineLevel="0" collapsed="false">
      <c r="A363" s="244"/>
      <c r="B363" s="245"/>
      <c r="C363" s="193"/>
      <c r="D363" s="194"/>
      <c r="E363" s="80"/>
      <c r="F363" s="195"/>
      <c r="G363" s="196"/>
      <c r="H363" s="197"/>
      <c r="I363" s="198"/>
      <c r="J363" s="199"/>
      <c r="K363" s="199"/>
      <c r="L363" s="195"/>
      <c r="M363" s="197"/>
      <c r="N363" s="182"/>
      <c r="O363" s="182"/>
      <c r="P363" s="181"/>
    </row>
    <row r="364" s="177" customFormat="true" ht="10.5" hidden="false" customHeight="false" outlineLevel="0" collapsed="false">
      <c r="A364" s="235"/>
      <c r="B364" s="236"/>
      <c r="C364" s="237"/>
      <c r="D364" s="238"/>
      <c r="E364" s="102"/>
      <c r="F364" s="239"/>
      <c r="G364" s="240"/>
      <c r="H364" s="241"/>
      <c r="I364" s="242"/>
      <c r="J364" s="243"/>
      <c r="K364" s="243"/>
      <c r="L364" s="239"/>
      <c r="M364" s="241"/>
      <c r="N364" s="182"/>
      <c r="O364" s="182"/>
      <c r="P364" s="181"/>
    </row>
    <row r="365" s="177" customFormat="true" ht="10.5" hidden="false" customHeight="false" outlineLevel="0" collapsed="false">
      <c r="A365" s="244"/>
      <c r="B365" s="245"/>
      <c r="C365" s="193"/>
      <c r="D365" s="194"/>
      <c r="E365" s="80"/>
      <c r="F365" s="195"/>
      <c r="G365" s="196"/>
      <c r="H365" s="197"/>
      <c r="I365" s="198"/>
      <c r="J365" s="199"/>
      <c r="K365" s="199"/>
      <c r="L365" s="195"/>
      <c r="M365" s="197"/>
      <c r="N365" s="182"/>
      <c r="O365" s="182"/>
      <c r="P365" s="181"/>
    </row>
    <row r="366" s="177" customFormat="true" ht="10.5" hidden="false" customHeight="false" outlineLevel="0" collapsed="false">
      <c r="A366" s="235"/>
      <c r="B366" s="236"/>
      <c r="C366" s="237"/>
      <c r="D366" s="238"/>
      <c r="E366" s="102"/>
      <c r="F366" s="239"/>
      <c r="G366" s="240"/>
      <c r="H366" s="241"/>
      <c r="I366" s="242"/>
      <c r="J366" s="243"/>
      <c r="K366" s="243"/>
      <c r="L366" s="239"/>
      <c r="M366" s="241"/>
      <c r="N366" s="182"/>
      <c r="O366" s="182"/>
      <c r="P366" s="181"/>
    </row>
    <row r="367" s="177" customFormat="true" ht="10.5" hidden="false" customHeight="false" outlineLevel="0" collapsed="false">
      <c r="A367" s="244"/>
      <c r="B367" s="245"/>
      <c r="C367" s="193"/>
      <c r="D367" s="194"/>
      <c r="E367" s="80"/>
      <c r="F367" s="195"/>
      <c r="G367" s="196"/>
      <c r="H367" s="197"/>
      <c r="I367" s="198"/>
      <c r="J367" s="199"/>
      <c r="K367" s="199"/>
      <c r="L367" s="195"/>
      <c r="M367" s="197"/>
      <c r="N367" s="182"/>
      <c r="O367" s="182"/>
      <c r="P367" s="181"/>
    </row>
    <row r="368" s="177" customFormat="true" ht="10.5" hidden="false" customHeight="false" outlineLevel="0" collapsed="false">
      <c r="A368" s="235"/>
      <c r="B368" s="236"/>
      <c r="C368" s="237"/>
      <c r="D368" s="238"/>
      <c r="E368" s="102"/>
      <c r="F368" s="239"/>
      <c r="G368" s="240"/>
      <c r="H368" s="241"/>
      <c r="I368" s="242"/>
      <c r="J368" s="243"/>
      <c r="K368" s="243"/>
      <c r="L368" s="239"/>
      <c r="M368" s="241"/>
      <c r="N368" s="182"/>
      <c r="O368" s="182"/>
      <c r="P368" s="181"/>
    </row>
    <row r="369" s="177" customFormat="true" ht="10.5" hidden="false" customHeight="false" outlineLevel="0" collapsed="false">
      <c r="A369" s="244"/>
      <c r="B369" s="245"/>
      <c r="C369" s="193"/>
      <c r="D369" s="194"/>
      <c r="E369" s="80"/>
      <c r="F369" s="195"/>
      <c r="G369" s="196"/>
      <c r="H369" s="197"/>
      <c r="I369" s="198"/>
      <c r="J369" s="199"/>
      <c r="K369" s="199"/>
      <c r="L369" s="195"/>
      <c r="M369" s="197"/>
      <c r="N369" s="182"/>
      <c r="O369" s="182"/>
      <c r="P369" s="181"/>
    </row>
    <row r="370" s="177" customFormat="true" ht="10.5" hidden="false" customHeight="false" outlineLevel="0" collapsed="false">
      <c r="A370" s="235"/>
      <c r="B370" s="236"/>
      <c r="C370" s="237"/>
      <c r="D370" s="238"/>
      <c r="E370" s="102"/>
      <c r="F370" s="239"/>
      <c r="G370" s="240"/>
      <c r="H370" s="241"/>
      <c r="I370" s="242"/>
      <c r="J370" s="243"/>
      <c r="K370" s="243"/>
      <c r="L370" s="239"/>
      <c r="M370" s="241"/>
      <c r="N370" s="182"/>
      <c r="O370" s="182"/>
      <c r="P370" s="181"/>
    </row>
    <row r="371" s="177" customFormat="true" ht="10.5" hidden="false" customHeight="false" outlineLevel="0" collapsed="false">
      <c r="A371" s="244"/>
      <c r="B371" s="245"/>
      <c r="C371" s="193"/>
      <c r="D371" s="194"/>
      <c r="E371" s="80"/>
      <c r="F371" s="195"/>
      <c r="G371" s="196"/>
      <c r="H371" s="197"/>
      <c r="I371" s="198"/>
      <c r="J371" s="199"/>
      <c r="K371" s="199"/>
      <c r="L371" s="195"/>
      <c r="M371" s="197"/>
      <c r="N371" s="182"/>
      <c r="O371" s="182"/>
      <c r="P371" s="181"/>
    </row>
    <row r="372" s="177" customFormat="true" ht="10.5" hidden="false" customHeight="false" outlineLevel="0" collapsed="false">
      <c r="A372" s="235"/>
      <c r="B372" s="236"/>
      <c r="C372" s="237"/>
      <c r="D372" s="238"/>
      <c r="E372" s="102"/>
      <c r="F372" s="239"/>
      <c r="G372" s="240"/>
      <c r="H372" s="241"/>
      <c r="I372" s="242"/>
      <c r="J372" s="243"/>
      <c r="K372" s="243"/>
      <c r="L372" s="239"/>
      <c r="M372" s="241"/>
      <c r="N372" s="182"/>
      <c r="O372" s="182"/>
      <c r="P372" s="181"/>
    </row>
    <row r="373" s="177" customFormat="true" ht="10.5" hidden="false" customHeight="false" outlineLevel="0" collapsed="false">
      <c r="A373" s="244"/>
      <c r="B373" s="245"/>
      <c r="C373" s="193"/>
      <c r="D373" s="194"/>
      <c r="E373" s="80"/>
      <c r="F373" s="195"/>
      <c r="G373" s="196"/>
      <c r="H373" s="197"/>
      <c r="I373" s="198"/>
      <c r="J373" s="199"/>
      <c r="K373" s="199"/>
      <c r="L373" s="195"/>
      <c r="M373" s="197"/>
      <c r="N373" s="182"/>
      <c r="O373" s="182"/>
      <c r="P373" s="181"/>
    </row>
    <row r="374" s="177" customFormat="true" ht="10.5" hidden="false" customHeight="false" outlineLevel="0" collapsed="false">
      <c r="A374" s="235"/>
      <c r="B374" s="236"/>
      <c r="C374" s="237"/>
      <c r="D374" s="238"/>
      <c r="E374" s="102"/>
      <c r="F374" s="239"/>
      <c r="G374" s="240"/>
      <c r="H374" s="241"/>
      <c r="I374" s="242"/>
      <c r="J374" s="243"/>
      <c r="K374" s="243"/>
      <c r="L374" s="239"/>
      <c r="M374" s="241"/>
      <c r="N374" s="182"/>
      <c r="O374" s="182"/>
      <c r="P374" s="181"/>
    </row>
    <row r="375" s="177" customFormat="true" ht="10.5" hidden="false" customHeight="false" outlineLevel="0" collapsed="false">
      <c r="A375" s="244"/>
      <c r="B375" s="245"/>
      <c r="C375" s="193"/>
      <c r="D375" s="194"/>
      <c r="E375" s="80"/>
      <c r="F375" s="195"/>
      <c r="G375" s="196"/>
      <c r="H375" s="197"/>
      <c r="I375" s="198"/>
      <c r="J375" s="199"/>
      <c r="K375" s="199"/>
      <c r="L375" s="195"/>
      <c r="M375" s="197"/>
      <c r="N375" s="182"/>
      <c r="O375" s="182"/>
      <c r="P375" s="181"/>
    </row>
    <row r="376" s="177" customFormat="true" ht="10.5" hidden="false" customHeight="false" outlineLevel="0" collapsed="false">
      <c r="A376" s="235"/>
      <c r="B376" s="236"/>
      <c r="C376" s="237"/>
      <c r="D376" s="238"/>
      <c r="E376" s="102"/>
      <c r="F376" s="239"/>
      <c r="G376" s="240"/>
      <c r="H376" s="241"/>
      <c r="I376" s="242"/>
      <c r="J376" s="243"/>
      <c r="K376" s="243"/>
      <c r="L376" s="239"/>
      <c r="M376" s="241"/>
      <c r="N376" s="182"/>
      <c r="O376" s="182"/>
      <c r="P376" s="181"/>
    </row>
    <row r="377" s="177" customFormat="true" ht="10.5" hidden="false" customHeight="false" outlineLevel="0" collapsed="false">
      <c r="A377" s="244"/>
      <c r="B377" s="245"/>
      <c r="C377" s="193"/>
      <c r="D377" s="194"/>
      <c r="E377" s="80"/>
      <c r="F377" s="195"/>
      <c r="G377" s="196"/>
      <c r="H377" s="197"/>
      <c r="I377" s="198"/>
      <c r="J377" s="199"/>
      <c r="K377" s="199"/>
      <c r="L377" s="195"/>
      <c r="M377" s="197"/>
      <c r="N377" s="182"/>
      <c r="O377" s="182"/>
      <c r="P377" s="181"/>
    </row>
    <row r="378" s="177" customFormat="true" ht="10.5" hidden="false" customHeight="false" outlineLevel="0" collapsed="false">
      <c r="A378" s="235"/>
      <c r="B378" s="236"/>
      <c r="C378" s="237"/>
      <c r="D378" s="238"/>
      <c r="E378" s="102"/>
      <c r="F378" s="239"/>
      <c r="G378" s="240"/>
      <c r="H378" s="241"/>
      <c r="I378" s="242"/>
      <c r="J378" s="243"/>
      <c r="K378" s="243"/>
      <c r="L378" s="239"/>
      <c r="M378" s="241"/>
      <c r="N378" s="182"/>
      <c r="O378" s="182"/>
      <c r="P378" s="181"/>
    </row>
    <row r="379" s="177" customFormat="true" ht="10.5" hidden="false" customHeight="false" outlineLevel="0" collapsed="false">
      <c r="A379" s="244"/>
      <c r="B379" s="245"/>
      <c r="C379" s="193"/>
      <c r="D379" s="194"/>
      <c r="E379" s="80"/>
      <c r="F379" s="195"/>
      <c r="G379" s="196"/>
      <c r="H379" s="197"/>
      <c r="I379" s="198"/>
      <c r="J379" s="199"/>
      <c r="K379" s="199"/>
      <c r="L379" s="195"/>
      <c r="M379" s="197"/>
      <c r="N379" s="182"/>
      <c r="O379" s="182"/>
      <c r="P379" s="181"/>
    </row>
    <row r="380" s="177" customFormat="true" ht="10.5" hidden="false" customHeight="false" outlineLevel="0" collapsed="false">
      <c r="A380" s="235"/>
      <c r="B380" s="236"/>
      <c r="C380" s="237"/>
      <c r="D380" s="238"/>
      <c r="E380" s="102"/>
      <c r="F380" s="239"/>
      <c r="G380" s="240"/>
      <c r="H380" s="241"/>
      <c r="I380" s="242"/>
      <c r="J380" s="243"/>
      <c r="K380" s="243"/>
      <c r="L380" s="239"/>
      <c r="M380" s="241"/>
      <c r="N380" s="182"/>
      <c r="O380" s="182"/>
      <c r="P380" s="181"/>
    </row>
    <row r="381" s="177" customFormat="true" ht="10.5" hidden="false" customHeight="false" outlineLevel="0" collapsed="false">
      <c r="A381" s="244"/>
      <c r="B381" s="245"/>
      <c r="C381" s="193"/>
      <c r="D381" s="194"/>
      <c r="E381" s="80"/>
      <c r="F381" s="195"/>
      <c r="G381" s="196"/>
      <c r="H381" s="197"/>
      <c r="I381" s="198"/>
      <c r="J381" s="199"/>
      <c r="K381" s="199"/>
      <c r="L381" s="195"/>
      <c r="M381" s="197"/>
      <c r="N381" s="182"/>
      <c r="O381" s="182"/>
      <c r="P381" s="181"/>
    </row>
    <row r="382" s="177" customFormat="true" ht="10.5" hidden="false" customHeight="false" outlineLevel="0" collapsed="false">
      <c r="A382" s="235"/>
      <c r="B382" s="236"/>
      <c r="C382" s="237"/>
      <c r="D382" s="238"/>
      <c r="E382" s="102"/>
      <c r="F382" s="239"/>
      <c r="G382" s="240"/>
      <c r="H382" s="241"/>
      <c r="I382" s="242"/>
      <c r="J382" s="243"/>
      <c r="K382" s="243"/>
      <c r="L382" s="239"/>
      <c r="M382" s="241"/>
      <c r="N382" s="182"/>
      <c r="O382" s="182"/>
      <c r="P382" s="181"/>
    </row>
    <row r="383" s="177" customFormat="true" ht="10.5" hidden="false" customHeight="false" outlineLevel="0" collapsed="false">
      <c r="A383" s="244"/>
      <c r="B383" s="245"/>
      <c r="C383" s="193"/>
      <c r="D383" s="194"/>
      <c r="E383" s="80"/>
      <c r="F383" s="195"/>
      <c r="G383" s="196"/>
      <c r="H383" s="197"/>
      <c r="I383" s="198"/>
      <c r="J383" s="199"/>
      <c r="K383" s="199"/>
      <c r="L383" s="195"/>
      <c r="M383" s="197"/>
      <c r="N383" s="182"/>
      <c r="O383" s="182"/>
      <c r="P383" s="181"/>
    </row>
    <row r="384" s="177" customFormat="true" ht="10.5" hidden="false" customHeight="false" outlineLevel="0" collapsed="false">
      <c r="A384" s="235"/>
      <c r="B384" s="236"/>
      <c r="C384" s="237"/>
      <c r="D384" s="238"/>
      <c r="E384" s="102"/>
      <c r="F384" s="239"/>
      <c r="G384" s="240"/>
      <c r="H384" s="241"/>
      <c r="I384" s="242"/>
      <c r="J384" s="243"/>
      <c r="K384" s="243"/>
      <c r="L384" s="239"/>
      <c r="M384" s="241"/>
      <c r="N384" s="182"/>
      <c r="O384" s="182"/>
      <c r="P384" s="181"/>
    </row>
    <row r="385" s="177" customFormat="true" ht="10.5" hidden="false" customHeight="false" outlineLevel="0" collapsed="false">
      <c r="A385" s="244"/>
      <c r="B385" s="245"/>
      <c r="C385" s="193"/>
      <c r="D385" s="194"/>
      <c r="E385" s="80"/>
      <c r="F385" s="195"/>
      <c r="G385" s="196"/>
      <c r="H385" s="197"/>
      <c r="I385" s="198"/>
      <c r="J385" s="199"/>
      <c r="K385" s="199"/>
      <c r="L385" s="195"/>
      <c r="M385" s="197"/>
      <c r="N385" s="182"/>
      <c r="O385" s="182"/>
      <c r="P385" s="181"/>
    </row>
    <row r="386" s="177" customFormat="true" ht="10.5" hidden="false" customHeight="false" outlineLevel="0" collapsed="false">
      <c r="A386" s="235"/>
      <c r="B386" s="236"/>
      <c r="C386" s="237"/>
      <c r="D386" s="238"/>
      <c r="E386" s="102"/>
      <c r="F386" s="239"/>
      <c r="G386" s="240"/>
      <c r="H386" s="241"/>
      <c r="I386" s="242"/>
      <c r="J386" s="243"/>
      <c r="K386" s="243"/>
      <c r="L386" s="239"/>
      <c r="M386" s="241"/>
      <c r="N386" s="182"/>
      <c r="O386" s="182"/>
      <c r="P386" s="181"/>
    </row>
    <row r="387" s="177" customFormat="true" ht="10.5" hidden="false" customHeight="false" outlineLevel="0" collapsed="false">
      <c r="A387" s="244"/>
      <c r="B387" s="245"/>
      <c r="C387" s="193"/>
      <c r="D387" s="194"/>
      <c r="E387" s="80"/>
      <c r="F387" s="195"/>
      <c r="G387" s="196"/>
      <c r="H387" s="197"/>
      <c r="I387" s="198"/>
      <c r="J387" s="199"/>
      <c r="K387" s="199"/>
      <c r="L387" s="195"/>
      <c r="M387" s="197"/>
      <c r="N387" s="182"/>
      <c r="O387" s="182"/>
      <c r="P387" s="181"/>
    </row>
    <row r="388" s="177" customFormat="true" ht="10.5" hidden="false" customHeight="false" outlineLevel="0" collapsed="false">
      <c r="A388" s="235"/>
      <c r="B388" s="236"/>
      <c r="C388" s="237"/>
      <c r="D388" s="238"/>
      <c r="E388" s="102"/>
      <c r="F388" s="239"/>
      <c r="G388" s="240"/>
      <c r="H388" s="241"/>
      <c r="I388" s="242"/>
      <c r="J388" s="243"/>
      <c r="K388" s="243"/>
      <c r="L388" s="239"/>
      <c r="M388" s="241"/>
      <c r="N388" s="182"/>
      <c r="O388" s="182"/>
      <c r="P388" s="181"/>
    </row>
    <row r="389" s="177" customFormat="true" ht="10.5" hidden="false" customHeight="false" outlineLevel="0" collapsed="false">
      <c r="A389" s="244"/>
      <c r="B389" s="245"/>
      <c r="C389" s="193"/>
      <c r="D389" s="194"/>
      <c r="E389" s="80"/>
      <c r="F389" s="195"/>
      <c r="G389" s="196"/>
      <c r="H389" s="197"/>
      <c r="I389" s="198"/>
      <c r="J389" s="199"/>
      <c r="K389" s="199"/>
      <c r="L389" s="195"/>
      <c r="M389" s="197"/>
      <c r="N389" s="182"/>
      <c r="O389" s="182"/>
      <c r="P389" s="181"/>
    </row>
    <row r="390" s="177" customFormat="true" ht="10.5" hidden="false" customHeight="false" outlineLevel="0" collapsed="false">
      <c r="A390" s="235"/>
      <c r="B390" s="236"/>
      <c r="C390" s="237"/>
      <c r="D390" s="238"/>
      <c r="E390" s="102"/>
      <c r="F390" s="239"/>
      <c r="G390" s="240"/>
      <c r="H390" s="241"/>
      <c r="I390" s="242"/>
      <c r="J390" s="243"/>
      <c r="K390" s="243"/>
      <c r="L390" s="239"/>
      <c r="M390" s="241"/>
      <c r="N390" s="182"/>
      <c r="O390" s="182"/>
      <c r="P390" s="181"/>
    </row>
    <row r="391" s="177" customFormat="true" ht="10.5" hidden="false" customHeight="false" outlineLevel="0" collapsed="false">
      <c r="A391" s="244"/>
      <c r="B391" s="245"/>
      <c r="C391" s="193"/>
      <c r="D391" s="194"/>
      <c r="E391" s="80"/>
      <c r="F391" s="195"/>
      <c r="G391" s="196"/>
      <c r="H391" s="197"/>
      <c r="I391" s="198"/>
      <c r="J391" s="199"/>
      <c r="K391" s="199"/>
      <c r="L391" s="195"/>
      <c r="M391" s="197"/>
      <c r="N391" s="182"/>
      <c r="O391" s="182"/>
      <c r="P391" s="181"/>
    </row>
    <row r="392" s="177" customFormat="true" ht="10.5" hidden="false" customHeight="false" outlineLevel="0" collapsed="false">
      <c r="A392" s="235"/>
      <c r="B392" s="236"/>
      <c r="C392" s="237"/>
      <c r="D392" s="238"/>
      <c r="E392" s="102"/>
      <c r="F392" s="239"/>
      <c r="G392" s="240"/>
      <c r="H392" s="241"/>
      <c r="I392" s="242"/>
      <c r="J392" s="243"/>
      <c r="K392" s="243"/>
      <c r="L392" s="239"/>
      <c r="M392" s="241"/>
      <c r="N392" s="182"/>
      <c r="O392" s="182"/>
      <c r="P392" s="181"/>
    </row>
    <row r="393" s="177" customFormat="true" ht="10.5" hidden="false" customHeight="false" outlineLevel="0" collapsed="false">
      <c r="A393" s="244"/>
      <c r="B393" s="245"/>
      <c r="C393" s="193"/>
      <c r="D393" s="194"/>
      <c r="E393" s="80"/>
      <c r="F393" s="195"/>
      <c r="G393" s="196"/>
      <c r="H393" s="197"/>
      <c r="I393" s="198"/>
      <c r="J393" s="199"/>
      <c r="K393" s="199"/>
      <c r="L393" s="195"/>
      <c r="M393" s="197"/>
      <c r="N393" s="182"/>
      <c r="O393" s="182"/>
      <c r="P393" s="181"/>
    </row>
    <row r="394" s="177" customFormat="true" ht="10.5" hidden="false" customHeight="false" outlineLevel="0" collapsed="false">
      <c r="A394" s="235"/>
      <c r="B394" s="236"/>
      <c r="C394" s="237"/>
      <c r="D394" s="238"/>
      <c r="E394" s="102"/>
      <c r="F394" s="239"/>
      <c r="G394" s="240"/>
      <c r="H394" s="241"/>
      <c r="I394" s="242"/>
      <c r="J394" s="243"/>
      <c r="K394" s="243"/>
      <c r="L394" s="239"/>
      <c r="M394" s="241"/>
      <c r="N394" s="182"/>
      <c r="O394" s="182"/>
      <c r="P394" s="181"/>
    </row>
    <row r="395" s="177" customFormat="true" ht="10.5" hidden="false" customHeight="false" outlineLevel="0" collapsed="false">
      <c r="A395" s="244"/>
      <c r="B395" s="245"/>
      <c r="C395" s="193"/>
      <c r="D395" s="194"/>
      <c r="E395" s="80"/>
      <c r="F395" s="195"/>
      <c r="G395" s="196"/>
      <c r="H395" s="197"/>
      <c r="I395" s="198"/>
      <c r="J395" s="199"/>
      <c r="K395" s="199"/>
      <c r="L395" s="195"/>
      <c r="M395" s="197"/>
      <c r="N395" s="182"/>
      <c r="O395" s="182"/>
      <c r="P395" s="181"/>
    </row>
    <row r="396" s="177" customFormat="true" ht="10.5" hidden="false" customHeight="false" outlineLevel="0" collapsed="false">
      <c r="A396" s="235"/>
      <c r="B396" s="236"/>
      <c r="C396" s="237"/>
      <c r="D396" s="238"/>
      <c r="E396" s="102"/>
      <c r="F396" s="239"/>
      <c r="G396" s="240"/>
      <c r="H396" s="241"/>
      <c r="I396" s="242"/>
      <c r="J396" s="243"/>
      <c r="K396" s="243"/>
      <c r="L396" s="239"/>
      <c r="M396" s="241"/>
      <c r="N396" s="182"/>
      <c r="O396" s="182"/>
      <c r="P396" s="181"/>
    </row>
    <row r="397" s="177" customFormat="true" ht="10.5" hidden="false" customHeight="false" outlineLevel="0" collapsed="false">
      <c r="A397" s="244"/>
      <c r="B397" s="245"/>
      <c r="C397" s="193"/>
      <c r="D397" s="194"/>
      <c r="E397" s="80"/>
      <c r="F397" s="195"/>
      <c r="G397" s="196"/>
      <c r="H397" s="197"/>
      <c r="I397" s="198"/>
      <c r="J397" s="199"/>
      <c r="K397" s="199"/>
      <c r="L397" s="195"/>
      <c r="M397" s="197"/>
      <c r="N397" s="182"/>
      <c r="O397" s="182"/>
      <c r="P397" s="181"/>
    </row>
    <row r="398" s="177" customFormat="true" ht="10.5" hidden="false" customHeight="false" outlineLevel="0" collapsed="false">
      <c r="A398" s="235"/>
      <c r="B398" s="236"/>
      <c r="C398" s="237"/>
      <c r="D398" s="238"/>
      <c r="E398" s="102"/>
      <c r="F398" s="239"/>
      <c r="G398" s="240"/>
      <c r="H398" s="241"/>
      <c r="I398" s="242"/>
      <c r="J398" s="243"/>
      <c r="K398" s="243"/>
      <c r="L398" s="239"/>
      <c r="M398" s="241"/>
      <c r="N398" s="182"/>
      <c r="O398" s="182"/>
      <c r="P398" s="181"/>
    </row>
    <row r="399" s="177" customFormat="true" ht="10.5" hidden="false" customHeight="false" outlineLevel="0" collapsed="false">
      <c r="A399" s="244"/>
      <c r="B399" s="245"/>
      <c r="C399" s="193"/>
      <c r="D399" s="194"/>
      <c r="E399" s="80"/>
      <c r="F399" s="195"/>
      <c r="G399" s="196"/>
      <c r="H399" s="197"/>
      <c r="I399" s="198"/>
      <c r="J399" s="199"/>
      <c r="K399" s="199"/>
      <c r="L399" s="195"/>
      <c r="M399" s="197"/>
      <c r="N399" s="182"/>
      <c r="O399" s="182"/>
      <c r="P399" s="181"/>
    </row>
    <row r="400" s="177" customFormat="true" ht="10.5" hidden="false" customHeight="false" outlineLevel="0" collapsed="false">
      <c r="A400" s="235"/>
      <c r="B400" s="236"/>
      <c r="C400" s="237"/>
      <c r="D400" s="238"/>
      <c r="E400" s="102"/>
      <c r="F400" s="239"/>
      <c r="G400" s="240"/>
      <c r="H400" s="241"/>
      <c r="I400" s="242"/>
      <c r="J400" s="243"/>
      <c r="K400" s="243"/>
      <c r="L400" s="239"/>
      <c r="M400" s="241"/>
      <c r="N400" s="182"/>
      <c r="O400" s="182"/>
      <c r="P400" s="181"/>
    </row>
    <row r="401" s="177" customFormat="true" ht="10.5" hidden="false" customHeight="false" outlineLevel="0" collapsed="false">
      <c r="A401" s="244"/>
      <c r="B401" s="245"/>
      <c r="C401" s="193"/>
      <c r="D401" s="194"/>
      <c r="E401" s="80"/>
      <c r="F401" s="195"/>
      <c r="G401" s="196"/>
      <c r="H401" s="197"/>
      <c r="I401" s="198"/>
      <c r="J401" s="199"/>
      <c r="K401" s="199"/>
      <c r="L401" s="195"/>
      <c r="M401" s="197"/>
      <c r="N401" s="182"/>
      <c r="O401" s="182"/>
      <c r="P401" s="181"/>
    </row>
    <row r="402" s="177" customFormat="true" ht="10.5" hidden="false" customHeight="false" outlineLevel="0" collapsed="false">
      <c r="A402" s="235"/>
      <c r="B402" s="236"/>
      <c r="C402" s="237"/>
      <c r="D402" s="238"/>
      <c r="E402" s="102"/>
      <c r="F402" s="239"/>
      <c r="G402" s="240"/>
      <c r="H402" s="241"/>
      <c r="I402" s="242"/>
      <c r="J402" s="243"/>
      <c r="K402" s="243"/>
      <c r="L402" s="239"/>
      <c r="M402" s="241"/>
      <c r="N402" s="182"/>
      <c r="O402" s="182"/>
      <c r="P402" s="181"/>
    </row>
    <row r="403" s="177" customFormat="true" ht="10.5" hidden="false" customHeight="false" outlineLevel="0" collapsed="false">
      <c r="A403" s="244"/>
      <c r="B403" s="245"/>
      <c r="C403" s="193"/>
      <c r="D403" s="194"/>
      <c r="E403" s="80"/>
      <c r="F403" s="195"/>
      <c r="G403" s="196"/>
      <c r="H403" s="197"/>
      <c r="I403" s="198"/>
      <c r="J403" s="199"/>
      <c r="K403" s="199"/>
      <c r="L403" s="195"/>
      <c r="M403" s="197"/>
      <c r="N403" s="182"/>
      <c r="O403" s="182"/>
      <c r="P403" s="181"/>
    </row>
    <row r="404" s="177" customFormat="true" ht="10.5" hidden="false" customHeight="false" outlineLevel="0" collapsed="false">
      <c r="A404" s="235"/>
      <c r="B404" s="236"/>
      <c r="C404" s="237"/>
      <c r="D404" s="238"/>
      <c r="E404" s="102"/>
      <c r="F404" s="239"/>
      <c r="G404" s="240"/>
      <c r="H404" s="241"/>
      <c r="I404" s="242"/>
      <c r="J404" s="243"/>
      <c r="K404" s="243"/>
      <c r="L404" s="239"/>
      <c r="M404" s="241"/>
      <c r="N404" s="182"/>
      <c r="O404" s="182"/>
      <c r="P404" s="181"/>
    </row>
    <row r="405" s="177" customFormat="true" ht="10.5" hidden="false" customHeight="false" outlineLevel="0" collapsed="false">
      <c r="A405" s="244"/>
      <c r="B405" s="245"/>
      <c r="C405" s="193"/>
      <c r="D405" s="194"/>
      <c r="E405" s="80"/>
      <c r="F405" s="195"/>
      <c r="G405" s="196"/>
      <c r="H405" s="197"/>
      <c r="I405" s="198"/>
      <c r="J405" s="199"/>
      <c r="K405" s="199"/>
      <c r="L405" s="195"/>
      <c r="M405" s="197"/>
      <c r="N405" s="182"/>
      <c r="O405" s="182"/>
      <c r="P405" s="181"/>
    </row>
    <row r="406" s="177" customFormat="true" ht="10.5" hidden="false" customHeight="false" outlineLevel="0" collapsed="false">
      <c r="A406" s="235"/>
      <c r="B406" s="236"/>
      <c r="C406" s="237"/>
      <c r="D406" s="238"/>
      <c r="E406" s="102"/>
      <c r="F406" s="239"/>
      <c r="G406" s="240"/>
      <c r="H406" s="241"/>
      <c r="I406" s="242"/>
      <c r="J406" s="243"/>
      <c r="K406" s="243"/>
      <c r="L406" s="239"/>
      <c r="M406" s="241"/>
      <c r="N406" s="182"/>
      <c r="O406" s="182"/>
      <c r="P406" s="181"/>
    </row>
    <row r="407" s="177" customFormat="true" ht="10.5" hidden="false" customHeight="false" outlineLevel="0" collapsed="false">
      <c r="A407" s="244"/>
      <c r="B407" s="245"/>
      <c r="C407" s="193"/>
      <c r="D407" s="194"/>
      <c r="E407" s="80"/>
      <c r="F407" s="195"/>
      <c r="G407" s="196"/>
      <c r="H407" s="197"/>
      <c r="I407" s="198"/>
      <c r="J407" s="199"/>
      <c r="K407" s="199"/>
      <c r="L407" s="195"/>
      <c r="M407" s="197"/>
      <c r="N407" s="182"/>
      <c r="O407" s="182"/>
      <c r="P407" s="181"/>
    </row>
    <row r="408" s="177" customFormat="true" ht="10.5" hidden="false" customHeight="false" outlineLevel="0" collapsed="false">
      <c r="A408" s="235"/>
      <c r="B408" s="236"/>
      <c r="C408" s="237"/>
      <c r="D408" s="238"/>
      <c r="E408" s="102"/>
      <c r="F408" s="239"/>
      <c r="G408" s="240"/>
      <c r="H408" s="241"/>
      <c r="I408" s="242"/>
      <c r="J408" s="243"/>
      <c r="K408" s="243"/>
      <c r="L408" s="239"/>
      <c r="M408" s="241"/>
      <c r="N408" s="182"/>
      <c r="O408" s="182"/>
      <c r="P408" s="181"/>
    </row>
    <row r="409" s="177" customFormat="true" ht="10.5" hidden="false" customHeight="false" outlineLevel="0" collapsed="false">
      <c r="A409" s="244"/>
      <c r="B409" s="245"/>
      <c r="C409" s="193"/>
      <c r="D409" s="194"/>
      <c r="E409" s="80"/>
      <c r="F409" s="195"/>
      <c r="G409" s="196"/>
      <c r="H409" s="197"/>
      <c r="I409" s="198"/>
      <c r="J409" s="199"/>
      <c r="K409" s="199"/>
      <c r="L409" s="195"/>
      <c r="M409" s="197"/>
      <c r="N409" s="182"/>
      <c r="O409" s="182"/>
      <c r="P409" s="181"/>
    </row>
    <row r="410" s="177" customFormat="true" ht="10.5" hidden="false" customHeight="false" outlineLevel="0" collapsed="false">
      <c r="A410" s="235"/>
      <c r="B410" s="236"/>
      <c r="C410" s="237"/>
      <c r="D410" s="238"/>
      <c r="E410" s="102"/>
      <c r="F410" s="239"/>
      <c r="G410" s="240"/>
      <c r="H410" s="241"/>
      <c r="I410" s="242"/>
      <c r="J410" s="243"/>
      <c r="K410" s="243"/>
      <c r="L410" s="239"/>
      <c r="M410" s="241"/>
      <c r="N410" s="182"/>
      <c r="O410" s="182"/>
      <c r="P410" s="181"/>
    </row>
    <row r="411" s="177" customFormat="true" ht="10.5" hidden="false" customHeight="false" outlineLevel="0" collapsed="false">
      <c r="A411" s="244"/>
      <c r="B411" s="245"/>
      <c r="C411" s="193"/>
      <c r="D411" s="194"/>
      <c r="E411" s="80"/>
      <c r="F411" s="195"/>
      <c r="G411" s="196"/>
      <c r="H411" s="197"/>
      <c r="I411" s="198"/>
      <c r="J411" s="199"/>
      <c r="K411" s="199"/>
      <c r="L411" s="195"/>
      <c r="M411" s="197"/>
      <c r="N411" s="182"/>
      <c r="O411" s="182"/>
      <c r="P411" s="181"/>
    </row>
    <row r="412" s="177" customFormat="true" ht="10.5" hidden="false" customHeight="false" outlineLevel="0" collapsed="false">
      <c r="A412" s="235"/>
      <c r="B412" s="236"/>
      <c r="C412" s="237"/>
      <c r="D412" s="238"/>
      <c r="E412" s="102"/>
      <c r="F412" s="239"/>
      <c r="G412" s="240"/>
      <c r="H412" s="241"/>
      <c r="I412" s="242"/>
      <c r="J412" s="243"/>
      <c r="K412" s="243"/>
      <c r="L412" s="239"/>
      <c r="M412" s="241"/>
      <c r="N412" s="182"/>
      <c r="O412" s="182"/>
      <c r="P412" s="181"/>
    </row>
    <row r="413" s="177" customFormat="true" ht="10.5" hidden="false" customHeight="false" outlineLevel="0" collapsed="false">
      <c r="A413" s="244"/>
      <c r="B413" s="245"/>
      <c r="C413" s="193"/>
      <c r="D413" s="194"/>
      <c r="E413" s="80"/>
      <c r="F413" s="195"/>
      <c r="G413" s="196"/>
      <c r="H413" s="197"/>
      <c r="I413" s="198"/>
      <c r="J413" s="199"/>
      <c r="K413" s="199"/>
      <c r="L413" s="195"/>
      <c r="M413" s="197"/>
      <c r="N413" s="182"/>
      <c r="O413" s="182"/>
      <c r="P413" s="181"/>
    </row>
    <row r="414" s="177" customFormat="true" ht="10.5" hidden="false" customHeight="false" outlineLevel="0" collapsed="false">
      <c r="A414" s="235"/>
      <c r="B414" s="236"/>
      <c r="C414" s="237"/>
      <c r="D414" s="238"/>
      <c r="E414" s="102"/>
      <c r="F414" s="239"/>
      <c r="G414" s="240"/>
      <c r="H414" s="241"/>
      <c r="I414" s="242"/>
      <c r="J414" s="243"/>
      <c r="K414" s="243"/>
      <c r="L414" s="239"/>
      <c r="M414" s="241"/>
      <c r="N414" s="182"/>
      <c r="O414" s="182"/>
      <c r="P414" s="181"/>
    </row>
    <row r="415" s="177" customFormat="true" ht="10.5" hidden="false" customHeight="false" outlineLevel="0" collapsed="false">
      <c r="A415" s="244"/>
      <c r="B415" s="245"/>
      <c r="C415" s="193"/>
      <c r="D415" s="194"/>
      <c r="E415" s="80"/>
      <c r="F415" s="195"/>
      <c r="G415" s="196"/>
      <c r="H415" s="197"/>
      <c r="I415" s="198"/>
      <c r="J415" s="199"/>
      <c r="K415" s="199"/>
      <c r="L415" s="195"/>
      <c r="M415" s="197"/>
      <c r="N415" s="182"/>
      <c r="O415" s="182"/>
      <c r="P415" s="181"/>
    </row>
    <row r="416" s="177" customFormat="true" ht="10.5" hidden="false" customHeight="false" outlineLevel="0" collapsed="false">
      <c r="A416" s="235"/>
      <c r="B416" s="236"/>
      <c r="C416" s="237"/>
      <c r="D416" s="238"/>
      <c r="E416" s="102"/>
      <c r="F416" s="239"/>
      <c r="G416" s="240"/>
      <c r="H416" s="241"/>
      <c r="I416" s="242"/>
      <c r="J416" s="243"/>
      <c r="K416" s="243"/>
      <c r="L416" s="239"/>
      <c r="M416" s="241"/>
      <c r="N416" s="182"/>
      <c r="O416" s="182"/>
      <c r="P416" s="181"/>
    </row>
    <row r="417" s="177" customFormat="true" ht="10.5" hidden="false" customHeight="false" outlineLevel="0" collapsed="false">
      <c r="A417" s="244"/>
      <c r="B417" s="245"/>
      <c r="C417" s="193"/>
      <c r="D417" s="194"/>
      <c r="E417" s="80"/>
      <c r="F417" s="195"/>
      <c r="G417" s="196"/>
      <c r="H417" s="197"/>
      <c r="I417" s="198"/>
      <c r="J417" s="199"/>
      <c r="K417" s="199"/>
      <c r="L417" s="195"/>
      <c r="M417" s="197"/>
      <c r="N417" s="182"/>
      <c r="O417" s="182"/>
      <c r="P417" s="181"/>
    </row>
    <row r="418" s="177" customFormat="true" ht="10.5" hidden="false" customHeight="false" outlineLevel="0" collapsed="false">
      <c r="A418" s="235"/>
      <c r="B418" s="236"/>
      <c r="C418" s="237"/>
      <c r="D418" s="238"/>
      <c r="E418" s="102"/>
      <c r="F418" s="239"/>
      <c r="G418" s="240"/>
      <c r="H418" s="241"/>
      <c r="I418" s="242"/>
      <c r="J418" s="243"/>
      <c r="K418" s="243"/>
      <c r="L418" s="239"/>
      <c r="M418" s="241"/>
      <c r="N418" s="182"/>
      <c r="O418" s="182"/>
      <c r="P418" s="181"/>
    </row>
    <row r="419" s="177" customFormat="true" ht="10.5" hidden="false" customHeight="false" outlineLevel="0" collapsed="false">
      <c r="A419" s="244"/>
      <c r="B419" s="245"/>
      <c r="C419" s="193"/>
      <c r="D419" s="194"/>
      <c r="E419" s="80"/>
      <c r="F419" s="195"/>
      <c r="G419" s="196"/>
      <c r="H419" s="197"/>
      <c r="I419" s="198"/>
      <c r="J419" s="199"/>
      <c r="K419" s="199"/>
      <c r="L419" s="195"/>
      <c r="M419" s="197"/>
      <c r="N419" s="182"/>
      <c r="O419" s="182"/>
      <c r="P419" s="181"/>
    </row>
    <row r="420" s="177" customFormat="true" ht="10.5" hidden="false" customHeight="false" outlineLevel="0" collapsed="false">
      <c r="A420" s="235"/>
      <c r="B420" s="236"/>
      <c r="C420" s="237"/>
      <c r="D420" s="238"/>
      <c r="E420" s="102"/>
      <c r="F420" s="239"/>
      <c r="G420" s="240"/>
      <c r="H420" s="241"/>
      <c r="I420" s="242"/>
      <c r="J420" s="243"/>
      <c r="K420" s="243"/>
      <c r="L420" s="239"/>
      <c r="M420" s="241"/>
      <c r="N420" s="182"/>
      <c r="O420" s="182"/>
      <c r="P420" s="181"/>
    </row>
    <row r="421" s="177" customFormat="true" ht="10.5" hidden="false" customHeight="false" outlineLevel="0" collapsed="false">
      <c r="A421" s="244"/>
      <c r="B421" s="245"/>
      <c r="C421" s="193"/>
      <c r="D421" s="194"/>
      <c r="E421" s="80"/>
      <c r="F421" s="195"/>
      <c r="G421" s="196"/>
      <c r="H421" s="197"/>
      <c r="I421" s="198"/>
      <c r="J421" s="199"/>
      <c r="K421" s="199"/>
      <c r="L421" s="195"/>
      <c r="M421" s="197"/>
      <c r="N421" s="182"/>
      <c r="O421" s="182"/>
      <c r="P421" s="181"/>
    </row>
    <row r="422" s="177" customFormat="true" ht="10.5" hidden="false" customHeight="false" outlineLevel="0" collapsed="false">
      <c r="A422" s="235"/>
      <c r="B422" s="236"/>
      <c r="C422" s="237"/>
      <c r="D422" s="238"/>
      <c r="E422" s="102"/>
      <c r="F422" s="239"/>
      <c r="G422" s="240"/>
      <c r="H422" s="241"/>
      <c r="I422" s="242"/>
      <c r="J422" s="243"/>
      <c r="K422" s="243"/>
      <c r="L422" s="239"/>
      <c r="M422" s="241"/>
      <c r="N422" s="182"/>
      <c r="O422" s="182"/>
      <c r="P422" s="181"/>
    </row>
    <row r="423" s="177" customFormat="true" ht="10.5" hidden="false" customHeight="false" outlineLevel="0" collapsed="false">
      <c r="A423" s="244"/>
      <c r="B423" s="245"/>
      <c r="C423" s="193"/>
      <c r="D423" s="194"/>
      <c r="E423" s="80"/>
      <c r="F423" s="195"/>
      <c r="G423" s="196"/>
      <c r="H423" s="197"/>
      <c r="I423" s="198"/>
      <c r="J423" s="199"/>
      <c r="K423" s="199"/>
      <c r="L423" s="195"/>
      <c r="M423" s="197"/>
      <c r="N423" s="182"/>
      <c r="O423" s="182"/>
      <c r="P423" s="181"/>
    </row>
    <row r="424" s="177" customFormat="true" ht="10.5" hidden="false" customHeight="false" outlineLevel="0" collapsed="false">
      <c r="A424" s="235"/>
      <c r="B424" s="236"/>
      <c r="C424" s="237"/>
      <c r="D424" s="238"/>
      <c r="E424" s="102"/>
      <c r="F424" s="239"/>
      <c r="G424" s="240"/>
      <c r="H424" s="241"/>
      <c r="I424" s="242"/>
      <c r="J424" s="243"/>
      <c r="K424" s="243"/>
      <c r="L424" s="239"/>
      <c r="M424" s="241"/>
      <c r="N424" s="182"/>
      <c r="O424" s="182"/>
      <c r="P424" s="181"/>
    </row>
    <row r="425" s="177" customFormat="true" ht="10.5" hidden="false" customHeight="false" outlineLevel="0" collapsed="false">
      <c r="A425" s="244"/>
      <c r="B425" s="245"/>
      <c r="C425" s="193"/>
      <c r="D425" s="194"/>
      <c r="E425" s="80"/>
      <c r="F425" s="195"/>
      <c r="G425" s="196"/>
      <c r="H425" s="197"/>
      <c r="I425" s="198"/>
      <c r="J425" s="199"/>
      <c r="K425" s="199"/>
      <c r="L425" s="195"/>
      <c r="M425" s="197"/>
      <c r="N425" s="182"/>
      <c r="O425" s="182"/>
      <c r="P425" s="181"/>
    </row>
    <row r="426" s="177" customFormat="true" ht="10.5" hidden="false" customHeight="false" outlineLevel="0" collapsed="false">
      <c r="A426" s="235"/>
      <c r="B426" s="236"/>
      <c r="C426" s="237"/>
      <c r="D426" s="238"/>
      <c r="E426" s="102"/>
      <c r="F426" s="239"/>
      <c r="G426" s="240"/>
      <c r="H426" s="241"/>
      <c r="I426" s="242"/>
      <c r="J426" s="243"/>
      <c r="K426" s="243"/>
      <c r="L426" s="239"/>
      <c r="M426" s="241"/>
      <c r="N426" s="182"/>
      <c r="O426" s="182"/>
      <c r="P426" s="181"/>
    </row>
    <row r="427" s="177" customFormat="true" ht="10.5" hidden="false" customHeight="false" outlineLevel="0" collapsed="false">
      <c r="A427" s="244"/>
      <c r="B427" s="245"/>
      <c r="C427" s="193"/>
      <c r="D427" s="194"/>
      <c r="E427" s="80"/>
      <c r="F427" s="195"/>
      <c r="G427" s="196"/>
      <c r="H427" s="197"/>
      <c r="I427" s="198"/>
      <c r="J427" s="199"/>
      <c r="K427" s="199"/>
      <c r="L427" s="195"/>
      <c r="M427" s="197"/>
      <c r="N427" s="182"/>
      <c r="O427" s="182"/>
      <c r="P427" s="181"/>
    </row>
    <row r="428" s="177" customFormat="true" ht="10.5" hidden="false" customHeight="false" outlineLevel="0" collapsed="false">
      <c r="A428" s="235"/>
      <c r="B428" s="236"/>
      <c r="C428" s="237"/>
      <c r="D428" s="238"/>
      <c r="E428" s="102"/>
      <c r="F428" s="239"/>
      <c r="G428" s="240"/>
      <c r="H428" s="241"/>
      <c r="I428" s="242"/>
      <c r="J428" s="243"/>
      <c r="K428" s="243"/>
      <c r="L428" s="239"/>
      <c r="M428" s="241"/>
      <c r="N428" s="182"/>
      <c r="O428" s="182"/>
      <c r="P428" s="181"/>
    </row>
    <row r="429" s="177" customFormat="true" ht="10.5" hidden="false" customHeight="false" outlineLevel="0" collapsed="false">
      <c r="A429" s="244"/>
      <c r="B429" s="245"/>
      <c r="C429" s="193"/>
      <c r="D429" s="194"/>
      <c r="E429" s="80"/>
      <c r="F429" s="195"/>
      <c r="G429" s="196"/>
      <c r="H429" s="197"/>
      <c r="I429" s="198"/>
      <c r="J429" s="199"/>
      <c r="K429" s="199"/>
      <c r="L429" s="195"/>
      <c r="M429" s="197"/>
      <c r="N429" s="182"/>
      <c r="O429" s="182"/>
      <c r="P429" s="181"/>
    </row>
    <row r="430" s="177" customFormat="true" ht="10.5" hidden="false" customHeight="false" outlineLevel="0" collapsed="false">
      <c r="A430" s="235"/>
      <c r="B430" s="236"/>
      <c r="C430" s="237"/>
      <c r="D430" s="238"/>
      <c r="E430" s="102"/>
      <c r="F430" s="239"/>
      <c r="G430" s="240"/>
      <c r="H430" s="241"/>
      <c r="I430" s="242"/>
      <c r="J430" s="243"/>
      <c r="K430" s="243"/>
      <c r="L430" s="239"/>
      <c r="M430" s="241"/>
      <c r="N430" s="182"/>
      <c r="O430" s="182"/>
      <c r="P430" s="181"/>
    </row>
    <row r="431" s="177" customFormat="true" ht="10.5" hidden="false" customHeight="false" outlineLevel="0" collapsed="false">
      <c r="A431" s="244"/>
      <c r="B431" s="245"/>
      <c r="C431" s="193"/>
      <c r="D431" s="194"/>
      <c r="E431" s="80"/>
      <c r="F431" s="195"/>
      <c r="G431" s="196"/>
      <c r="H431" s="197"/>
      <c r="I431" s="198"/>
      <c r="J431" s="199"/>
      <c r="K431" s="199"/>
      <c r="L431" s="195"/>
      <c r="M431" s="197"/>
      <c r="N431" s="182"/>
      <c r="O431" s="182"/>
      <c r="P431" s="181"/>
    </row>
    <row r="432" s="177" customFormat="true" ht="10.5" hidden="false" customHeight="false" outlineLevel="0" collapsed="false">
      <c r="A432" s="235"/>
      <c r="B432" s="236"/>
      <c r="C432" s="237"/>
      <c r="D432" s="238"/>
      <c r="E432" s="102"/>
      <c r="F432" s="239"/>
      <c r="G432" s="240"/>
      <c r="H432" s="241"/>
      <c r="I432" s="242"/>
      <c r="J432" s="243"/>
      <c r="K432" s="243"/>
      <c r="L432" s="239"/>
      <c r="M432" s="241"/>
      <c r="N432" s="182"/>
      <c r="O432" s="182"/>
      <c r="P432" s="181"/>
    </row>
    <row r="433" s="177" customFormat="true" ht="10.5" hidden="false" customHeight="false" outlineLevel="0" collapsed="false">
      <c r="A433" s="244"/>
      <c r="B433" s="245"/>
      <c r="C433" s="193"/>
      <c r="D433" s="194"/>
      <c r="E433" s="80"/>
      <c r="F433" s="195"/>
      <c r="G433" s="196"/>
      <c r="H433" s="197"/>
      <c r="I433" s="198"/>
      <c r="J433" s="199"/>
      <c r="K433" s="199"/>
      <c r="L433" s="195"/>
      <c r="M433" s="197"/>
      <c r="N433" s="182"/>
      <c r="O433" s="182"/>
      <c r="P433" s="181"/>
    </row>
    <row r="434" s="177" customFormat="true" ht="10.5" hidden="false" customHeight="false" outlineLevel="0" collapsed="false">
      <c r="A434" s="235"/>
      <c r="B434" s="236"/>
      <c r="C434" s="237"/>
      <c r="D434" s="238"/>
      <c r="E434" s="102"/>
      <c r="F434" s="239"/>
      <c r="G434" s="240"/>
      <c r="H434" s="241"/>
      <c r="I434" s="242"/>
      <c r="J434" s="243"/>
      <c r="K434" s="243"/>
      <c r="L434" s="239"/>
      <c r="M434" s="241"/>
      <c r="N434" s="182"/>
      <c r="O434" s="182"/>
      <c r="P434" s="181"/>
    </row>
    <row r="435" s="177" customFormat="true" ht="10.5" hidden="false" customHeight="false" outlineLevel="0" collapsed="false">
      <c r="A435" s="244"/>
      <c r="B435" s="245"/>
      <c r="C435" s="193"/>
      <c r="D435" s="194"/>
      <c r="E435" s="80"/>
      <c r="F435" s="195"/>
      <c r="G435" s="196"/>
      <c r="H435" s="197"/>
      <c r="I435" s="198"/>
      <c r="J435" s="199"/>
      <c r="K435" s="199"/>
      <c r="L435" s="195"/>
      <c r="M435" s="197"/>
      <c r="N435" s="182"/>
      <c r="O435" s="182"/>
      <c r="P435" s="181"/>
    </row>
    <row r="436" s="177" customFormat="true" ht="10.5" hidden="false" customHeight="false" outlineLevel="0" collapsed="false">
      <c r="A436" s="235"/>
      <c r="B436" s="236"/>
      <c r="C436" s="237"/>
      <c r="D436" s="238"/>
      <c r="E436" s="102"/>
      <c r="F436" s="239"/>
      <c r="G436" s="240"/>
      <c r="H436" s="241"/>
      <c r="I436" s="242"/>
      <c r="J436" s="243"/>
      <c r="K436" s="243"/>
      <c r="L436" s="239"/>
      <c r="M436" s="241"/>
      <c r="N436" s="182"/>
      <c r="O436" s="182"/>
      <c r="P436" s="181"/>
    </row>
    <row r="437" s="177" customFormat="true" ht="10.5" hidden="false" customHeight="false" outlineLevel="0" collapsed="false">
      <c r="A437" s="244"/>
      <c r="B437" s="245"/>
      <c r="C437" s="193"/>
      <c r="D437" s="194"/>
      <c r="E437" s="80"/>
      <c r="F437" s="195"/>
      <c r="G437" s="196"/>
      <c r="H437" s="197"/>
      <c r="I437" s="198"/>
      <c r="J437" s="199"/>
      <c r="K437" s="199"/>
      <c r="L437" s="195"/>
      <c r="M437" s="197"/>
      <c r="N437" s="182"/>
      <c r="O437" s="182"/>
      <c r="P437" s="181"/>
    </row>
    <row r="438" s="177" customFormat="true" ht="10.5" hidden="false" customHeight="false" outlineLevel="0" collapsed="false">
      <c r="A438" s="235"/>
      <c r="B438" s="236"/>
      <c r="C438" s="237"/>
      <c r="D438" s="238"/>
      <c r="E438" s="102"/>
      <c r="F438" s="239"/>
      <c r="G438" s="240"/>
      <c r="H438" s="241"/>
      <c r="I438" s="242"/>
      <c r="J438" s="243"/>
      <c r="K438" s="243"/>
      <c r="L438" s="239"/>
      <c r="M438" s="241"/>
      <c r="N438" s="182"/>
      <c r="O438" s="182"/>
      <c r="P438" s="181"/>
    </row>
    <row r="439" s="177" customFormat="true" ht="10.5" hidden="false" customHeight="false" outlineLevel="0" collapsed="false">
      <c r="A439" s="244"/>
      <c r="B439" s="245"/>
      <c r="C439" s="193"/>
      <c r="D439" s="194"/>
      <c r="E439" s="80"/>
      <c r="F439" s="195"/>
      <c r="G439" s="196"/>
      <c r="H439" s="197"/>
      <c r="I439" s="198"/>
      <c r="J439" s="199"/>
      <c r="K439" s="199"/>
      <c r="L439" s="195"/>
      <c r="M439" s="197"/>
      <c r="N439" s="182"/>
      <c r="O439" s="182"/>
      <c r="P439" s="181"/>
    </row>
    <row r="440" s="177" customFormat="true" ht="10.5" hidden="false" customHeight="false" outlineLevel="0" collapsed="false">
      <c r="A440" s="235"/>
      <c r="B440" s="236"/>
      <c r="C440" s="237"/>
      <c r="D440" s="238"/>
      <c r="E440" s="102"/>
      <c r="F440" s="239"/>
      <c r="G440" s="240"/>
      <c r="H440" s="241"/>
      <c r="I440" s="242"/>
      <c r="J440" s="243"/>
      <c r="K440" s="243"/>
      <c r="L440" s="239"/>
      <c r="M440" s="241"/>
      <c r="N440" s="182"/>
      <c r="O440" s="182"/>
      <c r="P440" s="181"/>
    </row>
    <row r="441" s="177" customFormat="true" ht="10.5" hidden="false" customHeight="false" outlineLevel="0" collapsed="false">
      <c r="A441" s="244"/>
      <c r="B441" s="245"/>
      <c r="C441" s="193"/>
      <c r="D441" s="194"/>
      <c r="E441" s="80"/>
      <c r="F441" s="195"/>
      <c r="G441" s="196"/>
      <c r="H441" s="197"/>
      <c r="I441" s="198"/>
      <c r="J441" s="199"/>
      <c r="K441" s="199"/>
      <c r="L441" s="195"/>
      <c r="M441" s="197"/>
      <c r="N441" s="182"/>
      <c r="O441" s="182"/>
      <c r="P441" s="181"/>
    </row>
    <row r="442" s="177" customFormat="true" ht="10.5" hidden="false" customHeight="false" outlineLevel="0" collapsed="false">
      <c r="A442" s="235"/>
      <c r="B442" s="236"/>
      <c r="C442" s="237"/>
      <c r="D442" s="238"/>
      <c r="E442" s="102"/>
      <c r="F442" s="239"/>
      <c r="G442" s="240"/>
      <c r="H442" s="241"/>
      <c r="I442" s="242"/>
      <c r="J442" s="243"/>
      <c r="K442" s="243"/>
      <c r="L442" s="239"/>
      <c r="M442" s="241"/>
      <c r="N442" s="182"/>
      <c r="O442" s="182"/>
      <c r="P442" s="181"/>
    </row>
    <row r="443" s="177" customFormat="true" ht="10.5" hidden="false" customHeight="false" outlineLevel="0" collapsed="false">
      <c r="A443" s="244"/>
      <c r="B443" s="245"/>
      <c r="C443" s="193"/>
      <c r="D443" s="194"/>
      <c r="E443" s="80"/>
      <c r="F443" s="195"/>
      <c r="G443" s="196"/>
      <c r="H443" s="197"/>
      <c r="I443" s="198"/>
      <c r="J443" s="199"/>
      <c r="K443" s="199"/>
      <c r="L443" s="195"/>
      <c r="M443" s="197"/>
      <c r="N443" s="182"/>
      <c r="O443" s="182"/>
      <c r="P443" s="181"/>
    </row>
    <row r="444" s="177" customFormat="true" ht="10.5" hidden="false" customHeight="false" outlineLevel="0" collapsed="false">
      <c r="A444" s="235"/>
      <c r="B444" s="236"/>
      <c r="C444" s="237"/>
      <c r="D444" s="238"/>
      <c r="E444" s="102"/>
      <c r="F444" s="239"/>
      <c r="G444" s="240"/>
      <c r="H444" s="241"/>
      <c r="I444" s="242"/>
      <c r="J444" s="243"/>
      <c r="K444" s="243"/>
      <c r="L444" s="239"/>
      <c r="M444" s="241"/>
      <c r="N444" s="182"/>
      <c r="O444" s="182"/>
      <c r="P444" s="181"/>
    </row>
    <row r="445" s="177" customFormat="true" ht="10.5" hidden="false" customHeight="false" outlineLevel="0" collapsed="false">
      <c r="A445" s="244"/>
      <c r="B445" s="245"/>
      <c r="C445" s="193"/>
      <c r="D445" s="194"/>
      <c r="E445" s="80"/>
      <c r="F445" s="195"/>
      <c r="G445" s="196"/>
      <c r="H445" s="197"/>
      <c r="I445" s="198"/>
      <c r="J445" s="199"/>
      <c r="K445" s="199"/>
      <c r="L445" s="195"/>
      <c r="M445" s="197"/>
      <c r="N445" s="182"/>
      <c r="O445" s="182"/>
      <c r="P445" s="181"/>
    </row>
    <row r="446" s="177" customFormat="true" ht="10.5" hidden="false" customHeight="false" outlineLevel="0" collapsed="false">
      <c r="A446" s="235"/>
      <c r="B446" s="236"/>
      <c r="C446" s="237"/>
      <c r="D446" s="238"/>
      <c r="E446" s="102"/>
      <c r="F446" s="239"/>
      <c r="G446" s="240"/>
      <c r="H446" s="241"/>
      <c r="I446" s="242"/>
      <c r="J446" s="243"/>
      <c r="K446" s="243"/>
      <c r="L446" s="239"/>
      <c r="M446" s="241"/>
      <c r="N446" s="182"/>
      <c r="O446" s="182"/>
      <c r="P446" s="181"/>
    </row>
    <row r="447" s="177" customFormat="true" ht="10.5" hidden="false" customHeight="false" outlineLevel="0" collapsed="false">
      <c r="A447" s="244"/>
      <c r="B447" s="245"/>
      <c r="C447" s="193"/>
      <c r="D447" s="194"/>
      <c r="E447" s="80"/>
      <c r="F447" s="195"/>
      <c r="G447" s="196"/>
      <c r="H447" s="197"/>
      <c r="I447" s="198"/>
      <c r="J447" s="199"/>
      <c r="K447" s="199"/>
      <c r="L447" s="195"/>
      <c r="M447" s="197"/>
      <c r="N447" s="182"/>
      <c r="O447" s="182"/>
      <c r="P447" s="181"/>
    </row>
    <row r="448" s="177" customFormat="true" ht="10.5" hidden="false" customHeight="false" outlineLevel="0" collapsed="false">
      <c r="A448" s="235"/>
      <c r="B448" s="236"/>
      <c r="C448" s="237"/>
      <c r="D448" s="238"/>
      <c r="E448" s="102"/>
      <c r="F448" s="239"/>
      <c r="G448" s="240"/>
      <c r="H448" s="241"/>
      <c r="I448" s="242"/>
      <c r="J448" s="243"/>
      <c r="K448" s="243"/>
      <c r="L448" s="239"/>
      <c r="M448" s="241"/>
      <c r="N448" s="182"/>
      <c r="O448" s="182"/>
      <c r="P448" s="181"/>
    </row>
    <row r="449" s="177" customFormat="true" ht="10.5" hidden="false" customHeight="false" outlineLevel="0" collapsed="false">
      <c r="A449" s="244"/>
      <c r="B449" s="245"/>
      <c r="C449" s="193"/>
      <c r="D449" s="194"/>
      <c r="E449" s="80"/>
      <c r="F449" s="195"/>
      <c r="G449" s="196"/>
      <c r="H449" s="197"/>
      <c r="I449" s="198"/>
      <c r="J449" s="199"/>
      <c r="K449" s="199"/>
      <c r="L449" s="195"/>
      <c r="M449" s="197"/>
      <c r="N449" s="182"/>
      <c r="O449" s="182"/>
      <c r="P449" s="181"/>
    </row>
    <row r="450" s="177" customFormat="true" ht="10.5" hidden="false" customHeight="false" outlineLevel="0" collapsed="false">
      <c r="A450" s="235"/>
      <c r="B450" s="236"/>
      <c r="C450" s="237"/>
      <c r="D450" s="238"/>
      <c r="E450" s="102"/>
      <c r="F450" s="239"/>
      <c r="G450" s="240"/>
      <c r="H450" s="241"/>
      <c r="I450" s="242"/>
      <c r="J450" s="243"/>
      <c r="K450" s="243"/>
      <c r="L450" s="239"/>
      <c r="M450" s="241"/>
      <c r="N450" s="182"/>
      <c r="O450" s="182"/>
      <c r="P450" s="181"/>
    </row>
    <row r="451" customFormat="false" ht="10.5" hidden="false" customHeight="false" outlineLevel="0" collapsed="false">
      <c r="A451" s="244"/>
      <c r="B451" s="245"/>
      <c r="C451" s="193"/>
      <c r="D451" s="194"/>
      <c r="E451" s="80"/>
      <c r="F451" s="195"/>
      <c r="G451" s="196"/>
      <c r="H451" s="197"/>
      <c r="I451" s="198"/>
      <c r="J451" s="199"/>
      <c r="K451" s="199"/>
      <c r="L451" s="195"/>
      <c r="M451" s="197"/>
      <c r="N451" s="182"/>
      <c r="O451" s="182"/>
      <c r="P451" s="181"/>
    </row>
    <row r="452" customFormat="false" ht="10.5" hidden="false" customHeight="false" outlineLevel="0" collapsed="false">
      <c r="A452" s="235"/>
      <c r="B452" s="236"/>
      <c r="C452" s="237"/>
      <c r="D452" s="238"/>
      <c r="E452" s="102"/>
      <c r="F452" s="239"/>
      <c r="G452" s="240"/>
      <c r="H452" s="241"/>
      <c r="I452" s="242"/>
      <c r="J452" s="243"/>
      <c r="K452" s="243"/>
      <c r="L452" s="239"/>
      <c r="M452" s="241"/>
      <c r="N452" s="182"/>
      <c r="O452" s="182"/>
      <c r="P452" s="181"/>
    </row>
    <row r="453" s="177" customFormat="true" ht="10.5" hidden="false" customHeight="false" outlineLevel="0" collapsed="false">
      <c r="A453" s="244"/>
      <c r="B453" s="245"/>
      <c r="C453" s="193"/>
      <c r="D453" s="194"/>
      <c r="E453" s="80"/>
      <c r="F453" s="195"/>
      <c r="G453" s="196"/>
      <c r="H453" s="197"/>
      <c r="I453" s="198"/>
      <c r="J453" s="199"/>
      <c r="K453" s="199"/>
      <c r="L453" s="195"/>
      <c r="M453" s="197"/>
      <c r="N453" s="182"/>
      <c r="O453" s="182"/>
      <c r="P453" s="181"/>
    </row>
    <row r="454" s="177" customFormat="true" ht="10.5" hidden="false" customHeight="false" outlineLevel="0" collapsed="false">
      <c r="A454" s="235"/>
      <c r="B454" s="236"/>
      <c r="C454" s="237"/>
      <c r="D454" s="238"/>
      <c r="E454" s="102"/>
      <c r="F454" s="239"/>
      <c r="G454" s="240"/>
      <c r="H454" s="241"/>
      <c r="I454" s="242"/>
      <c r="J454" s="243"/>
      <c r="K454" s="243"/>
      <c r="L454" s="239"/>
      <c r="M454" s="241"/>
      <c r="N454" s="182"/>
      <c r="O454" s="182"/>
      <c r="P454" s="181"/>
    </row>
    <row r="455" s="177" customFormat="true" ht="10.5" hidden="false" customHeight="false" outlineLevel="0" collapsed="false">
      <c r="A455" s="244"/>
      <c r="B455" s="245"/>
      <c r="C455" s="193"/>
      <c r="D455" s="194"/>
      <c r="E455" s="80"/>
      <c r="F455" s="195"/>
      <c r="G455" s="196"/>
      <c r="H455" s="197"/>
      <c r="I455" s="198"/>
      <c r="J455" s="199"/>
      <c r="K455" s="199"/>
      <c r="L455" s="195"/>
      <c r="M455" s="197"/>
      <c r="N455" s="182"/>
      <c r="O455" s="182"/>
      <c r="P455" s="181"/>
    </row>
    <row r="456" s="177" customFormat="true" ht="10.5" hidden="false" customHeight="false" outlineLevel="0" collapsed="false">
      <c r="A456" s="235"/>
      <c r="B456" s="236"/>
      <c r="C456" s="237"/>
      <c r="D456" s="238"/>
      <c r="E456" s="102"/>
      <c r="F456" s="239"/>
      <c r="G456" s="240"/>
      <c r="H456" s="241"/>
      <c r="I456" s="242"/>
      <c r="J456" s="243"/>
      <c r="K456" s="243"/>
      <c r="L456" s="239"/>
      <c r="M456" s="241"/>
      <c r="N456" s="182"/>
      <c r="O456" s="182"/>
      <c r="P456" s="181"/>
    </row>
    <row r="457" s="177" customFormat="true" ht="10.5" hidden="false" customHeight="false" outlineLevel="0" collapsed="false">
      <c r="A457" s="244"/>
      <c r="B457" s="245"/>
      <c r="C457" s="193"/>
      <c r="D457" s="194"/>
      <c r="E457" s="80"/>
      <c r="F457" s="195"/>
      <c r="G457" s="196"/>
      <c r="H457" s="197"/>
      <c r="I457" s="198"/>
      <c r="J457" s="199"/>
      <c r="K457" s="199"/>
      <c r="L457" s="195"/>
      <c r="M457" s="197"/>
      <c r="N457" s="182"/>
      <c r="O457" s="182"/>
      <c r="P457" s="181"/>
    </row>
    <row r="458" s="177" customFormat="true" ht="10.5" hidden="false" customHeight="false" outlineLevel="0" collapsed="false">
      <c r="A458" s="235"/>
      <c r="B458" s="236"/>
      <c r="C458" s="237"/>
      <c r="D458" s="238"/>
      <c r="E458" s="102"/>
      <c r="F458" s="239"/>
      <c r="G458" s="240"/>
      <c r="H458" s="241"/>
      <c r="I458" s="242"/>
      <c r="J458" s="243"/>
      <c r="K458" s="243"/>
      <c r="L458" s="239"/>
      <c r="M458" s="241"/>
      <c r="N458" s="182"/>
      <c r="O458" s="182"/>
      <c r="P458" s="181"/>
    </row>
    <row r="459" s="177" customFormat="true" ht="10.5" hidden="false" customHeight="false" outlineLevel="0" collapsed="false">
      <c r="A459" s="244"/>
      <c r="B459" s="245"/>
      <c r="C459" s="193"/>
      <c r="D459" s="194"/>
      <c r="E459" s="80"/>
      <c r="F459" s="195"/>
      <c r="G459" s="196"/>
      <c r="H459" s="197"/>
      <c r="I459" s="198"/>
      <c r="J459" s="199"/>
      <c r="K459" s="199"/>
      <c r="L459" s="195"/>
      <c r="M459" s="197"/>
      <c r="N459" s="182"/>
      <c r="O459" s="182"/>
      <c r="P459" s="181"/>
    </row>
    <row r="460" s="177" customFormat="true" ht="10.5" hidden="false" customHeight="false" outlineLevel="0" collapsed="false">
      <c r="A460" s="235"/>
      <c r="B460" s="236"/>
      <c r="C460" s="237"/>
      <c r="D460" s="238"/>
      <c r="E460" s="102"/>
      <c r="F460" s="239"/>
      <c r="G460" s="240"/>
      <c r="H460" s="241"/>
      <c r="I460" s="242"/>
      <c r="J460" s="243"/>
      <c r="K460" s="243"/>
      <c r="L460" s="239"/>
      <c r="M460" s="241"/>
      <c r="N460" s="182"/>
      <c r="O460" s="182"/>
      <c r="P460" s="181"/>
    </row>
    <row r="461" s="177" customFormat="true" ht="10.5" hidden="false" customHeight="false" outlineLevel="0" collapsed="false">
      <c r="A461" s="244"/>
      <c r="B461" s="245"/>
      <c r="C461" s="193"/>
      <c r="D461" s="194"/>
      <c r="E461" s="80"/>
      <c r="F461" s="195"/>
      <c r="G461" s="196"/>
      <c r="H461" s="197"/>
      <c r="I461" s="198"/>
      <c r="J461" s="199"/>
      <c r="K461" s="199"/>
      <c r="L461" s="195"/>
      <c r="M461" s="197"/>
      <c r="N461" s="182"/>
      <c r="O461" s="182"/>
      <c r="P461" s="181"/>
    </row>
    <row r="462" s="177" customFormat="true" ht="10.5" hidden="false" customHeight="false" outlineLevel="0" collapsed="false">
      <c r="A462" s="235"/>
      <c r="B462" s="236"/>
      <c r="C462" s="237"/>
      <c r="D462" s="238"/>
      <c r="E462" s="102"/>
      <c r="F462" s="239"/>
      <c r="G462" s="240"/>
      <c r="H462" s="241"/>
      <c r="I462" s="242"/>
      <c r="J462" s="243"/>
      <c r="K462" s="243"/>
      <c r="L462" s="239"/>
      <c r="M462" s="241"/>
      <c r="N462" s="182"/>
      <c r="O462" s="182"/>
      <c r="P462" s="181"/>
    </row>
    <row r="463" s="177" customFormat="true" ht="10.5" hidden="false" customHeight="false" outlineLevel="0" collapsed="false">
      <c r="A463" s="244"/>
      <c r="B463" s="245"/>
      <c r="C463" s="193"/>
      <c r="D463" s="194"/>
      <c r="E463" s="80"/>
      <c r="F463" s="195"/>
      <c r="G463" s="196"/>
      <c r="H463" s="197"/>
      <c r="I463" s="198"/>
      <c r="J463" s="199"/>
      <c r="K463" s="199"/>
      <c r="L463" s="195"/>
      <c r="M463" s="197"/>
      <c r="N463" s="182"/>
      <c r="O463" s="182"/>
      <c r="P463" s="181"/>
    </row>
    <row r="464" s="177" customFormat="true" ht="10.5" hidden="false" customHeight="false" outlineLevel="0" collapsed="false">
      <c r="A464" s="235"/>
      <c r="B464" s="236"/>
      <c r="C464" s="237"/>
      <c r="D464" s="238"/>
      <c r="E464" s="102"/>
      <c r="F464" s="239"/>
      <c r="G464" s="240"/>
      <c r="H464" s="241"/>
      <c r="I464" s="242"/>
      <c r="J464" s="243"/>
      <c r="K464" s="243"/>
      <c r="L464" s="239"/>
      <c r="M464" s="241"/>
      <c r="N464" s="182"/>
      <c r="O464" s="182"/>
      <c r="P464" s="181"/>
    </row>
    <row r="465" s="177" customFormat="true" ht="10.5" hidden="false" customHeight="false" outlineLevel="0" collapsed="false">
      <c r="A465" s="244"/>
      <c r="B465" s="245"/>
      <c r="C465" s="193"/>
      <c r="D465" s="194"/>
      <c r="E465" s="80"/>
      <c r="F465" s="195"/>
      <c r="G465" s="196"/>
      <c r="H465" s="197"/>
      <c r="I465" s="198"/>
      <c r="J465" s="199"/>
      <c r="K465" s="199"/>
      <c r="L465" s="195"/>
      <c r="M465" s="197"/>
      <c r="N465" s="182"/>
      <c r="O465" s="182"/>
      <c r="P465" s="181"/>
    </row>
    <row r="466" s="177" customFormat="true" ht="10.5" hidden="false" customHeight="false" outlineLevel="0" collapsed="false">
      <c r="A466" s="235"/>
      <c r="B466" s="236"/>
      <c r="C466" s="237"/>
      <c r="D466" s="238"/>
      <c r="E466" s="102"/>
      <c r="F466" s="239"/>
      <c r="G466" s="240"/>
      <c r="H466" s="241"/>
      <c r="I466" s="242"/>
      <c r="J466" s="243"/>
      <c r="K466" s="243"/>
      <c r="L466" s="239"/>
      <c r="M466" s="241"/>
      <c r="N466" s="182"/>
      <c r="O466" s="182"/>
      <c r="P466" s="181"/>
    </row>
    <row r="467" s="177" customFormat="true" ht="10.5" hidden="false" customHeight="false" outlineLevel="0" collapsed="false">
      <c r="A467" s="244"/>
      <c r="B467" s="245"/>
      <c r="C467" s="193"/>
      <c r="D467" s="194"/>
      <c r="E467" s="80"/>
      <c r="F467" s="195"/>
      <c r="G467" s="196"/>
      <c r="H467" s="197"/>
      <c r="I467" s="198"/>
      <c r="J467" s="199"/>
      <c r="K467" s="199"/>
      <c r="L467" s="195"/>
      <c r="M467" s="197"/>
      <c r="N467" s="182"/>
      <c r="O467" s="182"/>
      <c r="P467" s="181"/>
    </row>
    <row r="468" s="177" customFormat="true" ht="10.5" hidden="false" customHeight="false" outlineLevel="0" collapsed="false">
      <c r="A468" s="235"/>
      <c r="B468" s="236"/>
      <c r="C468" s="237"/>
      <c r="D468" s="238"/>
      <c r="E468" s="102"/>
      <c r="F468" s="239"/>
      <c r="G468" s="240"/>
      <c r="H468" s="241"/>
      <c r="I468" s="242"/>
      <c r="J468" s="243"/>
      <c r="K468" s="243"/>
      <c r="L468" s="239"/>
      <c r="M468" s="241"/>
      <c r="N468" s="182"/>
      <c r="O468" s="182"/>
      <c r="P468" s="181"/>
    </row>
    <row r="469" s="177" customFormat="true" ht="10.5" hidden="false" customHeight="false" outlineLevel="0" collapsed="false">
      <c r="A469" s="244"/>
      <c r="B469" s="245"/>
      <c r="C469" s="193"/>
      <c r="D469" s="194"/>
      <c r="E469" s="80"/>
      <c r="F469" s="195"/>
      <c r="G469" s="196"/>
      <c r="H469" s="197"/>
      <c r="I469" s="198"/>
      <c r="J469" s="199"/>
      <c r="K469" s="199"/>
      <c r="L469" s="195"/>
      <c r="M469" s="197"/>
      <c r="N469" s="182"/>
      <c r="O469" s="182"/>
      <c r="P469" s="181"/>
    </row>
    <row r="470" s="177" customFormat="true" ht="10.5" hidden="false" customHeight="false" outlineLevel="0" collapsed="false">
      <c r="A470" s="235"/>
      <c r="B470" s="236"/>
      <c r="C470" s="237"/>
      <c r="D470" s="238"/>
      <c r="E470" s="102"/>
      <c r="F470" s="239"/>
      <c r="G470" s="240"/>
      <c r="H470" s="241"/>
      <c r="I470" s="242"/>
      <c r="J470" s="243"/>
      <c r="K470" s="243"/>
      <c r="L470" s="239"/>
      <c r="M470" s="241"/>
      <c r="N470" s="182"/>
      <c r="O470" s="182"/>
      <c r="P470" s="181"/>
    </row>
    <row r="471" s="177" customFormat="true" ht="10.5" hidden="false" customHeight="false" outlineLevel="0" collapsed="false">
      <c r="A471" s="244"/>
      <c r="B471" s="245"/>
      <c r="C471" s="193"/>
      <c r="D471" s="194"/>
      <c r="E471" s="80"/>
      <c r="F471" s="195"/>
      <c r="G471" s="196"/>
      <c r="H471" s="197"/>
      <c r="I471" s="198"/>
      <c r="J471" s="199"/>
      <c r="K471" s="199"/>
      <c r="L471" s="195"/>
      <c r="M471" s="197"/>
      <c r="N471" s="182"/>
      <c r="O471" s="182"/>
      <c r="P471" s="181"/>
    </row>
    <row r="472" s="177" customFormat="true" ht="13.5" hidden="false" customHeight="true" outlineLevel="0" collapsed="false">
      <c r="A472" s="235"/>
      <c r="B472" s="236"/>
      <c r="C472" s="237"/>
      <c r="D472" s="238"/>
      <c r="E472" s="102"/>
      <c r="F472" s="239"/>
      <c r="G472" s="240"/>
      <c r="H472" s="241"/>
      <c r="I472" s="242"/>
      <c r="J472" s="243"/>
      <c r="K472" s="243"/>
      <c r="L472" s="239"/>
      <c r="M472" s="241"/>
      <c r="N472" s="182"/>
      <c r="O472" s="182"/>
      <c r="P472" s="181"/>
    </row>
    <row r="473" s="177" customFormat="true" ht="13.5" hidden="false" customHeight="true" outlineLevel="0" collapsed="false">
      <c r="A473" s="244"/>
      <c r="B473" s="245"/>
      <c r="C473" s="193"/>
      <c r="D473" s="194"/>
      <c r="E473" s="80"/>
      <c r="F473" s="195"/>
      <c r="G473" s="196"/>
      <c r="H473" s="197"/>
      <c r="I473" s="198"/>
      <c r="J473" s="199"/>
      <c r="K473" s="199"/>
      <c r="L473" s="195"/>
      <c r="M473" s="197"/>
      <c r="N473" s="182"/>
      <c r="O473" s="182"/>
      <c r="P473" s="181"/>
    </row>
    <row r="474" s="177" customFormat="true" ht="13.5" hidden="false" customHeight="true" outlineLevel="0" collapsed="false">
      <c r="A474" s="235"/>
      <c r="B474" s="236"/>
      <c r="C474" s="237"/>
      <c r="D474" s="238"/>
      <c r="E474" s="102"/>
      <c r="F474" s="239"/>
      <c r="G474" s="240"/>
      <c r="H474" s="241"/>
      <c r="I474" s="242"/>
      <c r="J474" s="243"/>
      <c r="K474" s="243"/>
      <c r="L474" s="239"/>
      <c r="M474" s="241"/>
      <c r="N474" s="182"/>
      <c r="O474" s="182"/>
      <c r="P474" s="181"/>
    </row>
    <row r="475" s="177" customFormat="true" ht="13.5" hidden="false" customHeight="true" outlineLevel="0" collapsed="false">
      <c r="A475" s="244"/>
      <c r="B475" s="245"/>
      <c r="C475" s="193"/>
      <c r="D475" s="194"/>
      <c r="E475" s="80"/>
      <c r="F475" s="195"/>
      <c r="G475" s="196"/>
      <c r="H475" s="197"/>
      <c r="I475" s="198"/>
      <c r="J475" s="199"/>
      <c r="K475" s="199"/>
      <c r="L475" s="195"/>
      <c r="M475" s="197"/>
      <c r="N475" s="182"/>
      <c r="O475" s="182"/>
      <c r="P475" s="181"/>
    </row>
    <row r="476" s="177" customFormat="true" ht="13.5" hidden="false" customHeight="true" outlineLevel="0" collapsed="false">
      <c r="A476" s="235"/>
      <c r="B476" s="236"/>
      <c r="C476" s="237"/>
      <c r="D476" s="238"/>
      <c r="E476" s="102"/>
      <c r="F476" s="239"/>
      <c r="G476" s="240"/>
      <c r="H476" s="241"/>
      <c r="I476" s="242"/>
      <c r="J476" s="243"/>
      <c r="K476" s="243"/>
      <c r="L476" s="239"/>
      <c r="M476" s="241"/>
      <c r="N476" s="182"/>
      <c r="O476" s="182"/>
      <c r="P476" s="181"/>
    </row>
    <row r="477" s="177" customFormat="true" ht="13.5" hidden="false" customHeight="true" outlineLevel="0" collapsed="false">
      <c r="A477" s="244"/>
      <c r="B477" s="245"/>
      <c r="C477" s="193"/>
      <c r="D477" s="194"/>
      <c r="E477" s="80"/>
      <c r="F477" s="195"/>
      <c r="G477" s="196"/>
      <c r="H477" s="197"/>
      <c r="I477" s="198"/>
      <c r="J477" s="199"/>
      <c r="K477" s="199"/>
      <c r="L477" s="195"/>
      <c r="M477" s="197"/>
      <c r="N477" s="182"/>
      <c r="O477" s="182"/>
      <c r="P477" s="181"/>
    </row>
    <row r="478" s="177" customFormat="true" ht="13.5" hidden="false" customHeight="true" outlineLevel="0" collapsed="false">
      <c r="A478" s="235"/>
      <c r="B478" s="236"/>
      <c r="C478" s="237"/>
      <c r="D478" s="238"/>
      <c r="E478" s="102"/>
      <c r="F478" s="239"/>
      <c r="G478" s="240"/>
      <c r="H478" s="241"/>
      <c r="I478" s="242"/>
      <c r="J478" s="243"/>
      <c r="K478" s="243"/>
      <c r="L478" s="239"/>
      <c r="M478" s="241"/>
      <c r="N478" s="182"/>
      <c r="O478" s="182"/>
      <c r="P478" s="181"/>
    </row>
    <row r="479" s="177" customFormat="true" ht="13.5" hidden="false" customHeight="true" outlineLevel="0" collapsed="false">
      <c r="A479" s="244"/>
      <c r="B479" s="245"/>
      <c r="C479" s="193"/>
      <c r="D479" s="194"/>
      <c r="E479" s="80"/>
      <c r="F479" s="195"/>
      <c r="G479" s="196"/>
      <c r="H479" s="197"/>
      <c r="I479" s="198"/>
      <c r="J479" s="199"/>
      <c r="K479" s="199"/>
      <c r="L479" s="195"/>
      <c r="M479" s="197"/>
      <c r="N479" s="182"/>
      <c r="O479" s="182"/>
      <c r="P479" s="181"/>
    </row>
    <row r="480" s="177" customFormat="true" ht="13.5" hidden="false" customHeight="true" outlineLevel="0" collapsed="false">
      <c r="A480" s="235"/>
      <c r="B480" s="236"/>
      <c r="C480" s="237"/>
      <c r="D480" s="238"/>
      <c r="E480" s="102"/>
      <c r="F480" s="239"/>
      <c r="G480" s="240"/>
      <c r="H480" s="241"/>
      <c r="I480" s="242"/>
      <c r="J480" s="243"/>
      <c r="K480" s="243"/>
      <c r="L480" s="239"/>
      <c r="M480" s="241"/>
      <c r="N480" s="182"/>
      <c r="O480" s="182"/>
      <c r="P480" s="181"/>
    </row>
    <row r="481" s="177" customFormat="true" ht="10.5" hidden="false" customHeight="false" outlineLevel="0" collapsed="false">
      <c r="A481" s="244"/>
      <c r="B481" s="245"/>
      <c r="C481" s="193"/>
      <c r="D481" s="194"/>
      <c r="E481" s="80"/>
      <c r="F481" s="195"/>
      <c r="G481" s="196"/>
      <c r="H481" s="197"/>
      <c r="I481" s="198"/>
      <c r="J481" s="199"/>
      <c r="K481" s="199"/>
      <c r="L481" s="195"/>
      <c r="M481" s="197"/>
      <c r="N481" s="182"/>
      <c r="O481" s="182"/>
      <c r="P481" s="181"/>
    </row>
    <row r="482" s="177" customFormat="true" ht="10.5" hidden="false" customHeight="false" outlineLevel="0" collapsed="false">
      <c r="A482" s="235"/>
      <c r="B482" s="236"/>
      <c r="C482" s="237"/>
      <c r="D482" s="238"/>
      <c r="E482" s="102"/>
      <c r="F482" s="239"/>
      <c r="G482" s="240"/>
      <c r="H482" s="241"/>
      <c r="I482" s="242"/>
      <c r="J482" s="243"/>
      <c r="K482" s="243"/>
      <c r="L482" s="239"/>
      <c r="M482" s="241"/>
      <c r="N482" s="182"/>
      <c r="O482" s="182"/>
      <c r="P482" s="181"/>
    </row>
    <row r="483" s="177" customFormat="true" ht="10.5" hidden="false" customHeight="false" outlineLevel="0" collapsed="false">
      <c r="A483" s="244"/>
      <c r="B483" s="245"/>
      <c r="C483" s="193"/>
      <c r="D483" s="194"/>
      <c r="E483" s="80"/>
      <c r="F483" s="195"/>
      <c r="G483" s="196"/>
      <c r="H483" s="197"/>
      <c r="I483" s="198"/>
      <c r="J483" s="199"/>
      <c r="K483" s="199"/>
      <c r="L483" s="195"/>
      <c r="M483" s="197"/>
      <c r="N483" s="182"/>
      <c r="O483" s="182"/>
      <c r="P483" s="181"/>
    </row>
    <row r="484" s="177" customFormat="true" ht="10.5" hidden="false" customHeight="false" outlineLevel="0" collapsed="false">
      <c r="A484" s="235"/>
      <c r="B484" s="236"/>
      <c r="C484" s="237"/>
      <c r="D484" s="238"/>
      <c r="E484" s="102"/>
      <c r="F484" s="239"/>
      <c r="G484" s="240"/>
      <c r="H484" s="241"/>
      <c r="I484" s="242"/>
      <c r="J484" s="243"/>
      <c r="K484" s="243"/>
      <c r="L484" s="239"/>
      <c r="M484" s="241"/>
      <c r="N484" s="182"/>
      <c r="O484" s="182"/>
      <c r="P484" s="181"/>
    </row>
    <row r="485" s="177" customFormat="true" ht="10.5" hidden="false" customHeight="false" outlineLevel="0" collapsed="false">
      <c r="A485" s="244"/>
      <c r="B485" s="245"/>
      <c r="C485" s="193"/>
      <c r="D485" s="194"/>
      <c r="E485" s="80"/>
      <c r="F485" s="195"/>
      <c r="G485" s="196"/>
      <c r="H485" s="197"/>
      <c r="I485" s="198"/>
      <c r="J485" s="199"/>
      <c r="K485" s="199"/>
      <c r="L485" s="195"/>
      <c r="M485" s="197"/>
      <c r="N485" s="182"/>
      <c r="O485" s="182"/>
      <c r="P485" s="181"/>
    </row>
    <row r="486" s="177" customFormat="true" ht="10.5" hidden="false" customHeight="false" outlineLevel="0" collapsed="false">
      <c r="A486" s="235"/>
      <c r="B486" s="236"/>
      <c r="C486" s="237"/>
      <c r="D486" s="238"/>
      <c r="E486" s="102"/>
      <c r="F486" s="239"/>
      <c r="G486" s="240"/>
      <c r="H486" s="241"/>
      <c r="I486" s="242"/>
      <c r="J486" s="243"/>
      <c r="K486" s="243"/>
      <c r="L486" s="239"/>
      <c r="M486" s="241"/>
      <c r="N486" s="182"/>
      <c r="O486" s="182"/>
      <c r="P486" s="181"/>
    </row>
    <row r="487" s="177" customFormat="true" ht="10.5" hidden="false" customHeight="false" outlineLevel="0" collapsed="false">
      <c r="A487" s="244"/>
      <c r="B487" s="245"/>
      <c r="C487" s="193"/>
      <c r="D487" s="194"/>
      <c r="E487" s="80"/>
      <c r="F487" s="195"/>
      <c r="G487" s="196"/>
      <c r="H487" s="197"/>
      <c r="I487" s="198"/>
      <c r="J487" s="199"/>
      <c r="K487" s="199"/>
      <c r="L487" s="195"/>
      <c r="M487" s="197"/>
      <c r="N487" s="182"/>
      <c r="O487" s="182"/>
      <c r="P487" s="181"/>
    </row>
    <row r="488" s="177" customFormat="true" ht="10.5" hidden="false" customHeight="false" outlineLevel="0" collapsed="false">
      <c r="A488" s="235"/>
      <c r="B488" s="236"/>
      <c r="C488" s="237"/>
      <c r="D488" s="238"/>
      <c r="E488" s="102"/>
      <c r="F488" s="239"/>
      <c r="G488" s="240"/>
      <c r="H488" s="241"/>
      <c r="I488" s="242"/>
      <c r="J488" s="243"/>
      <c r="K488" s="243"/>
      <c r="L488" s="239"/>
      <c r="M488" s="241"/>
      <c r="N488" s="182"/>
      <c r="O488" s="182"/>
      <c r="P488" s="181"/>
    </row>
    <row r="489" s="177" customFormat="true" ht="10.5" hidden="false" customHeight="false" outlineLevel="0" collapsed="false">
      <c r="A489" s="244"/>
      <c r="B489" s="245"/>
      <c r="C489" s="193"/>
      <c r="D489" s="194"/>
      <c r="E489" s="80"/>
      <c r="F489" s="195"/>
      <c r="G489" s="196"/>
      <c r="H489" s="197"/>
      <c r="I489" s="198"/>
      <c r="J489" s="199"/>
      <c r="K489" s="199"/>
      <c r="L489" s="195"/>
      <c r="M489" s="197"/>
      <c r="N489" s="182"/>
      <c r="O489" s="182"/>
      <c r="P489" s="181"/>
    </row>
    <row r="490" s="177" customFormat="true" ht="10.5" hidden="false" customHeight="false" outlineLevel="0" collapsed="false">
      <c r="A490" s="235"/>
      <c r="B490" s="236"/>
      <c r="C490" s="237"/>
      <c r="D490" s="238"/>
      <c r="E490" s="102"/>
      <c r="F490" s="239"/>
      <c r="G490" s="240"/>
      <c r="H490" s="241"/>
      <c r="I490" s="242"/>
      <c r="J490" s="243"/>
      <c r="K490" s="243"/>
      <c r="L490" s="239"/>
      <c r="M490" s="241"/>
      <c r="N490" s="182"/>
      <c r="O490" s="182"/>
      <c r="P490" s="181"/>
    </row>
    <row r="491" s="177" customFormat="true" ht="10.5" hidden="false" customHeight="false" outlineLevel="0" collapsed="false">
      <c r="A491" s="244"/>
      <c r="B491" s="245"/>
      <c r="C491" s="193"/>
      <c r="D491" s="194"/>
      <c r="E491" s="80"/>
      <c r="F491" s="195"/>
      <c r="G491" s="196"/>
      <c r="H491" s="197"/>
      <c r="I491" s="198"/>
      <c r="J491" s="199"/>
      <c r="K491" s="199"/>
      <c r="L491" s="195"/>
      <c r="M491" s="197"/>
      <c r="N491" s="182"/>
      <c r="O491" s="182"/>
      <c r="P491" s="181"/>
    </row>
    <row r="492" s="177" customFormat="true" ht="10.5" hidden="false" customHeight="false" outlineLevel="0" collapsed="false">
      <c r="A492" s="235"/>
      <c r="B492" s="236"/>
      <c r="C492" s="237"/>
      <c r="D492" s="238"/>
      <c r="E492" s="102"/>
      <c r="F492" s="239"/>
      <c r="G492" s="240"/>
      <c r="H492" s="241"/>
      <c r="I492" s="242"/>
      <c r="J492" s="243"/>
      <c r="K492" s="243"/>
      <c r="L492" s="239"/>
      <c r="M492" s="241"/>
      <c r="N492" s="182"/>
      <c r="O492" s="182"/>
      <c r="P492" s="181"/>
    </row>
    <row r="493" s="177" customFormat="true" ht="10.5" hidden="false" customHeight="false" outlineLevel="0" collapsed="false">
      <c r="A493" s="244"/>
      <c r="B493" s="245"/>
      <c r="C493" s="193"/>
      <c r="D493" s="194"/>
      <c r="E493" s="80"/>
      <c r="F493" s="195"/>
      <c r="G493" s="196"/>
      <c r="H493" s="197"/>
      <c r="I493" s="198"/>
      <c r="J493" s="199"/>
      <c r="K493" s="199"/>
      <c r="L493" s="195"/>
      <c r="M493" s="197"/>
      <c r="N493" s="182"/>
      <c r="O493" s="182"/>
      <c r="P493" s="181"/>
    </row>
    <row r="494" s="177" customFormat="true" ht="10.5" hidden="false" customHeight="false" outlineLevel="0" collapsed="false">
      <c r="A494" s="235"/>
      <c r="B494" s="236"/>
      <c r="C494" s="237"/>
      <c r="D494" s="238"/>
      <c r="E494" s="102"/>
      <c r="F494" s="239"/>
      <c r="G494" s="240"/>
      <c r="H494" s="241"/>
      <c r="I494" s="242"/>
      <c r="J494" s="243"/>
      <c r="K494" s="243"/>
      <c r="L494" s="239"/>
      <c r="M494" s="241"/>
      <c r="N494" s="182"/>
      <c r="O494" s="182"/>
      <c r="P494" s="181"/>
    </row>
    <row r="495" s="177" customFormat="true" ht="10.5" hidden="false" customHeight="false" outlineLevel="0" collapsed="false">
      <c r="A495" s="244"/>
      <c r="B495" s="245"/>
      <c r="C495" s="193"/>
      <c r="D495" s="194"/>
      <c r="E495" s="80"/>
      <c r="F495" s="195"/>
      <c r="G495" s="196"/>
      <c r="H495" s="197"/>
      <c r="I495" s="198"/>
      <c r="J495" s="199"/>
      <c r="K495" s="199"/>
      <c r="L495" s="195"/>
      <c r="M495" s="197"/>
      <c r="N495" s="182"/>
      <c r="O495" s="182"/>
      <c r="P495" s="181"/>
    </row>
    <row r="496" s="177" customFormat="true" ht="10.5" hidden="false" customHeight="false" outlineLevel="0" collapsed="false">
      <c r="A496" s="235"/>
      <c r="B496" s="236"/>
      <c r="C496" s="237"/>
      <c r="D496" s="238"/>
      <c r="E496" s="102"/>
      <c r="F496" s="239"/>
      <c r="G496" s="240"/>
      <c r="H496" s="241"/>
      <c r="I496" s="242"/>
      <c r="J496" s="243"/>
      <c r="K496" s="243"/>
      <c r="L496" s="239"/>
      <c r="M496" s="241"/>
      <c r="N496" s="182"/>
      <c r="O496" s="182"/>
      <c r="P496" s="181"/>
    </row>
    <row r="497" s="177" customFormat="true" ht="10.5" hidden="false" customHeight="false" outlineLevel="0" collapsed="false">
      <c r="A497" s="244"/>
      <c r="B497" s="245"/>
      <c r="C497" s="193"/>
      <c r="D497" s="194"/>
      <c r="E497" s="80"/>
      <c r="F497" s="195"/>
      <c r="G497" s="196"/>
      <c r="H497" s="197"/>
      <c r="I497" s="198"/>
      <c r="J497" s="199"/>
      <c r="K497" s="199"/>
      <c r="L497" s="195"/>
      <c r="M497" s="197"/>
      <c r="N497" s="182"/>
      <c r="O497" s="182"/>
      <c r="P497" s="181"/>
    </row>
    <row r="498" s="177" customFormat="true" ht="10.5" hidden="false" customHeight="false" outlineLevel="0" collapsed="false">
      <c r="A498" s="235"/>
      <c r="B498" s="236"/>
      <c r="C498" s="237"/>
      <c r="D498" s="238"/>
      <c r="E498" s="102"/>
      <c r="F498" s="239"/>
      <c r="G498" s="240"/>
      <c r="H498" s="241"/>
      <c r="I498" s="242"/>
      <c r="J498" s="243"/>
      <c r="K498" s="243"/>
      <c r="L498" s="239"/>
      <c r="M498" s="241"/>
      <c r="N498" s="182"/>
      <c r="O498" s="182"/>
      <c r="P498" s="181"/>
    </row>
    <row r="499" s="177" customFormat="true" ht="10.5" hidden="false" customHeight="false" outlineLevel="0" collapsed="false">
      <c r="A499" s="244"/>
      <c r="B499" s="245"/>
      <c r="C499" s="193"/>
      <c r="D499" s="194"/>
      <c r="E499" s="80"/>
      <c r="F499" s="195"/>
      <c r="G499" s="196"/>
      <c r="H499" s="197"/>
      <c r="I499" s="198"/>
      <c r="J499" s="199"/>
      <c r="K499" s="199"/>
      <c r="L499" s="195"/>
      <c r="M499" s="197"/>
      <c r="N499" s="182"/>
      <c r="O499" s="182"/>
      <c r="P499" s="181"/>
    </row>
    <row r="500" s="177" customFormat="true" ht="10.5" hidden="false" customHeight="false" outlineLevel="0" collapsed="false">
      <c r="A500" s="235"/>
      <c r="B500" s="236"/>
      <c r="C500" s="237"/>
      <c r="D500" s="238"/>
      <c r="E500" s="102"/>
      <c r="F500" s="239"/>
      <c r="G500" s="240"/>
      <c r="H500" s="241"/>
      <c r="I500" s="242"/>
      <c r="J500" s="243"/>
      <c r="K500" s="243"/>
      <c r="L500" s="239"/>
      <c r="M500" s="241"/>
      <c r="N500" s="182"/>
      <c r="O500" s="182"/>
      <c r="P500" s="181"/>
    </row>
    <row r="501" s="177" customFormat="true" ht="10.5" hidden="false" customHeight="false" outlineLevel="0" collapsed="false">
      <c r="A501" s="244"/>
      <c r="B501" s="245"/>
      <c r="C501" s="193"/>
      <c r="D501" s="194"/>
      <c r="E501" s="80"/>
      <c r="F501" s="195"/>
      <c r="G501" s="196"/>
      <c r="H501" s="197"/>
      <c r="I501" s="198"/>
      <c r="J501" s="199"/>
      <c r="K501" s="199"/>
      <c r="L501" s="195"/>
      <c r="M501" s="197"/>
      <c r="N501" s="182"/>
      <c r="O501" s="182"/>
      <c r="P501" s="181"/>
    </row>
    <row r="502" s="177" customFormat="true" ht="10.5" hidden="false" customHeight="false" outlineLevel="0" collapsed="false">
      <c r="A502" s="235"/>
      <c r="B502" s="236"/>
      <c r="C502" s="237"/>
      <c r="D502" s="238"/>
      <c r="E502" s="102"/>
      <c r="F502" s="239"/>
      <c r="G502" s="240"/>
      <c r="H502" s="241"/>
      <c r="I502" s="242"/>
      <c r="J502" s="243"/>
      <c r="K502" s="243"/>
      <c r="L502" s="239"/>
      <c r="M502" s="241"/>
      <c r="N502" s="182"/>
      <c r="O502" s="182"/>
      <c r="P502" s="181"/>
    </row>
    <row r="503" s="177" customFormat="true" ht="10.5" hidden="false" customHeight="false" outlineLevel="0" collapsed="false">
      <c r="A503" s="244"/>
      <c r="B503" s="245"/>
      <c r="C503" s="193"/>
      <c r="D503" s="194"/>
      <c r="E503" s="80"/>
      <c r="F503" s="195"/>
      <c r="G503" s="196"/>
      <c r="H503" s="197"/>
      <c r="I503" s="198"/>
      <c r="J503" s="199"/>
      <c r="K503" s="199"/>
      <c r="L503" s="195"/>
      <c r="M503" s="197"/>
      <c r="N503" s="182"/>
      <c r="O503" s="182"/>
      <c r="P503" s="181"/>
    </row>
    <row r="504" s="177" customFormat="true" ht="10.5" hidden="false" customHeight="false" outlineLevel="0" collapsed="false">
      <c r="A504" s="235"/>
      <c r="B504" s="236"/>
      <c r="C504" s="237"/>
      <c r="D504" s="238"/>
      <c r="E504" s="102"/>
      <c r="F504" s="239"/>
      <c r="G504" s="240"/>
      <c r="H504" s="241"/>
      <c r="I504" s="242"/>
      <c r="J504" s="243"/>
      <c r="K504" s="243"/>
      <c r="L504" s="239"/>
      <c r="M504" s="241"/>
      <c r="N504" s="182"/>
      <c r="O504" s="182"/>
      <c r="P504" s="181"/>
    </row>
    <row r="505" s="177" customFormat="true" ht="10.5" hidden="false" customHeight="false" outlineLevel="0" collapsed="false">
      <c r="A505" s="244"/>
      <c r="B505" s="245"/>
      <c r="C505" s="193"/>
      <c r="D505" s="194"/>
      <c r="E505" s="80"/>
      <c r="F505" s="195"/>
      <c r="G505" s="196"/>
      <c r="H505" s="197"/>
      <c r="I505" s="198"/>
      <c r="J505" s="199"/>
      <c r="K505" s="199"/>
      <c r="L505" s="195"/>
      <c r="M505" s="197"/>
      <c r="N505" s="182"/>
      <c r="O505" s="182"/>
      <c r="P505" s="181"/>
    </row>
    <row r="506" s="177" customFormat="true" ht="10.5" hidden="false" customHeight="false" outlineLevel="0" collapsed="false">
      <c r="A506" s="235"/>
      <c r="B506" s="236"/>
      <c r="C506" s="237"/>
      <c r="D506" s="238"/>
      <c r="E506" s="102"/>
      <c r="F506" s="239"/>
      <c r="G506" s="240"/>
      <c r="H506" s="241"/>
      <c r="I506" s="242"/>
      <c r="J506" s="243"/>
      <c r="K506" s="243"/>
      <c r="L506" s="239"/>
      <c r="M506" s="241"/>
      <c r="N506" s="182"/>
      <c r="O506" s="182"/>
      <c r="P506" s="181"/>
    </row>
    <row r="507" s="177" customFormat="true" ht="10.5" hidden="false" customHeight="false" outlineLevel="0" collapsed="false">
      <c r="A507" s="244"/>
      <c r="B507" s="245"/>
      <c r="C507" s="193"/>
      <c r="D507" s="194"/>
      <c r="E507" s="80"/>
      <c r="F507" s="195"/>
      <c r="G507" s="196"/>
      <c r="H507" s="197"/>
      <c r="I507" s="198"/>
      <c r="J507" s="199"/>
      <c r="K507" s="199"/>
      <c r="L507" s="195"/>
      <c r="M507" s="197"/>
      <c r="N507" s="182"/>
      <c r="O507" s="182"/>
      <c r="P507" s="181"/>
    </row>
    <row r="508" s="177" customFormat="true" ht="10.5" hidden="false" customHeight="false" outlineLevel="0" collapsed="false">
      <c r="A508" s="235"/>
      <c r="B508" s="236"/>
      <c r="C508" s="237"/>
      <c r="D508" s="238"/>
      <c r="E508" s="102"/>
      <c r="F508" s="239"/>
      <c r="G508" s="240"/>
      <c r="H508" s="241"/>
      <c r="I508" s="242"/>
      <c r="J508" s="243"/>
      <c r="K508" s="243"/>
      <c r="L508" s="239"/>
      <c r="M508" s="241"/>
      <c r="N508" s="182"/>
      <c r="O508" s="182"/>
      <c r="P508" s="181"/>
    </row>
    <row r="509" s="177" customFormat="true" ht="10.5" hidden="false" customHeight="false" outlineLevel="0" collapsed="false">
      <c r="A509" s="244"/>
      <c r="B509" s="245"/>
      <c r="C509" s="193"/>
      <c r="D509" s="194"/>
      <c r="E509" s="80"/>
      <c r="F509" s="195"/>
      <c r="G509" s="196"/>
      <c r="H509" s="197"/>
      <c r="I509" s="198"/>
      <c r="J509" s="199"/>
      <c r="K509" s="199"/>
      <c r="L509" s="195"/>
      <c r="M509" s="197"/>
      <c r="N509" s="182"/>
      <c r="O509" s="182"/>
      <c r="P509" s="181"/>
    </row>
    <row r="510" s="177" customFormat="true" ht="10.5" hidden="false" customHeight="false" outlineLevel="0" collapsed="false">
      <c r="A510" s="235"/>
      <c r="B510" s="236"/>
      <c r="C510" s="237"/>
      <c r="D510" s="238"/>
      <c r="E510" s="102"/>
      <c r="F510" s="239"/>
      <c r="G510" s="240"/>
      <c r="H510" s="241"/>
      <c r="I510" s="242"/>
      <c r="J510" s="243"/>
      <c r="K510" s="243"/>
      <c r="L510" s="239"/>
      <c r="M510" s="241"/>
      <c r="N510" s="182"/>
      <c r="O510" s="182"/>
      <c r="P510" s="181"/>
    </row>
    <row r="511" s="177" customFormat="true" ht="10.5" hidden="false" customHeight="false" outlineLevel="0" collapsed="false">
      <c r="A511" s="244"/>
      <c r="B511" s="245"/>
      <c r="C511" s="193"/>
      <c r="D511" s="194"/>
      <c r="E511" s="80"/>
      <c r="F511" s="195"/>
      <c r="G511" s="196"/>
      <c r="H511" s="197"/>
      <c r="I511" s="198"/>
      <c r="J511" s="199"/>
      <c r="K511" s="199"/>
      <c r="L511" s="195"/>
      <c r="M511" s="197"/>
      <c r="N511" s="182"/>
      <c r="O511" s="182"/>
      <c r="P511" s="181"/>
    </row>
    <row r="512" s="177" customFormat="true" ht="10.5" hidden="false" customHeight="false" outlineLevel="0" collapsed="false">
      <c r="A512" s="235"/>
      <c r="B512" s="236"/>
      <c r="C512" s="237"/>
      <c r="D512" s="238"/>
      <c r="E512" s="102"/>
      <c r="F512" s="239"/>
      <c r="G512" s="240"/>
      <c r="H512" s="241"/>
      <c r="I512" s="242"/>
      <c r="J512" s="243"/>
      <c r="K512" s="243"/>
      <c r="L512" s="239"/>
      <c r="M512" s="241"/>
      <c r="N512" s="182"/>
      <c r="O512" s="182"/>
      <c r="P512" s="181"/>
    </row>
    <row r="513" s="177" customFormat="true" ht="10.5" hidden="false" customHeight="false" outlineLevel="0" collapsed="false">
      <c r="A513" s="244"/>
      <c r="B513" s="245"/>
      <c r="C513" s="193"/>
      <c r="D513" s="194"/>
      <c r="E513" s="80"/>
      <c r="F513" s="195"/>
      <c r="G513" s="196"/>
      <c r="H513" s="197"/>
      <c r="I513" s="198"/>
      <c r="J513" s="199"/>
      <c r="K513" s="199"/>
      <c r="L513" s="195"/>
      <c r="M513" s="197"/>
      <c r="N513" s="182"/>
      <c r="O513" s="182"/>
      <c r="P513" s="181"/>
    </row>
    <row r="514" s="177" customFormat="true" ht="10.5" hidden="false" customHeight="false" outlineLevel="0" collapsed="false">
      <c r="A514" s="235"/>
      <c r="B514" s="236"/>
      <c r="C514" s="237"/>
      <c r="D514" s="238"/>
      <c r="E514" s="102"/>
      <c r="F514" s="239"/>
      <c r="G514" s="240"/>
      <c r="H514" s="241"/>
      <c r="I514" s="242"/>
      <c r="J514" s="243"/>
      <c r="K514" s="243"/>
      <c r="L514" s="239"/>
      <c r="M514" s="241"/>
      <c r="N514" s="182"/>
      <c r="O514" s="182"/>
      <c r="P514" s="181"/>
    </row>
    <row r="515" s="177" customFormat="true" ht="10.5" hidden="false" customHeight="false" outlineLevel="0" collapsed="false">
      <c r="A515" s="244"/>
      <c r="B515" s="245"/>
      <c r="C515" s="193"/>
      <c r="D515" s="194"/>
      <c r="E515" s="80"/>
      <c r="F515" s="195"/>
      <c r="G515" s="196"/>
      <c r="H515" s="197"/>
      <c r="I515" s="198"/>
      <c r="J515" s="199"/>
      <c r="K515" s="199"/>
      <c r="L515" s="195"/>
      <c r="M515" s="197"/>
      <c r="N515" s="182"/>
      <c r="O515" s="182"/>
      <c r="P515" s="181"/>
    </row>
    <row r="516" s="177" customFormat="true" ht="10.5" hidden="false" customHeight="false" outlineLevel="0" collapsed="false">
      <c r="A516" s="235"/>
      <c r="B516" s="236"/>
      <c r="C516" s="237"/>
      <c r="D516" s="238"/>
      <c r="E516" s="102"/>
      <c r="F516" s="239"/>
      <c r="G516" s="240"/>
      <c r="H516" s="241"/>
      <c r="I516" s="242"/>
      <c r="J516" s="243"/>
      <c r="K516" s="243"/>
      <c r="L516" s="239"/>
      <c r="M516" s="241"/>
      <c r="N516" s="182"/>
      <c r="O516" s="182"/>
      <c r="P516" s="181"/>
    </row>
    <row r="517" s="177" customFormat="true" ht="10.5" hidden="false" customHeight="false" outlineLevel="0" collapsed="false">
      <c r="A517" s="244"/>
      <c r="B517" s="245"/>
      <c r="C517" s="193"/>
      <c r="D517" s="194"/>
      <c r="E517" s="80"/>
      <c r="F517" s="195"/>
      <c r="G517" s="196"/>
      <c r="H517" s="197"/>
      <c r="I517" s="198"/>
      <c r="J517" s="199"/>
      <c r="K517" s="199"/>
      <c r="L517" s="195"/>
      <c r="M517" s="197"/>
      <c r="N517" s="182"/>
      <c r="O517" s="182"/>
      <c r="P517" s="181"/>
    </row>
    <row r="518" s="177" customFormat="true" ht="10.5" hidden="false" customHeight="false" outlineLevel="0" collapsed="false">
      <c r="A518" s="235"/>
      <c r="B518" s="236"/>
      <c r="C518" s="237"/>
      <c r="D518" s="238"/>
      <c r="E518" s="102"/>
      <c r="F518" s="239"/>
      <c r="G518" s="240"/>
      <c r="H518" s="241"/>
      <c r="I518" s="242"/>
      <c r="J518" s="243"/>
      <c r="K518" s="243"/>
      <c r="L518" s="239"/>
      <c r="M518" s="241"/>
      <c r="N518" s="182"/>
      <c r="O518" s="182"/>
      <c r="P518" s="181"/>
    </row>
    <row r="519" s="177" customFormat="true" ht="10.5" hidden="false" customHeight="false" outlineLevel="0" collapsed="false">
      <c r="A519" s="244"/>
      <c r="B519" s="245"/>
      <c r="C519" s="193"/>
      <c r="D519" s="194"/>
      <c r="E519" s="80"/>
      <c r="F519" s="195"/>
      <c r="G519" s="196"/>
      <c r="H519" s="197"/>
      <c r="I519" s="198"/>
      <c r="J519" s="199"/>
      <c r="K519" s="199"/>
      <c r="L519" s="195"/>
      <c r="M519" s="197"/>
      <c r="N519" s="182"/>
      <c r="O519" s="182"/>
      <c r="P519" s="181"/>
    </row>
    <row r="520" s="177" customFormat="true" ht="10.5" hidden="false" customHeight="false" outlineLevel="0" collapsed="false">
      <c r="A520" s="235"/>
      <c r="B520" s="236"/>
      <c r="C520" s="237"/>
      <c r="D520" s="238"/>
      <c r="E520" s="102"/>
      <c r="F520" s="239"/>
      <c r="G520" s="240"/>
      <c r="H520" s="241"/>
      <c r="I520" s="242"/>
      <c r="J520" s="243"/>
      <c r="K520" s="243"/>
      <c r="L520" s="239"/>
      <c r="M520" s="241"/>
      <c r="N520" s="182"/>
      <c r="O520" s="182"/>
      <c r="P520" s="181"/>
    </row>
    <row r="521" s="177" customFormat="true" ht="10.5" hidden="false" customHeight="false" outlineLevel="0" collapsed="false">
      <c r="A521" s="244"/>
      <c r="B521" s="245"/>
      <c r="C521" s="193"/>
      <c r="D521" s="194"/>
      <c r="E521" s="80"/>
      <c r="F521" s="195"/>
      <c r="G521" s="196"/>
      <c r="H521" s="197"/>
      <c r="I521" s="198"/>
      <c r="J521" s="199"/>
      <c r="K521" s="199"/>
      <c r="L521" s="195"/>
      <c r="M521" s="197"/>
      <c r="N521" s="182"/>
      <c r="O521" s="182"/>
      <c r="P521" s="181"/>
    </row>
    <row r="522" s="177" customFormat="true" ht="10.5" hidden="false" customHeight="false" outlineLevel="0" collapsed="false">
      <c r="A522" s="235"/>
      <c r="B522" s="236"/>
      <c r="C522" s="237"/>
      <c r="D522" s="238"/>
      <c r="E522" s="102"/>
      <c r="F522" s="239"/>
      <c r="G522" s="240"/>
      <c r="H522" s="241"/>
      <c r="I522" s="242"/>
      <c r="J522" s="243"/>
      <c r="K522" s="243"/>
      <c r="L522" s="239"/>
      <c r="M522" s="241"/>
      <c r="N522" s="182"/>
      <c r="O522" s="182"/>
      <c r="P522" s="181"/>
    </row>
    <row r="523" s="177" customFormat="true" ht="10.5" hidden="false" customHeight="false" outlineLevel="0" collapsed="false">
      <c r="A523" s="244"/>
      <c r="B523" s="245"/>
      <c r="C523" s="193"/>
      <c r="D523" s="194"/>
      <c r="E523" s="80"/>
      <c r="F523" s="195"/>
      <c r="G523" s="196"/>
      <c r="H523" s="197"/>
      <c r="I523" s="198"/>
      <c r="J523" s="199"/>
      <c r="K523" s="199"/>
      <c r="L523" s="195"/>
      <c r="M523" s="197"/>
      <c r="N523" s="182"/>
      <c r="O523" s="182"/>
      <c r="P523" s="181"/>
    </row>
    <row r="524" s="177" customFormat="true" ht="10.5" hidden="false" customHeight="false" outlineLevel="0" collapsed="false">
      <c r="A524" s="235"/>
      <c r="B524" s="236"/>
      <c r="C524" s="237"/>
      <c r="D524" s="238"/>
      <c r="E524" s="102"/>
      <c r="F524" s="239"/>
      <c r="G524" s="240"/>
      <c r="H524" s="241"/>
      <c r="I524" s="242"/>
      <c r="J524" s="243"/>
      <c r="K524" s="243"/>
      <c r="L524" s="239"/>
      <c r="M524" s="241"/>
      <c r="N524" s="182"/>
      <c r="O524" s="182"/>
      <c r="P524" s="181"/>
    </row>
    <row r="525" s="177" customFormat="true" ht="10.5" hidden="false" customHeight="false" outlineLevel="0" collapsed="false">
      <c r="A525" s="244"/>
      <c r="B525" s="245"/>
      <c r="C525" s="193"/>
      <c r="D525" s="194"/>
      <c r="E525" s="80"/>
      <c r="F525" s="195"/>
      <c r="G525" s="196"/>
      <c r="H525" s="197"/>
      <c r="I525" s="198"/>
      <c r="J525" s="199"/>
      <c r="K525" s="199"/>
      <c r="L525" s="195"/>
      <c r="M525" s="197"/>
      <c r="N525" s="182"/>
      <c r="O525" s="182"/>
      <c r="P525" s="181"/>
    </row>
    <row r="526" s="177" customFormat="true" ht="10.5" hidden="false" customHeight="false" outlineLevel="0" collapsed="false">
      <c r="A526" s="235"/>
      <c r="B526" s="236"/>
      <c r="C526" s="237"/>
      <c r="D526" s="238"/>
      <c r="E526" s="102"/>
      <c r="F526" s="239"/>
      <c r="G526" s="240"/>
      <c r="H526" s="241"/>
      <c r="I526" s="242"/>
      <c r="J526" s="243"/>
      <c r="K526" s="243"/>
      <c r="L526" s="239"/>
      <c r="M526" s="241"/>
      <c r="N526" s="182"/>
      <c r="O526" s="182"/>
      <c r="P526" s="181"/>
    </row>
    <row r="527" s="177" customFormat="true" ht="10.5" hidden="false" customHeight="false" outlineLevel="0" collapsed="false">
      <c r="A527" s="244"/>
      <c r="B527" s="245"/>
      <c r="C527" s="193"/>
      <c r="D527" s="194"/>
      <c r="E527" s="80"/>
      <c r="F527" s="195"/>
      <c r="G527" s="196"/>
      <c r="H527" s="197"/>
      <c r="I527" s="198"/>
      <c r="J527" s="199"/>
      <c r="K527" s="199"/>
      <c r="L527" s="195"/>
      <c r="M527" s="197"/>
      <c r="N527" s="182"/>
      <c r="O527" s="182"/>
      <c r="P527" s="181"/>
    </row>
    <row r="528" s="177" customFormat="true" ht="10.5" hidden="false" customHeight="false" outlineLevel="0" collapsed="false">
      <c r="A528" s="235"/>
      <c r="B528" s="236"/>
      <c r="C528" s="237"/>
      <c r="D528" s="238"/>
      <c r="E528" s="102"/>
      <c r="F528" s="239"/>
      <c r="G528" s="240"/>
      <c r="H528" s="241"/>
      <c r="I528" s="242"/>
      <c r="J528" s="243"/>
      <c r="K528" s="243"/>
      <c r="L528" s="239"/>
      <c r="M528" s="241"/>
      <c r="N528" s="182"/>
      <c r="O528" s="182"/>
      <c r="P528" s="181"/>
    </row>
    <row r="529" s="177" customFormat="true" ht="10.5" hidden="false" customHeight="false" outlineLevel="0" collapsed="false">
      <c r="A529" s="244"/>
      <c r="B529" s="245"/>
      <c r="C529" s="193"/>
      <c r="D529" s="194"/>
      <c r="E529" s="80"/>
      <c r="F529" s="195"/>
      <c r="G529" s="196"/>
      <c r="H529" s="197"/>
      <c r="I529" s="198"/>
      <c r="J529" s="199"/>
      <c r="K529" s="199"/>
      <c r="L529" s="195"/>
      <c r="M529" s="197"/>
      <c r="N529" s="182"/>
      <c r="O529" s="182"/>
      <c r="P529" s="181"/>
    </row>
    <row r="530" s="177" customFormat="true" ht="10.5" hidden="false" customHeight="false" outlineLevel="0" collapsed="false">
      <c r="A530" s="235"/>
      <c r="B530" s="236"/>
      <c r="C530" s="237"/>
      <c r="D530" s="238"/>
      <c r="E530" s="102"/>
      <c r="F530" s="239"/>
      <c r="G530" s="240"/>
      <c r="H530" s="241"/>
      <c r="I530" s="242"/>
      <c r="J530" s="243"/>
      <c r="K530" s="243"/>
      <c r="L530" s="239"/>
      <c r="M530" s="241"/>
      <c r="N530" s="182"/>
      <c r="O530" s="182"/>
      <c r="P530" s="181"/>
    </row>
    <row r="531" s="177" customFormat="true" ht="10.5" hidden="false" customHeight="false" outlineLevel="0" collapsed="false">
      <c r="A531" s="244"/>
      <c r="B531" s="245"/>
      <c r="C531" s="193"/>
      <c r="D531" s="194"/>
      <c r="E531" s="80"/>
      <c r="F531" s="195"/>
      <c r="G531" s="196"/>
      <c r="H531" s="197"/>
      <c r="I531" s="198"/>
      <c r="J531" s="199"/>
      <c r="K531" s="199"/>
      <c r="L531" s="195"/>
      <c r="M531" s="197"/>
      <c r="N531" s="182"/>
      <c r="O531" s="182"/>
      <c r="P531" s="181"/>
    </row>
    <row r="532" s="177" customFormat="true" ht="10.5" hidden="false" customHeight="false" outlineLevel="0" collapsed="false">
      <c r="A532" s="235"/>
      <c r="B532" s="236"/>
      <c r="C532" s="237"/>
      <c r="D532" s="238"/>
      <c r="E532" s="102"/>
      <c r="F532" s="239"/>
      <c r="G532" s="240"/>
      <c r="H532" s="241"/>
      <c r="I532" s="242"/>
      <c r="J532" s="243"/>
      <c r="K532" s="243"/>
      <c r="L532" s="239"/>
      <c r="M532" s="241"/>
      <c r="N532" s="182"/>
      <c r="O532" s="182"/>
      <c r="P532" s="181"/>
    </row>
    <row r="533" s="177" customFormat="true" ht="10.5" hidden="false" customHeight="false" outlineLevel="0" collapsed="false">
      <c r="A533" s="244"/>
      <c r="B533" s="245"/>
      <c r="C533" s="193"/>
      <c r="D533" s="194"/>
      <c r="E533" s="80"/>
      <c r="F533" s="195"/>
      <c r="G533" s="196"/>
      <c r="H533" s="197"/>
      <c r="I533" s="198"/>
      <c r="J533" s="199"/>
      <c r="K533" s="199"/>
      <c r="L533" s="195"/>
      <c r="M533" s="197"/>
      <c r="N533" s="182"/>
      <c r="O533" s="182"/>
      <c r="P533" s="181"/>
    </row>
    <row r="534" s="177" customFormat="true" ht="10.5" hidden="false" customHeight="false" outlineLevel="0" collapsed="false">
      <c r="A534" s="235"/>
      <c r="B534" s="236"/>
      <c r="C534" s="237"/>
      <c r="D534" s="238"/>
      <c r="E534" s="102"/>
      <c r="F534" s="239"/>
      <c r="G534" s="240"/>
      <c r="H534" s="241"/>
      <c r="I534" s="242"/>
      <c r="J534" s="243"/>
      <c r="K534" s="243"/>
      <c r="L534" s="239"/>
      <c r="M534" s="241"/>
      <c r="N534" s="182"/>
      <c r="O534" s="182"/>
      <c r="P534" s="181"/>
    </row>
    <row r="535" s="177" customFormat="true" ht="10.5" hidden="false" customHeight="false" outlineLevel="0" collapsed="false">
      <c r="A535" s="244"/>
      <c r="B535" s="245"/>
      <c r="C535" s="193"/>
      <c r="D535" s="194"/>
      <c r="E535" s="80"/>
      <c r="F535" s="195"/>
      <c r="G535" s="196"/>
      <c r="H535" s="197"/>
      <c r="I535" s="198"/>
      <c r="J535" s="199"/>
      <c r="K535" s="199"/>
      <c r="L535" s="195"/>
      <c r="M535" s="197"/>
      <c r="N535" s="182"/>
      <c r="O535" s="182"/>
      <c r="P535" s="181"/>
    </row>
    <row r="536" s="177" customFormat="true" ht="10.5" hidden="false" customHeight="false" outlineLevel="0" collapsed="false">
      <c r="A536" s="235"/>
      <c r="B536" s="236"/>
      <c r="C536" s="237"/>
      <c r="D536" s="238"/>
      <c r="E536" s="102"/>
      <c r="F536" s="239"/>
      <c r="G536" s="240"/>
      <c r="H536" s="241"/>
      <c r="I536" s="242"/>
      <c r="J536" s="243"/>
      <c r="K536" s="243"/>
      <c r="L536" s="239"/>
      <c r="M536" s="241"/>
      <c r="N536" s="182"/>
      <c r="O536" s="182"/>
      <c r="P536" s="181"/>
    </row>
    <row r="537" s="177" customFormat="true" ht="10.5" hidden="false" customHeight="false" outlineLevel="0" collapsed="false">
      <c r="A537" s="244"/>
      <c r="B537" s="245"/>
      <c r="C537" s="193"/>
      <c r="D537" s="194"/>
      <c r="E537" s="80"/>
      <c r="F537" s="195"/>
      <c r="G537" s="196"/>
      <c r="H537" s="197"/>
      <c r="I537" s="198"/>
      <c r="J537" s="199"/>
      <c r="K537" s="199"/>
      <c r="L537" s="195"/>
      <c r="M537" s="197"/>
      <c r="N537" s="182"/>
      <c r="O537" s="182"/>
      <c r="P537" s="181"/>
    </row>
    <row r="538" s="177" customFormat="true" ht="10.5" hidden="false" customHeight="false" outlineLevel="0" collapsed="false">
      <c r="A538" s="235"/>
      <c r="B538" s="236"/>
      <c r="C538" s="237"/>
      <c r="D538" s="238"/>
      <c r="E538" s="102"/>
      <c r="F538" s="239"/>
      <c r="G538" s="240"/>
      <c r="H538" s="241"/>
      <c r="I538" s="242"/>
      <c r="J538" s="243"/>
      <c r="K538" s="243"/>
      <c r="L538" s="239"/>
      <c r="M538" s="241"/>
      <c r="N538" s="182"/>
      <c r="O538" s="182"/>
      <c r="P538" s="181"/>
    </row>
    <row r="539" s="177" customFormat="true" ht="10.5" hidden="false" customHeight="false" outlineLevel="0" collapsed="false">
      <c r="A539" s="244"/>
      <c r="B539" s="245"/>
      <c r="C539" s="193"/>
      <c r="D539" s="194"/>
      <c r="E539" s="80"/>
      <c r="F539" s="195"/>
      <c r="G539" s="196"/>
      <c r="H539" s="197"/>
      <c r="I539" s="198"/>
      <c r="J539" s="199"/>
      <c r="K539" s="199"/>
      <c r="L539" s="195"/>
      <c r="M539" s="197"/>
      <c r="N539" s="182"/>
      <c r="O539" s="182"/>
      <c r="P539" s="181"/>
    </row>
    <row r="540" s="177" customFormat="true" ht="10.5" hidden="false" customHeight="false" outlineLevel="0" collapsed="false">
      <c r="A540" s="235"/>
      <c r="B540" s="236"/>
      <c r="C540" s="237"/>
      <c r="D540" s="238"/>
      <c r="E540" s="102"/>
      <c r="F540" s="239"/>
      <c r="G540" s="240"/>
      <c r="H540" s="241"/>
      <c r="I540" s="242"/>
      <c r="J540" s="243"/>
      <c r="K540" s="243"/>
      <c r="L540" s="239"/>
      <c r="M540" s="241"/>
      <c r="N540" s="182"/>
      <c r="O540" s="182"/>
      <c r="P540" s="181"/>
    </row>
    <row r="541" s="177" customFormat="true" ht="10.5" hidden="false" customHeight="false" outlineLevel="0" collapsed="false">
      <c r="A541" s="244"/>
      <c r="B541" s="245"/>
      <c r="C541" s="193"/>
      <c r="D541" s="194"/>
      <c r="E541" s="80"/>
      <c r="F541" s="195"/>
      <c r="G541" s="196"/>
      <c r="H541" s="197"/>
      <c r="I541" s="198"/>
      <c r="J541" s="199"/>
      <c r="K541" s="199"/>
      <c r="L541" s="195"/>
      <c r="M541" s="197"/>
      <c r="N541" s="182"/>
      <c r="O541" s="182"/>
      <c r="P541" s="181"/>
    </row>
    <row r="542" s="177" customFormat="true" ht="10.5" hidden="false" customHeight="false" outlineLevel="0" collapsed="false">
      <c r="A542" s="235"/>
      <c r="B542" s="236"/>
      <c r="C542" s="237"/>
      <c r="D542" s="238"/>
      <c r="E542" s="102"/>
      <c r="F542" s="239"/>
      <c r="G542" s="240"/>
      <c r="H542" s="241"/>
      <c r="I542" s="242"/>
      <c r="J542" s="243"/>
      <c r="K542" s="243"/>
      <c r="L542" s="239"/>
      <c r="M542" s="241"/>
      <c r="N542" s="182"/>
      <c r="O542" s="182"/>
      <c r="P542" s="181"/>
    </row>
    <row r="543" s="177" customFormat="true" ht="10.5" hidden="false" customHeight="false" outlineLevel="0" collapsed="false">
      <c r="A543" s="244"/>
      <c r="B543" s="245"/>
      <c r="C543" s="193"/>
      <c r="D543" s="194"/>
      <c r="E543" s="80"/>
      <c r="F543" s="195"/>
      <c r="G543" s="196"/>
      <c r="H543" s="197"/>
      <c r="I543" s="198"/>
      <c r="J543" s="199"/>
      <c r="K543" s="199"/>
      <c r="L543" s="195"/>
      <c r="M543" s="197"/>
      <c r="N543" s="182"/>
      <c r="O543" s="182"/>
      <c r="P543" s="181"/>
    </row>
    <row r="544" s="177" customFormat="true" ht="10.5" hidden="false" customHeight="false" outlineLevel="0" collapsed="false">
      <c r="A544" s="235"/>
      <c r="B544" s="236"/>
      <c r="C544" s="237"/>
      <c r="D544" s="238"/>
      <c r="E544" s="102"/>
      <c r="F544" s="239"/>
      <c r="G544" s="240"/>
      <c r="H544" s="241"/>
      <c r="I544" s="242"/>
      <c r="J544" s="243"/>
      <c r="K544" s="243"/>
      <c r="L544" s="239"/>
      <c r="M544" s="241"/>
      <c r="N544" s="182"/>
      <c r="O544" s="182"/>
      <c r="P544" s="181"/>
    </row>
    <row r="545" s="177" customFormat="true" ht="10.5" hidden="false" customHeight="false" outlineLevel="0" collapsed="false">
      <c r="A545" s="244"/>
      <c r="B545" s="245"/>
      <c r="C545" s="193"/>
      <c r="D545" s="194"/>
      <c r="E545" s="80"/>
      <c r="F545" s="195"/>
      <c r="G545" s="196"/>
      <c r="H545" s="197"/>
      <c r="I545" s="198"/>
      <c r="J545" s="199"/>
      <c r="K545" s="199"/>
      <c r="L545" s="195"/>
      <c r="M545" s="197"/>
      <c r="N545" s="182"/>
      <c r="O545" s="182"/>
      <c r="P545" s="181"/>
    </row>
    <row r="546" s="177" customFormat="true" ht="10.5" hidden="false" customHeight="false" outlineLevel="0" collapsed="false">
      <c r="A546" s="235"/>
      <c r="B546" s="236"/>
      <c r="C546" s="237"/>
      <c r="D546" s="238"/>
      <c r="E546" s="102"/>
      <c r="F546" s="239"/>
      <c r="G546" s="240"/>
      <c r="H546" s="241"/>
      <c r="I546" s="242"/>
      <c r="J546" s="243"/>
      <c r="K546" s="243"/>
      <c r="L546" s="239"/>
      <c r="M546" s="241"/>
      <c r="N546" s="182"/>
      <c r="O546" s="182"/>
      <c r="P546" s="181"/>
    </row>
    <row r="547" s="177" customFormat="true" ht="10.5" hidden="false" customHeight="false" outlineLevel="0" collapsed="false">
      <c r="A547" s="244"/>
      <c r="B547" s="245"/>
      <c r="C547" s="193"/>
      <c r="D547" s="194"/>
      <c r="E547" s="80"/>
      <c r="F547" s="195"/>
      <c r="G547" s="196"/>
      <c r="H547" s="197"/>
      <c r="I547" s="198"/>
      <c r="J547" s="199"/>
      <c r="K547" s="199"/>
      <c r="L547" s="195"/>
      <c r="M547" s="197"/>
      <c r="N547" s="182"/>
      <c r="O547" s="182"/>
      <c r="P547" s="181"/>
    </row>
    <row r="548" s="177" customFormat="true" ht="10.5" hidden="false" customHeight="false" outlineLevel="0" collapsed="false">
      <c r="A548" s="235"/>
      <c r="B548" s="236"/>
      <c r="C548" s="237"/>
      <c r="D548" s="238"/>
      <c r="E548" s="102"/>
      <c r="F548" s="239"/>
      <c r="G548" s="240"/>
      <c r="H548" s="241"/>
      <c r="I548" s="242"/>
      <c r="J548" s="243"/>
      <c r="K548" s="243"/>
      <c r="L548" s="239"/>
      <c r="M548" s="241"/>
      <c r="N548" s="182"/>
      <c r="O548" s="182"/>
      <c r="P548" s="181"/>
    </row>
    <row r="549" s="177" customFormat="true" ht="10.5" hidden="false" customHeight="false" outlineLevel="0" collapsed="false">
      <c r="A549" s="244"/>
      <c r="B549" s="245"/>
      <c r="C549" s="193"/>
      <c r="D549" s="194"/>
      <c r="E549" s="80"/>
      <c r="F549" s="195"/>
      <c r="G549" s="196"/>
      <c r="H549" s="197"/>
      <c r="I549" s="198"/>
      <c r="J549" s="199"/>
      <c r="K549" s="199"/>
      <c r="L549" s="195"/>
      <c r="M549" s="197"/>
      <c r="N549" s="182"/>
      <c r="O549" s="182"/>
      <c r="P549" s="181"/>
    </row>
    <row r="550" s="177" customFormat="true" ht="10.5" hidden="false" customHeight="false" outlineLevel="0" collapsed="false">
      <c r="A550" s="235"/>
      <c r="B550" s="236"/>
      <c r="C550" s="237"/>
      <c r="D550" s="238"/>
      <c r="E550" s="102"/>
      <c r="F550" s="239"/>
      <c r="G550" s="240"/>
      <c r="H550" s="241"/>
      <c r="I550" s="242"/>
      <c r="J550" s="243"/>
      <c r="K550" s="243"/>
      <c r="L550" s="239"/>
      <c r="M550" s="241"/>
      <c r="N550" s="182"/>
      <c r="O550" s="182"/>
      <c r="P550" s="181"/>
    </row>
    <row r="551" s="177" customFormat="true" ht="10.5" hidden="false" customHeight="false" outlineLevel="0" collapsed="false">
      <c r="A551" s="244"/>
      <c r="B551" s="245"/>
      <c r="C551" s="193"/>
      <c r="D551" s="194"/>
      <c r="E551" s="80"/>
      <c r="F551" s="195"/>
      <c r="G551" s="196"/>
      <c r="H551" s="197"/>
      <c r="I551" s="198"/>
      <c r="J551" s="199"/>
      <c r="K551" s="199"/>
      <c r="L551" s="195"/>
      <c r="M551" s="197"/>
      <c r="N551" s="182"/>
      <c r="O551" s="182"/>
      <c r="P551" s="181"/>
    </row>
    <row r="552" s="177" customFormat="true" ht="10.5" hidden="false" customHeight="false" outlineLevel="0" collapsed="false">
      <c r="A552" s="235"/>
      <c r="B552" s="236"/>
      <c r="C552" s="237"/>
      <c r="D552" s="238"/>
      <c r="E552" s="102"/>
      <c r="F552" s="239"/>
      <c r="G552" s="240"/>
      <c r="H552" s="241"/>
      <c r="I552" s="242"/>
      <c r="J552" s="243"/>
      <c r="K552" s="243"/>
      <c r="L552" s="239"/>
      <c r="M552" s="241"/>
      <c r="N552" s="182"/>
      <c r="O552" s="182"/>
      <c r="P552" s="181"/>
    </row>
    <row r="553" s="177" customFormat="true" ht="10.5" hidden="false" customHeight="false" outlineLevel="0" collapsed="false">
      <c r="A553" s="244"/>
      <c r="B553" s="245"/>
      <c r="C553" s="193"/>
      <c r="D553" s="194"/>
      <c r="E553" s="80"/>
      <c r="F553" s="195"/>
      <c r="G553" s="196"/>
      <c r="H553" s="197"/>
      <c r="I553" s="198"/>
      <c r="J553" s="199"/>
      <c r="K553" s="199"/>
      <c r="L553" s="195"/>
      <c r="M553" s="197"/>
      <c r="N553" s="182"/>
      <c r="O553" s="182"/>
      <c r="P553" s="181"/>
    </row>
    <row r="554" s="177" customFormat="true" ht="10.5" hidden="false" customHeight="false" outlineLevel="0" collapsed="false">
      <c r="A554" s="235"/>
      <c r="B554" s="236"/>
      <c r="C554" s="237"/>
      <c r="D554" s="238"/>
      <c r="E554" s="102"/>
      <c r="F554" s="239"/>
      <c r="G554" s="240"/>
      <c r="H554" s="241"/>
      <c r="I554" s="242"/>
      <c r="J554" s="243"/>
      <c r="K554" s="243"/>
      <c r="L554" s="239"/>
      <c r="M554" s="241"/>
      <c r="N554" s="182"/>
      <c r="O554" s="182"/>
      <c r="P554" s="181"/>
    </row>
    <row r="555" s="177" customFormat="true" ht="10.5" hidden="false" customHeight="false" outlineLevel="0" collapsed="false">
      <c r="A555" s="244"/>
      <c r="B555" s="245"/>
      <c r="C555" s="193"/>
      <c r="D555" s="194"/>
      <c r="E555" s="80"/>
      <c r="F555" s="195"/>
      <c r="G555" s="196"/>
      <c r="H555" s="197"/>
      <c r="I555" s="198"/>
      <c r="J555" s="199"/>
      <c r="K555" s="199"/>
      <c r="L555" s="195"/>
      <c r="M555" s="197"/>
      <c r="N555" s="182"/>
      <c r="O555" s="182"/>
      <c r="P555" s="181"/>
    </row>
    <row r="556" s="177" customFormat="true" ht="10.5" hidden="false" customHeight="false" outlineLevel="0" collapsed="false">
      <c r="A556" s="235"/>
      <c r="B556" s="236"/>
      <c r="C556" s="237"/>
      <c r="D556" s="238"/>
      <c r="E556" s="102"/>
      <c r="F556" s="239"/>
      <c r="G556" s="240"/>
      <c r="H556" s="241"/>
      <c r="I556" s="242"/>
      <c r="J556" s="243"/>
      <c r="K556" s="243"/>
      <c r="L556" s="239"/>
      <c r="M556" s="241"/>
      <c r="N556" s="182"/>
      <c r="O556" s="182"/>
      <c r="P556" s="181"/>
    </row>
    <row r="557" s="177" customFormat="true" ht="10.5" hidden="false" customHeight="false" outlineLevel="0" collapsed="false">
      <c r="A557" s="244"/>
      <c r="B557" s="245"/>
      <c r="C557" s="193"/>
      <c r="D557" s="194"/>
      <c r="E557" s="80"/>
      <c r="F557" s="195"/>
      <c r="G557" s="196"/>
      <c r="H557" s="197"/>
      <c r="I557" s="198"/>
      <c r="J557" s="199"/>
      <c r="K557" s="199"/>
      <c r="L557" s="195"/>
      <c r="M557" s="197"/>
      <c r="N557" s="182"/>
      <c r="O557" s="182"/>
      <c r="P557" s="181"/>
    </row>
    <row r="558" s="177" customFormat="true" ht="10.5" hidden="false" customHeight="false" outlineLevel="0" collapsed="false">
      <c r="A558" s="235"/>
      <c r="B558" s="236"/>
      <c r="C558" s="237"/>
      <c r="D558" s="238"/>
      <c r="E558" s="102"/>
      <c r="F558" s="239"/>
      <c r="G558" s="240"/>
      <c r="H558" s="241"/>
      <c r="I558" s="242"/>
      <c r="J558" s="243"/>
      <c r="K558" s="243"/>
      <c r="L558" s="239"/>
      <c r="M558" s="241"/>
      <c r="N558" s="182"/>
      <c r="O558" s="182"/>
      <c r="P558" s="181"/>
    </row>
    <row r="559" s="177" customFormat="true" ht="10.5" hidden="false" customHeight="false" outlineLevel="0" collapsed="false">
      <c r="A559" s="244"/>
      <c r="B559" s="245"/>
      <c r="C559" s="193"/>
      <c r="D559" s="194"/>
      <c r="E559" s="80"/>
      <c r="F559" s="195"/>
      <c r="G559" s="196"/>
      <c r="H559" s="197"/>
      <c r="I559" s="198"/>
      <c r="J559" s="199"/>
      <c r="K559" s="199"/>
      <c r="L559" s="195"/>
      <c r="M559" s="197"/>
      <c r="N559" s="182"/>
      <c r="O559" s="182"/>
      <c r="P559" s="181"/>
    </row>
    <row r="560" s="177" customFormat="true" ht="10.5" hidden="false" customHeight="false" outlineLevel="0" collapsed="false">
      <c r="A560" s="235"/>
      <c r="B560" s="236"/>
      <c r="C560" s="237"/>
      <c r="D560" s="238"/>
      <c r="E560" s="102"/>
      <c r="F560" s="239"/>
      <c r="G560" s="240"/>
      <c r="H560" s="241"/>
      <c r="I560" s="242"/>
      <c r="J560" s="243"/>
      <c r="K560" s="243"/>
      <c r="L560" s="239"/>
      <c r="M560" s="241"/>
      <c r="N560" s="182"/>
      <c r="O560" s="182"/>
      <c r="P560" s="181"/>
    </row>
    <row r="561" s="177" customFormat="true" ht="10.5" hidden="false" customHeight="false" outlineLevel="0" collapsed="false">
      <c r="A561" s="244"/>
      <c r="B561" s="245"/>
      <c r="C561" s="193"/>
      <c r="D561" s="194"/>
      <c r="E561" s="80"/>
      <c r="F561" s="195"/>
      <c r="G561" s="196"/>
      <c r="H561" s="197"/>
      <c r="I561" s="198"/>
      <c r="J561" s="199"/>
      <c r="K561" s="199"/>
      <c r="L561" s="195"/>
      <c r="M561" s="197"/>
      <c r="N561" s="182"/>
      <c r="O561" s="182"/>
      <c r="P561" s="181"/>
    </row>
    <row r="562" s="177" customFormat="true" ht="10.5" hidden="false" customHeight="false" outlineLevel="0" collapsed="false">
      <c r="A562" s="235"/>
      <c r="B562" s="236"/>
      <c r="C562" s="237"/>
      <c r="D562" s="238"/>
      <c r="E562" s="102"/>
      <c r="F562" s="239"/>
      <c r="G562" s="240"/>
      <c r="H562" s="241"/>
      <c r="I562" s="242"/>
      <c r="J562" s="243"/>
      <c r="K562" s="243"/>
      <c r="L562" s="239"/>
      <c r="M562" s="241"/>
      <c r="N562" s="182"/>
      <c r="O562" s="182"/>
      <c r="P562" s="181"/>
    </row>
    <row r="563" s="177" customFormat="true" ht="10.5" hidden="false" customHeight="false" outlineLevel="0" collapsed="false">
      <c r="A563" s="244"/>
      <c r="B563" s="245"/>
      <c r="C563" s="193"/>
      <c r="D563" s="194"/>
      <c r="E563" s="80"/>
      <c r="F563" s="195"/>
      <c r="G563" s="196"/>
      <c r="H563" s="197"/>
      <c r="I563" s="198"/>
      <c r="J563" s="199"/>
      <c r="K563" s="199"/>
      <c r="L563" s="195"/>
      <c r="M563" s="197"/>
      <c r="N563" s="182"/>
      <c r="O563" s="182"/>
      <c r="P563" s="181"/>
    </row>
    <row r="564" s="177" customFormat="true" ht="10.5" hidden="false" customHeight="false" outlineLevel="0" collapsed="false">
      <c r="A564" s="235"/>
      <c r="B564" s="236"/>
      <c r="C564" s="237"/>
      <c r="D564" s="238"/>
      <c r="E564" s="102"/>
      <c r="F564" s="239"/>
      <c r="G564" s="240"/>
      <c r="H564" s="241"/>
      <c r="I564" s="242"/>
      <c r="J564" s="243"/>
      <c r="K564" s="243"/>
      <c r="L564" s="239"/>
      <c r="M564" s="241"/>
      <c r="N564" s="182"/>
      <c r="O564" s="182"/>
      <c r="P564" s="181"/>
    </row>
    <row r="565" s="177" customFormat="true" ht="10.5" hidden="false" customHeight="false" outlineLevel="0" collapsed="false">
      <c r="A565" s="244"/>
      <c r="B565" s="245"/>
      <c r="C565" s="193"/>
      <c r="D565" s="194"/>
      <c r="E565" s="80"/>
      <c r="F565" s="195"/>
      <c r="G565" s="196"/>
      <c r="H565" s="197"/>
      <c r="I565" s="198"/>
      <c r="J565" s="199"/>
      <c r="K565" s="199"/>
      <c r="L565" s="195"/>
      <c r="M565" s="197"/>
      <c r="N565" s="182"/>
      <c r="O565" s="182"/>
      <c r="P565" s="181"/>
    </row>
    <row r="566" s="177" customFormat="true" ht="10.5" hidden="false" customHeight="false" outlineLevel="0" collapsed="false">
      <c r="A566" s="235"/>
      <c r="B566" s="236"/>
      <c r="C566" s="237"/>
      <c r="D566" s="238"/>
      <c r="E566" s="102"/>
      <c r="F566" s="239"/>
      <c r="G566" s="240"/>
      <c r="H566" s="241"/>
      <c r="I566" s="242"/>
      <c r="J566" s="243"/>
      <c r="K566" s="243"/>
      <c r="L566" s="239"/>
      <c r="M566" s="241"/>
      <c r="N566" s="182"/>
      <c r="O566" s="182"/>
      <c r="P566" s="181"/>
    </row>
    <row r="567" s="177" customFormat="true" ht="10.5" hidden="false" customHeight="false" outlineLevel="0" collapsed="false">
      <c r="A567" s="244"/>
      <c r="B567" s="245"/>
      <c r="C567" s="193"/>
      <c r="D567" s="194"/>
      <c r="E567" s="80"/>
      <c r="F567" s="195"/>
      <c r="G567" s="196"/>
      <c r="H567" s="197"/>
      <c r="I567" s="198"/>
      <c r="J567" s="199"/>
      <c r="K567" s="199"/>
      <c r="L567" s="195"/>
      <c r="M567" s="197"/>
      <c r="N567" s="182"/>
      <c r="O567" s="182"/>
      <c r="P567" s="181"/>
    </row>
    <row r="568" s="177" customFormat="true" ht="10.5" hidden="false" customHeight="false" outlineLevel="0" collapsed="false">
      <c r="A568" s="235"/>
      <c r="B568" s="236"/>
      <c r="C568" s="237"/>
      <c r="D568" s="238"/>
      <c r="E568" s="102"/>
      <c r="F568" s="239"/>
      <c r="G568" s="240"/>
      <c r="H568" s="241"/>
      <c r="I568" s="242"/>
      <c r="J568" s="243"/>
      <c r="K568" s="243"/>
      <c r="L568" s="239"/>
      <c r="M568" s="241"/>
      <c r="N568" s="182"/>
      <c r="O568" s="182"/>
      <c r="P568" s="181"/>
    </row>
    <row r="569" s="177" customFormat="true" ht="10.5" hidden="false" customHeight="false" outlineLevel="0" collapsed="false">
      <c r="A569" s="244"/>
      <c r="B569" s="245"/>
      <c r="C569" s="193"/>
      <c r="D569" s="194"/>
      <c r="E569" s="80"/>
      <c r="F569" s="195"/>
      <c r="G569" s="196"/>
      <c r="H569" s="197"/>
      <c r="I569" s="198"/>
      <c r="J569" s="199"/>
      <c r="K569" s="199"/>
      <c r="L569" s="195"/>
      <c r="M569" s="197"/>
      <c r="N569" s="182"/>
      <c r="O569" s="182"/>
      <c r="P569" s="181"/>
    </row>
    <row r="570" s="177" customFormat="true" ht="10.5" hidden="false" customHeight="false" outlineLevel="0" collapsed="false">
      <c r="A570" s="235"/>
      <c r="B570" s="236"/>
      <c r="C570" s="237"/>
      <c r="D570" s="238"/>
      <c r="E570" s="102"/>
      <c r="F570" s="239"/>
      <c r="G570" s="240"/>
      <c r="H570" s="241"/>
      <c r="I570" s="242"/>
      <c r="J570" s="243"/>
      <c r="K570" s="243"/>
      <c r="L570" s="239"/>
      <c r="M570" s="241"/>
      <c r="N570" s="182"/>
      <c r="O570" s="182"/>
      <c r="P570" s="181"/>
    </row>
    <row r="571" s="177" customFormat="true" ht="10.5" hidden="false" customHeight="false" outlineLevel="0" collapsed="false">
      <c r="A571" s="244"/>
      <c r="B571" s="245"/>
      <c r="C571" s="193"/>
      <c r="D571" s="194"/>
      <c r="E571" s="80"/>
      <c r="F571" s="195"/>
      <c r="G571" s="196"/>
      <c r="H571" s="197"/>
      <c r="I571" s="198"/>
      <c r="J571" s="199"/>
      <c r="K571" s="199"/>
      <c r="L571" s="195"/>
      <c r="M571" s="197"/>
      <c r="N571" s="182"/>
      <c r="O571" s="182"/>
      <c r="P571" s="181"/>
    </row>
    <row r="572" s="177" customFormat="true" ht="10.5" hidden="false" customHeight="false" outlineLevel="0" collapsed="false">
      <c r="A572" s="235"/>
      <c r="B572" s="236"/>
      <c r="C572" s="237"/>
      <c r="D572" s="238"/>
      <c r="E572" s="102"/>
      <c r="F572" s="239"/>
      <c r="G572" s="240"/>
      <c r="H572" s="241"/>
      <c r="I572" s="242"/>
      <c r="J572" s="243"/>
      <c r="K572" s="243"/>
      <c r="L572" s="239"/>
      <c r="M572" s="241"/>
      <c r="N572" s="182"/>
      <c r="O572" s="182"/>
      <c r="P572" s="181"/>
    </row>
    <row r="573" s="177" customFormat="true" ht="10.5" hidden="false" customHeight="false" outlineLevel="0" collapsed="false">
      <c r="A573" s="244"/>
      <c r="B573" s="245"/>
      <c r="C573" s="193"/>
      <c r="D573" s="194"/>
      <c r="E573" s="80"/>
      <c r="F573" s="195"/>
      <c r="G573" s="196"/>
      <c r="H573" s="197"/>
      <c r="I573" s="198"/>
      <c r="J573" s="199"/>
      <c r="K573" s="199"/>
      <c r="L573" s="195"/>
      <c r="M573" s="197"/>
      <c r="N573" s="182"/>
      <c r="O573" s="182"/>
      <c r="P573" s="181"/>
    </row>
    <row r="574" s="177" customFormat="true" ht="10.5" hidden="false" customHeight="false" outlineLevel="0" collapsed="false">
      <c r="A574" s="235"/>
      <c r="B574" s="236"/>
      <c r="C574" s="237"/>
      <c r="D574" s="238"/>
      <c r="E574" s="102"/>
      <c r="F574" s="239"/>
      <c r="G574" s="240"/>
      <c r="H574" s="241"/>
      <c r="I574" s="242"/>
      <c r="J574" s="243"/>
      <c r="K574" s="243"/>
      <c r="L574" s="239"/>
      <c r="M574" s="241"/>
      <c r="N574" s="182"/>
      <c r="O574" s="182"/>
      <c r="P574" s="181"/>
    </row>
    <row r="575" s="177" customFormat="true" ht="10.5" hidden="false" customHeight="false" outlineLevel="0" collapsed="false">
      <c r="A575" s="244"/>
      <c r="B575" s="245"/>
      <c r="C575" s="193"/>
      <c r="D575" s="194"/>
      <c r="E575" s="80"/>
      <c r="F575" s="195"/>
      <c r="G575" s="196"/>
      <c r="H575" s="197"/>
      <c r="I575" s="198"/>
      <c r="J575" s="199"/>
      <c r="K575" s="199"/>
      <c r="L575" s="195"/>
      <c r="M575" s="197"/>
      <c r="N575" s="182"/>
      <c r="O575" s="182"/>
      <c r="P575" s="181"/>
    </row>
    <row r="576" s="177" customFormat="true" ht="10.5" hidden="false" customHeight="false" outlineLevel="0" collapsed="false">
      <c r="A576" s="235"/>
      <c r="B576" s="236"/>
      <c r="C576" s="237"/>
      <c r="D576" s="238"/>
      <c r="E576" s="102"/>
      <c r="F576" s="239"/>
      <c r="G576" s="240"/>
      <c r="H576" s="241"/>
      <c r="I576" s="242"/>
      <c r="J576" s="243"/>
      <c r="K576" s="243"/>
      <c r="L576" s="239"/>
      <c r="M576" s="241"/>
      <c r="N576" s="182"/>
      <c r="O576" s="182"/>
      <c r="P576" s="181"/>
    </row>
    <row r="577" s="177" customFormat="true" ht="10.5" hidden="false" customHeight="false" outlineLevel="0" collapsed="false">
      <c r="A577" s="244"/>
      <c r="B577" s="245"/>
      <c r="C577" s="193"/>
      <c r="D577" s="194"/>
      <c r="E577" s="80"/>
      <c r="F577" s="195"/>
      <c r="G577" s="196"/>
      <c r="H577" s="197"/>
      <c r="I577" s="198"/>
      <c r="J577" s="199"/>
      <c r="K577" s="199"/>
      <c r="L577" s="195"/>
      <c r="M577" s="197"/>
      <c r="N577" s="182"/>
      <c r="O577" s="182"/>
      <c r="P577" s="181"/>
    </row>
    <row r="578" s="177" customFormat="true" ht="10.5" hidden="false" customHeight="false" outlineLevel="0" collapsed="false">
      <c r="A578" s="235"/>
      <c r="B578" s="236"/>
      <c r="C578" s="237"/>
      <c r="D578" s="238"/>
      <c r="E578" s="102"/>
      <c r="F578" s="239"/>
      <c r="G578" s="240"/>
      <c r="H578" s="241"/>
      <c r="I578" s="242"/>
      <c r="J578" s="243"/>
      <c r="K578" s="243"/>
      <c r="L578" s="239"/>
      <c r="M578" s="241"/>
      <c r="N578" s="182"/>
      <c r="O578" s="182"/>
      <c r="P578" s="181"/>
    </row>
    <row r="579" s="177" customFormat="true" ht="10.5" hidden="false" customHeight="false" outlineLevel="0" collapsed="false">
      <c r="A579" s="244"/>
      <c r="B579" s="245"/>
      <c r="C579" s="193"/>
      <c r="D579" s="194"/>
      <c r="E579" s="80"/>
      <c r="F579" s="195"/>
      <c r="G579" s="196"/>
      <c r="H579" s="197"/>
      <c r="I579" s="198"/>
      <c r="J579" s="199"/>
      <c r="K579" s="199"/>
      <c r="L579" s="195"/>
      <c r="M579" s="197"/>
      <c r="N579" s="182"/>
      <c r="O579" s="182"/>
      <c r="P579" s="181"/>
    </row>
    <row r="580" s="177" customFormat="true" ht="10.5" hidden="false" customHeight="false" outlineLevel="0" collapsed="false">
      <c r="A580" s="235"/>
      <c r="B580" s="236"/>
      <c r="C580" s="237"/>
      <c r="D580" s="238"/>
      <c r="E580" s="102"/>
      <c r="F580" s="239"/>
      <c r="G580" s="240"/>
      <c r="H580" s="241"/>
      <c r="I580" s="242"/>
      <c r="J580" s="243"/>
      <c r="K580" s="243"/>
      <c r="L580" s="239"/>
      <c r="M580" s="241"/>
      <c r="N580" s="182"/>
      <c r="O580" s="182"/>
      <c r="P580" s="181"/>
    </row>
    <row r="581" s="177" customFormat="true" ht="10.5" hidden="false" customHeight="false" outlineLevel="0" collapsed="false">
      <c r="A581" s="244"/>
      <c r="B581" s="245"/>
      <c r="C581" s="193"/>
      <c r="D581" s="194"/>
      <c r="E581" s="80"/>
      <c r="F581" s="195"/>
      <c r="G581" s="196"/>
      <c r="H581" s="197"/>
      <c r="I581" s="198"/>
      <c r="J581" s="199"/>
      <c r="K581" s="199"/>
      <c r="L581" s="195"/>
      <c r="M581" s="197"/>
      <c r="N581" s="182"/>
      <c r="O581" s="182"/>
      <c r="P581" s="181"/>
    </row>
    <row r="582" s="177" customFormat="true" ht="10.5" hidden="false" customHeight="false" outlineLevel="0" collapsed="false">
      <c r="A582" s="235"/>
      <c r="B582" s="236"/>
      <c r="C582" s="237"/>
      <c r="D582" s="238"/>
      <c r="E582" s="102"/>
      <c r="F582" s="239"/>
      <c r="G582" s="240"/>
      <c r="H582" s="241"/>
      <c r="I582" s="242"/>
      <c r="J582" s="243"/>
      <c r="K582" s="243"/>
      <c r="L582" s="239"/>
      <c r="M582" s="241"/>
      <c r="N582" s="182"/>
      <c r="O582" s="182"/>
      <c r="P582" s="181"/>
    </row>
    <row r="583" s="177" customFormat="true" ht="10.5" hidden="false" customHeight="false" outlineLevel="0" collapsed="false">
      <c r="A583" s="244"/>
      <c r="B583" s="245"/>
      <c r="C583" s="193"/>
      <c r="D583" s="194"/>
      <c r="E583" s="80"/>
      <c r="F583" s="195"/>
      <c r="G583" s="196"/>
      <c r="H583" s="197"/>
      <c r="I583" s="198"/>
      <c r="J583" s="199"/>
      <c r="K583" s="199"/>
      <c r="L583" s="195"/>
      <c r="M583" s="197"/>
      <c r="N583" s="182"/>
      <c r="O583" s="182"/>
      <c r="P583" s="181"/>
    </row>
    <row r="584" s="177" customFormat="true" ht="10.5" hidden="false" customHeight="false" outlineLevel="0" collapsed="false">
      <c r="A584" s="235"/>
      <c r="B584" s="236"/>
      <c r="C584" s="237"/>
      <c r="D584" s="238"/>
      <c r="E584" s="102"/>
      <c r="F584" s="239"/>
      <c r="G584" s="240"/>
      <c r="H584" s="241"/>
      <c r="I584" s="242"/>
      <c r="J584" s="243"/>
      <c r="K584" s="243"/>
      <c r="L584" s="239"/>
      <c r="M584" s="241"/>
      <c r="N584" s="182"/>
      <c r="O584" s="182"/>
      <c r="P584" s="181"/>
    </row>
    <row r="585" s="177" customFormat="true" ht="10.5" hidden="false" customHeight="false" outlineLevel="0" collapsed="false">
      <c r="A585" s="244"/>
      <c r="B585" s="245"/>
      <c r="C585" s="193"/>
      <c r="D585" s="194"/>
      <c r="E585" s="80"/>
      <c r="F585" s="195"/>
      <c r="G585" s="196"/>
      <c r="H585" s="197"/>
      <c r="I585" s="198"/>
      <c r="J585" s="199"/>
      <c r="K585" s="199"/>
      <c r="L585" s="195"/>
      <c r="M585" s="197"/>
      <c r="N585" s="182"/>
      <c r="O585" s="182"/>
      <c r="P585" s="181"/>
    </row>
    <row r="586" s="177" customFormat="true" ht="10.5" hidden="false" customHeight="false" outlineLevel="0" collapsed="false">
      <c r="A586" s="235"/>
      <c r="B586" s="236"/>
      <c r="C586" s="237"/>
      <c r="D586" s="238"/>
      <c r="E586" s="102"/>
      <c r="F586" s="239"/>
      <c r="G586" s="240"/>
      <c r="H586" s="241"/>
      <c r="I586" s="242"/>
      <c r="J586" s="243"/>
      <c r="K586" s="243"/>
      <c r="L586" s="239"/>
      <c r="M586" s="241"/>
      <c r="N586" s="182"/>
      <c r="O586" s="182"/>
      <c r="P586" s="181"/>
    </row>
    <row r="587" s="177" customFormat="true" ht="10.5" hidden="false" customHeight="false" outlineLevel="0" collapsed="false">
      <c r="A587" s="244"/>
      <c r="B587" s="245"/>
      <c r="C587" s="193"/>
      <c r="D587" s="194"/>
      <c r="E587" s="80"/>
      <c r="F587" s="195"/>
      <c r="G587" s="196"/>
      <c r="H587" s="197"/>
      <c r="I587" s="198"/>
      <c r="J587" s="199"/>
      <c r="K587" s="199"/>
      <c r="L587" s="195"/>
      <c r="M587" s="197"/>
      <c r="N587" s="182"/>
      <c r="O587" s="182"/>
      <c r="P587" s="181"/>
    </row>
    <row r="588" s="177" customFormat="true" ht="10.5" hidden="false" customHeight="false" outlineLevel="0" collapsed="false">
      <c r="A588" s="235"/>
      <c r="B588" s="236"/>
      <c r="C588" s="237"/>
      <c r="D588" s="238"/>
      <c r="E588" s="102"/>
      <c r="F588" s="239"/>
      <c r="G588" s="240"/>
      <c r="H588" s="241"/>
      <c r="I588" s="242"/>
      <c r="J588" s="243"/>
      <c r="K588" s="243"/>
      <c r="L588" s="239"/>
      <c r="M588" s="241"/>
      <c r="N588" s="182"/>
      <c r="O588" s="182"/>
      <c r="P588" s="181"/>
    </row>
    <row r="589" s="177" customFormat="true" ht="10.5" hidden="false" customHeight="false" outlineLevel="0" collapsed="false">
      <c r="A589" s="244"/>
      <c r="B589" s="245"/>
      <c r="C589" s="193"/>
      <c r="D589" s="194"/>
      <c r="E589" s="80"/>
      <c r="F589" s="195"/>
      <c r="G589" s="196"/>
      <c r="H589" s="197"/>
      <c r="I589" s="198"/>
      <c r="J589" s="199"/>
      <c r="K589" s="199"/>
      <c r="L589" s="195"/>
      <c r="M589" s="197"/>
      <c r="N589" s="182"/>
      <c r="O589" s="182"/>
      <c r="P589" s="181"/>
    </row>
    <row r="590" s="177" customFormat="true" ht="10.5" hidden="false" customHeight="false" outlineLevel="0" collapsed="false">
      <c r="A590" s="235"/>
      <c r="B590" s="236"/>
      <c r="C590" s="237"/>
      <c r="D590" s="238"/>
      <c r="E590" s="102"/>
      <c r="F590" s="239"/>
      <c r="G590" s="240"/>
      <c r="H590" s="241"/>
      <c r="I590" s="242"/>
      <c r="J590" s="243"/>
      <c r="K590" s="243"/>
      <c r="L590" s="239"/>
      <c r="M590" s="241"/>
      <c r="N590" s="182"/>
      <c r="O590" s="182"/>
      <c r="P590" s="181"/>
    </row>
    <row r="591" s="177" customFormat="true" ht="10.5" hidden="false" customHeight="false" outlineLevel="0" collapsed="false">
      <c r="A591" s="244"/>
      <c r="B591" s="245"/>
      <c r="C591" s="193"/>
      <c r="D591" s="194"/>
      <c r="E591" s="80"/>
      <c r="F591" s="195"/>
      <c r="G591" s="196"/>
      <c r="H591" s="197"/>
      <c r="I591" s="198"/>
      <c r="J591" s="199"/>
      <c r="K591" s="199"/>
      <c r="L591" s="195"/>
      <c r="M591" s="197"/>
      <c r="N591" s="182"/>
      <c r="O591" s="182"/>
      <c r="P591" s="181"/>
    </row>
    <row r="592" s="177" customFormat="true" ht="10.5" hidden="false" customHeight="false" outlineLevel="0" collapsed="false">
      <c r="A592" s="235"/>
      <c r="B592" s="236"/>
      <c r="C592" s="237"/>
      <c r="D592" s="238"/>
      <c r="E592" s="102"/>
      <c r="F592" s="239"/>
      <c r="G592" s="240"/>
      <c r="H592" s="241"/>
      <c r="I592" s="242"/>
      <c r="J592" s="243"/>
      <c r="K592" s="243"/>
      <c r="L592" s="239"/>
      <c r="M592" s="241"/>
      <c r="N592" s="182"/>
      <c r="O592" s="182"/>
      <c r="P592" s="181"/>
    </row>
    <row r="593" s="177" customFormat="true" ht="10.5" hidden="false" customHeight="false" outlineLevel="0" collapsed="false">
      <c r="A593" s="244"/>
      <c r="B593" s="245"/>
      <c r="C593" s="193"/>
      <c r="D593" s="194"/>
      <c r="E593" s="80"/>
      <c r="F593" s="195"/>
      <c r="G593" s="196"/>
      <c r="H593" s="197"/>
      <c r="I593" s="198"/>
      <c r="J593" s="199"/>
      <c r="K593" s="199"/>
      <c r="L593" s="195"/>
      <c r="M593" s="197"/>
      <c r="N593" s="182"/>
      <c r="O593" s="182"/>
      <c r="P593" s="181"/>
    </row>
    <row r="594" s="177" customFormat="true" ht="10.5" hidden="false" customHeight="false" outlineLevel="0" collapsed="false">
      <c r="A594" s="235"/>
      <c r="B594" s="236"/>
      <c r="C594" s="237"/>
      <c r="D594" s="238"/>
      <c r="E594" s="102"/>
      <c r="F594" s="239"/>
      <c r="G594" s="240"/>
      <c r="H594" s="241"/>
      <c r="I594" s="242"/>
      <c r="J594" s="243"/>
      <c r="K594" s="243"/>
      <c r="L594" s="239"/>
      <c r="M594" s="241"/>
      <c r="N594" s="182"/>
      <c r="O594" s="182"/>
      <c r="P594" s="181"/>
    </row>
    <row r="595" s="177" customFormat="true" ht="10.5" hidden="false" customHeight="false" outlineLevel="0" collapsed="false">
      <c r="A595" s="244"/>
      <c r="B595" s="245"/>
      <c r="C595" s="193"/>
      <c r="D595" s="194"/>
      <c r="E595" s="80"/>
      <c r="F595" s="195"/>
      <c r="G595" s="196"/>
      <c r="H595" s="197"/>
      <c r="I595" s="198"/>
      <c r="J595" s="199"/>
      <c r="K595" s="199"/>
      <c r="L595" s="195"/>
      <c r="M595" s="197"/>
      <c r="N595" s="182"/>
      <c r="O595" s="182"/>
      <c r="P595" s="181"/>
    </row>
    <row r="596" s="177" customFormat="true" ht="10.5" hidden="false" customHeight="false" outlineLevel="0" collapsed="false">
      <c r="A596" s="235"/>
      <c r="B596" s="236"/>
      <c r="C596" s="237"/>
      <c r="D596" s="238"/>
      <c r="E596" s="102"/>
      <c r="F596" s="239"/>
      <c r="G596" s="240"/>
      <c r="H596" s="241"/>
      <c r="I596" s="242"/>
      <c r="J596" s="243"/>
      <c r="K596" s="243"/>
      <c r="L596" s="239"/>
      <c r="M596" s="241"/>
      <c r="N596" s="182"/>
      <c r="O596" s="182"/>
      <c r="P596" s="181"/>
    </row>
    <row r="597" s="177" customFormat="true" ht="10.5" hidden="false" customHeight="false" outlineLevel="0" collapsed="false">
      <c r="A597" s="244"/>
      <c r="B597" s="245"/>
      <c r="C597" s="193"/>
      <c r="D597" s="194"/>
      <c r="E597" s="80"/>
      <c r="F597" s="195"/>
      <c r="G597" s="196"/>
      <c r="H597" s="197"/>
      <c r="I597" s="198"/>
      <c r="J597" s="199"/>
      <c r="K597" s="199"/>
      <c r="L597" s="195"/>
      <c r="M597" s="197"/>
      <c r="N597" s="182"/>
      <c r="O597" s="182"/>
      <c r="P597" s="181"/>
    </row>
    <row r="598" s="177" customFormat="true" ht="10.5" hidden="false" customHeight="false" outlineLevel="0" collapsed="false">
      <c r="A598" s="235"/>
      <c r="B598" s="236"/>
      <c r="C598" s="237"/>
      <c r="D598" s="238"/>
      <c r="E598" s="102"/>
      <c r="F598" s="239"/>
      <c r="G598" s="240"/>
      <c r="H598" s="241"/>
      <c r="I598" s="242"/>
      <c r="J598" s="243"/>
      <c r="K598" s="243"/>
      <c r="L598" s="239"/>
      <c r="M598" s="241"/>
      <c r="N598" s="182"/>
      <c r="O598" s="182"/>
      <c r="P598" s="181"/>
    </row>
    <row r="599" s="177" customFormat="true" ht="10.5" hidden="false" customHeight="false" outlineLevel="0" collapsed="false">
      <c r="A599" s="244"/>
      <c r="B599" s="245"/>
      <c r="C599" s="193"/>
      <c r="D599" s="194"/>
      <c r="E599" s="80"/>
      <c r="F599" s="195"/>
      <c r="G599" s="196"/>
      <c r="H599" s="197"/>
      <c r="I599" s="198"/>
      <c r="J599" s="199"/>
      <c r="K599" s="199"/>
      <c r="L599" s="195"/>
      <c r="M599" s="197"/>
      <c r="N599" s="182"/>
      <c r="O599" s="182"/>
      <c r="P599" s="181"/>
    </row>
    <row r="600" s="177" customFormat="true" ht="10.5" hidden="false" customHeight="false" outlineLevel="0" collapsed="false">
      <c r="A600" s="235"/>
      <c r="B600" s="236"/>
      <c r="C600" s="237"/>
      <c r="D600" s="238"/>
      <c r="E600" s="102"/>
      <c r="F600" s="239"/>
      <c r="G600" s="240"/>
      <c r="H600" s="241"/>
      <c r="I600" s="242"/>
      <c r="J600" s="243"/>
      <c r="K600" s="243"/>
      <c r="L600" s="239"/>
      <c r="M600" s="241"/>
      <c r="N600" s="182"/>
      <c r="O600" s="182"/>
      <c r="P600" s="181"/>
    </row>
    <row r="601" s="177" customFormat="true" ht="10.5" hidden="false" customHeight="false" outlineLevel="0" collapsed="false">
      <c r="A601" s="244"/>
      <c r="B601" s="245"/>
      <c r="C601" s="193"/>
      <c r="D601" s="194"/>
      <c r="E601" s="80"/>
      <c r="F601" s="195"/>
      <c r="G601" s="196"/>
      <c r="H601" s="197"/>
      <c r="I601" s="198"/>
      <c r="J601" s="199"/>
      <c r="K601" s="199"/>
      <c r="L601" s="195"/>
      <c r="M601" s="197"/>
      <c r="N601" s="182"/>
      <c r="O601" s="182"/>
      <c r="P601" s="181"/>
    </row>
    <row r="602" s="177" customFormat="true" ht="10.5" hidden="false" customHeight="false" outlineLevel="0" collapsed="false">
      <c r="A602" s="235"/>
      <c r="B602" s="236"/>
      <c r="C602" s="237"/>
      <c r="D602" s="238"/>
      <c r="E602" s="102"/>
      <c r="F602" s="239"/>
      <c r="G602" s="240"/>
      <c r="H602" s="241"/>
      <c r="I602" s="242"/>
      <c r="J602" s="243"/>
      <c r="K602" s="243"/>
      <c r="L602" s="239"/>
      <c r="M602" s="241"/>
      <c r="N602" s="182"/>
      <c r="O602" s="182"/>
      <c r="P602" s="181"/>
    </row>
    <row r="603" s="177" customFormat="true" ht="10.5" hidden="false" customHeight="false" outlineLevel="0" collapsed="false">
      <c r="A603" s="244"/>
      <c r="B603" s="245"/>
      <c r="C603" s="193"/>
      <c r="D603" s="194"/>
      <c r="E603" s="80"/>
      <c r="F603" s="195"/>
      <c r="G603" s="196"/>
      <c r="H603" s="197"/>
      <c r="I603" s="198"/>
      <c r="J603" s="199"/>
      <c r="K603" s="199"/>
      <c r="L603" s="195"/>
      <c r="M603" s="197"/>
      <c r="N603" s="182"/>
      <c r="O603" s="182"/>
      <c r="P603" s="181"/>
    </row>
    <row r="604" s="177" customFormat="true" ht="10.5" hidden="false" customHeight="false" outlineLevel="0" collapsed="false">
      <c r="A604" s="235"/>
      <c r="B604" s="236"/>
      <c r="C604" s="237"/>
      <c r="D604" s="238"/>
      <c r="E604" s="102"/>
      <c r="F604" s="239"/>
      <c r="G604" s="240"/>
      <c r="H604" s="241"/>
      <c r="I604" s="242"/>
      <c r="J604" s="243"/>
      <c r="K604" s="243"/>
      <c r="L604" s="239"/>
      <c r="M604" s="241"/>
      <c r="N604" s="182"/>
      <c r="O604" s="182"/>
      <c r="P604" s="181"/>
    </row>
    <row r="605" s="177" customFormat="true" ht="10.5" hidden="false" customHeight="false" outlineLevel="0" collapsed="false">
      <c r="A605" s="244"/>
      <c r="B605" s="245"/>
      <c r="C605" s="193"/>
      <c r="D605" s="194"/>
      <c r="E605" s="80"/>
      <c r="F605" s="195"/>
      <c r="G605" s="196"/>
      <c r="H605" s="197"/>
      <c r="I605" s="198"/>
      <c r="J605" s="199"/>
      <c r="K605" s="199"/>
      <c r="L605" s="195"/>
      <c r="M605" s="197"/>
      <c r="N605" s="182"/>
      <c r="O605" s="182"/>
      <c r="P605" s="181"/>
    </row>
    <row r="606" s="177" customFormat="true" ht="10.5" hidden="false" customHeight="false" outlineLevel="0" collapsed="false">
      <c r="A606" s="235"/>
      <c r="B606" s="236"/>
      <c r="C606" s="237"/>
      <c r="D606" s="238"/>
      <c r="E606" s="102"/>
      <c r="F606" s="239"/>
      <c r="G606" s="240"/>
      <c r="H606" s="241"/>
      <c r="I606" s="242"/>
      <c r="J606" s="243"/>
      <c r="K606" s="243"/>
      <c r="L606" s="239"/>
      <c r="M606" s="241"/>
      <c r="N606" s="182"/>
      <c r="O606" s="182"/>
      <c r="P606" s="181"/>
    </row>
    <row r="607" s="177" customFormat="true" ht="10.5" hidden="false" customHeight="false" outlineLevel="0" collapsed="false">
      <c r="A607" s="244"/>
      <c r="B607" s="245"/>
      <c r="C607" s="193"/>
      <c r="D607" s="194"/>
      <c r="E607" s="80"/>
      <c r="F607" s="195"/>
      <c r="G607" s="196"/>
      <c r="H607" s="197"/>
      <c r="I607" s="198"/>
      <c r="J607" s="199"/>
      <c r="K607" s="199"/>
      <c r="L607" s="195"/>
      <c r="M607" s="197"/>
      <c r="N607" s="182"/>
      <c r="O607" s="182"/>
      <c r="P607" s="181"/>
    </row>
    <row r="608" s="177" customFormat="true" ht="10.5" hidden="false" customHeight="false" outlineLevel="0" collapsed="false">
      <c r="A608" s="235"/>
      <c r="B608" s="236"/>
      <c r="C608" s="237"/>
      <c r="D608" s="238"/>
      <c r="E608" s="102"/>
      <c r="F608" s="239"/>
      <c r="G608" s="240"/>
      <c r="H608" s="241"/>
      <c r="I608" s="242"/>
      <c r="J608" s="243"/>
      <c r="K608" s="243"/>
      <c r="L608" s="239"/>
      <c r="M608" s="241"/>
      <c r="N608" s="182"/>
      <c r="O608" s="182"/>
      <c r="P608" s="181"/>
    </row>
    <row r="609" s="177" customFormat="true" ht="10.5" hidden="false" customHeight="false" outlineLevel="0" collapsed="false">
      <c r="A609" s="244"/>
      <c r="B609" s="245"/>
      <c r="C609" s="193"/>
      <c r="D609" s="194"/>
      <c r="E609" s="80"/>
      <c r="F609" s="195"/>
      <c r="G609" s="196"/>
      <c r="H609" s="197"/>
      <c r="I609" s="198"/>
      <c r="J609" s="199"/>
      <c r="K609" s="199"/>
      <c r="L609" s="195"/>
      <c r="M609" s="197"/>
      <c r="N609" s="182"/>
      <c r="O609" s="182"/>
      <c r="P609" s="181"/>
    </row>
    <row r="610" s="177" customFormat="true" ht="10.5" hidden="false" customHeight="false" outlineLevel="0" collapsed="false">
      <c r="A610" s="235"/>
      <c r="B610" s="236"/>
      <c r="C610" s="237"/>
      <c r="D610" s="238"/>
      <c r="E610" s="102"/>
      <c r="F610" s="239"/>
      <c r="G610" s="240"/>
      <c r="H610" s="241"/>
      <c r="I610" s="242"/>
      <c r="J610" s="243"/>
      <c r="K610" s="243"/>
      <c r="L610" s="239"/>
      <c r="M610" s="241"/>
      <c r="N610" s="182"/>
      <c r="O610" s="182"/>
      <c r="P610" s="181"/>
    </row>
    <row r="611" s="177" customFormat="true" ht="10.5" hidden="false" customHeight="false" outlineLevel="0" collapsed="false">
      <c r="A611" s="244"/>
      <c r="B611" s="245"/>
      <c r="C611" s="193"/>
      <c r="D611" s="194"/>
      <c r="E611" s="80"/>
      <c r="F611" s="195"/>
      <c r="G611" s="196"/>
      <c r="H611" s="197"/>
      <c r="I611" s="198"/>
      <c r="J611" s="199"/>
      <c r="K611" s="199"/>
      <c r="L611" s="195"/>
      <c r="M611" s="197"/>
      <c r="N611" s="182"/>
      <c r="O611" s="182"/>
      <c r="P611" s="181"/>
    </row>
    <row r="612" s="177" customFormat="true" ht="10.5" hidden="false" customHeight="false" outlineLevel="0" collapsed="false">
      <c r="A612" s="235"/>
      <c r="B612" s="236"/>
      <c r="C612" s="237"/>
      <c r="D612" s="238"/>
      <c r="E612" s="102"/>
      <c r="F612" s="239"/>
      <c r="G612" s="240"/>
      <c r="H612" s="241"/>
      <c r="I612" s="242"/>
      <c r="J612" s="243"/>
      <c r="K612" s="243"/>
      <c r="L612" s="239"/>
      <c r="M612" s="241"/>
      <c r="N612" s="182"/>
      <c r="O612" s="182"/>
      <c r="P612" s="181"/>
    </row>
    <row r="613" s="177" customFormat="true" ht="10.5" hidden="false" customHeight="false" outlineLevel="0" collapsed="false">
      <c r="A613" s="244"/>
      <c r="B613" s="245"/>
      <c r="C613" s="193"/>
      <c r="D613" s="194"/>
      <c r="E613" s="80"/>
      <c r="F613" s="195"/>
      <c r="G613" s="196"/>
      <c r="H613" s="197"/>
      <c r="I613" s="198"/>
      <c r="J613" s="199"/>
      <c r="K613" s="199"/>
      <c r="L613" s="195"/>
      <c r="M613" s="197"/>
      <c r="N613" s="182"/>
      <c r="O613" s="182"/>
      <c r="P613" s="181"/>
    </row>
    <row r="614" s="177" customFormat="true" ht="10.5" hidden="false" customHeight="false" outlineLevel="0" collapsed="false">
      <c r="A614" s="235"/>
      <c r="B614" s="236"/>
      <c r="C614" s="237"/>
      <c r="D614" s="238"/>
      <c r="E614" s="102"/>
      <c r="F614" s="239"/>
      <c r="G614" s="240"/>
      <c r="H614" s="241"/>
      <c r="I614" s="242"/>
      <c r="J614" s="243"/>
      <c r="K614" s="243"/>
      <c r="L614" s="239"/>
      <c r="M614" s="241"/>
      <c r="N614" s="182"/>
      <c r="O614" s="182"/>
      <c r="P614" s="181"/>
    </row>
    <row r="615" s="177" customFormat="true" ht="10.5" hidden="false" customHeight="false" outlineLevel="0" collapsed="false">
      <c r="A615" s="244"/>
      <c r="B615" s="245"/>
      <c r="C615" s="193"/>
      <c r="D615" s="194"/>
      <c r="E615" s="80"/>
      <c r="F615" s="195"/>
      <c r="G615" s="196"/>
      <c r="H615" s="197"/>
      <c r="I615" s="198"/>
      <c r="J615" s="199"/>
      <c r="K615" s="199"/>
      <c r="L615" s="195"/>
      <c r="M615" s="197"/>
      <c r="N615" s="182"/>
      <c r="O615" s="182"/>
      <c r="P615" s="181"/>
    </row>
    <row r="616" s="177" customFormat="true" ht="10.5" hidden="false" customHeight="false" outlineLevel="0" collapsed="false">
      <c r="A616" s="235"/>
      <c r="B616" s="236"/>
      <c r="C616" s="237"/>
      <c r="D616" s="238"/>
      <c r="E616" s="102"/>
      <c r="F616" s="239"/>
      <c r="G616" s="240"/>
      <c r="H616" s="241"/>
      <c r="I616" s="242"/>
      <c r="J616" s="243"/>
      <c r="K616" s="243"/>
      <c r="L616" s="239"/>
      <c r="M616" s="241"/>
      <c r="N616" s="182"/>
      <c r="O616" s="182"/>
      <c r="P616" s="181"/>
    </row>
    <row r="617" s="177" customFormat="true" ht="10.5" hidden="false" customHeight="false" outlineLevel="0" collapsed="false">
      <c r="A617" s="244"/>
      <c r="B617" s="245"/>
      <c r="C617" s="193"/>
      <c r="D617" s="194"/>
      <c r="E617" s="80"/>
      <c r="F617" s="195"/>
      <c r="G617" s="196"/>
      <c r="H617" s="197"/>
      <c r="I617" s="198"/>
      <c r="J617" s="199"/>
      <c r="K617" s="199"/>
      <c r="L617" s="195"/>
      <c r="M617" s="197"/>
      <c r="N617" s="182"/>
      <c r="O617" s="182"/>
      <c r="P617" s="181"/>
    </row>
    <row r="618" s="177" customFormat="true" ht="10.5" hidden="false" customHeight="false" outlineLevel="0" collapsed="false">
      <c r="A618" s="235"/>
      <c r="B618" s="236"/>
      <c r="C618" s="237"/>
      <c r="D618" s="238"/>
      <c r="E618" s="102"/>
      <c r="F618" s="239"/>
      <c r="G618" s="240"/>
      <c r="H618" s="241"/>
      <c r="I618" s="242"/>
      <c r="J618" s="243"/>
      <c r="K618" s="243"/>
      <c r="L618" s="239"/>
      <c r="M618" s="241"/>
      <c r="N618" s="182"/>
      <c r="O618" s="182"/>
      <c r="P618" s="181"/>
    </row>
    <row r="619" s="177" customFormat="true" ht="10.5" hidden="false" customHeight="false" outlineLevel="0" collapsed="false">
      <c r="A619" s="244"/>
      <c r="B619" s="245"/>
      <c r="C619" s="193"/>
      <c r="D619" s="194"/>
      <c r="E619" s="80"/>
      <c r="F619" s="195"/>
      <c r="G619" s="196"/>
      <c r="H619" s="197"/>
      <c r="I619" s="198"/>
      <c r="J619" s="199"/>
      <c r="K619" s="199"/>
      <c r="L619" s="195"/>
      <c r="M619" s="197"/>
      <c r="N619" s="182"/>
      <c r="O619" s="182"/>
      <c r="P619" s="181"/>
    </row>
    <row r="620" s="177" customFormat="true" ht="10.5" hidden="false" customHeight="false" outlineLevel="0" collapsed="false">
      <c r="A620" s="235"/>
      <c r="B620" s="236"/>
      <c r="C620" s="237"/>
      <c r="D620" s="238"/>
      <c r="E620" s="102"/>
      <c r="F620" s="239"/>
      <c r="G620" s="240"/>
      <c r="H620" s="241"/>
      <c r="I620" s="242"/>
      <c r="J620" s="243"/>
      <c r="K620" s="243"/>
      <c r="L620" s="239"/>
      <c r="M620" s="241"/>
      <c r="N620" s="182"/>
      <c r="O620" s="182"/>
      <c r="P620" s="181"/>
    </row>
    <row r="621" s="177" customFormat="true" ht="10.5" hidden="false" customHeight="false" outlineLevel="0" collapsed="false">
      <c r="A621" s="244"/>
      <c r="B621" s="245"/>
      <c r="C621" s="193"/>
      <c r="D621" s="194"/>
      <c r="E621" s="80"/>
      <c r="F621" s="195"/>
      <c r="G621" s="196"/>
      <c r="H621" s="197"/>
      <c r="I621" s="198"/>
      <c r="J621" s="199"/>
      <c r="K621" s="199"/>
      <c r="L621" s="195"/>
      <c r="M621" s="197"/>
      <c r="N621" s="182"/>
      <c r="O621" s="182"/>
      <c r="P621" s="181"/>
    </row>
    <row r="622" s="177" customFormat="true" ht="10.5" hidden="false" customHeight="false" outlineLevel="0" collapsed="false">
      <c r="A622" s="235"/>
      <c r="B622" s="236"/>
      <c r="C622" s="237"/>
      <c r="D622" s="238"/>
      <c r="E622" s="102"/>
      <c r="F622" s="239"/>
      <c r="G622" s="240"/>
      <c r="H622" s="241"/>
      <c r="I622" s="242"/>
      <c r="J622" s="243"/>
      <c r="K622" s="243"/>
      <c r="L622" s="239"/>
      <c r="M622" s="241"/>
      <c r="N622" s="182"/>
      <c r="O622" s="182"/>
      <c r="P622" s="181"/>
    </row>
    <row r="623" s="177" customFormat="true" ht="10.5" hidden="false" customHeight="false" outlineLevel="0" collapsed="false">
      <c r="A623" s="244"/>
      <c r="B623" s="245"/>
      <c r="C623" s="193"/>
      <c r="D623" s="194"/>
      <c r="E623" s="80"/>
      <c r="F623" s="195"/>
      <c r="G623" s="196"/>
      <c r="H623" s="197"/>
      <c r="I623" s="198"/>
      <c r="J623" s="199"/>
      <c r="K623" s="199"/>
      <c r="L623" s="195"/>
      <c r="M623" s="197"/>
      <c r="N623" s="182"/>
      <c r="O623" s="182"/>
      <c r="P623" s="181"/>
    </row>
    <row r="624" s="177" customFormat="true" ht="10.5" hidden="false" customHeight="false" outlineLevel="0" collapsed="false">
      <c r="A624" s="235"/>
      <c r="B624" s="236"/>
      <c r="C624" s="237"/>
      <c r="D624" s="238"/>
      <c r="E624" s="102"/>
      <c r="F624" s="239"/>
      <c r="G624" s="240"/>
      <c r="H624" s="241"/>
      <c r="I624" s="242"/>
      <c r="J624" s="243"/>
      <c r="K624" s="243"/>
      <c r="L624" s="239"/>
      <c r="M624" s="241"/>
      <c r="N624" s="182"/>
      <c r="O624" s="182"/>
      <c r="P624" s="181"/>
    </row>
    <row r="625" s="177" customFormat="true" ht="10.5" hidden="false" customHeight="false" outlineLevel="0" collapsed="false">
      <c r="A625" s="244"/>
      <c r="B625" s="245"/>
      <c r="C625" s="193"/>
      <c r="D625" s="194"/>
      <c r="E625" s="80"/>
      <c r="F625" s="195"/>
      <c r="G625" s="196"/>
      <c r="H625" s="197"/>
      <c r="I625" s="198"/>
      <c r="J625" s="199"/>
      <c r="K625" s="199"/>
      <c r="L625" s="195"/>
      <c r="M625" s="197"/>
      <c r="N625" s="182"/>
      <c r="O625" s="182"/>
      <c r="P625" s="181"/>
    </row>
    <row r="626" s="177" customFormat="true" ht="10.5" hidden="false" customHeight="false" outlineLevel="0" collapsed="false">
      <c r="A626" s="235"/>
      <c r="B626" s="236"/>
      <c r="C626" s="237"/>
      <c r="D626" s="238"/>
      <c r="E626" s="102"/>
      <c r="F626" s="239"/>
      <c r="G626" s="240"/>
      <c r="H626" s="241"/>
      <c r="I626" s="242"/>
      <c r="J626" s="243"/>
      <c r="K626" s="243"/>
      <c r="L626" s="239"/>
      <c r="M626" s="241"/>
      <c r="N626" s="182"/>
      <c r="O626" s="182"/>
      <c r="P626" s="181"/>
    </row>
    <row r="627" s="177" customFormat="true" ht="10.5" hidden="false" customHeight="false" outlineLevel="0" collapsed="false">
      <c r="A627" s="244"/>
      <c r="B627" s="245"/>
      <c r="C627" s="193"/>
      <c r="D627" s="194"/>
      <c r="E627" s="80"/>
      <c r="F627" s="195"/>
      <c r="G627" s="196"/>
      <c r="H627" s="197"/>
      <c r="I627" s="198"/>
      <c r="J627" s="199"/>
      <c r="K627" s="199"/>
      <c r="L627" s="195"/>
      <c r="M627" s="197"/>
      <c r="N627" s="182"/>
      <c r="O627" s="182"/>
      <c r="P627" s="181"/>
    </row>
    <row r="628" s="177" customFormat="true" ht="10.5" hidden="false" customHeight="false" outlineLevel="0" collapsed="false">
      <c r="A628" s="235"/>
      <c r="B628" s="236"/>
      <c r="C628" s="237"/>
      <c r="D628" s="238"/>
      <c r="E628" s="102"/>
      <c r="F628" s="239"/>
      <c r="G628" s="240"/>
      <c r="H628" s="241"/>
      <c r="I628" s="242"/>
      <c r="J628" s="243"/>
      <c r="K628" s="243"/>
      <c r="L628" s="239"/>
      <c r="M628" s="241"/>
      <c r="N628" s="182"/>
      <c r="O628" s="182"/>
      <c r="P628" s="181"/>
    </row>
    <row r="629" s="177" customFormat="true" ht="10.5" hidden="false" customHeight="false" outlineLevel="0" collapsed="false">
      <c r="A629" s="244"/>
      <c r="B629" s="245"/>
      <c r="C629" s="193"/>
      <c r="D629" s="194"/>
      <c r="E629" s="80"/>
      <c r="F629" s="195"/>
      <c r="G629" s="196"/>
      <c r="H629" s="197"/>
      <c r="I629" s="198"/>
      <c r="J629" s="199"/>
      <c r="K629" s="199"/>
      <c r="L629" s="195"/>
      <c r="M629" s="197"/>
      <c r="N629" s="182"/>
      <c r="O629" s="182"/>
      <c r="P629" s="181"/>
    </row>
    <row r="630" s="177" customFormat="true" ht="10.5" hidden="false" customHeight="false" outlineLevel="0" collapsed="false">
      <c r="A630" s="235"/>
      <c r="B630" s="236"/>
      <c r="C630" s="237"/>
      <c r="D630" s="238"/>
      <c r="E630" s="102"/>
      <c r="F630" s="239"/>
      <c r="G630" s="240"/>
      <c r="H630" s="241"/>
      <c r="I630" s="242"/>
      <c r="J630" s="243"/>
      <c r="K630" s="243"/>
      <c r="L630" s="239"/>
      <c r="M630" s="241"/>
      <c r="N630" s="182"/>
      <c r="O630" s="182"/>
      <c r="P630" s="181"/>
    </row>
    <row r="631" s="177" customFormat="true" ht="10.5" hidden="false" customHeight="false" outlineLevel="0" collapsed="false">
      <c r="A631" s="244"/>
      <c r="B631" s="245"/>
      <c r="C631" s="193"/>
      <c r="D631" s="194"/>
      <c r="E631" s="80"/>
      <c r="F631" s="195"/>
      <c r="G631" s="196"/>
      <c r="H631" s="197"/>
      <c r="I631" s="198"/>
      <c r="J631" s="199"/>
      <c r="K631" s="199"/>
      <c r="L631" s="195"/>
      <c r="M631" s="197"/>
      <c r="N631" s="182"/>
      <c r="O631" s="182"/>
      <c r="P631" s="181"/>
    </row>
    <row r="632" s="177" customFormat="true" ht="10.5" hidden="false" customHeight="false" outlineLevel="0" collapsed="false">
      <c r="A632" s="235"/>
      <c r="B632" s="236"/>
      <c r="C632" s="237"/>
      <c r="D632" s="238"/>
      <c r="E632" s="102"/>
      <c r="F632" s="239"/>
      <c r="G632" s="240"/>
      <c r="H632" s="241"/>
      <c r="I632" s="242"/>
      <c r="J632" s="243"/>
      <c r="K632" s="243"/>
      <c r="L632" s="239"/>
      <c r="M632" s="241"/>
      <c r="N632" s="182"/>
      <c r="O632" s="182"/>
      <c r="P632" s="181"/>
    </row>
    <row r="633" s="177" customFormat="true" ht="10.5" hidden="false" customHeight="false" outlineLevel="0" collapsed="false">
      <c r="A633" s="244"/>
      <c r="B633" s="245"/>
      <c r="C633" s="193"/>
      <c r="D633" s="194"/>
      <c r="E633" s="80"/>
      <c r="F633" s="195"/>
      <c r="G633" s="196"/>
      <c r="H633" s="197"/>
      <c r="I633" s="198"/>
      <c r="J633" s="199"/>
      <c r="K633" s="199"/>
      <c r="L633" s="195"/>
      <c r="M633" s="197"/>
      <c r="N633" s="182"/>
      <c r="O633" s="182"/>
      <c r="P633" s="181"/>
    </row>
    <row r="634" s="177" customFormat="true" ht="10.5" hidden="false" customHeight="false" outlineLevel="0" collapsed="false">
      <c r="A634" s="235"/>
      <c r="B634" s="236"/>
      <c r="C634" s="237"/>
      <c r="D634" s="238"/>
      <c r="E634" s="102"/>
      <c r="F634" s="239"/>
      <c r="G634" s="240"/>
      <c r="H634" s="241"/>
      <c r="I634" s="242"/>
      <c r="J634" s="243"/>
      <c r="K634" s="243"/>
      <c r="L634" s="239"/>
      <c r="M634" s="241"/>
      <c r="N634" s="182"/>
      <c r="O634" s="182"/>
      <c r="P634" s="181"/>
    </row>
    <row r="635" s="177" customFormat="true" ht="10.5" hidden="false" customHeight="false" outlineLevel="0" collapsed="false">
      <c r="A635" s="244"/>
      <c r="B635" s="245"/>
      <c r="C635" s="193"/>
      <c r="D635" s="194"/>
      <c r="E635" s="80"/>
      <c r="F635" s="195"/>
      <c r="G635" s="196"/>
      <c r="H635" s="197"/>
      <c r="I635" s="198"/>
      <c r="J635" s="199"/>
      <c r="K635" s="199"/>
      <c r="L635" s="195"/>
      <c r="M635" s="197"/>
      <c r="N635" s="182"/>
      <c r="O635" s="182"/>
      <c r="P635" s="181"/>
    </row>
    <row r="636" s="177" customFormat="true" ht="10.5" hidden="false" customHeight="false" outlineLevel="0" collapsed="false">
      <c r="A636" s="235"/>
      <c r="B636" s="236"/>
      <c r="C636" s="237"/>
      <c r="D636" s="238"/>
      <c r="E636" s="102"/>
      <c r="F636" s="239"/>
      <c r="G636" s="240"/>
      <c r="H636" s="241"/>
      <c r="I636" s="242"/>
      <c r="J636" s="243"/>
      <c r="K636" s="243"/>
      <c r="L636" s="239"/>
      <c r="M636" s="241"/>
      <c r="N636" s="182"/>
      <c r="O636" s="182"/>
      <c r="P636" s="181"/>
    </row>
    <row r="637" s="177" customFormat="true" ht="10.5" hidden="false" customHeight="false" outlineLevel="0" collapsed="false">
      <c r="A637" s="244"/>
      <c r="B637" s="245"/>
      <c r="C637" s="193"/>
      <c r="D637" s="194"/>
      <c r="E637" s="80"/>
      <c r="F637" s="195"/>
      <c r="G637" s="196"/>
      <c r="H637" s="197"/>
      <c r="I637" s="198"/>
      <c r="J637" s="199"/>
      <c r="K637" s="199"/>
      <c r="L637" s="195"/>
      <c r="M637" s="197"/>
      <c r="N637" s="182"/>
      <c r="O637" s="182"/>
      <c r="P637" s="181"/>
    </row>
    <row r="638" s="177" customFormat="true" ht="10.5" hidden="false" customHeight="false" outlineLevel="0" collapsed="false">
      <c r="A638" s="235"/>
      <c r="B638" s="236"/>
      <c r="C638" s="237"/>
      <c r="D638" s="238"/>
      <c r="E638" s="102"/>
      <c r="F638" s="239"/>
      <c r="G638" s="240"/>
      <c r="H638" s="241"/>
      <c r="I638" s="242"/>
      <c r="J638" s="243"/>
      <c r="K638" s="243"/>
      <c r="L638" s="239"/>
      <c r="M638" s="241"/>
      <c r="N638" s="182"/>
      <c r="O638" s="182"/>
      <c r="P638" s="181"/>
    </row>
    <row r="639" s="177" customFormat="true" ht="10.5" hidden="false" customHeight="false" outlineLevel="0" collapsed="false">
      <c r="A639" s="244"/>
      <c r="B639" s="245"/>
      <c r="C639" s="193"/>
      <c r="D639" s="194"/>
      <c r="E639" s="80"/>
      <c r="F639" s="195"/>
      <c r="G639" s="196"/>
      <c r="H639" s="197"/>
      <c r="I639" s="198"/>
      <c r="J639" s="199"/>
      <c r="K639" s="199"/>
      <c r="L639" s="195"/>
      <c r="M639" s="197"/>
      <c r="N639" s="182"/>
      <c r="O639" s="182"/>
      <c r="P639" s="181"/>
    </row>
    <row r="640" s="177" customFormat="true" ht="10.5" hidden="false" customHeight="false" outlineLevel="0" collapsed="false">
      <c r="A640" s="235"/>
      <c r="B640" s="236"/>
      <c r="C640" s="237"/>
      <c r="D640" s="238"/>
      <c r="E640" s="102"/>
      <c r="F640" s="239"/>
      <c r="G640" s="240"/>
      <c r="H640" s="241"/>
      <c r="I640" s="242"/>
      <c r="J640" s="243"/>
      <c r="K640" s="243"/>
      <c r="L640" s="239"/>
      <c r="M640" s="241"/>
      <c r="N640" s="182"/>
      <c r="O640" s="182"/>
      <c r="P640" s="181"/>
    </row>
    <row r="641" s="177" customFormat="true" ht="10.5" hidden="false" customHeight="false" outlineLevel="0" collapsed="false">
      <c r="A641" s="244"/>
      <c r="B641" s="245"/>
      <c r="C641" s="193"/>
      <c r="D641" s="194"/>
      <c r="E641" s="80"/>
      <c r="F641" s="195"/>
      <c r="G641" s="196"/>
      <c r="H641" s="197"/>
      <c r="I641" s="198"/>
      <c r="J641" s="199"/>
      <c r="K641" s="199"/>
      <c r="L641" s="195"/>
      <c r="M641" s="197"/>
      <c r="N641" s="182"/>
      <c r="O641" s="182"/>
      <c r="P641" s="181"/>
    </row>
    <row r="642" s="177" customFormat="true" ht="10.5" hidden="false" customHeight="false" outlineLevel="0" collapsed="false">
      <c r="A642" s="235"/>
      <c r="B642" s="236"/>
      <c r="C642" s="237"/>
      <c r="D642" s="238"/>
      <c r="E642" s="102"/>
      <c r="F642" s="239"/>
      <c r="G642" s="240"/>
      <c r="H642" s="241"/>
      <c r="I642" s="242"/>
      <c r="J642" s="243"/>
      <c r="K642" s="243"/>
      <c r="L642" s="239"/>
      <c r="M642" s="241"/>
      <c r="N642" s="182"/>
      <c r="O642" s="182"/>
      <c r="P642" s="181"/>
    </row>
    <row r="643" s="177" customFormat="true" ht="10.5" hidden="false" customHeight="false" outlineLevel="0" collapsed="false">
      <c r="A643" s="244"/>
      <c r="B643" s="245"/>
      <c r="C643" s="193"/>
      <c r="D643" s="194"/>
      <c r="E643" s="80"/>
      <c r="F643" s="195"/>
      <c r="G643" s="196"/>
      <c r="H643" s="197"/>
      <c r="I643" s="198"/>
      <c r="J643" s="199"/>
      <c r="K643" s="199"/>
      <c r="L643" s="195"/>
      <c r="M643" s="197"/>
      <c r="N643" s="182"/>
      <c r="O643" s="182"/>
      <c r="P643" s="181"/>
    </row>
    <row r="644" s="177" customFormat="true" ht="10.5" hidden="false" customHeight="false" outlineLevel="0" collapsed="false">
      <c r="A644" s="235"/>
      <c r="B644" s="236"/>
      <c r="C644" s="237"/>
      <c r="D644" s="238"/>
      <c r="E644" s="102"/>
      <c r="F644" s="239"/>
      <c r="G644" s="240"/>
      <c r="H644" s="241"/>
      <c r="I644" s="242"/>
      <c r="J644" s="243"/>
      <c r="K644" s="243"/>
      <c r="L644" s="239"/>
      <c r="M644" s="241"/>
      <c r="N644" s="182"/>
      <c r="O644" s="182"/>
      <c r="P644" s="181"/>
    </row>
    <row r="645" s="177" customFormat="true" ht="10.5" hidden="false" customHeight="false" outlineLevel="0" collapsed="false">
      <c r="A645" s="244"/>
      <c r="B645" s="245"/>
      <c r="C645" s="193"/>
      <c r="D645" s="194"/>
      <c r="E645" s="80"/>
      <c r="F645" s="195"/>
      <c r="G645" s="196"/>
      <c r="H645" s="197"/>
      <c r="I645" s="198"/>
      <c r="J645" s="199"/>
      <c r="K645" s="199"/>
      <c r="L645" s="195"/>
      <c r="M645" s="197"/>
      <c r="N645" s="182"/>
      <c r="O645" s="182"/>
      <c r="P645" s="181"/>
    </row>
    <row r="646" s="177" customFormat="true" ht="10.5" hidden="false" customHeight="false" outlineLevel="0" collapsed="false">
      <c r="A646" s="235"/>
      <c r="B646" s="236"/>
      <c r="C646" s="237"/>
      <c r="D646" s="238"/>
      <c r="E646" s="102"/>
      <c r="F646" s="239"/>
      <c r="G646" s="240"/>
      <c r="H646" s="241"/>
      <c r="I646" s="242"/>
      <c r="J646" s="243"/>
      <c r="K646" s="243"/>
      <c r="L646" s="239"/>
      <c r="M646" s="241"/>
      <c r="N646" s="182"/>
      <c r="O646" s="182"/>
      <c r="P646" s="181"/>
    </row>
    <row r="647" s="177" customFormat="true" ht="10.5" hidden="false" customHeight="false" outlineLevel="0" collapsed="false">
      <c r="A647" s="244"/>
      <c r="B647" s="245"/>
      <c r="C647" s="193"/>
      <c r="D647" s="194"/>
      <c r="E647" s="80"/>
      <c r="F647" s="195"/>
      <c r="G647" s="196"/>
      <c r="H647" s="197"/>
      <c r="I647" s="198"/>
      <c r="J647" s="199"/>
      <c r="K647" s="199"/>
      <c r="L647" s="195"/>
      <c r="M647" s="197"/>
      <c r="N647" s="182"/>
      <c r="O647" s="182"/>
      <c r="P647" s="181"/>
    </row>
    <row r="648" s="177" customFormat="true" ht="10.5" hidden="false" customHeight="false" outlineLevel="0" collapsed="false">
      <c r="A648" s="235"/>
      <c r="B648" s="236"/>
      <c r="C648" s="237"/>
      <c r="D648" s="238"/>
      <c r="E648" s="102"/>
      <c r="F648" s="239"/>
      <c r="G648" s="240"/>
      <c r="H648" s="241"/>
      <c r="I648" s="242"/>
      <c r="J648" s="243"/>
      <c r="K648" s="243"/>
      <c r="L648" s="239"/>
      <c r="M648" s="241"/>
      <c r="N648" s="182"/>
      <c r="O648" s="182"/>
      <c r="P648" s="181"/>
    </row>
    <row r="649" s="177" customFormat="true" ht="10.5" hidden="false" customHeight="false" outlineLevel="0" collapsed="false">
      <c r="A649" s="244"/>
      <c r="B649" s="245"/>
      <c r="C649" s="193"/>
      <c r="D649" s="194"/>
      <c r="E649" s="80"/>
      <c r="F649" s="195"/>
      <c r="G649" s="196"/>
      <c r="H649" s="197"/>
      <c r="I649" s="198"/>
      <c r="J649" s="199"/>
      <c r="K649" s="199"/>
      <c r="L649" s="195"/>
      <c r="M649" s="197"/>
      <c r="N649" s="182"/>
      <c r="O649" s="182"/>
      <c r="P649" s="181"/>
    </row>
    <row r="650" s="177" customFormat="true" ht="10.5" hidden="false" customHeight="false" outlineLevel="0" collapsed="false">
      <c r="A650" s="235"/>
      <c r="B650" s="236"/>
      <c r="C650" s="237"/>
      <c r="D650" s="238"/>
      <c r="E650" s="102"/>
      <c r="F650" s="239"/>
      <c r="G650" s="240"/>
      <c r="H650" s="241"/>
      <c r="I650" s="242"/>
      <c r="J650" s="243"/>
      <c r="K650" s="243"/>
      <c r="L650" s="239"/>
      <c r="M650" s="241"/>
      <c r="N650" s="182"/>
      <c r="O650" s="182"/>
      <c r="P650" s="181"/>
    </row>
    <row r="651" s="177" customFormat="true" ht="10.5" hidden="false" customHeight="false" outlineLevel="0" collapsed="false">
      <c r="A651" s="244"/>
      <c r="B651" s="245"/>
      <c r="C651" s="193"/>
      <c r="D651" s="194"/>
      <c r="E651" s="80"/>
      <c r="F651" s="195"/>
      <c r="G651" s="196"/>
      <c r="H651" s="197"/>
      <c r="I651" s="198"/>
      <c r="J651" s="199"/>
      <c r="K651" s="199"/>
      <c r="L651" s="195"/>
      <c r="M651" s="197"/>
      <c r="N651" s="182"/>
      <c r="O651" s="182"/>
      <c r="P651" s="181"/>
    </row>
    <row r="652" s="177" customFormat="true" ht="10.5" hidden="false" customHeight="false" outlineLevel="0" collapsed="false">
      <c r="A652" s="235"/>
      <c r="B652" s="236"/>
      <c r="C652" s="237"/>
      <c r="D652" s="238"/>
      <c r="E652" s="102"/>
      <c r="F652" s="239"/>
      <c r="G652" s="240"/>
      <c r="H652" s="241"/>
      <c r="I652" s="242"/>
      <c r="J652" s="243"/>
      <c r="K652" s="243"/>
      <c r="L652" s="239"/>
      <c r="M652" s="241"/>
      <c r="N652" s="182"/>
      <c r="O652" s="182"/>
      <c r="P652" s="181"/>
    </row>
    <row r="653" s="177" customFormat="true" ht="10.5" hidden="false" customHeight="false" outlineLevel="0" collapsed="false">
      <c r="A653" s="244"/>
      <c r="B653" s="245"/>
      <c r="C653" s="193"/>
      <c r="D653" s="194"/>
      <c r="E653" s="80"/>
      <c r="F653" s="195"/>
      <c r="G653" s="196"/>
      <c r="H653" s="197"/>
      <c r="I653" s="198"/>
      <c r="J653" s="199"/>
      <c r="K653" s="199"/>
      <c r="L653" s="195"/>
      <c r="M653" s="197"/>
      <c r="N653" s="182"/>
      <c r="O653" s="182"/>
      <c r="P653" s="181"/>
    </row>
    <row r="654" s="177" customFormat="true" ht="10.5" hidden="false" customHeight="false" outlineLevel="0" collapsed="false">
      <c r="A654" s="235"/>
      <c r="B654" s="236"/>
      <c r="C654" s="237"/>
      <c r="D654" s="238"/>
      <c r="E654" s="102"/>
      <c r="F654" s="239"/>
      <c r="G654" s="240"/>
      <c r="H654" s="241"/>
      <c r="I654" s="242"/>
      <c r="J654" s="243"/>
      <c r="K654" s="243"/>
      <c r="L654" s="239"/>
      <c r="M654" s="241"/>
      <c r="N654" s="182"/>
      <c r="O654" s="182"/>
      <c r="P654" s="181"/>
    </row>
    <row r="655" s="177" customFormat="true" ht="10.5" hidden="false" customHeight="false" outlineLevel="0" collapsed="false">
      <c r="A655" s="244"/>
      <c r="B655" s="245"/>
      <c r="C655" s="193"/>
      <c r="D655" s="194"/>
      <c r="E655" s="80"/>
      <c r="F655" s="195"/>
      <c r="G655" s="196"/>
      <c r="H655" s="197"/>
      <c r="I655" s="198"/>
      <c r="J655" s="199"/>
      <c r="K655" s="199"/>
      <c r="L655" s="195"/>
      <c r="M655" s="197"/>
      <c r="N655" s="182"/>
      <c r="O655" s="182"/>
      <c r="P655" s="181"/>
    </row>
    <row r="656" s="177" customFormat="true" ht="10.5" hidden="false" customHeight="false" outlineLevel="0" collapsed="false">
      <c r="A656" s="235"/>
      <c r="B656" s="236"/>
      <c r="C656" s="237"/>
      <c r="D656" s="238"/>
      <c r="E656" s="102"/>
      <c r="F656" s="239"/>
      <c r="G656" s="240"/>
      <c r="H656" s="241"/>
      <c r="I656" s="242"/>
      <c r="J656" s="243"/>
      <c r="K656" s="243"/>
      <c r="L656" s="239"/>
      <c r="M656" s="241"/>
      <c r="N656" s="182"/>
      <c r="O656" s="182"/>
      <c r="P656" s="181"/>
    </row>
    <row r="657" s="177" customFormat="true" ht="10.5" hidden="false" customHeight="false" outlineLevel="0" collapsed="false">
      <c r="A657" s="244"/>
      <c r="B657" s="245"/>
      <c r="C657" s="193"/>
      <c r="D657" s="194"/>
      <c r="E657" s="80"/>
      <c r="F657" s="195"/>
      <c r="G657" s="196"/>
      <c r="H657" s="197"/>
      <c r="I657" s="198"/>
      <c r="J657" s="199"/>
      <c r="K657" s="199"/>
      <c r="L657" s="195"/>
      <c r="M657" s="197"/>
      <c r="N657" s="182"/>
      <c r="O657" s="182"/>
      <c r="P657" s="181"/>
    </row>
    <row r="658" s="177" customFormat="true" ht="10.5" hidden="false" customHeight="false" outlineLevel="0" collapsed="false">
      <c r="A658" s="235"/>
      <c r="B658" s="236"/>
      <c r="C658" s="237"/>
      <c r="D658" s="238"/>
      <c r="E658" s="102"/>
      <c r="F658" s="239"/>
      <c r="G658" s="240"/>
      <c r="H658" s="241"/>
      <c r="I658" s="242"/>
      <c r="J658" s="243"/>
      <c r="K658" s="243"/>
      <c r="L658" s="239"/>
      <c r="M658" s="241"/>
      <c r="N658" s="182"/>
      <c r="O658" s="182"/>
      <c r="P658" s="181"/>
    </row>
    <row r="659" s="177" customFormat="true" ht="10.5" hidden="false" customHeight="false" outlineLevel="0" collapsed="false">
      <c r="A659" s="244"/>
      <c r="B659" s="245"/>
      <c r="C659" s="193"/>
      <c r="D659" s="194"/>
      <c r="E659" s="80"/>
      <c r="F659" s="195"/>
      <c r="G659" s="196"/>
      <c r="H659" s="197"/>
      <c r="I659" s="198"/>
      <c r="J659" s="199"/>
      <c r="K659" s="199"/>
      <c r="L659" s="195"/>
      <c r="M659" s="197"/>
      <c r="N659" s="182"/>
      <c r="O659" s="182"/>
      <c r="P659" s="181"/>
    </row>
    <row r="660" s="177" customFormat="true" ht="10.5" hidden="false" customHeight="false" outlineLevel="0" collapsed="false">
      <c r="A660" s="235"/>
      <c r="B660" s="236"/>
      <c r="C660" s="237"/>
      <c r="D660" s="238"/>
      <c r="E660" s="102"/>
      <c r="F660" s="239"/>
      <c r="G660" s="240"/>
      <c r="H660" s="241"/>
      <c r="I660" s="242"/>
      <c r="J660" s="243"/>
      <c r="K660" s="243"/>
      <c r="L660" s="239"/>
      <c r="M660" s="241"/>
      <c r="N660" s="182"/>
      <c r="O660" s="182"/>
      <c r="P660" s="181"/>
    </row>
    <row r="661" s="177" customFormat="true" ht="10.5" hidden="false" customHeight="false" outlineLevel="0" collapsed="false">
      <c r="A661" s="244"/>
      <c r="B661" s="245"/>
      <c r="C661" s="193"/>
      <c r="D661" s="194"/>
      <c r="E661" s="80"/>
      <c r="F661" s="195"/>
      <c r="G661" s="196"/>
      <c r="H661" s="197"/>
      <c r="I661" s="198"/>
      <c r="J661" s="199"/>
      <c r="K661" s="199"/>
      <c r="L661" s="195"/>
      <c r="M661" s="197"/>
      <c r="N661" s="182"/>
      <c r="O661" s="182"/>
      <c r="P661" s="181"/>
    </row>
    <row r="662" s="177" customFormat="true" ht="10.5" hidden="false" customHeight="false" outlineLevel="0" collapsed="false">
      <c r="A662" s="235"/>
      <c r="B662" s="236"/>
      <c r="C662" s="237"/>
      <c r="D662" s="238"/>
      <c r="E662" s="102"/>
      <c r="F662" s="239"/>
      <c r="G662" s="240"/>
      <c r="H662" s="241"/>
      <c r="I662" s="242"/>
      <c r="J662" s="243"/>
      <c r="K662" s="243"/>
      <c r="L662" s="239"/>
      <c r="M662" s="241"/>
      <c r="N662" s="182"/>
      <c r="O662" s="182"/>
      <c r="P662" s="181"/>
    </row>
    <row r="663" s="177" customFormat="true" ht="10.5" hidden="false" customHeight="false" outlineLevel="0" collapsed="false">
      <c r="A663" s="244"/>
      <c r="B663" s="245"/>
      <c r="C663" s="193"/>
      <c r="D663" s="194"/>
      <c r="E663" s="80"/>
      <c r="F663" s="195"/>
      <c r="G663" s="196"/>
      <c r="H663" s="197"/>
      <c r="I663" s="198"/>
      <c r="J663" s="199"/>
      <c r="K663" s="199"/>
      <c r="L663" s="195"/>
      <c r="M663" s="197"/>
      <c r="N663" s="182"/>
      <c r="O663" s="182"/>
      <c r="P663" s="181"/>
    </row>
    <row r="664" s="177" customFormat="true" ht="10.5" hidden="false" customHeight="false" outlineLevel="0" collapsed="false">
      <c r="A664" s="235"/>
      <c r="B664" s="236"/>
      <c r="C664" s="237"/>
      <c r="D664" s="238"/>
      <c r="E664" s="102"/>
      <c r="F664" s="239"/>
      <c r="G664" s="240"/>
      <c r="H664" s="241"/>
      <c r="I664" s="242"/>
      <c r="J664" s="243"/>
      <c r="K664" s="243"/>
      <c r="L664" s="239"/>
      <c r="M664" s="241"/>
      <c r="N664" s="182"/>
      <c r="O664" s="182"/>
      <c r="P664" s="181"/>
    </row>
    <row r="665" s="177" customFormat="true" ht="10.5" hidden="false" customHeight="false" outlineLevel="0" collapsed="false">
      <c r="A665" s="244"/>
      <c r="B665" s="245"/>
      <c r="C665" s="193"/>
      <c r="D665" s="194"/>
      <c r="E665" s="80"/>
      <c r="F665" s="195"/>
      <c r="G665" s="196"/>
      <c r="H665" s="197"/>
      <c r="I665" s="198"/>
      <c r="J665" s="199"/>
      <c r="K665" s="199"/>
      <c r="L665" s="195"/>
      <c r="M665" s="197"/>
      <c r="N665" s="182"/>
      <c r="O665" s="182"/>
      <c r="P665" s="181"/>
    </row>
    <row r="666" s="177" customFormat="true" ht="10.5" hidden="false" customHeight="false" outlineLevel="0" collapsed="false">
      <c r="A666" s="235"/>
      <c r="B666" s="236"/>
      <c r="C666" s="237"/>
      <c r="D666" s="238"/>
      <c r="E666" s="102"/>
      <c r="F666" s="239"/>
      <c r="G666" s="240"/>
      <c r="H666" s="241"/>
      <c r="I666" s="242"/>
      <c r="J666" s="243"/>
      <c r="K666" s="243"/>
      <c r="L666" s="239"/>
      <c r="M666" s="241"/>
      <c r="N666" s="182"/>
      <c r="O666" s="182"/>
      <c r="P666" s="181"/>
    </row>
    <row r="667" s="177" customFormat="true" ht="10.5" hidden="false" customHeight="false" outlineLevel="0" collapsed="false">
      <c r="A667" s="244"/>
      <c r="B667" s="245"/>
      <c r="C667" s="193"/>
      <c r="D667" s="194"/>
      <c r="E667" s="80"/>
      <c r="F667" s="195"/>
      <c r="G667" s="196"/>
      <c r="H667" s="197"/>
      <c r="I667" s="198"/>
      <c r="J667" s="199"/>
      <c r="K667" s="199"/>
      <c r="L667" s="195"/>
      <c r="M667" s="197"/>
      <c r="N667" s="182"/>
      <c r="O667" s="182"/>
      <c r="P667" s="181"/>
    </row>
    <row r="668" s="177" customFormat="true" ht="10.5" hidden="false" customHeight="false" outlineLevel="0" collapsed="false">
      <c r="A668" s="235"/>
      <c r="B668" s="236"/>
      <c r="C668" s="237"/>
      <c r="D668" s="238"/>
      <c r="E668" s="102"/>
      <c r="F668" s="239"/>
      <c r="G668" s="240"/>
      <c r="H668" s="241"/>
      <c r="I668" s="242"/>
      <c r="J668" s="243"/>
      <c r="K668" s="243"/>
      <c r="L668" s="239"/>
      <c r="M668" s="241"/>
      <c r="N668" s="182"/>
      <c r="O668" s="182"/>
      <c r="P668" s="181"/>
    </row>
    <row r="669" s="177" customFormat="true" ht="10.5" hidden="false" customHeight="false" outlineLevel="0" collapsed="false">
      <c r="A669" s="244"/>
      <c r="B669" s="245"/>
      <c r="C669" s="193"/>
      <c r="D669" s="194"/>
      <c r="E669" s="80"/>
      <c r="F669" s="195"/>
      <c r="G669" s="196"/>
      <c r="H669" s="197"/>
      <c r="I669" s="198"/>
      <c r="J669" s="199"/>
      <c r="K669" s="199"/>
      <c r="L669" s="195"/>
      <c r="M669" s="197"/>
      <c r="N669" s="182"/>
      <c r="O669" s="182"/>
      <c r="P669" s="181"/>
    </row>
    <row r="670" s="177" customFormat="true" ht="10.5" hidden="false" customHeight="false" outlineLevel="0" collapsed="false">
      <c r="A670" s="235"/>
      <c r="B670" s="236"/>
      <c r="C670" s="237"/>
      <c r="D670" s="238"/>
      <c r="E670" s="102"/>
      <c r="F670" s="239"/>
      <c r="G670" s="240"/>
      <c r="H670" s="241"/>
      <c r="I670" s="242"/>
      <c r="J670" s="243"/>
      <c r="K670" s="243"/>
      <c r="L670" s="239"/>
      <c r="M670" s="241"/>
      <c r="N670" s="182"/>
      <c r="O670" s="182"/>
      <c r="P670" s="181"/>
    </row>
    <row r="671" s="177" customFormat="true" ht="10.5" hidden="false" customHeight="false" outlineLevel="0" collapsed="false">
      <c r="A671" s="244"/>
      <c r="B671" s="245"/>
      <c r="C671" s="193"/>
      <c r="D671" s="194"/>
      <c r="E671" s="80"/>
      <c r="F671" s="195"/>
      <c r="G671" s="196"/>
      <c r="H671" s="197"/>
      <c r="I671" s="198"/>
      <c r="J671" s="199"/>
      <c r="K671" s="199"/>
      <c r="L671" s="195"/>
      <c r="M671" s="197"/>
      <c r="N671" s="182"/>
      <c r="O671" s="182"/>
      <c r="P671" s="181"/>
    </row>
    <row r="672" s="177" customFormat="true" ht="10.5" hidden="false" customHeight="false" outlineLevel="0" collapsed="false">
      <c r="A672" s="235"/>
      <c r="B672" s="236"/>
      <c r="C672" s="237"/>
      <c r="D672" s="238"/>
      <c r="E672" s="102"/>
      <c r="F672" s="239"/>
      <c r="G672" s="240"/>
      <c r="H672" s="241"/>
      <c r="I672" s="242"/>
      <c r="J672" s="243"/>
      <c r="K672" s="243"/>
      <c r="L672" s="239"/>
      <c r="M672" s="241"/>
      <c r="N672" s="182"/>
      <c r="O672" s="182"/>
      <c r="P672" s="181"/>
    </row>
    <row r="673" s="177" customFormat="true" ht="10.5" hidden="false" customHeight="false" outlineLevel="0" collapsed="false">
      <c r="A673" s="244"/>
      <c r="B673" s="245"/>
      <c r="C673" s="193"/>
      <c r="D673" s="194"/>
      <c r="E673" s="80"/>
      <c r="F673" s="195"/>
      <c r="G673" s="196"/>
      <c r="H673" s="197"/>
      <c r="I673" s="198"/>
      <c r="J673" s="199"/>
      <c r="K673" s="199"/>
      <c r="L673" s="195"/>
      <c r="M673" s="197"/>
      <c r="N673" s="182"/>
      <c r="O673" s="182"/>
      <c r="P673" s="181"/>
    </row>
    <row r="674" s="177" customFormat="true" ht="10.5" hidden="false" customHeight="false" outlineLevel="0" collapsed="false">
      <c r="A674" s="235"/>
      <c r="B674" s="236"/>
      <c r="C674" s="237"/>
      <c r="D674" s="238"/>
      <c r="E674" s="102"/>
      <c r="F674" s="239"/>
      <c r="G674" s="240"/>
      <c r="H674" s="241"/>
      <c r="I674" s="242"/>
      <c r="J674" s="243"/>
      <c r="K674" s="243"/>
      <c r="L674" s="239"/>
      <c r="M674" s="241"/>
      <c r="N674" s="182"/>
      <c r="O674" s="182"/>
      <c r="P674" s="181"/>
    </row>
    <row r="675" s="177" customFormat="true" ht="10.5" hidden="false" customHeight="false" outlineLevel="0" collapsed="false">
      <c r="A675" s="244"/>
      <c r="B675" s="245"/>
      <c r="C675" s="193"/>
      <c r="D675" s="194"/>
      <c r="E675" s="80"/>
      <c r="F675" s="195"/>
      <c r="G675" s="196"/>
      <c r="H675" s="197"/>
      <c r="I675" s="198"/>
      <c r="J675" s="199"/>
      <c r="K675" s="199"/>
      <c r="L675" s="195"/>
      <c r="M675" s="197"/>
      <c r="N675" s="182"/>
      <c r="O675" s="182"/>
      <c r="P675" s="181"/>
    </row>
    <row r="676" s="177" customFormat="true" ht="10.5" hidden="false" customHeight="false" outlineLevel="0" collapsed="false">
      <c r="A676" s="235"/>
      <c r="B676" s="236"/>
      <c r="C676" s="237"/>
      <c r="D676" s="238"/>
      <c r="E676" s="102"/>
      <c r="F676" s="239"/>
      <c r="G676" s="240"/>
      <c r="H676" s="241"/>
      <c r="I676" s="242"/>
      <c r="J676" s="243"/>
      <c r="K676" s="243"/>
      <c r="L676" s="239"/>
      <c r="M676" s="241"/>
      <c r="N676" s="182"/>
      <c r="O676" s="182"/>
      <c r="P676" s="181"/>
    </row>
    <row r="677" s="177" customFormat="true" ht="10.5" hidden="false" customHeight="false" outlineLevel="0" collapsed="false">
      <c r="A677" s="244"/>
      <c r="B677" s="245"/>
      <c r="C677" s="193"/>
      <c r="D677" s="194"/>
      <c r="E677" s="80"/>
      <c r="F677" s="195"/>
      <c r="G677" s="196"/>
      <c r="H677" s="197"/>
      <c r="I677" s="198"/>
      <c r="J677" s="199"/>
      <c r="K677" s="199"/>
      <c r="L677" s="195"/>
      <c r="M677" s="197"/>
      <c r="N677" s="182"/>
      <c r="O677" s="182"/>
      <c r="P677" s="181"/>
    </row>
    <row r="678" s="177" customFormat="true" ht="10.5" hidden="false" customHeight="false" outlineLevel="0" collapsed="false">
      <c r="A678" s="235"/>
      <c r="B678" s="236"/>
      <c r="C678" s="237"/>
      <c r="D678" s="238"/>
      <c r="E678" s="102"/>
      <c r="F678" s="239"/>
      <c r="G678" s="240"/>
      <c r="H678" s="241"/>
      <c r="I678" s="242"/>
      <c r="J678" s="243"/>
      <c r="K678" s="243"/>
      <c r="L678" s="239"/>
      <c r="M678" s="241"/>
      <c r="N678" s="182"/>
      <c r="O678" s="182"/>
      <c r="P678" s="181"/>
    </row>
    <row r="679" s="177" customFormat="true" ht="10.5" hidden="false" customHeight="false" outlineLevel="0" collapsed="false">
      <c r="A679" s="244"/>
      <c r="B679" s="245"/>
      <c r="C679" s="193"/>
      <c r="D679" s="194"/>
      <c r="E679" s="80"/>
      <c r="F679" s="195"/>
      <c r="G679" s="196"/>
      <c r="H679" s="197"/>
      <c r="I679" s="198"/>
      <c r="J679" s="199"/>
      <c r="K679" s="199"/>
      <c r="L679" s="195"/>
      <c r="M679" s="197"/>
      <c r="N679" s="182"/>
      <c r="O679" s="182"/>
      <c r="P679" s="181"/>
    </row>
    <row r="680" s="177" customFormat="true" ht="10.5" hidden="false" customHeight="false" outlineLevel="0" collapsed="false">
      <c r="A680" s="235"/>
      <c r="B680" s="236"/>
      <c r="C680" s="237"/>
      <c r="D680" s="238"/>
      <c r="E680" s="102"/>
      <c r="F680" s="239"/>
      <c r="G680" s="240"/>
      <c r="H680" s="241"/>
      <c r="I680" s="242"/>
      <c r="J680" s="243"/>
      <c r="K680" s="243"/>
      <c r="L680" s="239"/>
      <c r="M680" s="241"/>
      <c r="N680" s="182"/>
      <c r="O680" s="182"/>
      <c r="P680" s="181"/>
    </row>
    <row r="681" s="177" customFormat="true" ht="10.5" hidden="false" customHeight="false" outlineLevel="0" collapsed="false">
      <c r="A681" s="244"/>
      <c r="B681" s="245"/>
      <c r="C681" s="193"/>
      <c r="D681" s="194"/>
      <c r="E681" s="80"/>
      <c r="F681" s="195"/>
      <c r="G681" s="196"/>
      <c r="H681" s="197"/>
      <c r="I681" s="198"/>
      <c r="J681" s="199"/>
      <c r="K681" s="199"/>
      <c r="L681" s="195"/>
      <c r="M681" s="197"/>
      <c r="N681" s="182"/>
      <c r="O681" s="182"/>
      <c r="P681" s="181"/>
    </row>
    <row r="682" s="177" customFormat="true" ht="10.5" hidden="false" customHeight="false" outlineLevel="0" collapsed="false">
      <c r="A682" s="235"/>
      <c r="B682" s="236"/>
      <c r="C682" s="237"/>
      <c r="D682" s="238"/>
      <c r="E682" s="102"/>
      <c r="F682" s="239"/>
      <c r="G682" s="240"/>
      <c r="H682" s="241"/>
      <c r="I682" s="242"/>
      <c r="J682" s="243"/>
      <c r="K682" s="243"/>
      <c r="L682" s="239"/>
      <c r="M682" s="241"/>
      <c r="N682" s="182"/>
      <c r="O682" s="182"/>
      <c r="P682" s="181"/>
    </row>
    <row r="683" s="177" customFormat="true" ht="10.5" hidden="false" customHeight="false" outlineLevel="0" collapsed="false">
      <c r="A683" s="244"/>
      <c r="B683" s="245"/>
      <c r="C683" s="193"/>
      <c r="D683" s="194"/>
      <c r="E683" s="80"/>
      <c r="F683" s="195"/>
      <c r="G683" s="196"/>
      <c r="H683" s="197"/>
      <c r="I683" s="198"/>
      <c r="J683" s="199"/>
      <c r="K683" s="199"/>
      <c r="L683" s="195"/>
      <c r="M683" s="197"/>
      <c r="N683" s="182"/>
      <c r="O683" s="182"/>
      <c r="P683" s="181"/>
    </row>
    <row r="684" s="177" customFormat="true" ht="10.5" hidden="false" customHeight="false" outlineLevel="0" collapsed="false">
      <c r="A684" s="235"/>
      <c r="B684" s="236"/>
      <c r="C684" s="237"/>
      <c r="D684" s="238"/>
      <c r="E684" s="102"/>
      <c r="F684" s="239"/>
      <c r="G684" s="240"/>
      <c r="H684" s="241"/>
      <c r="I684" s="242"/>
      <c r="J684" s="243"/>
      <c r="K684" s="243"/>
      <c r="L684" s="239"/>
      <c r="M684" s="241"/>
      <c r="N684" s="182"/>
      <c r="O684" s="182"/>
      <c r="P684" s="181"/>
    </row>
    <row r="685" s="177" customFormat="true" ht="10.5" hidden="false" customHeight="false" outlineLevel="0" collapsed="false">
      <c r="A685" s="244"/>
      <c r="B685" s="245"/>
      <c r="C685" s="193"/>
      <c r="D685" s="194"/>
      <c r="E685" s="80"/>
      <c r="F685" s="195"/>
      <c r="G685" s="196"/>
      <c r="H685" s="197"/>
      <c r="I685" s="198"/>
      <c r="J685" s="199"/>
      <c r="K685" s="199"/>
      <c r="L685" s="195"/>
      <c r="M685" s="197"/>
      <c r="N685" s="182"/>
      <c r="O685" s="182"/>
      <c r="P685" s="181"/>
    </row>
    <row r="686" s="177" customFormat="true" ht="10.5" hidden="false" customHeight="false" outlineLevel="0" collapsed="false">
      <c r="A686" s="235"/>
      <c r="B686" s="236"/>
      <c r="C686" s="237"/>
      <c r="D686" s="238"/>
      <c r="E686" s="102"/>
      <c r="F686" s="239"/>
      <c r="G686" s="240"/>
      <c r="H686" s="241"/>
      <c r="I686" s="242"/>
      <c r="J686" s="243"/>
      <c r="K686" s="243"/>
      <c r="L686" s="239"/>
      <c r="M686" s="241"/>
      <c r="N686" s="182"/>
      <c r="O686" s="182"/>
      <c r="P686" s="181"/>
    </row>
    <row r="687" s="177" customFormat="true" ht="10.5" hidden="false" customHeight="false" outlineLevel="0" collapsed="false">
      <c r="A687" s="244"/>
      <c r="B687" s="245"/>
      <c r="C687" s="193"/>
      <c r="D687" s="194"/>
      <c r="E687" s="80"/>
      <c r="F687" s="195"/>
      <c r="G687" s="196"/>
      <c r="H687" s="197"/>
      <c r="I687" s="198"/>
      <c r="J687" s="199"/>
      <c r="K687" s="199"/>
      <c r="L687" s="195"/>
      <c r="M687" s="197"/>
      <c r="N687" s="182"/>
      <c r="O687" s="182"/>
      <c r="P687" s="181"/>
    </row>
    <row r="688" s="177" customFormat="true" ht="10.5" hidden="false" customHeight="false" outlineLevel="0" collapsed="false">
      <c r="A688" s="235"/>
      <c r="B688" s="236"/>
      <c r="C688" s="237"/>
      <c r="D688" s="238"/>
      <c r="E688" s="102"/>
      <c r="F688" s="239"/>
      <c r="G688" s="240"/>
      <c r="H688" s="241"/>
      <c r="I688" s="242"/>
      <c r="J688" s="243"/>
      <c r="K688" s="243"/>
      <c r="L688" s="239"/>
      <c r="M688" s="241"/>
      <c r="N688" s="182"/>
      <c r="O688" s="182"/>
      <c r="P688" s="181"/>
    </row>
    <row r="689" s="177" customFormat="true" ht="10.5" hidden="false" customHeight="false" outlineLevel="0" collapsed="false">
      <c r="A689" s="244"/>
      <c r="B689" s="245"/>
      <c r="C689" s="193"/>
      <c r="D689" s="194"/>
      <c r="E689" s="80"/>
      <c r="F689" s="195"/>
      <c r="G689" s="196"/>
      <c r="H689" s="197"/>
      <c r="I689" s="198"/>
      <c r="J689" s="199"/>
      <c r="K689" s="199"/>
      <c r="L689" s="195"/>
      <c r="M689" s="197"/>
      <c r="N689" s="182"/>
      <c r="O689" s="182"/>
      <c r="P689" s="181"/>
    </row>
    <row r="690" s="177" customFormat="true" ht="10.5" hidden="false" customHeight="false" outlineLevel="0" collapsed="false">
      <c r="A690" s="235"/>
      <c r="B690" s="236"/>
      <c r="C690" s="237"/>
      <c r="D690" s="238"/>
      <c r="E690" s="102"/>
      <c r="F690" s="239"/>
      <c r="G690" s="240"/>
      <c r="H690" s="241"/>
      <c r="I690" s="242"/>
      <c r="J690" s="243"/>
      <c r="K690" s="243"/>
      <c r="L690" s="239"/>
      <c r="M690" s="241"/>
      <c r="N690" s="182"/>
      <c r="O690" s="182"/>
      <c r="P690" s="181"/>
    </row>
    <row r="691" s="177" customFormat="true" ht="10.5" hidden="false" customHeight="false" outlineLevel="0" collapsed="false">
      <c r="A691" s="244"/>
      <c r="B691" s="245"/>
      <c r="C691" s="193"/>
      <c r="D691" s="194"/>
      <c r="E691" s="80"/>
      <c r="F691" s="195"/>
      <c r="G691" s="196"/>
      <c r="H691" s="197"/>
      <c r="I691" s="198"/>
      <c r="J691" s="199"/>
      <c r="K691" s="199"/>
      <c r="L691" s="195"/>
      <c r="M691" s="197"/>
      <c r="N691" s="182"/>
      <c r="O691" s="182"/>
      <c r="P691" s="181"/>
    </row>
    <row r="692" s="177" customFormat="true" ht="10.5" hidden="false" customHeight="false" outlineLevel="0" collapsed="false">
      <c r="A692" s="235"/>
      <c r="B692" s="236"/>
      <c r="C692" s="237"/>
      <c r="D692" s="238"/>
      <c r="E692" s="102"/>
      <c r="F692" s="239"/>
      <c r="G692" s="240"/>
      <c r="H692" s="241"/>
      <c r="I692" s="242"/>
      <c r="J692" s="243"/>
      <c r="K692" s="243"/>
      <c r="L692" s="239"/>
      <c r="M692" s="241"/>
      <c r="N692" s="182"/>
      <c r="O692" s="182"/>
      <c r="P692" s="181"/>
    </row>
    <row r="693" s="177" customFormat="true" ht="10.5" hidden="false" customHeight="false" outlineLevel="0" collapsed="false">
      <c r="A693" s="244"/>
      <c r="B693" s="245"/>
      <c r="C693" s="193"/>
      <c r="D693" s="194"/>
      <c r="E693" s="80"/>
      <c r="F693" s="195"/>
      <c r="G693" s="196"/>
      <c r="H693" s="197"/>
      <c r="I693" s="198"/>
      <c r="J693" s="199"/>
      <c r="K693" s="199"/>
      <c r="L693" s="195"/>
      <c r="M693" s="197"/>
      <c r="N693" s="182"/>
      <c r="O693" s="182"/>
      <c r="P693" s="181"/>
    </row>
    <row r="694" s="177" customFormat="true" ht="10.5" hidden="false" customHeight="false" outlineLevel="0" collapsed="false">
      <c r="A694" s="235"/>
      <c r="B694" s="236"/>
      <c r="C694" s="237"/>
      <c r="D694" s="238"/>
      <c r="E694" s="102"/>
      <c r="F694" s="239"/>
      <c r="G694" s="240"/>
      <c r="H694" s="241"/>
      <c r="I694" s="242"/>
      <c r="J694" s="243"/>
      <c r="K694" s="243"/>
      <c r="L694" s="239"/>
      <c r="M694" s="241"/>
      <c r="N694" s="182"/>
      <c r="O694" s="182"/>
      <c r="P694" s="181"/>
    </row>
    <row r="695" s="177" customFormat="true" ht="10.5" hidden="false" customHeight="false" outlineLevel="0" collapsed="false">
      <c r="A695" s="244"/>
      <c r="B695" s="245"/>
      <c r="C695" s="193"/>
      <c r="D695" s="194"/>
      <c r="E695" s="80"/>
      <c r="F695" s="195"/>
      <c r="G695" s="196"/>
      <c r="H695" s="197"/>
      <c r="I695" s="198"/>
      <c r="J695" s="199"/>
      <c r="K695" s="199"/>
      <c r="L695" s="195"/>
      <c r="M695" s="197"/>
      <c r="N695" s="182"/>
      <c r="O695" s="182"/>
      <c r="P695" s="181"/>
    </row>
    <row r="696" s="177" customFormat="true" ht="10.5" hidden="false" customHeight="false" outlineLevel="0" collapsed="false">
      <c r="A696" s="235"/>
      <c r="B696" s="236"/>
      <c r="C696" s="237"/>
      <c r="D696" s="238"/>
      <c r="E696" s="102"/>
      <c r="F696" s="239"/>
      <c r="G696" s="240"/>
      <c r="H696" s="241"/>
      <c r="I696" s="242"/>
      <c r="J696" s="243"/>
      <c r="K696" s="243"/>
      <c r="L696" s="239"/>
      <c r="M696" s="241"/>
      <c r="N696" s="182"/>
      <c r="O696" s="182"/>
      <c r="P696" s="181"/>
    </row>
    <row r="697" s="177" customFormat="true" ht="10.5" hidden="false" customHeight="false" outlineLevel="0" collapsed="false">
      <c r="A697" s="244"/>
      <c r="B697" s="245"/>
      <c r="C697" s="193"/>
      <c r="D697" s="194"/>
      <c r="E697" s="80"/>
      <c r="F697" s="195"/>
      <c r="G697" s="196"/>
      <c r="H697" s="197"/>
      <c r="I697" s="198"/>
      <c r="J697" s="199"/>
      <c r="K697" s="199"/>
      <c r="L697" s="195"/>
      <c r="M697" s="197"/>
      <c r="N697" s="182"/>
      <c r="O697" s="182"/>
      <c r="P697" s="181"/>
    </row>
    <row r="698" s="177" customFormat="true" ht="10.5" hidden="false" customHeight="false" outlineLevel="0" collapsed="false">
      <c r="A698" s="235"/>
      <c r="B698" s="236"/>
      <c r="C698" s="237"/>
      <c r="D698" s="238"/>
      <c r="E698" s="102"/>
      <c r="F698" s="239"/>
      <c r="G698" s="240"/>
      <c r="H698" s="241"/>
      <c r="I698" s="242"/>
      <c r="J698" s="243"/>
      <c r="K698" s="243"/>
      <c r="L698" s="239"/>
      <c r="M698" s="241"/>
      <c r="N698" s="182"/>
      <c r="O698" s="182"/>
      <c r="P698" s="181"/>
    </row>
    <row r="699" s="177" customFormat="true" ht="10.5" hidden="false" customHeight="false" outlineLevel="0" collapsed="false">
      <c r="A699" s="244"/>
      <c r="B699" s="245"/>
      <c r="C699" s="193"/>
      <c r="D699" s="194"/>
      <c r="E699" s="80"/>
      <c r="F699" s="195"/>
      <c r="G699" s="196"/>
      <c r="H699" s="197"/>
      <c r="I699" s="198"/>
      <c r="J699" s="199"/>
      <c r="K699" s="199"/>
      <c r="L699" s="195"/>
      <c r="M699" s="197"/>
      <c r="N699" s="182"/>
      <c r="O699" s="182"/>
      <c r="P699" s="181"/>
    </row>
    <row r="700" s="177" customFormat="true" ht="10.5" hidden="false" customHeight="false" outlineLevel="0" collapsed="false">
      <c r="A700" s="235"/>
      <c r="B700" s="236"/>
      <c r="C700" s="237"/>
      <c r="D700" s="238"/>
      <c r="E700" s="102"/>
      <c r="F700" s="239"/>
      <c r="G700" s="240"/>
      <c r="H700" s="241"/>
      <c r="I700" s="242"/>
      <c r="J700" s="243"/>
      <c r="K700" s="243"/>
      <c r="L700" s="239"/>
      <c r="M700" s="241"/>
      <c r="N700" s="182"/>
      <c r="O700" s="182"/>
      <c r="P700" s="181"/>
    </row>
    <row r="701" s="177" customFormat="true" ht="10.5" hidden="false" customHeight="false" outlineLevel="0" collapsed="false">
      <c r="A701" s="244"/>
      <c r="B701" s="245"/>
      <c r="C701" s="193"/>
      <c r="D701" s="194"/>
      <c r="E701" s="80"/>
      <c r="F701" s="195"/>
      <c r="G701" s="196"/>
      <c r="H701" s="197"/>
      <c r="I701" s="198"/>
      <c r="J701" s="199"/>
      <c r="K701" s="199"/>
      <c r="L701" s="195"/>
      <c r="M701" s="197"/>
      <c r="N701" s="182"/>
      <c r="O701" s="182"/>
      <c r="P701" s="181"/>
    </row>
    <row r="702" s="177" customFormat="true" ht="10.5" hidden="false" customHeight="false" outlineLevel="0" collapsed="false">
      <c r="A702" s="235"/>
      <c r="B702" s="236"/>
      <c r="C702" s="237"/>
      <c r="D702" s="238"/>
      <c r="E702" s="102"/>
      <c r="F702" s="239"/>
      <c r="G702" s="240"/>
      <c r="H702" s="241"/>
      <c r="I702" s="242"/>
      <c r="J702" s="243"/>
      <c r="K702" s="243"/>
      <c r="L702" s="239"/>
      <c r="M702" s="241"/>
      <c r="N702" s="182"/>
      <c r="O702" s="182"/>
      <c r="P702" s="181"/>
    </row>
    <row r="703" s="177" customFormat="true" ht="10.5" hidden="false" customHeight="false" outlineLevel="0" collapsed="false">
      <c r="A703" s="244"/>
      <c r="B703" s="245"/>
      <c r="C703" s="193"/>
      <c r="D703" s="194"/>
      <c r="E703" s="80"/>
      <c r="F703" s="195"/>
      <c r="G703" s="196"/>
      <c r="H703" s="197"/>
      <c r="I703" s="198"/>
      <c r="J703" s="199"/>
      <c r="K703" s="199"/>
      <c r="L703" s="195"/>
      <c r="M703" s="197"/>
      <c r="N703" s="182"/>
      <c r="O703" s="182"/>
      <c r="P703" s="181"/>
    </row>
    <row r="704" s="177" customFormat="true" ht="10.5" hidden="false" customHeight="false" outlineLevel="0" collapsed="false">
      <c r="A704" s="235"/>
      <c r="B704" s="236"/>
      <c r="C704" s="237"/>
      <c r="D704" s="238"/>
      <c r="E704" s="102"/>
      <c r="F704" s="239"/>
      <c r="G704" s="240"/>
      <c r="H704" s="241"/>
      <c r="I704" s="242"/>
      <c r="J704" s="243"/>
      <c r="K704" s="243"/>
      <c r="L704" s="239"/>
      <c r="M704" s="241"/>
      <c r="N704" s="182"/>
      <c r="O704" s="182"/>
      <c r="P704" s="181"/>
    </row>
    <row r="705" s="177" customFormat="true" ht="10.5" hidden="false" customHeight="false" outlineLevel="0" collapsed="false">
      <c r="A705" s="244"/>
      <c r="B705" s="245"/>
      <c r="C705" s="193"/>
      <c r="D705" s="194"/>
      <c r="E705" s="80"/>
      <c r="F705" s="195"/>
      <c r="G705" s="196"/>
      <c r="H705" s="197"/>
      <c r="I705" s="198"/>
      <c r="J705" s="199"/>
      <c r="K705" s="199"/>
      <c r="L705" s="195"/>
      <c r="M705" s="197"/>
      <c r="N705" s="182"/>
      <c r="O705" s="182"/>
      <c r="P705" s="181"/>
    </row>
    <row r="706" s="177" customFormat="true" ht="10.5" hidden="false" customHeight="false" outlineLevel="0" collapsed="false">
      <c r="A706" s="235"/>
      <c r="B706" s="236"/>
      <c r="C706" s="237"/>
      <c r="D706" s="238"/>
      <c r="E706" s="102"/>
      <c r="F706" s="239"/>
      <c r="G706" s="240"/>
      <c r="H706" s="241"/>
      <c r="I706" s="242"/>
      <c r="J706" s="243"/>
      <c r="K706" s="243"/>
      <c r="L706" s="239"/>
      <c r="M706" s="241"/>
      <c r="N706" s="182"/>
      <c r="O706" s="182"/>
      <c r="P706" s="181"/>
    </row>
    <row r="707" s="177" customFormat="true" ht="10.5" hidden="false" customHeight="false" outlineLevel="0" collapsed="false">
      <c r="A707" s="244"/>
      <c r="B707" s="245"/>
      <c r="C707" s="193"/>
      <c r="D707" s="194"/>
      <c r="E707" s="80"/>
      <c r="F707" s="195"/>
      <c r="G707" s="196"/>
      <c r="H707" s="197"/>
      <c r="I707" s="198"/>
      <c r="J707" s="199"/>
      <c r="K707" s="199"/>
      <c r="L707" s="195"/>
      <c r="M707" s="197"/>
      <c r="N707" s="182"/>
      <c r="O707" s="182"/>
      <c r="P707" s="181"/>
    </row>
    <row r="708" s="177" customFormat="true" ht="10.5" hidden="false" customHeight="false" outlineLevel="0" collapsed="false">
      <c r="A708" s="235"/>
      <c r="B708" s="236"/>
      <c r="C708" s="237"/>
      <c r="D708" s="238"/>
      <c r="E708" s="102"/>
      <c r="F708" s="239"/>
      <c r="G708" s="240"/>
      <c r="H708" s="241"/>
      <c r="I708" s="242"/>
      <c r="J708" s="243"/>
      <c r="K708" s="243"/>
      <c r="L708" s="239"/>
      <c r="M708" s="241"/>
      <c r="N708" s="182"/>
      <c r="O708" s="182"/>
      <c r="P708" s="181"/>
    </row>
    <row r="709" s="177" customFormat="true" ht="10.5" hidden="false" customHeight="false" outlineLevel="0" collapsed="false">
      <c r="A709" s="244"/>
      <c r="B709" s="245"/>
      <c r="C709" s="193"/>
      <c r="D709" s="194"/>
      <c r="E709" s="80"/>
      <c r="F709" s="195"/>
      <c r="G709" s="196"/>
      <c r="H709" s="197"/>
      <c r="I709" s="198"/>
      <c r="J709" s="199"/>
      <c r="K709" s="199"/>
      <c r="L709" s="195"/>
      <c r="M709" s="197"/>
      <c r="N709" s="182"/>
      <c r="O709" s="182"/>
      <c r="P709" s="181"/>
    </row>
    <row r="710" s="177" customFormat="true" ht="10.5" hidden="false" customHeight="false" outlineLevel="0" collapsed="false">
      <c r="A710" s="235"/>
      <c r="B710" s="236"/>
      <c r="C710" s="237"/>
      <c r="D710" s="238"/>
      <c r="E710" s="102"/>
      <c r="F710" s="239"/>
      <c r="G710" s="240"/>
      <c r="H710" s="241"/>
      <c r="I710" s="242"/>
      <c r="J710" s="243"/>
      <c r="K710" s="243"/>
      <c r="L710" s="239"/>
      <c r="M710" s="241"/>
      <c r="N710" s="182"/>
      <c r="O710" s="182"/>
      <c r="P710" s="181"/>
    </row>
    <row r="711" s="177" customFormat="true" ht="10.5" hidden="false" customHeight="false" outlineLevel="0" collapsed="false">
      <c r="A711" s="244"/>
      <c r="B711" s="245"/>
      <c r="C711" s="193"/>
      <c r="D711" s="194"/>
      <c r="E711" s="80"/>
      <c r="F711" s="195"/>
      <c r="G711" s="196"/>
      <c r="H711" s="197"/>
      <c r="I711" s="198"/>
      <c r="J711" s="199"/>
      <c r="K711" s="199"/>
      <c r="L711" s="195"/>
      <c r="M711" s="197"/>
      <c r="N711" s="182"/>
      <c r="O711" s="182"/>
      <c r="P711" s="181"/>
    </row>
    <row r="712" s="177" customFormat="true" ht="10.5" hidden="false" customHeight="false" outlineLevel="0" collapsed="false">
      <c r="A712" s="235"/>
      <c r="B712" s="236"/>
      <c r="C712" s="237"/>
      <c r="D712" s="238"/>
      <c r="E712" s="102"/>
      <c r="F712" s="239"/>
      <c r="G712" s="240"/>
      <c r="H712" s="241"/>
      <c r="I712" s="242"/>
      <c r="J712" s="243"/>
      <c r="K712" s="243"/>
      <c r="L712" s="239"/>
      <c r="M712" s="241"/>
      <c r="N712" s="182"/>
      <c r="O712" s="182"/>
      <c r="P712" s="181"/>
    </row>
    <row r="713" s="177" customFormat="true" ht="10.5" hidden="false" customHeight="false" outlineLevel="0" collapsed="false">
      <c r="A713" s="244"/>
      <c r="B713" s="245"/>
      <c r="C713" s="193"/>
      <c r="D713" s="194"/>
      <c r="E713" s="80"/>
      <c r="F713" s="195"/>
      <c r="G713" s="196"/>
      <c r="H713" s="197"/>
      <c r="I713" s="198"/>
      <c r="J713" s="199"/>
      <c r="K713" s="199"/>
      <c r="L713" s="195"/>
      <c r="M713" s="197"/>
      <c r="N713" s="182"/>
      <c r="O713" s="182"/>
      <c r="P713" s="181"/>
    </row>
    <row r="714" s="177" customFormat="true" ht="10.5" hidden="false" customHeight="false" outlineLevel="0" collapsed="false">
      <c r="A714" s="235"/>
      <c r="B714" s="236"/>
      <c r="C714" s="237"/>
      <c r="D714" s="238"/>
      <c r="E714" s="102"/>
      <c r="F714" s="239"/>
      <c r="G714" s="240"/>
      <c r="H714" s="241"/>
      <c r="I714" s="242"/>
      <c r="J714" s="243"/>
      <c r="K714" s="243"/>
      <c r="L714" s="239"/>
      <c r="M714" s="241"/>
      <c r="N714" s="182"/>
      <c r="O714" s="182"/>
      <c r="P714" s="181"/>
    </row>
    <row r="715" s="177" customFormat="true" ht="10.5" hidden="false" customHeight="false" outlineLevel="0" collapsed="false">
      <c r="A715" s="244"/>
      <c r="B715" s="245"/>
      <c r="C715" s="193"/>
      <c r="D715" s="194"/>
      <c r="E715" s="80"/>
      <c r="F715" s="195"/>
      <c r="G715" s="196"/>
      <c r="H715" s="197"/>
      <c r="I715" s="198"/>
      <c r="J715" s="199"/>
      <c r="K715" s="199"/>
      <c r="L715" s="195"/>
      <c r="M715" s="197"/>
      <c r="N715" s="182"/>
      <c r="O715" s="182"/>
      <c r="P715" s="181"/>
    </row>
    <row r="716" s="177" customFormat="true" ht="10.5" hidden="false" customHeight="false" outlineLevel="0" collapsed="false">
      <c r="A716" s="235"/>
      <c r="B716" s="236"/>
      <c r="C716" s="237"/>
      <c r="D716" s="238"/>
      <c r="E716" s="102"/>
      <c r="F716" s="239"/>
      <c r="G716" s="240"/>
      <c r="H716" s="241"/>
      <c r="I716" s="242"/>
      <c r="J716" s="243"/>
      <c r="K716" s="243"/>
      <c r="L716" s="239"/>
      <c r="M716" s="241"/>
      <c r="N716" s="182"/>
      <c r="O716" s="182"/>
      <c r="P716" s="181"/>
    </row>
    <row r="717" s="177" customFormat="true" ht="10.5" hidden="false" customHeight="false" outlineLevel="0" collapsed="false">
      <c r="A717" s="244"/>
      <c r="B717" s="245"/>
      <c r="C717" s="193"/>
      <c r="D717" s="194"/>
      <c r="E717" s="80"/>
      <c r="F717" s="195"/>
      <c r="G717" s="196"/>
      <c r="H717" s="197"/>
      <c r="I717" s="198"/>
      <c r="J717" s="199"/>
      <c r="K717" s="199"/>
      <c r="L717" s="195"/>
      <c r="M717" s="197"/>
      <c r="N717" s="182"/>
      <c r="O717" s="182"/>
      <c r="P717" s="181"/>
    </row>
    <row r="718" s="177" customFormat="true" ht="10.5" hidden="false" customHeight="false" outlineLevel="0" collapsed="false">
      <c r="A718" s="235"/>
      <c r="B718" s="236"/>
      <c r="C718" s="237"/>
      <c r="D718" s="238"/>
      <c r="E718" s="102"/>
      <c r="F718" s="239"/>
      <c r="G718" s="240"/>
      <c r="H718" s="241"/>
      <c r="I718" s="242"/>
      <c r="J718" s="243"/>
      <c r="K718" s="243"/>
      <c r="L718" s="239"/>
      <c r="M718" s="241"/>
      <c r="N718" s="182"/>
      <c r="O718" s="182"/>
      <c r="P718" s="181"/>
    </row>
    <row r="719" s="177" customFormat="true" ht="10.5" hidden="false" customHeight="false" outlineLevel="0" collapsed="false">
      <c r="A719" s="244"/>
      <c r="B719" s="245"/>
      <c r="C719" s="193"/>
      <c r="D719" s="194"/>
      <c r="E719" s="80"/>
      <c r="F719" s="195"/>
      <c r="G719" s="196"/>
      <c r="H719" s="197"/>
      <c r="I719" s="198"/>
      <c r="J719" s="199"/>
      <c r="K719" s="199"/>
      <c r="L719" s="195"/>
      <c r="M719" s="197"/>
      <c r="N719" s="182"/>
      <c r="O719" s="182"/>
      <c r="P719" s="181"/>
    </row>
    <row r="720" s="177" customFormat="true" ht="10.5" hidden="false" customHeight="false" outlineLevel="0" collapsed="false">
      <c r="A720" s="235"/>
      <c r="B720" s="236"/>
      <c r="C720" s="237"/>
      <c r="D720" s="238"/>
      <c r="E720" s="102"/>
      <c r="F720" s="239"/>
      <c r="G720" s="240"/>
      <c r="H720" s="241"/>
      <c r="I720" s="242"/>
      <c r="J720" s="243"/>
      <c r="K720" s="243"/>
      <c r="L720" s="239"/>
      <c r="M720" s="241"/>
      <c r="N720" s="182"/>
      <c r="O720" s="182"/>
      <c r="P720" s="181"/>
    </row>
    <row r="721" s="177" customFormat="true" ht="10.5" hidden="false" customHeight="false" outlineLevel="0" collapsed="false">
      <c r="A721" s="244"/>
      <c r="B721" s="245"/>
      <c r="C721" s="193"/>
      <c r="D721" s="194"/>
      <c r="E721" s="80"/>
      <c r="F721" s="195"/>
      <c r="G721" s="196"/>
      <c r="H721" s="197"/>
      <c r="I721" s="198"/>
      <c r="J721" s="199"/>
      <c r="K721" s="199"/>
      <c r="L721" s="195"/>
      <c r="M721" s="197"/>
      <c r="N721" s="182"/>
      <c r="O721" s="182"/>
      <c r="P721" s="181"/>
    </row>
    <row r="722" s="177" customFormat="true" ht="10.5" hidden="false" customHeight="false" outlineLevel="0" collapsed="false">
      <c r="A722" s="235"/>
      <c r="B722" s="236"/>
      <c r="C722" s="237"/>
      <c r="D722" s="238"/>
      <c r="E722" s="102"/>
      <c r="F722" s="239"/>
      <c r="G722" s="240"/>
      <c r="H722" s="241"/>
      <c r="I722" s="242"/>
      <c r="J722" s="243"/>
      <c r="K722" s="243"/>
      <c r="L722" s="239"/>
      <c r="M722" s="241"/>
      <c r="N722" s="182"/>
      <c r="O722" s="182"/>
      <c r="P722" s="181"/>
    </row>
    <row r="723" s="177" customFormat="true" ht="10.5" hidden="false" customHeight="false" outlineLevel="0" collapsed="false">
      <c r="A723" s="244"/>
      <c r="B723" s="245"/>
      <c r="C723" s="193"/>
      <c r="D723" s="194"/>
      <c r="E723" s="80"/>
      <c r="F723" s="195"/>
      <c r="G723" s="196"/>
      <c r="H723" s="197"/>
      <c r="I723" s="198"/>
      <c r="J723" s="199"/>
      <c r="K723" s="199"/>
      <c r="L723" s="195"/>
      <c r="M723" s="197"/>
      <c r="N723" s="182"/>
      <c r="O723" s="182"/>
      <c r="P723" s="181"/>
    </row>
    <row r="724" s="177" customFormat="true" ht="10.5" hidden="false" customHeight="false" outlineLevel="0" collapsed="false">
      <c r="A724" s="235"/>
      <c r="B724" s="236"/>
      <c r="C724" s="237"/>
      <c r="D724" s="238"/>
      <c r="E724" s="102"/>
      <c r="F724" s="239"/>
      <c r="G724" s="240"/>
      <c r="H724" s="241"/>
      <c r="I724" s="242"/>
      <c r="J724" s="243"/>
      <c r="K724" s="243"/>
      <c r="L724" s="239"/>
      <c r="M724" s="241"/>
      <c r="N724" s="182"/>
      <c r="O724" s="182"/>
      <c r="P724" s="181"/>
    </row>
    <row r="725" s="177" customFormat="true" ht="10.5" hidden="false" customHeight="false" outlineLevel="0" collapsed="false">
      <c r="A725" s="244"/>
      <c r="B725" s="245"/>
      <c r="C725" s="193"/>
      <c r="D725" s="194"/>
      <c r="E725" s="80"/>
      <c r="F725" s="195"/>
      <c r="G725" s="196"/>
      <c r="H725" s="197"/>
      <c r="I725" s="198"/>
      <c r="J725" s="199"/>
      <c r="K725" s="199"/>
      <c r="L725" s="195"/>
      <c r="M725" s="197"/>
      <c r="N725" s="182"/>
      <c r="O725" s="182"/>
      <c r="P725" s="181"/>
    </row>
    <row r="726" s="177" customFormat="true" ht="10.5" hidden="false" customHeight="false" outlineLevel="0" collapsed="false">
      <c r="A726" s="235"/>
      <c r="B726" s="236"/>
      <c r="C726" s="237"/>
      <c r="D726" s="238"/>
      <c r="E726" s="102"/>
      <c r="F726" s="239"/>
      <c r="G726" s="240"/>
      <c r="H726" s="241"/>
      <c r="I726" s="242"/>
      <c r="J726" s="243"/>
      <c r="K726" s="243"/>
      <c r="L726" s="239"/>
      <c r="M726" s="241"/>
      <c r="N726" s="182"/>
      <c r="O726" s="182"/>
      <c r="P726" s="181"/>
    </row>
    <row r="727" s="177" customFormat="true" ht="10.5" hidden="false" customHeight="false" outlineLevel="0" collapsed="false">
      <c r="A727" s="244"/>
      <c r="B727" s="245"/>
      <c r="C727" s="193"/>
      <c r="D727" s="194"/>
      <c r="E727" s="80"/>
      <c r="F727" s="195"/>
      <c r="G727" s="196"/>
      <c r="H727" s="197"/>
      <c r="I727" s="198"/>
      <c r="J727" s="199"/>
      <c r="K727" s="199"/>
      <c r="L727" s="195"/>
      <c r="M727" s="197"/>
      <c r="N727" s="182"/>
      <c r="O727" s="182"/>
      <c r="P727" s="181"/>
    </row>
    <row r="728" s="177" customFormat="true" ht="10.5" hidden="false" customHeight="false" outlineLevel="0" collapsed="false">
      <c r="A728" s="235"/>
      <c r="B728" s="236"/>
      <c r="C728" s="237"/>
      <c r="D728" s="238"/>
      <c r="E728" s="102"/>
      <c r="F728" s="239"/>
      <c r="G728" s="240"/>
      <c r="H728" s="241"/>
      <c r="I728" s="242"/>
      <c r="J728" s="243"/>
      <c r="K728" s="243"/>
      <c r="L728" s="239"/>
      <c r="M728" s="241"/>
      <c r="N728" s="182"/>
      <c r="O728" s="182"/>
      <c r="P728" s="181"/>
    </row>
    <row r="729" s="177" customFormat="true" ht="10.5" hidden="false" customHeight="false" outlineLevel="0" collapsed="false">
      <c r="A729" s="244"/>
      <c r="B729" s="245"/>
      <c r="C729" s="193"/>
      <c r="D729" s="194"/>
      <c r="E729" s="80"/>
      <c r="F729" s="195"/>
      <c r="G729" s="196"/>
      <c r="H729" s="197"/>
      <c r="I729" s="198"/>
      <c r="J729" s="199"/>
      <c r="K729" s="199"/>
      <c r="L729" s="195"/>
      <c r="M729" s="197"/>
      <c r="N729" s="182"/>
      <c r="O729" s="182"/>
      <c r="P729" s="181"/>
    </row>
    <row r="730" s="177" customFormat="true" ht="10.5" hidden="false" customHeight="false" outlineLevel="0" collapsed="false">
      <c r="A730" s="235"/>
      <c r="B730" s="236"/>
      <c r="C730" s="237"/>
      <c r="D730" s="238"/>
      <c r="E730" s="102"/>
      <c r="F730" s="239"/>
      <c r="G730" s="240"/>
      <c r="H730" s="241"/>
      <c r="I730" s="242"/>
      <c r="J730" s="243"/>
      <c r="K730" s="243"/>
      <c r="L730" s="239"/>
      <c r="M730" s="241"/>
      <c r="N730" s="182"/>
      <c r="O730" s="182"/>
      <c r="P730" s="181"/>
    </row>
    <row r="731" s="177" customFormat="true" ht="10.5" hidden="false" customHeight="false" outlineLevel="0" collapsed="false">
      <c r="A731" s="244"/>
      <c r="B731" s="245"/>
      <c r="C731" s="193"/>
      <c r="D731" s="194"/>
      <c r="E731" s="80"/>
      <c r="F731" s="195"/>
      <c r="G731" s="196"/>
      <c r="H731" s="197"/>
      <c r="I731" s="198"/>
      <c r="J731" s="199"/>
      <c r="K731" s="199"/>
      <c r="L731" s="195"/>
      <c r="M731" s="197"/>
      <c r="N731" s="182"/>
      <c r="O731" s="182"/>
      <c r="P731" s="181"/>
    </row>
    <row r="732" s="177" customFormat="true" ht="10.5" hidden="false" customHeight="false" outlineLevel="0" collapsed="false">
      <c r="A732" s="235"/>
      <c r="B732" s="236"/>
      <c r="C732" s="237"/>
      <c r="D732" s="238"/>
      <c r="E732" s="102"/>
      <c r="F732" s="239"/>
      <c r="G732" s="240"/>
      <c r="H732" s="241"/>
      <c r="I732" s="242"/>
      <c r="J732" s="243"/>
      <c r="K732" s="243"/>
      <c r="L732" s="239"/>
      <c r="M732" s="241"/>
      <c r="N732" s="182"/>
      <c r="O732" s="182"/>
      <c r="P732" s="181"/>
    </row>
    <row r="733" s="177" customFormat="true" ht="10.5" hidden="false" customHeight="false" outlineLevel="0" collapsed="false">
      <c r="A733" s="244"/>
      <c r="B733" s="245"/>
      <c r="C733" s="193"/>
      <c r="D733" s="194"/>
      <c r="E733" s="80"/>
      <c r="F733" s="195"/>
      <c r="G733" s="196"/>
      <c r="H733" s="197"/>
      <c r="I733" s="198"/>
      <c r="J733" s="199"/>
      <c r="K733" s="199"/>
      <c r="L733" s="195"/>
      <c r="M733" s="197"/>
      <c r="N733" s="182"/>
      <c r="O733" s="182"/>
      <c r="P733" s="181"/>
    </row>
    <row r="734" s="177" customFormat="true" ht="10.5" hidden="false" customHeight="false" outlineLevel="0" collapsed="false">
      <c r="A734" s="235"/>
      <c r="B734" s="236"/>
      <c r="C734" s="237"/>
      <c r="D734" s="238"/>
      <c r="E734" s="102"/>
      <c r="F734" s="239"/>
      <c r="G734" s="240"/>
      <c r="H734" s="241"/>
      <c r="I734" s="242"/>
      <c r="J734" s="243"/>
      <c r="K734" s="243"/>
      <c r="L734" s="239"/>
      <c r="M734" s="241"/>
      <c r="N734" s="182"/>
      <c r="O734" s="182"/>
      <c r="P734" s="181"/>
    </row>
    <row r="735" s="177" customFormat="true" ht="10.5" hidden="false" customHeight="false" outlineLevel="0" collapsed="false">
      <c r="A735" s="244"/>
      <c r="B735" s="245"/>
      <c r="C735" s="193"/>
      <c r="D735" s="194"/>
      <c r="E735" s="80"/>
      <c r="F735" s="195"/>
      <c r="G735" s="196"/>
      <c r="H735" s="197"/>
      <c r="I735" s="198"/>
      <c r="J735" s="199"/>
      <c r="K735" s="199"/>
      <c r="L735" s="195"/>
      <c r="M735" s="197"/>
      <c r="N735" s="182"/>
      <c r="O735" s="182"/>
      <c r="P735" s="181"/>
    </row>
    <row r="736" s="177" customFormat="true" ht="10.5" hidden="false" customHeight="false" outlineLevel="0" collapsed="false">
      <c r="A736" s="235"/>
      <c r="B736" s="236"/>
      <c r="C736" s="237"/>
      <c r="D736" s="238"/>
      <c r="E736" s="102"/>
      <c r="F736" s="239"/>
      <c r="G736" s="240"/>
      <c r="H736" s="241"/>
      <c r="I736" s="242"/>
      <c r="J736" s="243"/>
      <c r="K736" s="243"/>
      <c r="L736" s="239"/>
      <c r="M736" s="241"/>
      <c r="N736" s="182"/>
      <c r="O736" s="182"/>
      <c r="P736" s="181"/>
    </row>
    <row r="737" s="177" customFormat="true" ht="10.5" hidden="false" customHeight="false" outlineLevel="0" collapsed="false">
      <c r="A737" s="244"/>
      <c r="B737" s="245"/>
      <c r="C737" s="193"/>
      <c r="D737" s="194"/>
      <c r="E737" s="80"/>
      <c r="F737" s="195"/>
      <c r="G737" s="196"/>
      <c r="H737" s="197"/>
      <c r="I737" s="198"/>
      <c r="J737" s="199"/>
      <c r="K737" s="199"/>
      <c r="L737" s="195"/>
      <c r="M737" s="197"/>
      <c r="N737" s="182"/>
      <c r="O737" s="182"/>
      <c r="P737" s="181"/>
    </row>
    <row r="738" s="177" customFormat="true" ht="10.5" hidden="false" customHeight="false" outlineLevel="0" collapsed="false">
      <c r="A738" s="235"/>
      <c r="B738" s="236"/>
      <c r="C738" s="237"/>
      <c r="D738" s="238"/>
      <c r="E738" s="102"/>
      <c r="F738" s="239"/>
      <c r="G738" s="240"/>
      <c r="H738" s="241"/>
      <c r="I738" s="242"/>
      <c r="J738" s="243"/>
      <c r="K738" s="243"/>
      <c r="L738" s="239"/>
      <c r="M738" s="241"/>
      <c r="N738" s="182"/>
      <c r="O738" s="182"/>
      <c r="P738" s="181"/>
    </row>
    <row r="739" s="177" customFormat="true" ht="10.5" hidden="false" customHeight="false" outlineLevel="0" collapsed="false">
      <c r="A739" s="244"/>
      <c r="B739" s="245"/>
      <c r="C739" s="193"/>
      <c r="D739" s="194"/>
      <c r="E739" s="80"/>
      <c r="F739" s="195"/>
      <c r="G739" s="196"/>
      <c r="H739" s="197"/>
      <c r="I739" s="198"/>
      <c r="J739" s="199"/>
      <c r="K739" s="199"/>
      <c r="L739" s="195"/>
      <c r="M739" s="197"/>
      <c r="N739" s="182"/>
      <c r="O739" s="182"/>
      <c r="P739" s="181"/>
    </row>
    <row r="740" s="177" customFormat="true" ht="10.5" hidden="false" customHeight="false" outlineLevel="0" collapsed="false">
      <c r="A740" s="235"/>
      <c r="B740" s="236"/>
      <c r="C740" s="237"/>
      <c r="D740" s="238"/>
      <c r="E740" s="102"/>
      <c r="F740" s="239"/>
      <c r="G740" s="240"/>
      <c r="H740" s="241"/>
      <c r="I740" s="242"/>
      <c r="J740" s="243"/>
      <c r="K740" s="243"/>
      <c r="L740" s="239"/>
      <c r="M740" s="241"/>
      <c r="N740" s="182"/>
      <c r="O740" s="182"/>
      <c r="P740" s="181"/>
    </row>
    <row r="741" s="177" customFormat="true" ht="10.5" hidden="false" customHeight="false" outlineLevel="0" collapsed="false">
      <c r="A741" s="244"/>
      <c r="B741" s="245"/>
      <c r="C741" s="193"/>
      <c r="D741" s="194"/>
      <c r="E741" s="80"/>
      <c r="F741" s="195"/>
      <c r="G741" s="196"/>
      <c r="H741" s="197"/>
      <c r="I741" s="198"/>
      <c r="J741" s="199"/>
      <c r="K741" s="199"/>
      <c r="L741" s="195"/>
      <c r="M741" s="197"/>
      <c r="N741" s="182"/>
      <c r="O741" s="182"/>
      <c r="P741" s="181"/>
    </row>
    <row r="742" s="177" customFormat="true" ht="10.5" hidden="false" customHeight="false" outlineLevel="0" collapsed="false">
      <c r="A742" s="235"/>
      <c r="B742" s="236"/>
      <c r="C742" s="237"/>
      <c r="D742" s="238"/>
      <c r="E742" s="102"/>
      <c r="F742" s="239"/>
      <c r="G742" s="240"/>
      <c r="H742" s="241"/>
      <c r="I742" s="242"/>
      <c r="J742" s="243"/>
      <c r="K742" s="243"/>
      <c r="L742" s="239"/>
      <c r="M742" s="241"/>
      <c r="N742" s="182"/>
      <c r="O742" s="182"/>
      <c r="P742" s="181"/>
    </row>
    <row r="743" s="177" customFormat="true" ht="10.5" hidden="false" customHeight="false" outlineLevel="0" collapsed="false">
      <c r="A743" s="244"/>
      <c r="B743" s="245"/>
      <c r="C743" s="193"/>
      <c r="D743" s="194"/>
      <c r="E743" s="80"/>
      <c r="F743" s="195"/>
      <c r="G743" s="196"/>
      <c r="H743" s="197"/>
      <c r="I743" s="198"/>
      <c r="J743" s="199"/>
      <c r="K743" s="199"/>
      <c r="L743" s="195"/>
      <c r="M743" s="197"/>
      <c r="N743" s="182"/>
      <c r="O743" s="182"/>
      <c r="P743" s="181"/>
    </row>
    <row r="744" s="177" customFormat="true" ht="10.5" hidden="false" customHeight="false" outlineLevel="0" collapsed="false">
      <c r="A744" s="235"/>
      <c r="B744" s="236"/>
      <c r="C744" s="237"/>
      <c r="D744" s="238"/>
      <c r="E744" s="102"/>
      <c r="F744" s="239"/>
      <c r="G744" s="240"/>
      <c r="H744" s="241"/>
      <c r="I744" s="242"/>
      <c r="J744" s="243"/>
      <c r="K744" s="243"/>
      <c r="L744" s="239"/>
      <c r="M744" s="241"/>
      <c r="N744" s="182"/>
      <c r="O744" s="182"/>
      <c r="P744" s="181"/>
    </row>
    <row r="745" s="177" customFormat="true" ht="10.5" hidden="false" customHeight="false" outlineLevel="0" collapsed="false">
      <c r="A745" s="244"/>
      <c r="B745" s="245"/>
      <c r="C745" s="193"/>
      <c r="D745" s="194"/>
      <c r="E745" s="80"/>
      <c r="F745" s="195"/>
      <c r="G745" s="196"/>
      <c r="H745" s="197"/>
      <c r="I745" s="198"/>
      <c r="J745" s="199"/>
      <c r="K745" s="199"/>
      <c r="L745" s="195"/>
      <c r="M745" s="197"/>
      <c r="N745" s="182"/>
      <c r="O745" s="182"/>
      <c r="P745" s="181"/>
    </row>
    <row r="746" s="177" customFormat="true" ht="10.5" hidden="false" customHeight="false" outlineLevel="0" collapsed="false">
      <c r="A746" s="235"/>
      <c r="B746" s="236"/>
      <c r="C746" s="237"/>
      <c r="D746" s="238"/>
      <c r="E746" s="102"/>
      <c r="F746" s="239"/>
      <c r="G746" s="240"/>
      <c r="H746" s="241"/>
      <c r="I746" s="242"/>
      <c r="J746" s="243"/>
      <c r="K746" s="243"/>
      <c r="L746" s="239"/>
      <c r="M746" s="241"/>
      <c r="N746" s="182"/>
      <c r="O746" s="182"/>
      <c r="P746" s="181"/>
    </row>
    <row r="747" s="177" customFormat="true" ht="10.5" hidden="false" customHeight="false" outlineLevel="0" collapsed="false">
      <c r="A747" s="244"/>
      <c r="B747" s="245"/>
      <c r="C747" s="193"/>
      <c r="D747" s="194"/>
      <c r="E747" s="80"/>
      <c r="F747" s="195"/>
      <c r="G747" s="196"/>
      <c r="H747" s="197"/>
      <c r="I747" s="198"/>
      <c r="J747" s="199"/>
      <c r="K747" s="199"/>
      <c r="L747" s="195"/>
      <c r="M747" s="197"/>
      <c r="N747" s="182"/>
      <c r="O747" s="182"/>
      <c r="P747" s="181"/>
    </row>
    <row r="748" s="177" customFormat="true" ht="10.5" hidden="false" customHeight="false" outlineLevel="0" collapsed="false">
      <c r="A748" s="235"/>
      <c r="B748" s="236"/>
      <c r="C748" s="237"/>
      <c r="D748" s="238"/>
      <c r="E748" s="102"/>
      <c r="F748" s="239"/>
      <c r="G748" s="240"/>
      <c r="H748" s="241"/>
      <c r="I748" s="242"/>
      <c r="J748" s="243"/>
      <c r="K748" s="243"/>
      <c r="L748" s="239"/>
      <c r="M748" s="241"/>
      <c r="N748" s="182"/>
      <c r="O748" s="182"/>
      <c r="P748" s="181"/>
    </row>
    <row r="749" s="177" customFormat="true" ht="10.5" hidden="false" customHeight="false" outlineLevel="0" collapsed="false">
      <c r="A749" s="244"/>
      <c r="B749" s="245"/>
      <c r="C749" s="193"/>
      <c r="D749" s="194"/>
      <c r="E749" s="80"/>
      <c r="F749" s="195"/>
      <c r="G749" s="196"/>
      <c r="H749" s="197"/>
      <c r="I749" s="198"/>
      <c r="J749" s="199"/>
      <c r="K749" s="199"/>
      <c r="L749" s="195"/>
      <c r="M749" s="197"/>
      <c r="N749" s="182"/>
      <c r="O749" s="182"/>
      <c r="P749" s="181"/>
    </row>
    <row r="750" s="177" customFormat="true" ht="10.5" hidden="false" customHeight="false" outlineLevel="0" collapsed="false">
      <c r="A750" s="235"/>
      <c r="B750" s="236"/>
      <c r="C750" s="237"/>
      <c r="D750" s="238"/>
      <c r="E750" s="102"/>
      <c r="F750" s="239"/>
      <c r="G750" s="240"/>
      <c r="H750" s="241"/>
      <c r="I750" s="242"/>
      <c r="J750" s="243"/>
      <c r="K750" s="243"/>
      <c r="L750" s="239"/>
      <c r="M750" s="241"/>
      <c r="N750" s="182"/>
      <c r="O750" s="182"/>
      <c r="P750" s="181"/>
    </row>
    <row r="751" s="177" customFormat="true" ht="10.5" hidden="false" customHeight="false" outlineLevel="0" collapsed="false">
      <c r="A751" s="244"/>
      <c r="B751" s="245"/>
      <c r="C751" s="193"/>
      <c r="D751" s="194"/>
      <c r="E751" s="80"/>
      <c r="F751" s="195"/>
      <c r="G751" s="196"/>
      <c r="H751" s="197"/>
      <c r="I751" s="198"/>
      <c r="J751" s="199"/>
      <c r="K751" s="199"/>
      <c r="L751" s="195"/>
      <c r="M751" s="197"/>
      <c r="N751" s="182"/>
      <c r="O751" s="182"/>
      <c r="P751" s="181"/>
    </row>
    <row r="752" s="177" customFormat="true" ht="10.5" hidden="false" customHeight="false" outlineLevel="0" collapsed="false">
      <c r="A752" s="235"/>
      <c r="B752" s="236"/>
      <c r="C752" s="237"/>
      <c r="D752" s="238"/>
      <c r="E752" s="102"/>
      <c r="F752" s="239"/>
      <c r="G752" s="240"/>
      <c r="H752" s="241"/>
      <c r="I752" s="242"/>
      <c r="J752" s="243"/>
      <c r="K752" s="243"/>
      <c r="L752" s="239"/>
      <c r="M752" s="241"/>
      <c r="N752" s="182"/>
      <c r="O752" s="182"/>
      <c r="P752" s="181"/>
    </row>
    <row r="753" s="177" customFormat="true" ht="10.5" hidden="false" customHeight="false" outlineLevel="0" collapsed="false">
      <c r="A753" s="244"/>
      <c r="B753" s="245"/>
      <c r="C753" s="193"/>
      <c r="D753" s="194"/>
      <c r="E753" s="80"/>
      <c r="F753" s="195"/>
      <c r="G753" s="196"/>
      <c r="H753" s="197"/>
      <c r="I753" s="198"/>
      <c r="J753" s="199"/>
      <c r="K753" s="199"/>
      <c r="L753" s="195"/>
      <c r="M753" s="197"/>
      <c r="N753" s="182"/>
      <c r="O753" s="182"/>
      <c r="P753" s="181"/>
    </row>
    <row r="754" s="177" customFormat="true" ht="10.5" hidden="false" customHeight="false" outlineLevel="0" collapsed="false">
      <c r="A754" s="235"/>
      <c r="B754" s="236"/>
      <c r="C754" s="237"/>
      <c r="D754" s="238"/>
      <c r="E754" s="102"/>
      <c r="F754" s="239"/>
      <c r="G754" s="240"/>
      <c r="H754" s="241"/>
      <c r="I754" s="242"/>
      <c r="J754" s="243"/>
      <c r="K754" s="243"/>
      <c r="L754" s="239"/>
      <c r="M754" s="241"/>
      <c r="N754" s="182"/>
      <c r="O754" s="182"/>
      <c r="P754" s="181"/>
    </row>
    <row r="755" s="177" customFormat="true" ht="10.5" hidden="false" customHeight="false" outlineLevel="0" collapsed="false">
      <c r="A755" s="244"/>
      <c r="B755" s="245"/>
      <c r="C755" s="193"/>
      <c r="D755" s="194"/>
      <c r="E755" s="80"/>
      <c r="F755" s="195"/>
      <c r="G755" s="196"/>
      <c r="H755" s="197"/>
      <c r="I755" s="198"/>
      <c r="J755" s="199"/>
      <c r="K755" s="199"/>
      <c r="L755" s="195"/>
      <c r="M755" s="197"/>
      <c r="N755" s="182"/>
      <c r="O755" s="182"/>
      <c r="P755" s="181"/>
    </row>
    <row r="756" s="177" customFormat="true" ht="10.5" hidden="false" customHeight="false" outlineLevel="0" collapsed="false">
      <c r="A756" s="235"/>
      <c r="B756" s="236"/>
      <c r="C756" s="237"/>
      <c r="D756" s="238"/>
      <c r="E756" s="102"/>
      <c r="F756" s="239"/>
      <c r="G756" s="240"/>
      <c r="H756" s="241"/>
      <c r="I756" s="242"/>
      <c r="J756" s="243"/>
      <c r="K756" s="243"/>
      <c r="L756" s="239"/>
      <c r="M756" s="241"/>
      <c r="N756" s="182"/>
      <c r="O756" s="182"/>
      <c r="P756" s="181"/>
    </row>
    <row r="757" s="177" customFormat="true" ht="10.5" hidden="false" customHeight="false" outlineLevel="0" collapsed="false">
      <c r="A757" s="244"/>
      <c r="B757" s="245"/>
      <c r="C757" s="193"/>
      <c r="D757" s="194"/>
      <c r="E757" s="80"/>
      <c r="F757" s="195"/>
      <c r="G757" s="196"/>
      <c r="H757" s="197"/>
      <c r="I757" s="198"/>
      <c r="J757" s="199"/>
      <c r="K757" s="199"/>
      <c r="L757" s="195"/>
      <c r="M757" s="197"/>
      <c r="N757" s="182"/>
      <c r="O757" s="182"/>
      <c r="P757" s="181"/>
    </row>
    <row r="758" s="177" customFormat="true" ht="10.5" hidden="false" customHeight="false" outlineLevel="0" collapsed="false">
      <c r="A758" s="235"/>
      <c r="B758" s="236"/>
      <c r="C758" s="237"/>
      <c r="D758" s="238"/>
      <c r="E758" s="102"/>
      <c r="F758" s="239"/>
      <c r="G758" s="240"/>
      <c r="H758" s="241"/>
      <c r="I758" s="242"/>
      <c r="J758" s="243"/>
      <c r="K758" s="243"/>
      <c r="L758" s="239"/>
      <c r="M758" s="241"/>
      <c r="N758" s="182"/>
      <c r="O758" s="182"/>
      <c r="P758" s="181"/>
    </row>
    <row r="759" s="177" customFormat="true" ht="10.5" hidden="false" customHeight="false" outlineLevel="0" collapsed="false">
      <c r="A759" s="244"/>
      <c r="B759" s="245"/>
      <c r="C759" s="193"/>
      <c r="D759" s="194"/>
      <c r="E759" s="80"/>
      <c r="F759" s="195"/>
      <c r="G759" s="196"/>
      <c r="H759" s="197"/>
      <c r="I759" s="198"/>
      <c r="J759" s="199"/>
      <c r="K759" s="199"/>
      <c r="L759" s="195"/>
      <c r="M759" s="197"/>
      <c r="N759" s="182"/>
      <c r="O759" s="182"/>
      <c r="P759" s="181"/>
    </row>
    <row r="760" s="177" customFormat="true" ht="10.5" hidden="false" customHeight="false" outlineLevel="0" collapsed="false">
      <c r="A760" s="235"/>
      <c r="B760" s="236"/>
      <c r="C760" s="237"/>
      <c r="D760" s="238"/>
      <c r="E760" s="102"/>
      <c r="F760" s="239"/>
      <c r="G760" s="240"/>
      <c r="H760" s="241"/>
      <c r="I760" s="242"/>
      <c r="J760" s="243"/>
      <c r="K760" s="243"/>
      <c r="L760" s="239"/>
      <c r="M760" s="241"/>
      <c r="N760" s="182"/>
      <c r="O760" s="182"/>
      <c r="P760" s="181"/>
    </row>
    <row r="761" s="177" customFormat="true" ht="10.5" hidden="false" customHeight="false" outlineLevel="0" collapsed="false">
      <c r="A761" s="244"/>
      <c r="B761" s="245"/>
      <c r="C761" s="193"/>
      <c r="D761" s="194"/>
      <c r="E761" s="80"/>
      <c r="F761" s="195"/>
      <c r="G761" s="196"/>
      <c r="H761" s="197"/>
      <c r="I761" s="198"/>
      <c r="J761" s="199"/>
      <c r="K761" s="199"/>
      <c r="L761" s="195"/>
      <c r="M761" s="197"/>
      <c r="N761" s="182"/>
      <c r="O761" s="182"/>
      <c r="P761" s="181"/>
    </row>
    <row r="762" s="177" customFormat="true" ht="10.5" hidden="false" customHeight="false" outlineLevel="0" collapsed="false">
      <c r="A762" s="235"/>
      <c r="B762" s="236"/>
      <c r="C762" s="237"/>
      <c r="D762" s="238"/>
      <c r="E762" s="102"/>
      <c r="F762" s="239"/>
      <c r="G762" s="240"/>
      <c r="H762" s="241"/>
      <c r="I762" s="242"/>
      <c r="J762" s="243"/>
      <c r="K762" s="243"/>
      <c r="L762" s="239"/>
      <c r="M762" s="241"/>
      <c r="N762" s="182"/>
      <c r="O762" s="182"/>
      <c r="P762" s="181"/>
    </row>
    <row r="763" s="177" customFormat="true" ht="10.5" hidden="false" customHeight="false" outlineLevel="0" collapsed="false">
      <c r="A763" s="244"/>
      <c r="B763" s="245"/>
      <c r="C763" s="193"/>
      <c r="D763" s="194"/>
      <c r="E763" s="80"/>
      <c r="F763" s="195"/>
      <c r="G763" s="196"/>
      <c r="H763" s="197"/>
      <c r="I763" s="198"/>
      <c r="J763" s="199"/>
      <c r="K763" s="199"/>
      <c r="L763" s="195"/>
      <c r="M763" s="197"/>
      <c r="N763" s="182"/>
      <c r="O763" s="182"/>
      <c r="P763" s="181"/>
    </row>
    <row r="764" s="177" customFormat="true" ht="10.5" hidden="false" customHeight="false" outlineLevel="0" collapsed="false">
      <c r="A764" s="235"/>
      <c r="B764" s="236"/>
      <c r="C764" s="237"/>
      <c r="D764" s="238"/>
      <c r="E764" s="102"/>
      <c r="F764" s="239"/>
      <c r="G764" s="240"/>
      <c r="H764" s="241"/>
      <c r="I764" s="242"/>
      <c r="J764" s="243"/>
      <c r="K764" s="243"/>
      <c r="L764" s="239"/>
      <c r="M764" s="241"/>
      <c r="N764" s="182"/>
      <c r="O764" s="182"/>
      <c r="P764" s="181"/>
    </row>
    <row r="765" s="177" customFormat="true" ht="10.5" hidden="false" customHeight="false" outlineLevel="0" collapsed="false">
      <c r="A765" s="244"/>
      <c r="B765" s="245"/>
      <c r="C765" s="193"/>
      <c r="D765" s="194"/>
      <c r="E765" s="80"/>
      <c r="F765" s="195"/>
      <c r="G765" s="196"/>
      <c r="H765" s="197"/>
      <c r="I765" s="198"/>
      <c r="J765" s="199"/>
      <c r="K765" s="199"/>
      <c r="L765" s="195"/>
      <c r="M765" s="197"/>
      <c r="N765" s="182"/>
      <c r="O765" s="182"/>
      <c r="P765" s="181"/>
    </row>
    <row r="766" s="177" customFormat="true" ht="10.5" hidden="false" customHeight="false" outlineLevel="0" collapsed="false">
      <c r="A766" s="235"/>
      <c r="B766" s="236"/>
      <c r="C766" s="237"/>
      <c r="D766" s="238"/>
      <c r="E766" s="102"/>
      <c r="F766" s="239"/>
      <c r="G766" s="240"/>
      <c r="H766" s="241"/>
      <c r="I766" s="242"/>
      <c r="J766" s="243"/>
      <c r="K766" s="243"/>
      <c r="L766" s="239"/>
      <c r="M766" s="241"/>
      <c r="N766" s="182"/>
      <c r="O766" s="182"/>
      <c r="P766" s="181"/>
    </row>
    <row r="767" s="177" customFormat="true" ht="10.5" hidden="false" customHeight="false" outlineLevel="0" collapsed="false">
      <c r="A767" s="244"/>
      <c r="B767" s="245"/>
      <c r="C767" s="193"/>
      <c r="D767" s="194"/>
      <c r="E767" s="80"/>
      <c r="F767" s="195"/>
      <c r="G767" s="196"/>
      <c r="H767" s="197"/>
      <c r="I767" s="198"/>
      <c r="J767" s="199"/>
      <c r="K767" s="199"/>
      <c r="L767" s="195"/>
      <c r="M767" s="197"/>
      <c r="N767" s="182"/>
      <c r="O767" s="182"/>
      <c r="P767" s="181"/>
    </row>
    <row r="768" s="177" customFormat="true" ht="10.5" hidden="false" customHeight="false" outlineLevel="0" collapsed="false">
      <c r="A768" s="235"/>
      <c r="B768" s="236"/>
      <c r="C768" s="237"/>
      <c r="D768" s="238"/>
      <c r="E768" s="102"/>
      <c r="F768" s="239"/>
      <c r="G768" s="240"/>
      <c r="H768" s="241"/>
      <c r="I768" s="242"/>
      <c r="J768" s="243"/>
      <c r="K768" s="243"/>
      <c r="L768" s="239"/>
      <c r="M768" s="241"/>
      <c r="N768" s="182"/>
      <c r="O768" s="182"/>
      <c r="P768" s="181"/>
    </row>
    <row r="769" s="177" customFormat="true" ht="10.5" hidden="false" customHeight="false" outlineLevel="0" collapsed="false">
      <c r="A769" s="244"/>
      <c r="B769" s="245"/>
      <c r="C769" s="193"/>
      <c r="D769" s="194"/>
      <c r="E769" s="80"/>
      <c r="F769" s="195"/>
      <c r="G769" s="196"/>
      <c r="H769" s="197"/>
      <c r="I769" s="198"/>
      <c r="J769" s="199"/>
      <c r="K769" s="199"/>
      <c r="L769" s="195"/>
      <c r="M769" s="197"/>
      <c r="N769" s="182"/>
      <c r="O769" s="182"/>
      <c r="P769" s="181"/>
    </row>
    <row r="770" s="177" customFormat="true" ht="10.5" hidden="false" customHeight="false" outlineLevel="0" collapsed="false">
      <c r="A770" s="235"/>
      <c r="B770" s="236"/>
      <c r="C770" s="237"/>
      <c r="D770" s="238"/>
      <c r="E770" s="102"/>
      <c r="F770" s="239"/>
      <c r="G770" s="240"/>
      <c r="H770" s="241"/>
      <c r="I770" s="242"/>
      <c r="J770" s="243"/>
      <c r="K770" s="243"/>
      <c r="L770" s="239"/>
      <c r="M770" s="241"/>
      <c r="N770" s="182"/>
      <c r="O770" s="182"/>
      <c r="P770" s="181"/>
    </row>
    <row r="771" s="177" customFormat="true" ht="10.5" hidden="false" customHeight="false" outlineLevel="0" collapsed="false">
      <c r="A771" s="244"/>
      <c r="B771" s="245"/>
      <c r="C771" s="193"/>
      <c r="D771" s="194"/>
      <c r="E771" s="80"/>
      <c r="F771" s="195"/>
      <c r="G771" s="196"/>
      <c r="H771" s="197"/>
      <c r="I771" s="198"/>
      <c r="J771" s="199"/>
      <c r="K771" s="199"/>
      <c r="L771" s="195"/>
      <c r="M771" s="197"/>
      <c r="N771" s="182"/>
      <c r="O771" s="182"/>
      <c r="P771" s="181"/>
    </row>
    <row r="772" s="177" customFormat="true" ht="10.5" hidden="false" customHeight="false" outlineLevel="0" collapsed="false">
      <c r="A772" s="235"/>
      <c r="B772" s="236"/>
      <c r="C772" s="237"/>
      <c r="D772" s="238"/>
      <c r="E772" s="102"/>
      <c r="F772" s="239"/>
      <c r="G772" s="240"/>
      <c r="H772" s="241"/>
      <c r="I772" s="242"/>
      <c r="J772" s="243"/>
      <c r="K772" s="243"/>
      <c r="L772" s="239"/>
      <c r="M772" s="241"/>
      <c r="N772" s="182"/>
      <c r="O772" s="182"/>
      <c r="P772" s="181"/>
    </row>
    <row r="773" s="177" customFormat="true" ht="10.5" hidden="false" customHeight="false" outlineLevel="0" collapsed="false">
      <c r="A773" s="244"/>
      <c r="B773" s="245"/>
      <c r="C773" s="193"/>
      <c r="D773" s="194"/>
      <c r="E773" s="80"/>
      <c r="F773" s="195"/>
      <c r="G773" s="196"/>
      <c r="H773" s="197"/>
      <c r="I773" s="198"/>
      <c r="J773" s="199"/>
      <c r="K773" s="199"/>
      <c r="L773" s="195"/>
      <c r="M773" s="197"/>
      <c r="N773" s="182"/>
      <c r="O773" s="182"/>
      <c r="P773" s="181"/>
    </row>
    <row r="774" s="177" customFormat="true" ht="10.5" hidden="false" customHeight="false" outlineLevel="0" collapsed="false">
      <c r="A774" s="235"/>
      <c r="B774" s="236"/>
      <c r="C774" s="237"/>
      <c r="D774" s="238"/>
      <c r="E774" s="102"/>
      <c r="F774" s="239"/>
      <c r="G774" s="240"/>
      <c r="H774" s="241"/>
      <c r="I774" s="242"/>
      <c r="J774" s="243"/>
      <c r="K774" s="243"/>
      <c r="L774" s="239"/>
      <c r="M774" s="241"/>
      <c r="N774" s="182"/>
      <c r="O774" s="182"/>
      <c r="P774" s="181"/>
    </row>
    <row r="775" s="177" customFormat="true" ht="10.5" hidden="false" customHeight="false" outlineLevel="0" collapsed="false">
      <c r="A775" s="244"/>
      <c r="B775" s="245"/>
      <c r="C775" s="193"/>
      <c r="D775" s="194"/>
      <c r="E775" s="80"/>
      <c r="F775" s="195"/>
      <c r="G775" s="196"/>
      <c r="H775" s="197"/>
      <c r="I775" s="198"/>
      <c r="J775" s="199"/>
      <c r="K775" s="199"/>
      <c r="L775" s="195"/>
      <c r="M775" s="197"/>
      <c r="N775" s="182"/>
      <c r="O775" s="182"/>
      <c r="P775" s="181"/>
    </row>
    <row r="776" s="177" customFormat="true" ht="10.5" hidden="false" customHeight="false" outlineLevel="0" collapsed="false">
      <c r="A776" s="235"/>
      <c r="B776" s="236"/>
      <c r="C776" s="237"/>
      <c r="D776" s="238"/>
      <c r="E776" s="102"/>
      <c r="F776" s="239"/>
      <c r="G776" s="240"/>
      <c r="H776" s="241"/>
      <c r="I776" s="242"/>
      <c r="J776" s="243"/>
      <c r="K776" s="243"/>
      <c r="L776" s="239"/>
      <c r="M776" s="241"/>
      <c r="N776" s="182"/>
      <c r="O776" s="182"/>
      <c r="P776" s="181"/>
    </row>
    <row r="777" s="177" customFormat="true" ht="10.5" hidden="false" customHeight="false" outlineLevel="0" collapsed="false">
      <c r="A777" s="244"/>
      <c r="B777" s="245"/>
      <c r="C777" s="193"/>
      <c r="D777" s="194"/>
      <c r="E777" s="80"/>
      <c r="F777" s="195"/>
      <c r="G777" s="196"/>
      <c r="H777" s="197"/>
      <c r="I777" s="198"/>
      <c r="J777" s="199"/>
      <c r="K777" s="199"/>
      <c r="L777" s="195"/>
      <c r="M777" s="197"/>
      <c r="N777" s="182"/>
      <c r="O777" s="182"/>
      <c r="P777" s="181"/>
    </row>
    <row r="778" s="177" customFormat="true" ht="10.5" hidden="false" customHeight="false" outlineLevel="0" collapsed="false">
      <c r="A778" s="235"/>
      <c r="B778" s="236"/>
      <c r="C778" s="237"/>
      <c r="D778" s="238"/>
      <c r="E778" s="102"/>
      <c r="F778" s="239"/>
      <c r="G778" s="240"/>
      <c r="H778" s="241"/>
      <c r="I778" s="242"/>
      <c r="J778" s="243"/>
      <c r="K778" s="243"/>
      <c r="L778" s="239"/>
      <c r="M778" s="241"/>
      <c r="N778" s="182"/>
      <c r="O778" s="182"/>
      <c r="P778" s="181"/>
    </row>
    <row r="779" s="177" customFormat="true" ht="10.5" hidden="false" customHeight="false" outlineLevel="0" collapsed="false">
      <c r="A779" s="244"/>
      <c r="B779" s="245"/>
      <c r="C779" s="193"/>
      <c r="D779" s="194"/>
      <c r="E779" s="80"/>
      <c r="F779" s="195"/>
      <c r="G779" s="196"/>
      <c r="H779" s="197"/>
      <c r="I779" s="198"/>
      <c r="J779" s="199"/>
      <c r="K779" s="199"/>
      <c r="L779" s="195"/>
      <c r="M779" s="197"/>
      <c r="N779" s="182"/>
      <c r="O779" s="182"/>
      <c r="P779" s="181"/>
    </row>
    <row r="780" s="177" customFormat="true" ht="10.5" hidden="false" customHeight="false" outlineLevel="0" collapsed="false">
      <c r="A780" s="235"/>
      <c r="B780" s="236"/>
      <c r="C780" s="237"/>
      <c r="D780" s="238"/>
      <c r="E780" s="102"/>
      <c r="F780" s="239"/>
      <c r="G780" s="240"/>
      <c r="H780" s="241"/>
      <c r="I780" s="242"/>
      <c r="J780" s="243"/>
      <c r="K780" s="243"/>
      <c r="L780" s="239"/>
      <c r="M780" s="241"/>
      <c r="N780" s="182"/>
      <c r="O780" s="182"/>
      <c r="P780" s="181"/>
    </row>
    <row r="781" s="177" customFormat="true" ht="10.5" hidden="false" customHeight="false" outlineLevel="0" collapsed="false">
      <c r="A781" s="244"/>
      <c r="B781" s="245"/>
      <c r="C781" s="193"/>
      <c r="D781" s="194"/>
      <c r="E781" s="80"/>
      <c r="F781" s="195"/>
      <c r="G781" s="196"/>
      <c r="H781" s="197"/>
      <c r="I781" s="198"/>
      <c r="J781" s="199"/>
      <c r="K781" s="199"/>
      <c r="L781" s="195"/>
      <c r="M781" s="197"/>
      <c r="N781" s="182"/>
      <c r="O781" s="182"/>
      <c r="P781" s="181"/>
    </row>
    <row r="782" s="177" customFormat="true" ht="10.5" hidden="false" customHeight="false" outlineLevel="0" collapsed="false">
      <c r="A782" s="235"/>
      <c r="B782" s="236"/>
      <c r="C782" s="237"/>
      <c r="D782" s="238"/>
      <c r="E782" s="102"/>
      <c r="F782" s="239"/>
      <c r="G782" s="240"/>
      <c r="H782" s="241"/>
      <c r="I782" s="242"/>
      <c r="J782" s="243"/>
      <c r="K782" s="243"/>
      <c r="L782" s="239"/>
      <c r="M782" s="241"/>
      <c r="N782" s="182"/>
      <c r="O782" s="182"/>
      <c r="P782" s="181"/>
    </row>
    <row r="783" s="177" customFormat="true" ht="10.5" hidden="false" customHeight="false" outlineLevel="0" collapsed="false">
      <c r="A783" s="244"/>
      <c r="B783" s="245"/>
      <c r="C783" s="193"/>
      <c r="D783" s="194"/>
      <c r="E783" s="80"/>
      <c r="F783" s="195"/>
      <c r="G783" s="196"/>
      <c r="H783" s="197"/>
      <c r="I783" s="198"/>
      <c r="J783" s="199"/>
      <c r="K783" s="199"/>
      <c r="L783" s="195"/>
      <c r="M783" s="197"/>
      <c r="N783" s="182"/>
      <c r="O783" s="182"/>
      <c r="P783" s="181"/>
    </row>
    <row r="784" s="177" customFormat="true" ht="10.5" hidden="false" customHeight="false" outlineLevel="0" collapsed="false">
      <c r="A784" s="235"/>
      <c r="B784" s="236"/>
      <c r="C784" s="237"/>
      <c r="D784" s="238"/>
      <c r="E784" s="102"/>
      <c r="F784" s="239"/>
      <c r="G784" s="240"/>
      <c r="H784" s="241"/>
      <c r="I784" s="242"/>
      <c r="J784" s="243"/>
      <c r="K784" s="243"/>
      <c r="L784" s="239"/>
      <c r="M784" s="241"/>
      <c r="N784" s="182"/>
      <c r="O784" s="182"/>
      <c r="P784" s="181"/>
    </row>
    <row r="785" s="177" customFormat="true" ht="10.5" hidden="false" customHeight="false" outlineLevel="0" collapsed="false">
      <c r="A785" s="244"/>
      <c r="B785" s="245"/>
      <c r="C785" s="193"/>
      <c r="D785" s="194"/>
      <c r="E785" s="80"/>
      <c r="F785" s="195"/>
      <c r="G785" s="196"/>
      <c r="H785" s="197"/>
      <c r="I785" s="198"/>
      <c r="J785" s="199"/>
      <c r="K785" s="199"/>
      <c r="L785" s="195"/>
      <c r="M785" s="197"/>
      <c r="N785" s="182"/>
      <c r="O785" s="182"/>
      <c r="P785" s="181"/>
    </row>
    <row r="786" s="177" customFormat="true" ht="10.5" hidden="false" customHeight="false" outlineLevel="0" collapsed="false">
      <c r="A786" s="235"/>
      <c r="B786" s="236"/>
      <c r="C786" s="237"/>
      <c r="D786" s="238"/>
      <c r="E786" s="102"/>
      <c r="F786" s="239"/>
      <c r="G786" s="240"/>
      <c r="H786" s="241"/>
      <c r="I786" s="242"/>
      <c r="J786" s="243"/>
      <c r="K786" s="243"/>
      <c r="L786" s="239"/>
      <c r="M786" s="241"/>
      <c r="N786" s="182"/>
      <c r="O786" s="182"/>
      <c r="P786" s="181"/>
    </row>
    <row r="787" s="177" customFormat="true" ht="10.5" hidden="false" customHeight="false" outlineLevel="0" collapsed="false">
      <c r="A787" s="244"/>
      <c r="B787" s="245"/>
      <c r="C787" s="193"/>
      <c r="D787" s="194"/>
      <c r="E787" s="80"/>
      <c r="F787" s="195"/>
      <c r="G787" s="196"/>
      <c r="H787" s="197"/>
      <c r="I787" s="198"/>
      <c r="J787" s="199"/>
      <c r="K787" s="199"/>
      <c r="L787" s="195"/>
      <c r="M787" s="197"/>
      <c r="N787" s="182"/>
      <c r="O787" s="182"/>
      <c r="P787" s="181"/>
    </row>
    <row r="788" s="177" customFormat="true" ht="10.5" hidden="false" customHeight="false" outlineLevel="0" collapsed="false">
      <c r="A788" s="235"/>
      <c r="B788" s="236"/>
      <c r="C788" s="237"/>
      <c r="D788" s="238"/>
      <c r="E788" s="102"/>
      <c r="F788" s="239"/>
      <c r="G788" s="240"/>
      <c r="H788" s="241"/>
      <c r="I788" s="242"/>
      <c r="J788" s="243"/>
      <c r="K788" s="243"/>
      <c r="L788" s="239"/>
      <c r="M788" s="241"/>
      <c r="N788" s="182"/>
      <c r="O788" s="182"/>
      <c r="P788" s="181"/>
    </row>
    <row r="789" s="177" customFormat="true" ht="10.5" hidden="false" customHeight="false" outlineLevel="0" collapsed="false">
      <c r="A789" s="244"/>
      <c r="B789" s="245"/>
      <c r="C789" s="193"/>
      <c r="D789" s="194"/>
      <c r="E789" s="80"/>
      <c r="F789" s="195"/>
      <c r="G789" s="196"/>
      <c r="H789" s="197"/>
      <c r="I789" s="198"/>
      <c r="J789" s="199"/>
      <c r="K789" s="199"/>
      <c r="L789" s="195"/>
      <c r="M789" s="197"/>
      <c r="N789" s="182"/>
      <c r="O789" s="182"/>
      <c r="P789" s="181"/>
    </row>
    <row r="790" s="177" customFormat="true" ht="10.5" hidden="false" customHeight="false" outlineLevel="0" collapsed="false">
      <c r="A790" s="235"/>
      <c r="B790" s="236"/>
      <c r="C790" s="237"/>
      <c r="D790" s="238"/>
      <c r="E790" s="102"/>
      <c r="F790" s="239"/>
      <c r="G790" s="240"/>
      <c r="H790" s="241"/>
      <c r="I790" s="242"/>
      <c r="J790" s="243"/>
      <c r="K790" s="243"/>
      <c r="L790" s="239"/>
      <c r="M790" s="241"/>
      <c r="N790" s="182"/>
      <c r="O790" s="182"/>
      <c r="P790" s="181"/>
    </row>
    <row r="791" s="177" customFormat="true" ht="10.5" hidden="false" customHeight="false" outlineLevel="0" collapsed="false">
      <c r="A791" s="244"/>
      <c r="B791" s="245"/>
      <c r="C791" s="193"/>
      <c r="D791" s="194"/>
      <c r="E791" s="80"/>
      <c r="F791" s="195"/>
      <c r="G791" s="196"/>
      <c r="H791" s="197"/>
      <c r="I791" s="198"/>
      <c r="J791" s="199"/>
      <c r="K791" s="199"/>
      <c r="L791" s="195"/>
      <c r="M791" s="197"/>
      <c r="N791" s="182"/>
      <c r="O791" s="182"/>
      <c r="P791" s="181"/>
    </row>
    <row r="792" s="177" customFormat="true" ht="10.5" hidden="false" customHeight="false" outlineLevel="0" collapsed="false">
      <c r="A792" s="235"/>
      <c r="B792" s="236"/>
      <c r="C792" s="237"/>
      <c r="D792" s="238"/>
      <c r="E792" s="102"/>
      <c r="F792" s="239"/>
      <c r="G792" s="240"/>
      <c r="H792" s="241"/>
      <c r="I792" s="242"/>
      <c r="J792" s="243"/>
      <c r="K792" s="243"/>
      <c r="L792" s="239"/>
      <c r="M792" s="241"/>
      <c r="N792" s="182"/>
      <c r="O792" s="182"/>
      <c r="P792" s="181"/>
    </row>
    <row r="793" s="177" customFormat="true" ht="10.5" hidden="false" customHeight="false" outlineLevel="0" collapsed="false">
      <c r="A793" s="244"/>
      <c r="B793" s="245"/>
      <c r="C793" s="193"/>
      <c r="D793" s="194"/>
      <c r="E793" s="80"/>
      <c r="F793" s="195"/>
      <c r="G793" s="196"/>
      <c r="H793" s="197"/>
      <c r="I793" s="198"/>
      <c r="J793" s="199"/>
      <c r="K793" s="199"/>
      <c r="L793" s="195"/>
      <c r="M793" s="197"/>
      <c r="N793" s="182"/>
      <c r="O793" s="182"/>
      <c r="P793" s="181"/>
    </row>
    <row r="794" s="177" customFormat="true" ht="10.5" hidden="false" customHeight="false" outlineLevel="0" collapsed="false">
      <c r="A794" s="235"/>
      <c r="B794" s="236"/>
      <c r="C794" s="237"/>
      <c r="D794" s="238"/>
      <c r="E794" s="102"/>
      <c r="F794" s="239"/>
      <c r="G794" s="240"/>
      <c r="H794" s="241"/>
      <c r="I794" s="242"/>
      <c r="J794" s="243"/>
      <c r="K794" s="243"/>
      <c r="L794" s="239"/>
      <c r="M794" s="241"/>
      <c r="N794" s="182"/>
      <c r="O794" s="182"/>
      <c r="P794" s="181"/>
    </row>
    <row r="795" s="177" customFormat="true" ht="10.5" hidden="false" customHeight="false" outlineLevel="0" collapsed="false">
      <c r="A795" s="244"/>
      <c r="B795" s="245"/>
      <c r="C795" s="193"/>
      <c r="D795" s="194"/>
      <c r="E795" s="80"/>
      <c r="F795" s="195"/>
      <c r="G795" s="196"/>
      <c r="H795" s="197"/>
      <c r="I795" s="198"/>
      <c r="J795" s="199"/>
      <c r="K795" s="199"/>
      <c r="L795" s="195"/>
      <c r="M795" s="197"/>
      <c r="N795" s="182"/>
      <c r="O795" s="182"/>
      <c r="P795" s="181"/>
    </row>
    <row r="796" s="177" customFormat="true" ht="10.5" hidden="false" customHeight="false" outlineLevel="0" collapsed="false">
      <c r="A796" s="235"/>
      <c r="B796" s="236"/>
      <c r="C796" s="237"/>
      <c r="D796" s="238"/>
      <c r="E796" s="102"/>
      <c r="F796" s="239"/>
      <c r="G796" s="240"/>
      <c r="H796" s="241"/>
      <c r="I796" s="242"/>
      <c r="J796" s="243"/>
      <c r="K796" s="243"/>
      <c r="L796" s="239"/>
      <c r="M796" s="241"/>
      <c r="N796" s="182"/>
      <c r="O796" s="182"/>
      <c r="P796" s="181"/>
    </row>
    <row r="797" s="177" customFormat="true" ht="10.5" hidden="false" customHeight="false" outlineLevel="0" collapsed="false">
      <c r="A797" s="244"/>
      <c r="B797" s="245"/>
      <c r="C797" s="193"/>
      <c r="D797" s="194"/>
      <c r="E797" s="80"/>
      <c r="F797" s="195"/>
      <c r="G797" s="196"/>
      <c r="H797" s="197"/>
      <c r="I797" s="198"/>
      <c r="J797" s="199"/>
      <c r="K797" s="199"/>
      <c r="L797" s="195"/>
      <c r="M797" s="197"/>
      <c r="N797" s="182"/>
      <c r="O797" s="182"/>
      <c r="P797" s="181"/>
    </row>
    <row r="798" s="177" customFormat="true" ht="10.5" hidden="false" customHeight="false" outlineLevel="0" collapsed="false">
      <c r="A798" s="235"/>
      <c r="B798" s="236"/>
      <c r="C798" s="237"/>
      <c r="D798" s="238"/>
      <c r="E798" s="102"/>
      <c r="F798" s="239"/>
      <c r="G798" s="240"/>
      <c r="H798" s="241"/>
      <c r="I798" s="242"/>
      <c r="J798" s="243"/>
      <c r="K798" s="243"/>
      <c r="L798" s="239"/>
      <c r="M798" s="241"/>
      <c r="N798" s="182"/>
      <c r="O798" s="182"/>
      <c r="P798" s="181"/>
    </row>
    <row r="799" s="177" customFormat="true" ht="10.5" hidden="false" customHeight="false" outlineLevel="0" collapsed="false">
      <c r="A799" s="244"/>
      <c r="B799" s="245"/>
      <c r="C799" s="193"/>
      <c r="D799" s="194"/>
      <c r="E799" s="80"/>
      <c r="F799" s="195"/>
      <c r="G799" s="196"/>
      <c r="H799" s="197"/>
      <c r="I799" s="198"/>
      <c r="J799" s="199"/>
      <c r="K799" s="199"/>
      <c r="L799" s="195"/>
      <c r="M799" s="197"/>
      <c r="N799" s="182"/>
      <c r="O799" s="182"/>
      <c r="P799" s="181"/>
    </row>
    <row r="800" s="177" customFormat="true" ht="10.5" hidden="false" customHeight="false" outlineLevel="0" collapsed="false">
      <c r="A800" s="235"/>
      <c r="B800" s="236"/>
      <c r="C800" s="237"/>
      <c r="D800" s="238"/>
      <c r="E800" s="102"/>
      <c r="F800" s="239"/>
      <c r="G800" s="240"/>
      <c r="H800" s="241"/>
      <c r="I800" s="242"/>
      <c r="J800" s="243"/>
      <c r="K800" s="243"/>
      <c r="L800" s="239"/>
      <c r="M800" s="241"/>
      <c r="N800" s="182"/>
      <c r="O800" s="182"/>
      <c r="P800" s="181"/>
    </row>
    <row r="801" s="177" customFormat="true" ht="10.5" hidden="false" customHeight="false" outlineLevel="0" collapsed="false">
      <c r="A801" s="244"/>
      <c r="B801" s="245"/>
      <c r="C801" s="193"/>
      <c r="D801" s="194"/>
      <c r="E801" s="80"/>
      <c r="F801" s="195"/>
      <c r="G801" s="196"/>
      <c r="H801" s="197"/>
      <c r="I801" s="198"/>
      <c r="J801" s="199"/>
      <c r="K801" s="199"/>
      <c r="L801" s="195"/>
      <c r="M801" s="197"/>
      <c r="N801" s="182"/>
      <c r="O801" s="182"/>
      <c r="P801" s="181"/>
    </row>
    <row r="802" s="177" customFormat="true" ht="10.5" hidden="false" customHeight="false" outlineLevel="0" collapsed="false">
      <c r="A802" s="235"/>
      <c r="B802" s="236"/>
      <c r="C802" s="237"/>
      <c r="D802" s="238"/>
      <c r="E802" s="102"/>
      <c r="F802" s="239"/>
      <c r="G802" s="240"/>
      <c r="H802" s="241"/>
      <c r="I802" s="242"/>
      <c r="J802" s="243"/>
      <c r="K802" s="243"/>
      <c r="L802" s="239"/>
      <c r="M802" s="241"/>
      <c r="N802" s="182"/>
      <c r="O802" s="182"/>
      <c r="P802" s="181"/>
    </row>
    <row r="803" s="177" customFormat="true" ht="10.5" hidden="false" customHeight="false" outlineLevel="0" collapsed="false">
      <c r="A803" s="244"/>
      <c r="B803" s="245"/>
      <c r="C803" s="193"/>
      <c r="D803" s="194"/>
      <c r="E803" s="80"/>
      <c r="F803" s="195"/>
      <c r="G803" s="196"/>
      <c r="H803" s="197"/>
      <c r="I803" s="198"/>
      <c r="J803" s="199"/>
      <c r="K803" s="199"/>
      <c r="L803" s="195"/>
      <c r="M803" s="197"/>
      <c r="N803" s="182"/>
      <c r="O803" s="182"/>
      <c r="P803" s="181"/>
    </row>
    <row r="804" s="177" customFormat="true" ht="10.5" hidden="false" customHeight="false" outlineLevel="0" collapsed="false">
      <c r="A804" s="235"/>
      <c r="B804" s="236"/>
      <c r="C804" s="237"/>
      <c r="D804" s="238"/>
      <c r="E804" s="102"/>
      <c r="F804" s="239"/>
      <c r="G804" s="240"/>
      <c r="H804" s="241"/>
      <c r="I804" s="242"/>
      <c r="J804" s="243"/>
      <c r="K804" s="243"/>
      <c r="L804" s="239"/>
      <c r="M804" s="241"/>
      <c r="N804" s="182"/>
      <c r="O804" s="182"/>
      <c r="P804" s="181"/>
    </row>
    <row r="805" s="177" customFormat="true" ht="10.5" hidden="false" customHeight="false" outlineLevel="0" collapsed="false">
      <c r="A805" s="244"/>
      <c r="B805" s="245"/>
      <c r="C805" s="193"/>
      <c r="D805" s="194"/>
      <c r="E805" s="80"/>
      <c r="F805" s="195"/>
      <c r="G805" s="196"/>
      <c r="H805" s="197"/>
      <c r="I805" s="198"/>
      <c r="J805" s="199"/>
      <c r="K805" s="199"/>
      <c r="L805" s="195"/>
      <c r="M805" s="197"/>
      <c r="N805" s="182"/>
      <c r="O805" s="182"/>
      <c r="P805" s="181"/>
    </row>
    <row r="806" s="177" customFormat="true" ht="10.5" hidden="false" customHeight="false" outlineLevel="0" collapsed="false">
      <c r="A806" s="235"/>
      <c r="B806" s="236"/>
      <c r="C806" s="237"/>
      <c r="D806" s="238"/>
      <c r="E806" s="102"/>
      <c r="F806" s="239"/>
      <c r="G806" s="240"/>
      <c r="H806" s="241"/>
      <c r="I806" s="242"/>
      <c r="J806" s="243"/>
      <c r="K806" s="243"/>
      <c r="L806" s="239"/>
      <c r="M806" s="241"/>
      <c r="N806" s="182"/>
      <c r="O806" s="182"/>
      <c r="P806" s="181"/>
    </row>
    <row r="807" s="177" customFormat="true" ht="10.5" hidden="false" customHeight="false" outlineLevel="0" collapsed="false">
      <c r="A807" s="244"/>
      <c r="B807" s="245"/>
      <c r="C807" s="193"/>
      <c r="D807" s="194"/>
      <c r="E807" s="80"/>
      <c r="F807" s="195"/>
      <c r="G807" s="196"/>
      <c r="H807" s="197"/>
      <c r="I807" s="198"/>
      <c r="J807" s="199"/>
      <c r="K807" s="199"/>
      <c r="L807" s="195"/>
      <c r="M807" s="197"/>
      <c r="N807" s="182"/>
      <c r="O807" s="182"/>
      <c r="P807" s="181"/>
    </row>
    <row r="808" s="177" customFormat="true" ht="10.5" hidden="false" customHeight="false" outlineLevel="0" collapsed="false">
      <c r="A808" s="235"/>
      <c r="B808" s="236"/>
      <c r="C808" s="237"/>
      <c r="D808" s="238"/>
      <c r="E808" s="102"/>
      <c r="F808" s="239"/>
      <c r="G808" s="240"/>
      <c r="H808" s="241"/>
      <c r="I808" s="242"/>
      <c r="J808" s="243"/>
      <c r="K808" s="243"/>
      <c r="L808" s="239"/>
      <c r="M808" s="241"/>
      <c r="N808" s="182"/>
      <c r="O808" s="182"/>
      <c r="P808" s="181"/>
    </row>
    <row r="809" s="177" customFormat="true" ht="10.5" hidden="false" customHeight="false" outlineLevel="0" collapsed="false">
      <c r="A809" s="244"/>
      <c r="B809" s="245"/>
      <c r="C809" s="193"/>
      <c r="D809" s="194"/>
      <c r="E809" s="80"/>
      <c r="F809" s="195"/>
      <c r="G809" s="196"/>
      <c r="H809" s="197"/>
      <c r="I809" s="198"/>
      <c r="J809" s="199"/>
      <c r="K809" s="199"/>
      <c r="L809" s="195"/>
      <c r="M809" s="197"/>
      <c r="N809" s="182"/>
      <c r="O809" s="182"/>
      <c r="P809" s="181"/>
    </row>
    <row r="810" s="177" customFormat="true" ht="10.5" hidden="false" customHeight="false" outlineLevel="0" collapsed="false">
      <c r="A810" s="235"/>
      <c r="B810" s="236"/>
      <c r="C810" s="237"/>
      <c r="D810" s="238"/>
      <c r="E810" s="102"/>
      <c r="F810" s="239"/>
      <c r="G810" s="240"/>
      <c r="H810" s="241"/>
      <c r="I810" s="242"/>
      <c r="J810" s="243"/>
      <c r="K810" s="243"/>
      <c r="L810" s="239"/>
      <c r="M810" s="241"/>
      <c r="N810" s="182"/>
      <c r="O810" s="182"/>
      <c r="P810" s="181"/>
    </row>
    <row r="811" s="177" customFormat="true" ht="10.5" hidden="false" customHeight="false" outlineLevel="0" collapsed="false">
      <c r="A811" s="244"/>
      <c r="B811" s="245"/>
      <c r="C811" s="193"/>
      <c r="D811" s="194"/>
      <c r="E811" s="80"/>
      <c r="F811" s="195"/>
      <c r="G811" s="196"/>
      <c r="H811" s="197"/>
      <c r="I811" s="198"/>
      <c r="J811" s="199"/>
      <c r="K811" s="199"/>
      <c r="L811" s="195"/>
      <c r="M811" s="197"/>
      <c r="N811" s="182"/>
      <c r="O811" s="182"/>
      <c r="P811" s="181"/>
    </row>
    <row r="812" s="177" customFormat="true" ht="10.5" hidden="false" customHeight="false" outlineLevel="0" collapsed="false">
      <c r="A812" s="235"/>
      <c r="B812" s="236"/>
      <c r="C812" s="237"/>
      <c r="D812" s="238"/>
      <c r="E812" s="102"/>
      <c r="F812" s="239"/>
      <c r="G812" s="240"/>
      <c r="H812" s="241"/>
      <c r="I812" s="242"/>
      <c r="J812" s="243"/>
      <c r="K812" s="243"/>
      <c r="L812" s="239"/>
      <c r="M812" s="241"/>
      <c r="N812" s="182"/>
      <c r="O812" s="182"/>
      <c r="P812" s="181"/>
    </row>
    <row r="813" s="177" customFormat="true" ht="10.5" hidden="false" customHeight="false" outlineLevel="0" collapsed="false">
      <c r="A813" s="244"/>
      <c r="B813" s="245"/>
      <c r="C813" s="193"/>
      <c r="D813" s="194"/>
      <c r="E813" s="80"/>
      <c r="F813" s="195"/>
      <c r="G813" s="196"/>
      <c r="H813" s="197"/>
      <c r="I813" s="198"/>
      <c r="J813" s="199"/>
      <c r="K813" s="199"/>
      <c r="L813" s="195"/>
      <c r="M813" s="197"/>
      <c r="N813" s="182"/>
      <c r="O813" s="182"/>
      <c r="P813" s="181"/>
    </row>
    <row r="814" s="177" customFormat="true" ht="10.5" hidden="false" customHeight="false" outlineLevel="0" collapsed="false">
      <c r="A814" s="235"/>
      <c r="B814" s="236"/>
      <c r="C814" s="237"/>
      <c r="D814" s="238"/>
      <c r="E814" s="102"/>
      <c r="F814" s="239"/>
      <c r="G814" s="240"/>
      <c r="H814" s="241"/>
      <c r="I814" s="242"/>
      <c r="J814" s="243"/>
      <c r="K814" s="243"/>
      <c r="L814" s="239"/>
      <c r="M814" s="241"/>
      <c r="N814" s="182"/>
      <c r="O814" s="182"/>
      <c r="P814" s="181"/>
    </row>
    <row r="815" s="177" customFormat="true" ht="10.5" hidden="false" customHeight="false" outlineLevel="0" collapsed="false">
      <c r="A815" s="244"/>
      <c r="B815" s="245"/>
      <c r="C815" s="193"/>
      <c r="D815" s="194"/>
      <c r="E815" s="80"/>
      <c r="F815" s="195"/>
      <c r="G815" s="196"/>
      <c r="H815" s="197"/>
      <c r="I815" s="198"/>
      <c r="J815" s="199"/>
      <c r="K815" s="199"/>
      <c r="L815" s="195"/>
      <c r="M815" s="197"/>
      <c r="N815" s="182"/>
      <c r="O815" s="182"/>
      <c r="P815" s="181"/>
    </row>
    <row r="816" s="177" customFormat="true" ht="10.5" hidden="false" customHeight="false" outlineLevel="0" collapsed="false">
      <c r="A816" s="235"/>
      <c r="B816" s="236"/>
      <c r="C816" s="237"/>
      <c r="D816" s="238"/>
      <c r="E816" s="102"/>
      <c r="F816" s="239"/>
      <c r="G816" s="240"/>
      <c r="H816" s="241"/>
      <c r="I816" s="242"/>
      <c r="J816" s="243"/>
      <c r="K816" s="243"/>
      <c r="L816" s="239"/>
      <c r="M816" s="241"/>
      <c r="N816" s="182"/>
      <c r="O816" s="182"/>
      <c r="P816" s="181"/>
    </row>
    <row r="817" s="177" customFormat="true" ht="10.5" hidden="false" customHeight="false" outlineLevel="0" collapsed="false">
      <c r="A817" s="244"/>
      <c r="B817" s="245"/>
      <c r="C817" s="193"/>
      <c r="D817" s="194"/>
      <c r="E817" s="80"/>
      <c r="F817" s="195"/>
      <c r="G817" s="196"/>
      <c r="H817" s="197"/>
      <c r="I817" s="198"/>
      <c r="J817" s="199"/>
      <c r="K817" s="199"/>
      <c r="L817" s="195"/>
      <c r="M817" s="197"/>
      <c r="N817" s="182"/>
      <c r="O817" s="182"/>
      <c r="P817" s="181"/>
    </row>
    <row r="818" s="177" customFormat="true" ht="10.5" hidden="false" customHeight="false" outlineLevel="0" collapsed="false">
      <c r="A818" s="235"/>
      <c r="B818" s="236"/>
      <c r="C818" s="237"/>
      <c r="D818" s="238"/>
      <c r="E818" s="102"/>
      <c r="F818" s="239"/>
      <c r="G818" s="240"/>
      <c r="H818" s="241"/>
      <c r="I818" s="242"/>
      <c r="J818" s="243"/>
      <c r="K818" s="243"/>
      <c r="L818" s="239"/>
      <c r="M818" s="241"/>
      <c r="N818" s="182"/>
      <c r="O818" s="182"/>
      <c r="P818" s="181"/>
    </row>
    <row r="819" s="177" customFormat="true" ht="10.5" hidden="false" customHeight="false" outlineLevel="0" collapsed="false">
      <c r="A819" s="244"/>
      <c r="B819" s="245"/>
      <c r="C819" s="193"/>
      <c r="D819" s="194"/>
      <c r="E819" s="80"/>
      <c r="F819" s="195"/>
      <c r="G819" s="196"/>
      <c r="H819" s="197"/>
      <c r="I819" s="198"/>
      <c r="J819" s="199"/>
      <c r="K819" s="199"/>
      <c r="L819" s="195"/>
      <c r="M819" s="197"/>
      <c r="N819" s="182"/>
      <c r="O819" s="182"/>
      <c r="P819" s="181"/>
    </row>
    <row r="820" s="177" customFormat="true" ht="10.5" hidden="false" customHeight="false" outlineLevel="0" collapsed="false">
      <c r="A820" s="235"/>
      <c r="B820" s="236"/>
      <c r="C820" s="237"/>
      <c r="D820" s="238"/>
      <c r="E820" s="102"/>
      <c r="F820" s="239"/>
      <c r="G820" s="240"/>
      <c r="H820" s="241"/>
      <c r="I820" s="242"/>
      <c r="J820" s="243"/>
      <c r="K820" s="243"/>
      <c r="L820" s="239"/>
      <c r="M820" s="241"/>
      <c r="N820" s="182"/>
      <c r="O820" s="182"/>
      <c r="P820" s="181"/>
    </row>
    <row r="821" s="177" customFormat="true" ht="10.5" hidden="false" customHeight="false" outlineLevel="0" collapsed="false">
      <c r="A821" s="244"/>
      <c r="B821" s="245"/>
      <c r="C821" s="193"/>
      <c r="D821" s="194"/>
      <c r="E821" s="80"/>
      <c r="F821" s="195"/>
      <c r="G821" s="196"/>
      <c r="H821" s="197"/>
      <c r="I821" s="198"/>
      <c r="J821" s="199"/>
      <c r="K821" s="199"/>
      <c r="L821" s="195"/>
      <c r="M821" s="197"/>
      <c r="N821" s="182"/>
      <c r="O821" s="182"/>
      <c r="P821" s="181"/>
    </row>
    <row r="822" s="177" customFormat="true" ht="10.5" hidden="false" customHeight="false" outlineLevel="0" collapsed="false">
      <c r="A822" s="235"/>
      <c r="B822" s="236"/>
      <c r="C822" s="237"/>
      <c r="D822" s="238"/>
      <c r="E822" s="102"/>
      <c r="F822" s="239"/>
      <c r="G822" s="240"/>
      <c r="H822" s="241"/>
      <c r="I822" s="242"/>
      <c r="J822" s="243"/>
      <c r="K822" s="243"/>
      <c r="L822" s="239"/>
      <c r="M822" s="241"/>
      <c r="N822" s="182"/>
      <c r="O822" s="182"/>
      <c r="P822" s="181"/>
    </row>
    <row r="823" s="177" customFormat="true" ht="10.5" hidden="false" customHeight="false" outlineLevel="0" collapsed="false">
      <c r="A823" s="244"/>
      <c r="B823" s="245"/>
      <c r="C823" s="193"/>
      <c r="D823" s="194"/>
      <c r="E823" s="80"/>
      <c r="F823" s="195"/>
      <c r="G823" s="196"/>
      <c r="H823" s="197"/>
      <c r="I823" s="198"/>
      <c r="J823" s="199"/>
      <c r="K823" s="199"/>
      <c r="L823" s="195"/>
      <c r="M823" s="197"/>
      <c r="N823" s="182"/>
      <c r="O823" s="182"/>
      <c r="P823" s="181"/>
    </row>
    <row r="824" s="177" customFormat="true" ht="10.5" hidden="false" customHeight="false" outlineLevel="0" collapsed="false">
      <c r="A824" s="235"/>
      <c r="B824" s="236"/>
      <c r="C824" s="237"/>
      <c r="D824" s="238"/>
      <c r="E824" s="102"/>
      <c r="F824" s="239"/>
      <c r="G824" s="240"/>
      <c r="H824" s="241"/>
      <c r="I824" s="242"/>
      <c r="J824" s="243"/>
      <c r="K824" s="243"/>
      <c r="L824" s="239"/>
      <c r="M824" s="241"/>
      <c r="N824" s="182"/>
      <c r="O824" s="182"/>
      <c r="P824" s="181"/>
    </row>
    <row r="825" s="177" customFormat="true" ht="10.5" hidden="false" customHeight="false" outlineLevel="0" collapsed="false">
      <c r="A825" s="244"/>
      <c r="B825" s="245"/>
      <c r="C825" s="193"/>
      <c r="D825" s="194"/>
      <c r="E825" s="80"/>
      <c r="F825" s="195"/>
      <c r="G825" s="196"/>
      <c r="H825" s="197"/>
      <c r="I825" s="198"/>
      <c r="J825" s="199"/>
      <c r="K825" s="199"/>
      <c r="L825" s="195"/>
      <c r="M825" s="197"/>
      <c r="N825" s="182"/>
      <c r="O825" s="182"/>
      <c r="P825" s="181"/>
    </row>
    <row r="826" s="177" customFormat="true" ht="10.5" hidden="false" customHeight="false" outlineLevel="0" collapsed="false">
      <c r="A826" s="235"/>
      <c r="B826" s="236"/>
      <c r="C826" s="237"/>
      <c r="D826" s="238"/>
      <c r="E826" s="102"/>
      <c r="F826" s="239"/>
      <c r="G826" s="240"/>
      <c r="H826" s="241"/>
      <c r="I826" s="242"/>
      <c r="J826" s="243"/>
      <c r="K826" s="243"/>
      <c r="L826" s="239"/>
      <c r="M826" s="241"/>
      <c r="N826" s="182"/>
      <c r="O826" s="182"/>
      <c r="P826" s="181"/>
    </row>
    <row r="827" s="177" customFormat="true" ht="10.5" hidden="false" customHeight="false" outlineLevel="0" collapsed="false">
      <c r="A827" s="244"/>
      <c r="B827" s="245"/>
      <c r="C827" s="193"/>
      <c r="D827" s="194"/>
      <c r="E827" s="80"/>
      <c r="F827" s="195"/>
      <c r="G827" s="196"/>
      <c r="H827" s="197"/>
      <c r="I827" s="198"/>
      <c r="J827" s="199"/>
      <c r="K827" s="199"/>
      <c r="L827" s="195"/>
      <c r="M827" s="197"/>
      <c r="N827" s="182"/>
      <c r="O827" s="182"/>
      <c r="P827" s="181"/>
    </row>
    <row r="828" s="177" customFormat="true" ht="10.5" hidden="false" customHeight="false" outlineLevel="0" collapsed="false">
      <c r="A828" s="235"/>
      <c r="B828" s="236"/>
      <c r="C828" s="237"/>
      <c r="D828" s="238"/>
      <c r="E828" s="102"/>
      <c r="F828" s="239"/>
      <c r="G828" s="240"/>
      <c r="H828" s="241"/>
      <c r="I828" s="242"/>
      <c r="J828" s="243"/>
      <c r="K828" s="243"/>
      <c r="L828" s="239"/>
      <c r="M828" s="241"/>
      <c r="N828" s="182"/>
      <c r="O828" s="182"/>
      <c r="P828" s="181"/>
    </row>
    <row r="829" s="177" customFormat="true" ht="10.5" hidden="false" customHeight="false" outlineLevel="0" collapsed="false">
      <c r="A829" s="244"/>
      <c r="B829" s="245"/>
      <c r="C829" s="193"/>
      <c r="D829" s="194"/>
      <c r="E829" s="80"/>
      <c r="F829" s="195"/>
      <c r="G829" s="196"/>
      <c r="H829" s="197"/>
      <c r="I829" s="198"/>
      <c r="J829" s="199"/>
      <c r="K829" s="199"/>
      <c r="L829" s="195"/>
      <c r="M829" s="197"/>
      <c r="N829" s="182"/>
      <c r="O829" s="182"/>
      <c r="P829" s="181"/>
    </row>
    <row r="830" s="177" customFormat="true" ht="10.5" hidden="false" customHeight="false" outlineLevel="0" collapsed="false">
      <c r="A830" s="235"/>
      <c r="B830" s="236"/>
      <c r="C830" s="237"/>
      <c r="D830" s="238"/>
      <c r="E830" s="102"/>
      <c r="F830" s="239"/>
      <c r="G830" s="240"/>
      <c r="H830" s="241"/>
      <c r="I830" s="242"/>
      <c r="J830" s="243"/>
      <c r="K830" s="243"/>
      <c r="L830" s="239"/>
      <c r="M830" s="241"/>
      <c r="N830" s="182"/>
      <c r="O830" s="182"/>
      <c r="P830" s="181"/>
    </row>
    <row r="831" s="177" customFormat="true" ht="10.5" hidden="false" customHeight="false" outlineLevel="0" collapsed="false">
      <c r="A831" s="244"/>
      <c r="B831" s="245"/>
      <c r="C831" s="193"/>
      <c r="D831" s="194"/>
      <c r="E831" s="80"/>
      <c r="F831" s="195"/>
      <c r="G831" s="196"/>
      <c r="H831" s="197"/>
      <c r="I831" s="198"/>
      <c r="J831" s="199"/>
      <c r="K831" s="199"/>
      <c r="L831" s="195"/>
      <c r="M831" s="197"/>
      <c r="N831" s="182"/>
      <c r="O831" s="182"/>
      <c r="P831" s="181"/>
    </row>
    <row r="832" s="177" customFormat="true" ht="10.5" hidden="false" customHeight="false" outlineLevel="0" collapsed="false">
      <c r="A832" s="235"/>
      <c r="B832" s="236"/>
      <c r="C832" s="237"/>
      <c r="D832" s="238"/>
      <c r="E832" s="102"/>
      <c r="F832" s="239"/>
      <c r="G832" s="240"/>
      <c r="H832" s="241"/>
      <c r="I832" s="242"/>
      <c r="J832" s="243"/>
      <c r="K832" s="243"/>
      <c r="L832" s="239"/>
      <c r="M832" s="241"/>
      <c r="N832" s="182"/>
      <c r="O832" s="182"/>
      <c r="P832" s="181"/>
    </row>
    <row r="833" s="177" customFormat="true" ht="10.5" hidden="false" customHeight="false" outlineLevel="0" collapsed="false">
      <c r="A833" s="244"/>
      <c r="B833" s="245"/>
      <c r="C833" s="193"/>
      <c r="D833" s="194"/>
      <c r="E833" s="80"/>
      <c r="F833" s="195"/>
      <c r="G833" s="196"/>
      <c r="H833" s="197"/>
      <c r="I833" s="198"/>
      <c r="J833" s="199"/>
      <c r="K833" s="199"/>
      <c r="L833" s="195"/>
      <c r="M833" s="197"/>
      <c r="N833" s="182"/>
      <c r="O833" s="182"/>
      <c r="P833" s="181"/>
    </row>
    <row r="834" s="177" customFormat="true" ht="10.5" hidden="false" customHeight="false" outlineLevel="0" collapsed="false">
      <c r="A834" s="235"/>
      <c r="B834" s="236"/>
      <c r="C834" s="237"/>
      <c r="D834" s="238"/>
      <c r="E834" s="102"/>
      <c r="F834" s="239"/>
      <c r="G834" s="240"/>
      <c r="H834" s="241"/>
      <c r="I834" s="242"/>
      <c r="J834" s="243"/>
      <c r="K834" s="243"/>
      <c r="L834" s="239"/>
      <c r="M834" s="241"/>
      <c r="N834" s="182"/>
      <c r="O834" s="182"/>
      <c r="P834" s="181"/>
    </row>
    <row r="835" s="177" customFormat="true" ht="10.5" hidden="false" customHeight="false" outlineLevel="0" collapsed="false">
      <c r="A835" s="244"/>
      <c r="B835" s="245"/>
      <c r="C835" s="193"/>
      <c r="D835" s="194"/>
      <c r="E835" s="80"/>
      <c r="F835" s="195"/>
      <c r="G835" s="196"/>
      <c r="H835" s="197"/>
      <c r="I835" s="198"/>
      <c r="J835" s="199"/>
      <c r="K835" s="199"/>
      <c r="L835" s="195"/>
      <c r="M835" s="197"/>
      <c r="N835" s="182"/>
      <c r="O835" s="182"/>
      <c r="P835" s="181"/>
    </row>
    <row r="836" s="177" customFormat="true" ht="10.5" hidden="false" customHeight="false" outlineLevel="0" collapsed="false">
      <c r="A836" s="235"/>
      <c r="B836" s="236"/>
      <c r="C836" s="237"/>
      <c r="D836" s="238"/>
      <c r="E836" s="102"/>
      <c r="F836" s="239"/>
      <c r="G836" s="240"/>
      <c r="H836" s="241"/>
      <c r="I836" s="242"/>
      <c r="J836" s="243"/>
      <c r="K836" s="243"/>
      <c r="L836" s="239"/>
      <c r="M836" s="241"/>
      <c r="N836" s="182"/>
      <c r="O836" s="182"/>
      <c r="P836" s="181"/>
    </row>
    <row r="837" s="177" customFormat="true" ht="10.5" hidden="false" customHeight="false" outlineLevel="0" collapsed="false">
      <c r="A837" s="244"/>
      <c r="B837" s="245"/>
      <c r="C837" s="193"/>
      <c r="D837" s="194"/>
      <c r="E837" s="80"/>
      <c r="F837" s="195"/>
      <c r="G837" s="196"/>
      <c r="H837" s="197"/>
      <c r="I837" s="198"/>
      <c r="J837" s="199"/>
      <c r="K837" s="199"/>
      <c r="L837" s="195"/>
      <c r="M837" s="197"/>
      <c r="N837" s="182"/>
      <c r="O837" s="182"/>
      <c r="P837" s="181"/>
    </row>
    <row r="838" s="177" customFormat="true" ht="10.5" hidden="false" customHeight="false" outlineLevel="0" collapsed="false">
      <c r="A838" s="235"/>
      <c r="B838" s="236"/>
      <c r="C838" s="237"/>
      <c r="D838" s="238"/>
      <c r="E838" s="102"/>
      <c r="F838" s="239"/>
      <c r="G838" s="240"/>
      <c r="H838" s="241"/>
      <c r="I838" s="242"/>
      <c r="J838" s="243"/>
      <c r="K838" s="243"/>
      <c r="L838" s="239"/>
      <c r="M838" s="241"/>
      <c r="N838" s="182"/>
      <c r="O838" s="182"/>
      <c r="P838" s="181"/>
    </row>
    <row r="839" s="177" customFormat="true" ht="10.5" hidden="false" customHeight="false" outlineLevel="0" collapsed="false">
      <c r="A839" s="244"/>
      <c r="B839" s="245"/>
      <c r="C839" s="193"/>
      <c r="D839" s="194"/>
      <c r="E839" s="80"/>
      <c r="F839" s="195"/>
      <c r="G839" s="196"/>
      <c r="H839" s="197"/>
      <c r="I839" s="198"/>
      <c r="J839" s="199"/>
      <c r="K839" s="199"/>
      <c r="L839" s="195"/>
      <c r="M839" s="197"/>
      <c r="N839" s="182"/>
      <c r="O839" s="182"/>
      <c r="P839" s="181"/>
    </row>
    <row r="840" s="177" customFormat="true" ht="10.5" hidden="false" customHeight="false" outlineLevel="0" collapsed="false">
      <c r="A840" s="235"/>
      <c r="B840" s="236"/>
      <c r="C840" s="237"/>
      <c r="D840" s="238"/>
      <c r="E840" s="102"/>
      <c r="F840" s="239"/>
      <c r="G840" s="240"/>
      <c r="H840" s="241"/>
      <c r="I840" s="242"/>
      <c r="J840" s="243"/>
      <c r="K840" s="243"/>
      <c r="L840" s="239"/>
      <c r="M840" s="241"/>
      <c r="N840" s="182"/>
      <c r="O840" s="182"/>
      <c r="P840" s="181"/>
    </row>
    <row r="841" s="177" customFormat="true" ht="10.5" hidden="false" customHeight="false" outlineLevel="0" collapsed="false">
      <c r="A841" s="244"/>
      <c r="B841" s="245"/>
      <c r="C841" s="193"/>
      <c r="D841" s="194"/>
      <c r="E841" s="80"/>
      <c r="F841" s="195"/>
      <c r="G841" s="196"/>
      <c r="H841" s="197"/>
      <c r="I841" s="198"/>
      <c r="J841" s="199"/>
      <c r="K841" s="199"/>
      <c r="L841" s="195"/>
      <c r="M841" s="197"/>
      <c r="N841" s="182"/>
      <c r="O841" s="182"/>
      <c r="P841" s="181"/>
    </row>
    <row r="842" s="177" customFormat="true" ht="10.5" hidden="false" customHeight="false" outlineLevel="0" collapsed="false">
      <c r="A842" s="235"/>
      <c r="B842" s="236"/>
      <c r="C842" s="237"/>
      <c r="D842" s="238"/>
      <c r="E842" s="102"/>
      <c r="F842" s="239"/>
      <c r="G842" s="240"/>
      <c r="H842" s="241"/>
      <c r="I842" s="242"/>
      <c r="J842" s="243"/>
      <c r="K842" s="243"/>
      <c r="L842" s="239"/>
      <c r="M842" s="241"/>
      <c r="N842" s="182"/>
      <c r="O842" s="182"/>
      <c r="P842" s="181"/>
    </row>
    <row r="843" s="177" customFormat="true" ht="10.5" hidden="false" customHeight="false" outlineLevel="0" collapsed="false">
      <c r="A843" s="244"/>
      <c r="B843" s="245"/>
      <c r="C843" s="193"/>
      <c r="D843" s="194"/>
      <c r="E843" s="80"/>
      <c r="F843" s="195"/>
      <c r="G843" s="196"/>
      <c r="H843" s="197"/>
      <c r="I843" s="198"/>
      <c r="J843" s="199"/>
      <c r="K843" s="199"/>
      <c r="L843" s="195"/>
      <c r="M843" s="197"/>
      <c r="N843" s="182"/>
      <c r="O843" s="182"/>
      <c r="P843" s="181"/>
    </row>
    <row r="844" s="177" customFormat="true" ht="10.5" hidden="false" customHeight="false" outlineLevel="0" collapsed="false">
      <c r="A844" s="235"/>
      <c r="B844" s="236"/>
      <c r="C844" s="237"/>
      <c r="D844" s="238"/>
      <c r="E844" s="102"/>
      <c r="F844" s="239"/>
      <c r="G844" s="240"/>
      <c r="H844" s="241"/>
      <c r="I844" s="242"/>
      <c r="J844" s="243"/>
      <c r="K844" s="243"/>
      <c r="L844" s="239"/>
      <c r="M844" s="241"/>
      <c r="N844" s="182"/>
      <c r="O844" s="182"/>
      <c r="P844" s="181"/>
    </row>
    <row r="845" s="177" customFormat="true" ht="10.5" hidden="false" customHeight="false" outlineLevel="0" collapsed="false">
      <c r="A845" s="244"/>
      <c r="B845" s="245"/>
      <c r="C845" s="193"/>
      <c r="D845" s="194"/>
      <c r="E845" s="80"/>
      <c r="F845" s="195"/>
      <c r="G845" s="196"/>
      <c r="H845" s="197"/>
      <c r="I845" s="198"/>
      <c r="J845" s="199"/>
      <c r="K845" s="199"/>
      <c r="L845" s="195"/>
      <c r="M845" s="197"/>
      <c r="N845" s="182"/>
      <c r="O845" s="182"/>
      <c r="P845" s="181"/>
    </row>
    <row r="846" s="177" customFormat="true" ht="10.5" hidden="false" customHeight="false" outlineLevel="0" collapsed="false">
      <c r="A846" s="235"/>
      <c r="B846" s="236"/>
      <c r="C846" s="237"/>
      <c r="D846" s="238"/>
      <c r="E846" s="102"/>
      <c r="F846" s="239"/>
      <c r="G846" s="240"/>
      <c r="H846" s="241"/>
      <c r="I846" s="242"/>
      <c r="J846" s="243"/>
      <c r="K846" s="243"/>
      <c r="L846" s="239"/>
      <c r="M846" s="241"/>
      <c r="N846" s="182"/>
      <c r="O846" s="182"/>
      <c r="P846" s="181"/>
    </row>
    <row r="847" s="177" customFormat="true" ht="10.5" hidden="false" customHeight="false" outlineLevel="0" collapsed="false">
      <c r="A847" s="244"/>
      <c r="B847" s="245"/>
      <c r="C847" s="193"/>
      <c r="D847" s="194"/>
      <c r="E847" s="80"/>
      <c r="F847" s="195"/>
      <c r="G847" s="196"/>
      <c r="H847" s="197"/>
      <c r="I847" s="198"/>
      <c r="J847" s="199"/>
      <c r="K847" s="199"/>
      <c r="L847" s="195"/>
      <c r="M847" s="197"/>
      <c r="N847" s="182"/>
      <c r="O847" s="182"/>
      <c r="P847" s="181"/>
    </row>
    <row r="848" s="177" customFormat="true" ht="10.5" hidden="false" customHeight="false" outlineLevel="0" collapsed="false">
      <c r="A848" s="235"/>
      <c r="B848" s="236"/>
      <c r="C848" s="237"/>
      <c r="D848" s="238"/>
      <c r="E848" s="102"/>
      <c r="F848" s="239"/>
      <c r="G848" s="240"/>
      <c r="H848" s="241"/>
      <c r="I848" s="242"/>
      <c r="J848" s="243"/>
      <c r="K848" s="243"/>
      <c r="L848" s="239"/>
      <c r="M848" s="241"/>
      <c r="N848" s="182"/>
      <c r="O848" s="182"/>
      <c r="P848" s="181"/>
    </row>
    <row r="849" s="177" customFormat="true" ht="10.5" hidden="false" customHeight="false" outlineLevel="0" collapsed="false">
      <c r="A849" s="244"/>
      <c r="B849" s="245"/>
      <c r="C849" s="193"/>
      <c r="D849" s="194"/>
      <c r="E849" s="80"/>
      <c r="F849" s="195"/>
      <c r="G849" s="196"/>
      <c r="H849" s="197"/>
      <c r="I849" s="198"/>
      <c r="J849" s="199"/>
      <c r="K849" s="199"/>
      <c r="L849" s="195"/>
      <c r="M849" s="197"/>
      <c r="N849" s="182"/>
      <c r="O849" s="182"/>
      <c r="P849" s="181"/>
    </row>
    <row r="850" s="177" customFormat="true" ht="10.5" hidden="false" customHeight="false" outlineLevel="0" collapsed="false">
      <c r="A850" s="235"/>
      <c r="B850" s="236"/>
      <c r="C850" s="237"/>
      <c r="D850" s="238"/>
      <c r="E850" s="102"/>
      <c r="F850" s="239"/>
      <c r="G850" s="240"/>
      <c r="H850" s="241"/>
      <c r="I850" s="242"/>
      <c r="J850" s="243"/>
      <c r="K850" s="243"/>
      <c r="L850" s="239"/>
      <c r="M850" s="241"/>
      <c r="N850" s="182"/>
      <c r="O850" s="182"/>
      <c r="P850" s="181"/>
    </row>
    <row r="851" s="177" customFormat="true" ht="10.5" hidden="false" customHeight="false" outlineLevel="0" collapsed="false">
      <c r="A851" s="244"/>
      <c r="B851" s="245"/>
      <c r="C851" s="193"/>
      <c r="D851" s="194"/>
      <c r="E851" s="80"/>
      <c r="F851" s="195"/>
      <c r="G851" s="196"/>
      <c r="H851" s="197"/>
      <c r="I851" s="198"/>
      <c r="J851" s="199"/>
      <c r="K851" s="199"/>
      <c r="L851" s="195"/>
      <c r="M851" s="197"/>
      <c r="N851" s="182"/>
      <c r="O851" s="182"/>
      <c r="P851" s="181"/>
    </row>
    <row r="852" s="177" customFormat="true" ht="10.5" hidden="false" customHeight="false" outlineLevel="0" collapsed="false">
      <c r="A852" s="235"/>
      <c r="B852" s="236"/>
      <c r="C852" s="237"/>
      <c r="D852" s="238"/>
      <c r="E852" s="102"/>
      <c r="F852" s="239"/>
      <c r="G852" s="240"/>
      <c r="H852" s="241"/>
      <c r="I852" s="242"/>
      <c r="J852" s="243"/>
      <c r="K852" s="243"/>
      <c r="L852" s="239"/>
      <c r="M852" s="241"/>
      <c r="N852" s="182"/>
      <c r="O852" s="182"/>
      <c r="P852" s="181"/>
    </row>
    <row r="853" s="177" customFormat="true" ht="10.5" hidden="false" customHeight="false" outlineLevel="0" collapsed="false">
      <c r="A853" s="244"/>
      <c r="B853" s="245"/>
      <c r="C853" s="193"/>
      <c r="D853" s="194"/>
      <c r="E853" s="80"/>
      <c r="F853" s="195"/>
      <c r="G853" s="196"/>
      <c r="H853" s="197"/>
      <c r="I853" s="198"/>
      <c r="J853" s="199"/>
      <c r="K853" s="199"/>
      <c r="L853" s="195"/>
      <c r="M853" s="197"/>
      <c r="N853" s="182"/>
      <c r="O853" s="182"/>
      <c r="P853" s="181"/>
    </row>
    <row r="854" s="177" customFormat="true" ht="10.5" hidden="false" customHeight="false" outlineLevel="0" collapsed="false">
      <c r="A854" s="235"/>
      <c r="B854" s="236"/>
      <c r="C854" s="237"/>
      <c r="D854" s="238"/>
      <c r="E854" s="102"/>
      <c r="F854" s="239"/>
      <c r="G854" s="240"/>
      <c r="H854" s="241"/>
      <c r="I854" s="242"/>
      <c r="J854" s="243"/>
      <c r="K854" s="243"/>
      <c r="L854" s="239"/>
      <c r="M854" s="241"/>
      <c r="N854" s="182"/>
      <c r="O854" s="182"/>
      <c r="P854" s="181"/>
    </row>
    <row r="855" s="177" customFormat="true" ht="9" hidden="false" customHeight="true" outlineLevel="0" collapsed="false">
      <c r="A855" s="244"/>
      <c r="B855" s="245"/>
      <c r="C855" s="193"/>
      <c r="D855" s="194"/>
      <c r="E855" s="80"/>
      <c r="F855" s="195"/>
      <c r="G855" s="196"/>
      <c r="H855" s="197"/>
      <c r="I855" s="198"/>
      <c r="J855" s="199"/>
      <c r="K855" s="199"/>
      <c r="L855" s="195"/>
      <c r="M855" s="197"/>
      <c r="N855" s="182"/>
      <c r="O855" s="182"/>
      <c r="P855" s="181"/>
    </row>
    <row r="856" s="177" customFormat="true" ht="8.25" hidden="false" customHeight="true" outlineLevel="0" collapsed="false">
      <c r="A856" s="235"/>
      <c r="B856" s="236"/>
      <c r="C856" s="237"/>
      <c r="D856" s="238"/>
      <c r="E856" s="102"/>
      <c r="F856" s="239"/>
      <c r="G856" s="240"/>
      <c r="H856" s="241"/>
      <c r="I856" s="242"/>
      <c r="J856" s="243"/>
      <c r="K856" s="243"/>
      <c r="L856" s="239"/>
      <c r="M856" s="241"/>
      <c r="N856" s="182"/>
      <c r="O856" s="182"/>
      <c r="P856" s="181"/>
    </row>
    <row r="857" s="177" customFormat="true" ht="10.5" hidden="false" customHeight="false" outlineLevel="0" collapsed="false">
      <c r="A857" s="244"/>
      <c r="B857" s="245"/>
      <c r="C857" s="193"/>
      <c r="D857" s="194"/>
      <c r="E857" s="80"/>
      <c r="F857" s="195"/>
      <c r="G857" s="196"/>
      <c r="H857" s="197"/>
      <c r="I857" s="198"/>
      <c r="J857" s="199"/>
      <c r="K857" s="199"/>
      <c r="L857" s="195"/>
      <c r="M857" s="197"/>
      <c r="N857" s="182"/>
      <c r="O857" s="182"/>
      <c r="P857" s="181"/>
    </row>
    <row r="858" s="177" customFormat="true" ht="10.5" hidden="false" customHeight="false" outlineLevel="0" collapsed="false">
      <c r="A858" s="235"/>
      <c r="B858" s="236"/>
      <c r="C858" s="237"/>
      <c r="D858" s="238"/>
      <c r="E858" s="102"/>
      <c r="F858" s="239"/>
      <c r="G858" s="240"/>
      <c r="H858" s="241"/>
      <c r="I858" s="242"/>
      <c r="J858" s="243"/>
      <c r="K858" s="243"/>
      <c r="L858" s="239"/>
      <c r="M858" s="241"/>
      <c r="N858" s="182"/>
      <c r="O858" s="182"/>
      <c r="P858" s="181"/>
    </row>
    <row r="859" s="177" customFormat="true" ht="10.5" hidden="false" customHeight="false" outlineLevel="0" collapsed="false">
      <c r="A859" s="244"/>
      <c r="B859" s="245"/>
      <c r="C859" s="193"/>
      <c r="D859" s="194"/>
      <c r="E859" s="80"/>
      <c r="F859" s="195"/>
      <c r="G859" s="196"/>
      <c r="H859" s="197"/>
      <c r="I859" s="198"/>
      <c r="J859" s="199"/>
      <c r="K859" s="199"/>
      <c r="L859" s="195"/>
      <c r="M859" s="197"/>
      <c r="N859" s="182"/>
      <c r="O859" s="182"/>
      <c r="P859" s="181"/>
    </row>
    <row r="860" s="177" customFormat="true" ht="10.5" hidden="false" customHeight="false" outlineLevel="0" collapsed="false">
      <c r="A860" s="235"/>
      <c r="B860" s="236"/>
      <c r="C860" s="237"/>
      <c r="D860" s="238"/>
      <c r="E860" s="102"/>
      <c r="F860" s="239"/>
      <c r="G860" s="240"/>
      <c r="H860" s="241"/>
      <c r="I860" s="242"/>
      <c r="J860" s="243"/>
      <c r="K860" s="243"/>
      <c r="L860" s="239"/>
      <c r="M860" s="241"/>
      <c r="N860" s="182"/>
      <c r="O860" s="182"/>
      <c r="P860" s="181"/>
    </row>
    <row r="861" s="177" customFormat="true" ht="10.5" hidden="false" customHeight="false" outlineLevel="0" collapsed="false">
      <c r="A861" s="244"/>
      <c r="B861" s="245"/>
      <c r="C861" s="193"/>
      <c r="D861" s="194"/>
      <c r="E861" s="80"/>
      <c r="F861" s="195"/>
      <c r="G861" s="196"/>
      <c r="H861" s="197"/>
      <c r="I861" s="198"/>
      <c r="J861" s="199"/>
      <c r="K861" s="199"/>
      <c r="L861" s="195"/>
      <c r="M861" s="197"/>
      <c r="N861" s="182"/>
      <c r="O861" s="182"/>
      <c r="P861" s="181"/>
    </row>
    <row r="862" s="177" customFormat="true" ht="10.5" hidden="false" customHeight="false" outlineLevel="0" collapsed="false">
      <c r="A862" s="235"/>
      <c r="B862" s="236"/>
      <c r="C862" s="237"/>
      <c r="D862" s="238"/>
      <c r="E862" s="102"/>
      <c r="F862" s="239"/>
      <c r="G862" s="240"/>
      <c r="H862" s="241"/>
      <c r="I862" s="242"/>
      <c r="J862" s="243"/>
      <c r="K862" s="243"/>
      <c r="L862" s="239"/>
      <c r="M862" s="241"/>
      <c r="N862" s="182"/>
      <c r="O862" s="182"/>
      <c r="P862" s="181"/>
    </row>
    <row r="863" s="177" customFormat="true" ht="10.5" hidden="false" customHeight="false" outlineLevel="0" collapsed="false">
      <c r="A863" s="244"/>
      <c r="B863" s="245"/>
      <c r="C863" s="193"/>
      <c r="D863" s="194"/>
      <c r="E863" s="80"/>
      <c r="F863" s="195"/>
      <c r="G863" s="196"/>
      <c r="H863" s="197"/>
      <c r="I863" s="198"/>
      <c r="J863" s="199"/>
      <c r="K863" s="199"/>
      <c r="L863" s="195"/>
      <c r="M863" s="197"/>
      <c r="N863" s="182"/>
      <c r="O863" s="182"/>
      <c r="P863" s="181"/>
    </row>
    <row r="864" s="177" customFormat="true" ht="10.5" hidden="false" customHeight="false" outlineLevel="0" collapsed="false">
      <c r="A864" s="235"/>
      <c r="B864" s="236"/>
      <c r="C864" s="237"/>
      <c r="D864" s="238"/>
      <c r="E864" s="102"/>
      <c r="F864" s="239"/>
      <c r="G864" s="240"/>
      <c r="H864" s="241"/>
      <c r="I864" s="242"/>
      <c r="J864" s="243"/>
      <c r="K864" s="243"/>
      <c r="L864" s="239"/>
      <c r="M864" s="241"/>
      <c r="N864" s="182"/>
      <c r="O864" s="182"/>
      <c r="P864" s="181"/>
    </row>
    <row r="865" s="177" customFormat="true" ht="10.5" hidden="false" customHeight="false" outlineLevel="0" collapsed="false">
      <c r="A865" s="244"/>
      <c r="B865" s="245"/>
      <c r="C865" s="193"/>
      <c r="D865" s="194"/>
      <c r="E865" s="80"/>
      <c r="F865" s="195"/>
      <c r="G865" s="196"/>
      <c r="H865" s="197"/>
      <c r="I865" s="198"/>
      <c r="J865" s="199"/>
      <c r="K865" s="199"/>
      <c r="L865" s="195"/>
      <c r="M865" s="197"/>
      <c r="N865" s="182"/>
      <c r="O865" s="182"/>
      <c r="P865" s="181"/>
    </row>
    <row r="866" s="177" customFormat="true" ht="10.5" hidden="false" customHeight="false" outlineLevel="0" collapsed="false">
      <c r="A866" s="235"/>
      <c r="B866" s="236"/>
      <c r="C866" s="237"/>
      <c r="D866" s="238"/>
      <c r="E866" s="102"/>
      <c r="F866" s="239"/>
      <c r="G866" s="240"/>
      <c r="H866" s="241"/>
      <c r="I866" s="242"/>
      <c r="J866" s="243"/>
      <c r="K866" s="243"/>
      <c r="L866" s="239"/>
      <c r="M866" s="241"/>
      <c r="N866" s="182"/>
      <c r="O866" s="182"/>
      <c r="P866" s="181"/>
    </row>
    <row r="867" s="177" customFormat="true" ht="10.5" hidden="false" customHeight="false" outlineLevel="0" collapsed="false">
      <c r="A867" s="244"/>
      <c r="B867" s="245"/>
      <c r="C867" s="193"/>
      <c r="D867" s="194"/>
      <c r="E867" s="80"/>
      <c r="F867" s="195"/>
      <c r="G867" s="196"/>
      <c r="H867" s="197"/>
      <c r="I867" s="198"/>
      <c r="J867" s="199"/>
      <c r="K867" s="199"/>
      <c r="L867" s="195"/>
      <c r="M867" s="197"/>
      <c r="N867" s="182"/>
      <c r="O867" s="182"/>
      <c r="P867" s="181"/>
    </row>
    <row r="868" s="177" customFormat="true" ht="10.5" hidden="false" customHeight="false" outlineLevel="0" collapsed="false">
      <c r="A868" s="235"/>
      <c r="B868" s="236"/>
      <c r="C868" s="237"/>
      <c r="D868" s="238"/>
      <c r="E868" s="102"/>
      <c r="F868" s="239"/>
      <c r="G868" s="240"/>
      <c r="H868" s="241"/>
      <c r="I868" s="242"/>
      <c r="J868" s="243"/>
      <c r="K868" s="243"/>
      <c r="L868" s="239"/>
      <c r="M868" s="241"/>
      <c r="N868" s="182"/>
      <c r="O868" s="182"/>
      <c r="P868" s="181"/>
    </row>
    <row r="869" s="177" customFormat="true" ht="10.5" hidden="false" customHeight="false" outlineLevel="0" collapsed="false">
      <c r="A869" s="244"/>
      <c r="B869" s="245"/>
      <c r="C869" s="193"/>
      <c r="D869" s="194"/>
      <c r="E869" s="80"/>
      <c r="F869" s="195"/>
      <c r="G869" s="196"/>
      <c r="H869" s="197"/>
      <c r="I869" s="198"/>
      <c r="J869" s="199"/>
      <c r="K869" s="199"/>
      <c r="L869" s="195"/>
      <c r="M869" s="197"/>
      <c r="N869" s="182"/>
      <c r="O869" s="182"/>
      <c r="P869" s="181"/>
    </row>
    <row r="870" s="177" customFormat="true" ht="10.5" hidden="false" customHeight="false" outlineLevel="0" collapsed="false">
      <c r="A870" s="235"/>
      <c r="B870" s="236"/>
      <c r="C870" s="237"/>
      <c r="D870" s="238"/>
      <c r="E870" s="102"/>
      <c r="F870" s="239"/>
      <c r="G870" s="240"/>
      <c r="H870" s="241"/>
      <c r="I870" s="242"/>
      <c r="J870" s="243"/>
      <c r="K870" s="243"/>
      <c r="L870" s="239"/>
      <c r="M870" s="241"/>
      <c r="N870" s="182"/>
      <c r="O870" s="182"/>
      <c r="P870" s="181"/>
    </row>
    <row r="871" s="177" customFormat="true" ht="10.5" hidden="false" customHeight="false" outlineLevel="0" collapsed="false">
      <c r="A871" s="244"/>
      <c r="B871" s="245"/>
      <c r="C871" s="193"/>
      <c r="D871" s="194"/>
      <c r="E871" s="80"/>
      <c r="F871" s="195"/>
      <c r="G871" s="196"/>
      <c r="H871" s="197"/>
      <c r="I871" s="198"/>
      <c r="J871" s="199"/>
      <c r="K871" s="199"/>
      <c r="L871" s="195"/>
      <c r="M871" s="197"/>
      <c r="N871" s="182"/>
      <c r="O871" s="182"/>
      <c r="P871" s="181"/>
    </row>
    <row r="872" s="177" customFormat="true" ht="10.5" hidden="false" customHeight="false" outlineLevel="0" collapsed="false">
      <c r="A872" s="235"/>
      <c r="B872" s="236"/>
      <c r="C872" s="237"/>
      <c r="D872" s="238"/>
      <c r="E872" s="102"/>
      <c r="F872" s="239"/>
      <c r="G872" s="240"/>
      <c r="H872" s="241"/>
      <c r="I872" s="242"/>
      <c r="J872" s="243"/>
      <c r="K872" s="243"/>
      <c r="L872" s="239"/>
      <c r="M872" s="241"/>
      <c r="N872" s="182"/>
      <c r="O872" s="182"/>
      <c r="P872" s="181"/>
    </row>
    <row r="873" s="177" customFormat="true" ht="10.5" hidden="false" customHeight="false" outlineLevel="0" collapsed="false">
      <c r="A873" s="244"/>
      <c r="B873" s="245"/>
      <c r="C873" s="193"/>
      <c r="D873" s="194"/>
      <c r="E873" s="80"/>
      <c r="F873" s="195"/>
      <c r="G873" s="196"/>
      <c r="H873" s="197"/>
      <c r="I873" s="198"/>
      <c r="J873" s="199"/>
      <c r="K873" s="199"/>
      <c r="L873" s="195"/>
      <c r="M873" s="197"/>
      <c r="N873" s="182"/>
      <c r="O873" s="182"/>
      <c r="P873" s="181"/>
    </row>
    <row r="874" s="177" customFormat="true" ht="10.5" hidden="false" customHeight="false" outlineLevel="0" collapsed="false">
      <c r="A874" s="235"/>
      <c r="B874" s="236"/>
      <c r="C874" s="237"/>
      <c r="D874" s="238"/>
      <c r="E874" s="102"/>
      <c r="F874" s="239"/>
      <c r="G874" s="240"/>
      <c r="H874" s="241"/>
      <c r="I874" s="242"/>
      <c r="J874" s="243"/>
      <c r="K874" s="243"/>
      <c r="L874" s="239"/>
      <c r="M874" s="241"/>
      <c r="N874" s="182"/>
      <c r="O874" s="182"/>
      <c r="P874" s="181"/>
    </row>
    <row r="875" s="177" customFormat="true" ht="10.5" hidden="false" customHeight="false" outlineLevel="0" collapsed="false">
      <c r="A875" s="244"/>
      <c r="B875" s="245"/>
      <c r="C875" s="193"/>
      <c r="D875" s="194"/>
      <c r="E875" s="80"/>
      <c r="F875" s="195"/>
      <c r="G875" s="196"/>
      <c r="H875" s="197"/>
      <c r="I875" s="198"/>
      <c r="J875" s="199"/>
      <c r="K875" s="199"/>
      <c r="L875" s="195"/>
      <c r="M875" s="197"/>
      <c r="N875" s="182"/>
      <c r="O875" s="182"/>
      <c r="P875" s="181"/>
    </row>
    <row r="876" s="177" customFormat="true" ht="10.5" hidden="false" customHeight="false" outlineLevel="0" collapsed="false">
      <c r="A876" s="235"/>
      <c r="B876" s="236"/>
      <c r="C876" s="237"/>
      <c r="D876" s="238"/>
      <c r="E876" s="102"/>
      <c r="F876" s="239"/>
      <c r="G876" s="240"/>
      <c r="H876" s="241"/>
      <c r="I876" s="242"/>
      <c r="J876" s="243"/>
      <c r="K876" s="243"/>
      <c r="L876" s="239"/>
      <c r="M876" s="241"/>
      <c r="N876" s="182"/>
      <c r="O876" s="182"/>
      <c r="P876" s="181"/>
    </row>
    <row r="877" s="177" customFormat="true" ht="10.5" hidden="false" customHeight="false" outlineLevel="0" collapsed="false">
      <c r="A877" s="244"/>
      <c r="B877" s="245"/>
      <c r="C877" s="193"/>
      <c r="D877" s="194"/>
      <c r="E877" s="80"/>
      <c r="F877" s="195"/>
      <c r="G877" s="196"/>
      <c r="H877" s="197"/>
      <c r="I877" s="198"/>
      <c r="J877" s="199"/>
      <c r="K877" s="199"/>
      <c r="L877" s="195"/>
      <c r="M877" s="197"/>
      <c r="N877" s="182"/>
      <c r="O877" s="182"/>
      <c r="P877" s="181"/>
    </row>
    <row r="878" s="177" customFormat="true" ht="10.5" hidden="false" customHeight="false" outlineLevel="0" collapsed="false">
      <c r="A878" s="235"/>
      <c r="B878" s="236"/>
      <c r="C878" s="237"/>
      <c r="D878" s="238"/>
      <c r="E878" s="102"/>
      <c r="F878" s="239"/>
      <c r="G878" s="240"/>
      <c r="H878" s="241"/>
      <c r="I878" s="242"/>
      <c r="J878" s="243"/>
      <c r="K878" s="243"/>
      <c r="L878" s="239"/>
      <c r="M878" s="241"/>
      <c r="N878" s="182"/>
      <c r="O878" s="182"/>
      <c r="P878" s="181"/>
    </row>
    <row r="879" s="177" customFormat="true" ht="10.5" hidden="false" customHeight="false" outlineLevel="0" collapsed="false">
      <c r="A879" s="244"/>
      <c r="B879" s="245"/>
      <c r="C879" s="193"/>
      <c r="D879" s="194"/>
      <c r="E879" s="80"/>
      <c r="F879" s="195"/>
      <c r="G879" s="196"/>
      <c r="H879" s="197"/>
      <c r="I879" s="198"/>
      <c r="J879" s="199"/>
      <c r="K879" s="199"/>
      <c r="L879" s="195"/>
      <c r="M879" s="197"/>
      <c r="N879" s="182"/>
      <c r="O879" s="182"/>
      <c r="P879" s="181"/>
    </row>
    <row r="880" s="177" customFormat="true" ht="10.5" hidden="false" customHeight="false" outlineLevel="0" collapsed="false">
      <c r="A880" s="235"/>
      <c r="B880" s="236"/>
      <c r="C880" s="237"/>
      <c r="D880" s="238"/>
      <c r="E880" s="102"/>
      <c r="F880" s="239"/>
      <c r="G880" s="240"/>
      <c r="H880" s="241"/>
      <c r="I880" s="242"/>
      <c r="J880" s="243"/>
      <c r="K880" s="243"/>
      <c r="L880" s="239"/>
      <c r="M880" s="241"/>
      <c r="N880" s="182"/>
      <c r="O880" s="182"/>
      <c r="P880" s="181"/>
    </row>
    <row r="881" s="177" customFormat="true" ht="10.5" hidden="false" customHeight="false" outlineLevel="0" collapsed="false">
      <c r="A881" s="244"/>
      <c r="B881" s="245"/>
      <c r="C881" s="193"/>
      <c r="D881" s="194"/>
      <c r="E881" s="80"/>
      <c r="F881" s="195"/>
      <c r="G881" s="196"/>
      <c r="H881" s="197"/>
      <c r="I881" s="198"/>
      <c r="J881" s="199"/>
      <c r="K881" s="199"/>
      <c r="L881" s="195"/>
      <c r="M881" s="197"/>
      <c r="N881" s="182"/>
      <c r="O881" s="182"/>
      <c r="P881" s="181"/>
    </row>
    <row r="882" s="177" customFormat="true" ht="10.5" hidden="false" customHeight="false" outlineLevel="0" collapsed="false">
      <c r="A882" s="235"/>
      <c r="B882" s="236"/>
      <c r="C882" s="237"/>
      <c r="D882" s="238"/>
      <c r="E882" s="102"/>
      <c r="F882" s="239"/>
      <c r="G882" s="240"/>
      <c r="H882" s="241"/>
      <c r="I882" s="242"/>
      <c r="J882" s="243"/>
      <c r="K882" s="243"/>
      <c r="L882" s="239"/>
      <c r="M882" s="241"/>
      <c r="N882" s="182"/>
      <c r="O882" s="182"/>
      <c r="P882" s="181"/>
    </row>
    <row r="883" s="177" customFormat="true" ht="10.5" hidden="false" customHeight="false" outlineLevel="0" collapsed="false">
      <c r="A883" s="244"/>
      <c r="B883" s="245"/>
      <c r="C883" s="193"/>
      <c r="D883" s="194"/>
      <c r="E883" s="80"/>
      <c r="F883" s="195"/>
      <c r="G883" s="196"/>
      <c r="H883" s="197"/>
      <c r="I883" s="198"/>
      <c r="J883" s="199"/>
      <c r="K883" s="199"/>
      <c r="L883" s="195"/>
      <c r="M883" s="197"/>
      <c r="N883" s="182"/>
      <c r="O883" s="182"/>
      <c r="P883" s="181"/>
    </row>
    <row r="884" s="177" customFormat="true" ht="10.5" hidden="false" customHeight="false" outlineLevel="0" collapsed="false">
      <c r="A884" s="235"/>
      <c r="B884" s="236"/>
      <c r="C884" s="237"/>
      <c r="D884" s="238"/>
      <c r="E884" s="102"/>
      <c r="F884" s="239"/>
      <c r="G884" s="240"/>
      <c r="H884" s="241"/>
      <c r="I884" s="242"/>
      <c r="J884" s="243"/>
      <c r="K884" s="243"/>
      <c r="L884" s="239"/>
      <c r="M884" s="241"/>
      <c r="N884" s="182"/>
      <c r="O884" s="182"/>
      <c r="P884" s="181"/>
    </row>
    <row r="885" s="177" customFormat="true" ht="10.5" hidden="false" customHeight="false" outlineLevel="0" collapsed="false">
      <c r="A885" s="244"/>
      <c r="B885" s="245"/>
      <c r="C885" s="193"/>
      <c r="D885" s="194"/>
      <c r="E885" s="80"/>
      <c r="F885" s="195"/>
      <c r="G885" s="196"/>
      <c r="H885" s="197"/>
      <c r="I885" s="198"/>
      <c r="J885" s="199"/>
      <c r="K885" s="199"/>
      <c r="L885" s="195"/>
      <c r="M885" s="197"/>
      <c r="N885" s="182"/>
      <c r="O885" s="182"/>
      <c r="P885" s="181"/>
    </row>
    <row r="886" s="177" customFormat="true" ht="10.5" hidden="false" customHeight="false" outlineLevel="0" collapsed="false">
      <c r="A886" s="235"/>
      <c r="B886" s="236"/>
      <c r="C886" s="237"/>
      <c r="D886" s="238"/>
      <c r="E886" s="102"/>
      <c r="F886" s="239"/>
      <c r="G886" s="240"/>
      <c r="H886" s="241"/>
      <c r="I886" s="242"/>
      <c r="J886" s="243"/>
      <c r="K886" s="243"/>
      <c r="L886" s="239"/>
      <c r="M886" s="241"/>
      <c r="N886" s="182"/>
      <c r="O886" s="182"/>
      <c r="P886" s="181"/>
    </row>
    <row r="887" s="177" customFormat="true" ht="10.5" hidden="false" customHeight="false" outlineLevel="0" collapsed="false">
      <c r="A887" s="244"/>
      <c r="B887" s="245"/>
      <c r="C887" s="193"/>
      <c r="D887" s="194"/>
      <c r="E887" s="80"/>
      <c r="F887" s="195"/>
      <c r="G887" s="196"/>
      <c r="H887" s="197"/>
      <c r="I887" s="198"/>
      <c r="J887" s="199"/>
      <c r="K887" s="199"/>
      <c r="L887" s="195"/>
      <c r="M887" s="197"/>
      <c r="N887" s="182"/>
      <c r="O887" s="182"/>
      <c r="P887" s="181"/>
    </row>
    <row r="888" s="177" customFormat="true" ht="10.5" hidden="false" customHeight="false" outlineLevel="0" collapsed="false">
      <c r="A888" s="235"/>
      <c r="B888" s="236"/>
      <c r="C888" s="237"/>
      <c r="D888" s="238"/>
      <c r="E888" s="102"/>
      <c r="F888" s="239"/>
      <c r="G888" s="240"/>
      <c r="H888" s="241"/>
      <c r="I888" s="242"/>
      <c r="J888" s="243"/>
      <c r="K888" s="243"/>
      <c r="L888" s="239"/>
      <c r="M888" s="241"/>
      <c r="N888" s="182"/>
      <c r="O888" s="182"/>
      <c r="P888" s="181"/>
    </row>
    <row r="889" s="177" customFormat="true" ht="10.5" hidden="false" customHeight="false" outlineLevel="0" collapsed="false">
      <c r="A889" s="244"/>
      <c r="B889" s="245"/>
      <c r="C889" s="193"/>
      <c r="D889" s="194"/>
      <c r="E889" s="80"/>
      <c r="F889" s="195"/>
      <c r="G889" s="196"/>
      <c r="H889" s="197"/>
      <c r="I889" s="198"/>
      <c r="J889" s="199"/>
      <c r="K889" s="199"/>
      <c r="L889" s="195"/>
      <c r="M889" s="197"/>
      <c r="N889" s="182"/>
      <c r="O889" s="182"/>
      <c r="P889" s="181"/>
    </row>
    <row r="890" s="177" customFormat="true" ht="10.5" hidden="false" customHeight="false" outlineLevel="0" collapsed="false">
      <c r="A890" s="235"/>
      <c r="B890" s="236"/>
      <c r="C890" s="237"/>
      <c r="D890" s="238"/>
      <c r="E890" s="102"/>
      <c r="F890" s="239"/>
      <c r="G890" s="240"/>
      <c r="H890" s="241"/>
      <c r="I890" s="242"/>
      <c r="J890" s="243"/>
      <c r="K890" s="243"/>
      <c r="L890" s="239"/>
      <c r="M890" s="241"/>
      <c r="N890" s="182"/>
      <c r="O890" s="182"/>
      <c r="P890" s="181"/>
    </row>
    <row r="891" s="177" customFormat="true" ht="10.5" hidden="false" customHeight="false" outlineLevel="0" collapsed="false">
      <c r="A891" s="244"/>
      <c r="B891" s="245"/>
      <c r="C891" s="193"/>
      <c r="D891" s="194"/>
      <c r="E891" s="80"/>
      <c r="F891" s="195"/>
      <c r="G891" s="196"/>
      <c r="H891" s="197"/>
      <c r="I891" s="198"/>
      <c r="J891" s="199"/>
      <c r="K891" s="199"/>
      <c r="L891" s="195"/>
      <c r="M891" s="197"/>
      <c r="N891" s="182"/>
      <c r="O891" s="182"/>
      <c r="P891" s="181"/>
    </row>
    <row r="892" s="177" customFormat="true" ht="10.5" hidden="false" customHeight="false" outlineLevel="0" collapsed="false">
      <c r="A892" s="235"/>
      <c r="B892" s="236"/>
      <c r="C892" s="237"/>
      <c r="D892" s="238"/>
      <c r="E892" s="102"/>
      <c r="F892" s="239"/>
      <c r="G892" s="240"/>
      <c r="H892" s="241"/>
      <c r="I892" s="242"/>
      <c r="J892" s="243"/>
      <c r="K892" s="243"/>
      <c r="L892" s="239"/>
      <c r="M892" s="241"/>
      <c r="N892" s="182"/>
      <c r="O892" s="182"/>
      <c r="P892" s="181"/>
    </row>
    <row r="893" s="177" customFormat="true" ht="10.5" hidden="false" customHeight="false" outlineLevel="0" collapsed="false">
      <c r="A893" s="244"/>
      <c r="B893" s="245"/>
      <c r="C893" s="193"/>
      <c r="D893" s="194"/>
      <c r="E893" s="80"/>
      <c r="F893" s="195"/>
      <c r="G893" s="196"/>
      <c r="H893" s="197"/>
      <c r="I893" s="198"/>
      <c r="J893" s="199"/>
      <c r="K893" s="199"/>
      <c r="L893" s="195"/>
      <c r="M893" s="197"/>
      <c r="N893" s="182"/>
      <c r="O893" s="182"/>
      <c r="P893" s="181"/>
    </row>
    <row r="894" s="177" customFormat="true" ht="10.5" hidden="false" customHeight="false" outlineLevel="0" collapsed="false">
      <c r="A894" s="235"/>
      <c r="B894" s="236"/>
      <c r="C894" s="237"/>
      <c r="D894" s="238"/>
      <c r="E894" s="102"/>
      <c r="F894" s="239"/>
      <c r="G894" s="240"/>
      <c r="H894" s="241"/>
      <c r="I894" s="242"/>
      <c r="J894" s="243"/>
      <c r="K894" s="243"/>
      <c r="L894" s="239"/>
      <c r="M894" s="241"/>
      <c r="N894" s="182"/>
      <c r="O894" s="182"/>
      <c r="P894" s="181"/>
    </row>
    <row r="895" s="177" customFormat="true" ht="10.5" hidden="false" customHeight="false" outlineLevel="0" collapsed="false">
      <c r="A895" s="244"/>
      <c r="B895" s="245"/>
      <c r="C895" s="193"/>
      <c r="D895" s="194"/>
      <c r="E895" s="80"/>
      <c r="F895" s="195"/>
      <c r="G895" s="196"/>
      <c r="H895" s="197"/>
      <c r="I895" s="198"/>
      <c r="J895" s="199"/>
      <c r="K895" s="199"/>
      <c r="L895" s="195"/>
      <c r="M895" s="197"/>
      <c r="N895" s="182"/>
      <c r="O895" s="182"/>
      <c r="P895" s="181"/>
    </row>
    <row r="896" s="177" customFormat="true" ht="10.5" hidden="false" customHeight="false" outlineLevel="0" collapsed="false">
      <c r="A896" s="235"/>
      <c r="B896" s="236"/>
      <c r="C896" s="237"/>
      <c r="D896" s="238"/>
      <c r="E896" s="102"/>
      <c r="F896" s="239"/>
      <c r="G896" s="240"/>
      <c r="H896" s="241"/>
      <c r="I896" s="242"/>
      <c r="J896" s="243"/>
      <c r="K896" s="243"/>
      <c r="L896" s="239"/>
      <c r="M896" s="241"/>
      <c r="N896" s="182"/>
      <c r="O896" s="182"/>
      <c r="P896" s="181"/>
    </row>
    <row r="897" s="177" customFormat="true" ht="10.5" hidden="false" customHeight="false" outlineLevel="0" collapsed="false">
      <c r="A897" s="244"/>
      <c r="B897" s="245"/>
      <c r="C897" s="193"/>
      <c r="D897" s="194"/>
      <c r="E897" s="80"/>
      <c r="F897" s="195"/>
      <c r="G897" s="196"/>
      <c r="H897" s="197"/>
      <c r="I897" s="198"/>
      <c r="J897" s="199"/>
      <c r="K897" s="199"/>
      <c r="L897" s="195"/>
      <c r="M897" s="197"/>
      <c r="N897" s="182"/>
      <c r="O897" s="182"/>
      <c r="P897" s="181"/>
    </row>
    <row r="898" s="177" customFormat="true" ht="10.5" hidden="false" customHeight="false" outlineLevel="0" collapsed="false">
      <c r="A898" s="235"/>
      <c r="B898" s="236"/>
      <c r="C898" s="237"/>
      <c r="D898" s="238"/>
      <c r="E898" s="102"/>
      <c r="F898" s="239"/>
      <c r="G898" s="240"/>
      <c r="H898" s="241"/>
      <c r="I898" s="242"/>
      <c r="J898" s="243"/>
      <c r="K898" s="243"/>
      <c r="L898" s="239"/>
      <c r="M898" s="241"/>
      <c r="N898" s="182"/>
      <c r="O898" s="182"/>
      <c r="P898" s="181"/>
    </row>
    <row r="899" s="177" customFormat="true" ht="10.5" hidden="false" customHeight="false" outlineLevel="0" collapsed="false">
      <c r="A899" s="244"/>
      <c r="B899" s="245"/>
      <c r="C899" s="193"/>
      <c r="D899" s="194"/>
      <c r="E899" s="80"/>
      <c r="F899" s="195"/>
      <c r="G899" s="196"/>
      <c r="H899" s="197"/>
      <c r="I899" s="198"/>
      <c r="J899" s="199"/>
      <c r="K899" s="199"/>
      <c r="L899" s="195"/>
      <c r="M899" s="197"/>
      <c r="N899" s="182"/>
      <c r="O899" s="182"/>
      <c r="P899" s="181"/>
    </row>
    <row r="900" s="177" customFormat="true" ht="10.5" hidden="false" customHeight="false" outlineLevel="0" collapsed="false">
      <c r="A900" s="235"/>
      <c r="B900" s="236"/>
      <c r="C900" s="237"/>
      <c r="D900" s="238"/>
      <c r="E900" s="102"/>
      <c r="F900" s="239"/>
      <c r="G900" s="240"/>
      <c r="H900" s="241"/>
      <c r="I900" s="242"/>
      <c r="J900" s="243"/>
      <c r="K900" s="243"/>
      <c r="L900" s="239"/>
      <c r="M900" s="241"/>
      <c r="N900" s="182"/>
      <c r="O900" s="182"/>
      <c r="P900" s="181"/>
    </row>
    <row r="901" s="177" customFormat="true" ht="10.5" hidden="false" customHeight="false" outlineLevel="0" collapsed="false">
      <c r="A901" s="244"/>
      <c r="B901" s="245"/>
      <c r="C901" s="193"/>
      <c r="D901" s="194"/>
      <c r="E901" s="80"/>
      <c r="F901" s="195"/>
      <c r="G901" s="196"/>
      <c r="H901" s="197"/>
      <c r="I901" s="198"/>
      <c r="J901" s="199"/>
      <c r="K901" s="199"/>
      <c r="L901" s="195"/>
      <c r="M901" s="197"/>
      <c r="N901" s="182"/>
      <c r="O901" s="182"/>
      <c r="P901" s="181"/>
    </row>
    <row r="902" s="177" customFormat="true" ht="10.5" hidden="false" customHeight="false" outlineLevel="0" collapsed="false">
      <c r="A902" s="235"/>
      <c r="B902" s="236"/>
      <c r="C902" s="237"/>
      <c r="D902" s="238"/>
      <c r="E902" s="102"/>
      <c r="F902" s="239"/>
      <c r="G902" s="240"/>
      <c r="H902" s="241"/>
      <c r="I902" s="242"/>
      <c r="J902" s="243"/>
      <c r="K902" s="243"/>
      <c r="L902" s="239"/>
      <c r="M902" s="241"/>
      <c r="N902" s="182"/>
      <c r="O902" s="182"/>
      <c r="P902" s="181"/>
    </row>
    <row r="903" s="177" customFormat="true" ht="10.5" hidden="false" customHeight="false" outlineLevel="0" collapsed="false">
      <c r="A903" s="244"/>
      <c r="B903" s="245"/>
      <c r="C903" s="193"/>
      <c r="D903" s="194"/>
      <c r="E903" s="80"/>
      <c r="F903" s="195"/>
      <c r="G903" s="196"/>
      <c r="H903" s="197"/>
      <c r="I903" s="198"/>
      <c r="J903" s="199"/>
      <c r="K903" s="199"/>
      <c r="L903" s="195"/>
      <c r="M903" s="197"/>
      <c r="N903" s="182"/>
      <c r="O903" s="182"/>
      <c r="P903" s="181"/>
    </row>
    <row r="904" s="177" customFormat="true" ht="10.5" hidden="false" customHeight="false" outlineLevel="0" collapsed="false">
      <c r="A904" s="235"/>
      <c r="B904" s="236"/>
      <c r="C904" s="237"/>
      <c r="D904" s="238"/>
      <c r="E904" s="102"/>
      <c r="F904" s="239"/>
      <c r="G904" s="240"/>
      <c r="H904" s="241"/>
      <c r="I904" s="242"/>
      <c r="J904" s="243"/>
      <c r="K904" s="243"/>
      <c r="L904" s="239"/>
      <c r="M904" s="241"/>
      <c r="N904" s="182"/>
      <c r="O904" s="182"/>
      <c r="P904" s="181"/>
    </row>
    <row r="905" s="177" customFormat="true" ht="10.5" hidden="false" customHeight="false" outlineLevel="0" collapsed="false">
      <c r="A905" s="244"/>
      <c r="B905" s="245"/>
      <c r="C905" s="193"/>
      <c r="D905" s="194"/>
      <c r="E905" s="80"/>
      <c r="F905" s="195"/>
      <c r="G905" s="196"/>
      <c r="H905" s="197"/>
      <c r="I905" s="198"/>
      <c r="J905" s="199"/>
      <c r="K905" s="199"/>
      <c r="L905" s="195"/>
      <c r="M905" s="197"/>
      <c r="N905" s="182"/>
      <c r="O905" s="182"/>
      <c r="P905" s="181"/>
    </row>
    <row r="906" s="177" customFormat="true" ht="10.5" hidden="false" customHeight="false" outlineLevel="0" collapsed="false">
      <c r="A906" s="235"/>
      <c r="B906" s="236"/>
      <c r="C906" s="237"/>
      <c r="D906" s="238"/>
      <c r="E906" s="102"/>
      <c r="F906" s="239"/>
      <c r="G906" s="240"/>
      <c r="H906" s="241"/>
      <c r="I906" s="242"/>
      <c r="J906" s="243"/>
      <c r="K906" s="243"/>
      <c r="L906" s="239"/>
      <c r="M906" s="241"/>
      <c r="N906" s="182"/>
      <c r="O906" s="182"/>
      <c r="P906" s="181"/>
    </row>
    <row r="907" s="177" customFormat="true" ht="10.5" hidden="false" customHeight="false" outlineLevel="0" collapsed="false">
      <c r="A907" s="244"/>
      <c r="B907" s="245"/>
      <c r="C907" s="193"/>
      <c r="D907" s="194"/>
      <c r="E907" s="80"/>
      <c r="F907" s="195"/>
      <c r="G907" s="196"/>
      <c r="H907" s="197"/>
      <c r="I907" s="198"/>
      <c r="J907" s="199"/>
      <c r="K907" s="199"/>
      <c r="L907" s="195"/>
      <c r="M907" s="197"/>
      <c r="N907" s="182"/>
      <c r="O907" s="182"/>
      <c r="P907" s="181"/>
    </row>
    <row r="908" s="177" customFormat="true" ht="10.5" hidden="false" customHeight="false" outlineLevel="0" collapsed="false">
      <c r="A908" s="235"/>
      <c r="B908" s="236"/>
      <c r="C908" s="237"/>
      <c r="D908" s="238"/>
      <c r="E908" s="102"/>
      <c r="F908" s="239"/>
      <c r="G908" s="240"/>
      <c r="H908" s="241"/>
      <c r="I908" s="242"/>
      <c r="J908" s="243"/>
      <c r="K908" s="243"/>
      <c r="L908" s="239"/>
      <c r="M908" s="241"/>
      <c r="N908" s="182"/>
      <c r="O908" s="182"/>
      <c r="P908" s="181"/>
    </row>
    <row r="909" s="177" customFormat="true" ht="10.5" hidden="false" customHeight="false" outlineLevel="0" collapsed="false">
      <c r="A909" s="244"/>
      <c r="B909" s="245"/>
      <c r="C909" s="193"/>
      <c r="D909" s="194"/>
      <c r="E909" s="80"/>
      <c r="F909" s="195"/>
      <c r="G909" s="196"/>
      <c r="H909" s="197"/>
      <c r="I909" s="198"/>
      <c r="J909" s="199"/>
      <c r="K909" s="199"/>
      <c r="L909" s="195"/>
      <c r="M909" s="197"/>
      <c r="N909" s="182"/>
      <c r="O909" s="182"/>
      <c r="P909" s="181"/>
    </row>
    <row r="910" s="177" customFormat="true" ht="10.5" hidden="false" customHeight="false" outlineLevel="0" collapsed="false">
      <c r="A910" s="235"/>
      <c r="B910" s="236"/>
      <c r="C910" s="237"/>
      <c r="D910" s="238"/>
      <c r="E910" s="102"/>
      <c r="F910" s="239"/>
      <c r="G910" s="240"/>
      <c r="H910" s="241"/>
      <c r="I910" s="242"/>
      <c r="J910" s="243"/>
      <c r="K910" s="243"/>
      <c r="L910" s="239"/>
      <c r="M910" s="241"/>
      <c r="N910" s="182"/>
      <c r="O910" s="182"/>
      <c r="P910" s="181"/>
    </row>
    <row r="911" s="177" customFormat="true" ht="10.5" hidden="false" customHeight="false" outlineLevel="0" collapsed="false">
      <c r="A911" s="244"/>
      <c r="B911" s="245"/>
      <c r="C911" s="193"/>
      <c r="D911" s="194"/>
      <c r="E911" s="80"/>
      <c r="F911" s="195"/>
      <c r="G911" s="196"/>
      <c r="H911" s="197"/>
      <c r="I911" s="198"/>
      <c r="J911" s="199"/>
      <c r="K911" s="199"/>
      <c r="L911" s="195"/>
      <c r="M911" s="197"/>
      <c r="N911" s="182"/>
      <c r="O911" s="182"/>
      <c r="P911" s="181"/>
    </row>
    <row r="912" s="177" customFormat="true" ht="10.5" hidden="false" customHeight="false" outlineLevel="0" collapsed="false">
      <c r="A912" s="235"/>
      <c r="B912" s="236"/>
      <c r="C912" s="237"/>
      <c r="D912" s="238"/>
      <c r="E912" s="102"/>
      <c r="F912" s="239"/>
      <c r="G912" s="240"/>
      <c r="H912" s="241"/>
      <c r="I912" s="242"/>
      <c r="J912" s="243"/>
      <c r="K912" s="243"/>
      <c r="L912" s="239"/>
      <c r="M912" s="241"/>
      <c r="N912" s="182"/>
      <c r="O912" s="182"/>
      <c r="P912" s="181"/>
    </row>
    <row r="913" s="177" customFormat="true" ht="10.5" hidden="false" customHeight="false" outlineLevel="0" collapsed="false">
      <c r="A913" s="244"/>
      <c r="B913" s="245"/>
      <c r="C913" s="193"/>
      <c r="D913" s="194"/>
      <c r="E913" s="80"/>
      <c r="F913" s="195"/>
      <c r="G913" s="196"/>
      <c r="H913" s="197"/>
      <c r="I913" s="198"/>
      <c r="J913" s="199"/>
      <c r="K913" s="199"/>
      <c r="L913" s="195"/>
      <c r="M913" s="197"/>
      <c r="N913" s="182"/>
      <c r="O913" s="182"/>
      <c r="P913" s="181"/>
    </row>
    <row r="914" s="177" customFormat="true" ht="10.5" hidden="false" customHeight="false" outlineLevel="0" collapsed="false">
      <c r="A914" s="235"/>
      <c r="B914" s="236"/>
      <c r="C914" s="237"/>
      <c r="D914" s="238"/>
      <c r="E914" s="102"/>
      <c r="F914" s="239"/>
      <c r="G914" s="240"/>
      <c r="H914" s="241"/>
      <c r="I914" s="242"/>
      <c r="J914" s="243"/>
      <c r="K914" s="243"/>
      <c r="L914" s="239"/>
      <c r="M914" s="241"/>
      <c r="N914" s="182"/>
      <c r="O914" s="182"/>
      <c r="P914" s="181"/>
    </row>
    <row r="915" s="177" customFormat="true" ht="10.5" hidden="false" customHeight="false" outlineLevel="0" collapsed="false">
      <c r="A915" s="244"/>
      <c r="B915" s="245"/>
      <c r="C915" s="193"/>
      <c r="D915" s="194"/>
      <c r="E915" s="80"/>
      <c r="F915" s="195"/>
      <c r="G915" s="196"/>
      <c r="H915" s="197"/>
      <c r="I915" s="198"/>
      <c r="J915" s="199"/>
      <c r="K915" s="199"/>
      <c r="L915" s="195"/>
      <c r="M915" s="197"/>
      <c r="N915" s="182"/>
      <c r="O915" s="182"/>
      <c r="P915" s="181"/>
    </row>
    <row r="916" s="177" customFormat="true" ht="10.5" hidden="false" customHeight="false" outlineLevel="0" collapsed="false">
      <c r="A916" s="235"/>
      <c r="B916" s="236"/>
      <c r="C916" s="237"/>
      <c r="D916" s="238"/>
      <c r="E916" s="102"/>
      <c r="F916" s="239"/>
      <c r="G916" s="240"/>
      <c r="H916" s="241"/>
      <c r="I916" s="242"/>
      <c r="J916" s="243"/>
      <c r="K916" s="243"/>
      <c r="L916" s="239"/>
      <c r="M916" s="241"/>
      <c r="N916" s="182"/>
      <c r="O916" s="182"/>
      <c r="P916" s="181"/>
    </row>
    <row r="917" s="177" customFormat="true" ht="10.5" hidden="false" customHeight="false" outlineLevel="0" collapsed="false">
      <c r="A917" s="244"/>
      <c r="B917" s="245"/>
      <c r="C917" s="193"/>
      <c r="D917" s="194"/>
      <c r="E917" s="80"/>
      <c r="F917" s="195"/>
      <c r="G917" s="196"/>
      <c r="H917" s="197"/>
      <c r="I917" s="198"/>
      <c r="J917" s="199"/>
      <c r="K917" s="199"/>
      <c r="L917" s="195"/>
      <c r="M917" s="197"/>
      <c r="N917" s="182"/>
      <c r="O917" s="182"/>
      <c r="P917" s="181"/>
    </row>
    <row r="918" s="177" customFormat="true" ht="10.5" hidden="false" customHeight="false" outlineLevel="0" collapsed="false">
      <c r="A918" s="235"/>
      <c r="B918" s="236"/>
      <c r="C918" s="237"/>
      <c r="D918" s="238"/>
      <c r="E918" s="102"/>
      <c r="F918" s="239"/>
      <c r="G918" s="240"/>
      <c r="H918" s="241"/>
      <c r="I918" s="242"/>
      <c r="J918" s="243"/>
      <c r="K918" s="243"/>
      <c r="L918" s="239"/>
      <c r="M918" s="241"/>
      <c r="N918" s="182"/>
      <c r="O918" s="182"/>
      <c r="P918" s="181"/>
    </row>
    <row r="919" s="177" customFormat="true" ht="10.5" hidden="false" customHeight="false" outlineLevel="0" collapsed="false">
      <c r="A919" s="244"/>
      <c r="B919" s="245"/>
      <c r="C919" s="193"/>
      <c r="D919" s="194"/>
      <c r="E919" s="80"/>
      <c r="F919" s="195"/>
      <c r="G919" s="196"/>
      <c r="H919" s="197"/>
      <c r="I919" s="198"/>
      <c r="J919" s="199"/>
      <c r="K919" s="199"/>
      <c r="L919" s="195"/>
      <c r="M919" s="197"/>
      <c r="N919" s="182"/>
      <c r="O919" s="182"/>
      <c r="P919" s="181"/>
    </row>
    <row r="920" s="177" customFormat="true" ht="10.5" hidden="false" customHeight="false" outlineLevel="0" collapsed="false">
      <c r="A920" s="235"/>
      <c r="B920" s="236"/>
      <c r="C920" s="237"/>
      <c r="D920" s="238"/>
      <c r="E920" s="102"/>
      <c r="F920" s="239"/>
      <c r="G920" s="240"/>
      <c r="H920" s="241"/>
      <c r="I920" s="242"/>
      <c r="J920" s="243"/>
      <c r="K920" s="243"/>
      <c r="L920" s="239"/>
      <c r="M920" s="241"/>
      <c r="N920" s="182"/>
      <c r="O920" s="182"/>
      <c r="P920" s="181"/>
    </row>
    <row r="921" s="177" customFormat="true" ht="10.5" hidden="false" customHeight="false" outlineLevel="0" collapsed="false">
      <c r="A921" s="244"/>
      <c r="B921" s="245"/>
      <c r="C921" s="193"/>
      <c r="D921" s="194"/>
      <c r="E921" s="80"/>
      <c r="F921" s="195"/>
      <c r="G921" s="196"/>
      <c r="H921" s="197"/>
      <c r="I921" s="198"/>
      <c r="J921" s="199"/>
      <c r="K921" s="199"/>
      <c r="L921" s="195"/>
      <c r="M921" s="197"/>
      <c r="N921" s="182"/>
      <c r="O921" s="182"/>
      <c r="P921" s="181"/>
    </row>
    <row r="922" s="177" customFormat="true" ht="10.5" hidden="false" customHeight="false" outlineLevel="0" collapsed="false">
      <c r="A922" s="235"/>
      <c r="B922" s="236"/>
      <c r="C922" s="237"/>
      <c r="D922" s="238"/>
      <c r="E922" s="102"/>
      <c r="F922" s="239"/>
      <c r="G922" s="240"/>
      <c r="H922" s="241"/>
      <c r="I922" s="242"/>
      <c r="J922" s="243"/>
      <c r="K922" s="243"/>
      <c r="L922" s="239"/>
      <c r="M922" s="241"/>
      <c r="N922" s="182"/>
      <c r="O922" s="182"/>
      <c r="P922" s="181"/>
    </row>
    <row r="923" s="177" customFormat="true" ht="10.5" hidden="false" customHeight="false" outlineLevel="0" collapsed="false">
      <c r="A923" s="244"/>
      <c r="B923" s="245"/>
      <c r="C923" s="193"/>
      <c r="D923" s="194"/>
      <c r="E923" s="80"/>
      <c r="F923" s="195"/>
      <c r="G923" s="196"/>
      <c r="H923" s="197"/>
      <c r="I923" s="198"/>
      <c r="J923" s="199"/>
      <c r="K923" s="199"/>
      <c r="L923" s="195"/>
      <c r="M923" s="197"/>
      <c r="N923" s="182"/>
      <c r="O923" s="182"/>
      <c r="P923" s="181"/>
    </row>
    <row r="924" s="177" customFormat="true" ht="10.5" hidden="false" customHeight="false" outlineLevel="0" collapsed="false">
      <c r="A924" s="235"/>
      <c r="B924" s="236"/>
      <c r="C924" s="237"/>
      <c r="D924" s="238"/>
      <c r="E924" s="102"/>
      <c r="F924" s="239"/>
      <c r="G924" s="240"/>
      <c r="H924" s="241"/>
      <c r="I924" s="242"/>
      <c r="J924" s="243"/>
      <c r="K924" s="243"/>
      <c r="L924" s="239"/>
      <c r="M924" s="241"/>
      <c r="N924" s="182"/>
      <c r="O924" s="182"/>
      <c r="P924" s="181"/>
    </row>
    <row r="925" s="177" customFormat="true" ht="10.5" hidden="false" customHeight="false" outlineLevel="0" collapsed="false">
      <c r="A925" s="244"/>
      <c r="B925" s="245"/>
      <c r="C925" s="193"/>
      <c r="D925" s="194"/>
      <c r="E925" s="80"/>
      <c r="F925" s="195"/>
      <c r="G925" s="196"/>
      <c r="H925" s="197"/>
      <c r="I925" s="198"/>
      <c r="J925" s="199"/>
      <c r="K925" s="199"/>
      <c r="L925" s="195"/>
      <c r="M925" s="197"/>
      <c r="N925" s="182"/>
      <c r="O925" s="182"/>
      <c r="P925" s="181"/>
    </row>
    <row r="926" s="177" customFormat="true" ht="10.5" hidden="false" customHeight="false" outlineLevel="0" collapsed="false">
      <c r="A926" s="235"/>
      <c r="B926" s="236"/>
      <c r="C926" s="237"/>
      <c r="D926" s="238"/>
      <c r="E926" s="102"/>
      <c r="F926" s="239"/>
      <c r="G926" s="240"/>
      <c r="H926" s="241"/>
      <c r="I926" s="242"/>
      <c r="J926" s="243"/>
      <c r="K926" s="243"/>
      <c r="L926" s="239"/>
      <c r="M926" s="241"/>
      <c r="N926" s="182"/>
      <c r="O926" s="182"/>
      <c r="P926" s="181"/>
    </row>
    <row r="927" s="177" customFormat="true" ht="10.5" hidden="false" customHeight="false" outlineLevel="0" collapsed="false">
      <c r="A927" s="244"/>
      <c r="B927" s="245"/>
      <c r="C927" s="193"/>
      <c r="D927" s="194"/>
      <c r="E927" s="80"/>
      <c r="F927" s="195"/>
      <c r="G927" s="196"/>
      <c r="H927" s="197"/>
      <c r="I927" s="198"/>
      <c r="J927" s="199"/>
      <c r="K927" s="199"/>
      <c r="L927" s="195"/>
      <c r="M927" s="197"/>
      <c r="N927" s="182"/>
      <c r="O927" s="182"/>
      <c r="P927" s="181"/>
    </row>
    <row r="928" s="177" customFormat="true" ht="10.5" hidden="false" customHeight="false" outlineLevel="0" collapsed="false">
      <c r="A928" s="235"/>
      <c r="B928" s="236"/>
      <c r="C928" s="237"/>
      <c r="D928" s="238"/>
      <c r="E928" s="102"/>
      <c r="F928" s="239"/>
      <c r="G928" s="240"/>
      <c r="H928" s="241"/>
      <c r="I928" s="242"/>
      <c r="J928" s="243"/>
      <c r="K928" s="243"/>
      <c r="L928" s="239"/>
      <c r="M928" s="241"/>
      <c r="N928" s="182"/>
      <c r="O928" s="182"/>
      <c r="P928" s="181"/>
    </row>
    <row r="929" s="177" customFormat="true" ht="10.5" hidden="false" customHeight="false" outlineLevel="0" collapsed="false">
      <c r="A929" s="244"/>
      <c r="B929" s="245"/>
      <c r="C929" s="193"/>
      <c r="D929" s="194"/>
      <c r="E929" s="80"/>
      <c r="F929" s="195"/>
      <c r="G929" s="196"/>
      <c r="H929" s="197"/>
      <c r="I929" s="198"/>
      <c r="J929" s="199"/>
      <c r="K929" s="199"/>
      <c r="L929" s="195"/>
      <c r="M929" s="197"/>
      <c r="N929" s="182"/>
      <c r="O929" s="182"/>
      <c r="P929" s="181"/>
    </row>
    <row r="930" s="177" customFormat="true" ht="10.5" hidden="false" customHeight="false" outlineLevel="0" collapsed="false">
      <c r="A930" s="235"/>
      <c r="B930" s="236"/>
      <c r="C930" s="237"/>
      <c r="D930" s="238"/>
      <c r="E930" s="102"/>
      <c r="F930" s="239"/>
      <c r="G930" s="240"/>
      <c r="H930" s="241"/>
      <c r="I930" s="242"/>
      <c r="J930" s="243"/>
      <c r="K930" s="243"/>
      <c r="L930" s="239"/>
      <c r="M930" s="241"/>
      <c r="N930" s="182"/>
      <c r="O930" s="182"/>
      <c r="P930" s="181"/>
    </row>
    <row r="931" s="177" customFormat="true" ht="10.5" hidden="false" customHeight="false" outlineLevel="0" collapsed="false">
      <c r="A931" s="244"/>
      <c r="B931" s="245"/>
      <c r="C931" s="193"/>
      <c r="D931" s="194"/>
      <c r="E931" s="80"/>
      <c r="F931" s="195"/>
      <c r="G931" s="196"/>
      <c r="H931" s="197"/>
      <c r="I931" s="198"/>
      <c r="J931" s="199"/>
      <c r="K931" s="199"/>
      <c r="L931" s="195"/>
      <c r="M931" s="197"/>
      <c r="N931" s="182"/>
      <c r="O931" s="182"/>
      <c r="P931" s="181"/>
    </row>
    <row r="932" s="177" customFormat="true" ht="10.5" hidden="false" customHeight="false" outlineLevel="0" collapsed="false">
      <c r="A932" s="235"/>
      <c r="B932" s="236"/>
      <c r="C932" s="237"/>
      <c r="D932" s="238"/>
      <c r="E932" s="102"/>
      <c r="F932" s="239"/>
      <c r="G932" s="240"/>
      <c r="H932" s="241"/>
      <c r="I932" s="242"/>
      <c r="J932" s="243"/>
      <c r="K932" s="243"/>
      <c r="L932" s="239"/>
      <c r="M932" s="241"/>
      <c r="N932" s="182"/>
      <c r="O932" s="182"/>
      <c r="P932" s="181"/>
    </row>
    <row r="933" s="177" customFormat="true" ht="10.5" hidden="false" customHeight="false" outlineLevel="0" collapsed="false">
      <c r="A933" s="244"/>
      <c r="B933" s="245"/>
      <c r="C933" s="193"/>
      <c r="D933" s="194"/>
      <c r="E933" s="80"/>
      <c r="F933" s="195"/>
      <c r="G933" s="196"/>
      <c r="H933" s="197"/>
      <c r="I933" s="198"/>
      <c r="J933" s="199"/>
      <c r="K933" s="199"/>
      <c r="L933" s="195"/>
      <c r="M933" s="197"/>
      <c r="N933" s="182"/>
      <c r="O933" s="182"/>
      <c r="P933" s="181"/>
    </row>
    <row r="934" s="177" customFormat="true" ht="10.5" hidden="false" customHeight="false" outlineLevel="0" collapsed="false">
      <c r="A934" s="235"/>
      <c r="B934" s="236"/>
      <c r="C934" s="237"/>
      <c r="D934" s="238"/>
      <c r="E934" s="102"/>
      <c r="F934" s="239"/>
      <c r="G934" s="240"/>
      <c r="H934" s="241"/>
      <c r="I934" s="242"/>
      <c r="J934" s="243"/>
      <c r="K934" s="243"/>
      <c r="L934" s="239"/>
      <c r="M934" s="241"/>
      <c r="N934" s="182"/>
      <c r="O934" s="182"/>
      <c r="P934" s="181"/>
    </row>
    <row r="935" s="177" customFormat="true" ht="10.5" hidden="false" customHeight="false" outlineLevel="0" collapsed="false">
      <c r="A935" s="244"/>
      <c r="B935" s="245"/>
      <c r="C935" s="193"/>
      <c r="D935" s="194"/>
      <c r="E935" s="80"/>
      <c r="F935" s="195"/>
      <c r="G935" s="196"/>
      <c r="H935" s="197"/>
      <c r="I935" s="198"/>
      <c r="J935" s="199"/>
      <c r="K935" s="199"/>
      <c r="L935" s="195"/>
      <c r="M935" s="197"/>
      <c r="N935" s="182"/>
      <c r="O935" s="182"/>
      <c r="P935" s="181"/>
    </row>
    <row r="936" s="177" customFormat="true" ht="10.5" hidden="false" customHeight="false" outlineLevel="0" collapsed="false">
      <c r="A936" s="235"/>
      <c r="B936" s="236"/>
      <c r="C936" s="237"/>
      <c r="D936" s="238"/>
      <c r="E936" s="102"/>
      <c r="F936" s="239"/>
      <c r="G936" s="240"/>
      <c r="H936" s="241"/>
      <c r="I936" s="242"/>
      <c r="J936" s="243"/>
      <c r="K936" s="243"/>
      <c r="L936" s="239"/>
      <c r="M936" s="241"/>
      <c r="N936" s="182"/>
      <c r="O936" s="182"/>
      <c r="P936" s="181"/>
    </row>
    <row r="937" s="177" customFormat="true" ht="10.5" hidden="false" customHeight="false" outlineLevel="0" collapsed="false">
      <c r="A937" s="244"/>
      <c r="B937" s="245"/>
      <c r="C937" s="193"/>
      <c r="D937" s="194"/>
      <c r="E937" s="80"/>
      <c r="F937" s="195"/>
      <c r="G937" s="196"/>
      <c r="H937" s="197"/>
      <c r="I937" s="198"/>
      <c r="J937" s="199"/>
      <c r="K937" s="199"/>
      <c r="L937" s="195"/>
      <c r="M937" s="197"/>
      <c r="N937" s="182"/>
      <c r="O937" s="182"/>
      <c r="P937" s="181"/>
    </row>
    <row r="938" s="177" customFormat="true" ht="10.5" hidden="false" customHeight="false" outlineLevel="0" collapsed="false">
      <c r="A938" s="235"/>
      <c r="B938" s="236"/>
      <c r="C938" s="237"/>
      <c r="D938" s="238"/>
      <c r="E938" s="102"/>
      <c r="F938" s="239"/>
      <c r="G938" s="240"/>
      <c r="H938" s="241"/>
      <c r="I938" s="242"/>
      <c r="J938" s="243"/>
      <c r="K938" s="243"/>
      <c r="L938" s="239"/>
      <c r="M938" s="241"/>
      <c r="N938" s="182"/>
      <c r="O938" s="182"/>
      <c r="P938" s="181"/>
    </row>
    <row r="939" s="177" customFormat="true" ht="10.5" hidden="false" customHeight="false" outlineLevel="0" collapsed="false">
      <c r="A939" s="244"/>
      <c r="B939" s="245"/>
      <c r="C939" s="193"/>
      <c r="D939" s="194"/>
      <c r="E939" s="80"/>
      <c r="F939" s="195"/>
      <c r="G939" s="196"/>
      <c r="H939" s="197"/>
      <c r="I939" s="198"/>
      <c r="J939" s="199"/>
      <c r="K939" s="199"/>
      <c r="L939" s="195"/>
      <c r="M939" s="197"/>
      <c r="N939" s="182"/>
      <c r="O939" s="182"/>
      <c r="P939" s="181"/>
    </row>
    <row r="940" s="177" customFormat="true" ht="10.5" hidden="false" customHeight="false" outlineLevel="0" collapsed="false">
      <c r="A940" s="235"/>
      <c r="B940" s="236"/>
      <c r="C940" s="237"/>
      <c r="D940" s="238"/>
      <c r="E940" s="102"/>
      <c r="F940" s="239"/>
      <c r="G940" s="240"/>
      <c r="H940" s="241"/>
      <c r="I940" s="242"/>
      <c r="J940" s="243"/>
      <c r="K940" s="243"/>
      <c r="L940" s="239"/>
      <c r="M940" s="241"/>
      <c r="N940" s="182"/>
      <c r="O940" s="182"/>
      <c r="P940" s="181"/>
    </row>
    <row r="941" s="177" customFormat="true" ht="10.5" hidden="false" customHeight="false" outlineLevel="0" collapsed="false">
      <c r="A941" s="244"/>
      <c r="B941" s="245"/>
      <c r="C941" s="193"/>
      <c r="D941" s="194"/>
      <c r="E941" s="80"/>
      <c r="F941" s="195"/>
      <c r="G941" s="196"/>
      <c r="H941" s="197"/>
      <c r="I941" s="198"/>
      <c r="J941" s="199"/>
      <c r="K941" s="199"/>
      <c r="L941" s="195"/>
      <c r="M941" s="197"/>
      <c r="N941" s="182"/>
      <c r="O941" s="182"/>
      <c r="P941" s="181"/>
    </row>
    <row r="942" s="177" customFormat="true" ht="10.5" hidden="false" customHeight="false" outlineLevel="0" collapsed="false">
      <c r="A942" s="235"/>
      <c r="B942" s="236"/>
      <c r="C942" s="237"/>
      <c r="D942" s="238"/>
      <c r="E942" s="102"/>
      <c r="F942" s="239"/>
      <c r="G942" s="240"/>
      <c r="H942" s="241"/>
      <c r="I942" s="242"/>
      <c r="J942" s="243"/>
      <c r="K942" s="243"/>
      <c r="L942" s="239"/>
      <c r="M942" s="241"/>
      <c r="N942" s="182"/>
      <c r="O942" s="182"/>
      <c r="P942" s="181"/>
    </row>
    <row r="943" s="177" customFormat="true" ht="10.5" hidden="false" customHeight="false" outlineLevel="0" collapsed="false">
      <c r="A943" s="244"/>
      <c r="B943" s="245"/>
      <c r="C943" s="193"/>
      <c r="D943" s="194"/>
      <c r="E943" s="80"/>
      <c r="F943" s="195"/>
      <c r="G943" s="196"/>
      <c r="H943" s="197"/>
      <c r="I943" s="198"/>
      <c r="J943" s="199"/>
      <c r="K943" s="199"/>
      <c r="L943" s="195"/>
      <c r="M943" s="197"/>
      <c r="N943" s="182"/>
      <c r="O943" s="182"/>
      <c r="P943" s="181"/>
    </row>
    <row r="944" s="177" customFormat="true" ht="10.5" hidden="false" customHeight="false" outlineLevel="0" collapsed="false">
      <c r="A944" s="235"/>
      <c r="B944" s="236"/>
      <c r="C944" s="237"/>
      <c r="D944" s="238"/>
      <c r="E944" s="102"/>
      <c r="F944" s="239"/>
      <c r="G944" s="240"/>
      <c r="H944" s="241"/>
      <c r="I944" s="242"/>
      <c r="J944" s="243"/>
      <c r="K944" s="243"/>
      <c r="L944" s="239"/>
      <c r="M944" s="241"/>
      <c r="N944" s="182"/>
      <c r="O944" s="182"/>
      <c r="P944" s="181"/>
    </row>
    <row r="945" s="177" customFormat="true" ht="10.5" hidden="false" customHeight="false" outlineLevel="0" collapsed="false">
      <c r="A945" s="244"/>
      <c r="B945" s="245"/>
      <c r="C945" s="193"/>
      <c r="D945" s="194"/>
      <c r="E945" s="80"/>
      <c r="F945" s="195"/>
      <c r="G945" s="196"/>
      <c r="H945" s="197"/>
      <c r="I945" s="198"/>
      <c r="J945" s="199"/>
      <c r="K945" s="199"/>
      <c r="L945" s="195"/>
      <c r="M945" s="197"/>
      <c r="N945" s="182"/>
      <c r="O945" s="182"/>
      <c r="P945" s="181"/>
    </row>
    <row r="946" s="177" customFormat="true" ht="10.5" hidden="false" customHeight="false" outlineLevel="0" collapsed="false">
      <c r="A946" s="235"/>
      <c r="B946" s="236"/>
      <c r="C946" s="237"/>
      <c r="D946" s="238"/>
      <c r="E946" s="102"/>
      <c r="F946" s="239"/>
      <c r="G946" s="240"/>
      <c r="H946" s="241"/>
      <c r="I946" s="242"/>
      <c r="J946" s="243"/>
      <c r="K946" s="243"/>
      <c r="L946" s="239"/>
      <c r="M946" s="241"/>
      <c r="N946" s="182"/>
      <c r="O946" s="182"/>
      <c r="P946" s="181"/>
    </row>
    <row r="947" s="177" customFormat="true" ht="10.5" hidden="false" customHeight="false" outlineLevel="0" collapsed="false">
      <c r="A947" s="244"/>
      <c r="B947" s="245"/>
      <c r="C947" s="193"/>
      <c r="D947" s="194"/>
      <c r="E947" s="80"/>
      <c r="F947" s="195"/>
      <c r="G947" s="196"/>
      <c r="H947" s="197"/>
      <c r="I947" s="198"/>
      <c r="J947" s="199"/>
      <c r="K947" s="199"/>
      <c r="L947" s="195"/>
      <c r="M947" s="197"/>
      <c r="N947" s="182"/>
      <c r="O947" s="182"/>
      <c r="P947" s="181"/>
    </row>
    <row r="948" s="177" customFormat="true" ht="10.5" hidden="false" customHeight="false" outlineLevel="0" collapsed="false">
      <c r="A948" s="235"/>
      <c r="B948" s="236"/>
      <c r="C948" s="237"/>
      <c r="D948" s="238"/>
      <c r="E948" s="102"/>
      <c r="F948" s="239"/>
      <c r="G948" s="240"/>
      <c r="H948" s="241"/>
      <c r="I948" s="242"/>
      <c r="J948" s="243"/>
      <c r="K948" s="243"/>
      <c r="L948" s="239"/>
      <c r="M948" s="241"/>
      <c r="N948" s="182"/>
      <c r="O948" s="182"/>
      <c r="P948" s="181"/>
    </row>
    <row r="949" s="177" customFormat="true" ht="10.5" hidden="false" customHeight="false" outlineLevel="0" collapsed="false">
      <c r="A949" s="244"/>
      <c r="B949" s="245"/>
      <c r="C949" s="193"/>
      <c r="D949" s="194"/>
      <c r="E949" s="80"/>
      <c r="F949" s="195"/>
      <c r="G949" s="196"/>
      <c r="H949" s="197"/>
      <c r="I949" s="198"/>
      <c r="J949" s="199"/>
      <c r="K949" s="199"/>
      <c r="L949" s="195"/>
      <c r="M949" s="197"/>
      <c r="N949" s="182"/>
      <c r="O949" s="182"/>
      <c r="P949" s="181"/>
    </row>
    <row r="950" s="177" customFormat="true" ht="10.5" hidden="false" customHeight="false" outlineLevel="0" collapsed="false">
      <c r="A950" s="235"/>
      <c r="B950" s="236"/>
      <c r="C950" s="237"/>
      <c r="D950" s="238"/>
      <c r="E950" s="102"/>
      <c r="F950" s="239"/>
      <c r="G950" s="240"/>
      <c r="H950" s="241"/>
      <c r="I950" s="242"/>
      <c r="J950" s="243"/>
      <c r="K950" s="243"/>
      <c r="L950" s="239"/>
      <c r="M950" s="241"/>
      <c r="N950" s="182"/>
      <c r="O950" s="182"/>
      <c r="P950" s="181"/>
    </row>
    <row r="951" s="177" customFormat="true" ht="10.5" hidden="false" customHeight="false" outlineLevel="0" collapsed="false">
      <c r="A951" s="244"/>
      <c r="B951" s="245"/>
      <c r="C951" s="193"/>
      <c r="D951" s="194"/>
      <c r="E951" s="80"/>
      <c r="F951" s="195"/>
      <c r="G951" s="196"/>
      <c r="H951" s="197"/>
      <c r="I951" s="198"/>
      <c r="J951" s="199"/>
      <c r="K951" s="199"/>
      <c r="L951" s="195"/>
      <c r="M951" s="197"/>
      <c r="N951" s="182"/>
      <c r="O951" s="182"/>
      <c r="P951" s="181"/>
    </row>
    <row r="952" s="177" customFormat="true" ht="10.5" hidden="false" customHeight="false" outlineLevel="0" collapsed="false">
      <c r="A952" s="235"/>
      <c r="B952" s="236"/>
      <c r="C952" s="237"/>
      <c r="D952" s="238"/>
      <c r="E952" s="102"/>
      <c r="F952" s="239"/>
      <c r="G952" s="240"/>
      <c r="H952" s="241"/>
      <c r="I952" s="242"/>
      <c r="J952" s="243"/>
      <c r="K952" s="243"/>
      <c r="L952" s="239"/>
      <c r="M952" s="241"/>
      <c r="N952" s="182"/>
      <c r="O952" s="182"/>
      <c r="P952" s="181"/>
    </row>
    <row r="953" s="177" customFormat="true" ht="10.5" hidden="false" customHeight="false" outlineLevel="0" collapsed="false">
      <c r="A953" s="244"/>
      <c r="B953" s="245"/>
      <c r="C953" s="193"/>
      <c r="D953" s="194"/>
      <c r="E953" s="80"/>
      <c r="F953" s="195"/>
      <c r="G953" s="196"/>
      <c r="H953" s="197"/>
      <c r="I953" s="198"/>
      <c r="J953" s="199"/>
      <c r="K953" s="199"/>
      <c r="L953" s="195"/>
      <c r="M953" s="197"/>
      <c r="N953" s="182"/>
      <c r="O953" s="182"/>
      <c r="P953" s="181"/>
    </row>
    <row r="954" s="177" customFormat="true" ht="10.5" hidden="false" customHeight="false" outlineLevel="0" collapsed="false">
      <c r="A954" s="235"/>
      <c r="B954" s="236"/>
      <c r="C954" s="237"/>
      <c r="D954" s="238"/>
      <c r="E954" s="102"/>
      <c r="F954" s="239"/>
      <c r="G954" s="240"/>
      <c r="H954" s="241"/>
      <c r="I954" s="242"/>
      <c r="J954" s="243"/>
      <c r="K954" s="243"/>
      <c r="L954" s="239"/>
      <c r="M954" s="241"/>
      <c r="N954" s="182"/>
      <c r="O954" s="182"/>
      <c r="P954" s="181"/>
    </row>
    <row r="955" s="177" customFormat="true" ht="10.5" hidden="false" customHeight="false" outlineLevel="0" collapsed="false">
      <c r="A955" s="244"/>
      <c r="B955" s="245"/>
      <c r="C955" s="193"/>
      <c r="D955" s="194"/>
      <c r="E955" s="80"/>
      <c r="F955" s="195"/>
      <c r="G955" s="196"/>
      <c r="H955" s="197"/>
      <c r="I955" s="198"/>
      <c r="J955" s="199"/>
      <c r="K955" s="199"/>
      <c r="L955" s="195"/>
      <c r="M955" s="197"/>
      <c r="N955" s="182"/>
      <c r="O955" s="182"/>
      <c r="P955" s="181"/>
    </row>
    <row r="956" s="177" customFormat="true" ht="10.5" hidden="false" customHeight="false" outlineLevel="0" collapsed="false">
      <c r="A956" s="235"/>
      <c r="B956" s="236"/>
      <c r="C956" s="237"/>
      <c r="D956" s="238"/>
      <c r="E956" s="102"/>
      <c r="F956" s="239"/>
      <c r="G956" s="240"/>
      <c r="H956" s="241"/>
      <c r="I956" s="242"/>
      <c r="J956" s="243"/>
      <c r="K956" s="243"/>
      <c r="L956" s="239"/>
      <c r="M956" s="241"/>
      <c r="N956" s="182"/>
      <c r="O956" s="182"/>
      <c r="P956" s="181"/>
    </row>
    <row r="957" s="177" customFormat="true" ht="10.5" hidden="false" customHeight="false" outlineLevel="0" collapsed="false">
      <c r="A957" s="244"/>
      <c r="B957" s="245"/>
      <c r="C957" s="193"/>
      <c r="D957" s="194"/>
      <c r="E957" s="80"/>
      <c r="F957" s="195"/>
      <c r="G957" s="196"/>
      <c r="H957" s="197"/>
      <c r="I957" s="198"/>
      <c r="J957" s="199"/>
      <c r="K957" s="199"/>
      <c r="L957" s="195"/>
      <c r="M957" s="197"/>
      <c r="N957" s="182"/>
      <c r="O957" s="182"/>
      <c r="P957" s="181"/>
    </row>
    <row r="958" s="177" customFormat="true" ht="10.5" hidden="false" customHeight="false" outlineLevel="0" collapsed="false">
      <c r="A958" s="235"/>
      <c r="B958" s="236"/>
      <c r="C958" s="237"/>
      <c r="D958" s="238"/>
      <c r="E958" s="102"/>
      <c r="F958" s="239"/>
      <c r="G958" s="240"/>
      <c r="H958" s="241"/>
      <c r="I958" s="242"/>
      <c r="J958" s="243"/>
      <c r="K958" s="243"/>
      <c r="L958" s="239"/>
      <c r="M958" s="241"/>
      <c r="N958" s="182"/>
      <c r="O958" s="182"/>
      <c r="P958" s="181"/>
    </row>
    <row r="959" s="177" customFormat="true" ht="10.5" hidden="false" customHeight="false" outlineLevel="0" collapsed="false">
      <c r="A959" s="244"/>
      <c r="B959" s="245"/>
      <c r="C959" s="193"/>
      <c r="D959" s="194"/>
      <c r="E959" s="80"/>
      <c r="F959" s="195"/>
      <c r="G959" s="196"/>
      <c r="H959" s="197"/>
      <c r="I959" s="198"/>
      <c r="J959" s="199"/>
      <c r="K959" s="199"/>
      <c r="L959" s="195"/>
      <c r="M959" s="197"/>
      <c r="N959" s="182"/>
      <c r="O959" s="182"/>
      <c r="P959" s="181"/>
    </row>
    <row r="960" s="177" customFormat="true" ht="10.5" hidden="false" customHeight="false" outlineLevel="0" collapsed="false">
      <c r="A960" s="235"/>
      <c r="B960" s="236"/>
      <c r="C960" s="237"/>
      <c r="D960" s="238"/>
      <c r="E960" s="102"/>
      <c r="F960" s="239"/>
      <c r="G960" s="240"/>
      <c r="H960" s="241"/>
      <c r="I960" s="242"/>
      <c r="J960" s="243"/>
      <c r="K960" s="243"/>
      <c r="L960" s="239"/>
      <c r="M960" s="241"/>
      <c r="N960" s="182"/>
      <c r="O960" s="182"/>
      <c r="P960" s="181"/>
    </row>
    <row r="961" s="177" customFormat="true" ht="10.5" hidden="false" customHeight="false" outlineLevel="0" collapsed="false">
      <c r="A961" s="244"/>
      <c r="B961" s="245"/>
      <c r="C961" s="193"/>
      <c r="D961" s="194"/>
      <c r="E961" s="80"/>
      <c r="F961" s="195"/>
      <c r="G961" s="196"/>
      <c r="H961" s="197"/>
      <c r="I961" s="198"/>
      <c r="J961" s="199"/>
      <c r="K961" s="199"/>
      <c r="L961" s="195"/>
      <c r="M961" s="197"/>
      <c r="N961" s="182"/>
      <c r="O961" s="182"/>
      <c r="P961" s="181"/>
    </row>
    <row r="962" s="177" customFormat="true" ht="10.5" hidden="false" customHeight="false" outlineLevel="0" collapsed="false">
      <c r="A962" s="235"/>
      <c r="B962" s="236"/>
      <c r="C962" s="237"/>
      <c r="D962" s="238"/>
      <c r="E962" s="102"/>
      <c r="F962" s="239"/>
      <c r="G962" s="240"/>
      <c r="H962" s="241"/>
      <c r="I962" s="242"/>
      <c r="J962" s="243"/>
      <c r="K962" s="243"/>
      <c r="L962" s="239"/>
      <c r="M962" s="241"/>
      <c r="N962" s="182"/>
      <c r="O962" s="182"/>
      <c r="P962" s="181"/>
    </row>
    <row r="963" s="177" customFormat="true" ht="10.5" hidden="false" customHeight="false" outlineLevel="0" collapsed="false">
      <c r="A963" s="244"/>
      <c r="B963" s="245"/>
      <c r="C963" s="193"/>
      <c r="D963" s="194"/>
      <c r="E963" s="80"/>
      <c r="F963" s="195"/>
      <c r="G963" s="196"/>
      <c r="H963" s="197"/>
      <c r="I963" s="198"/>
      <c r="J963" s="199"/>
      <c r="K963" s="199"/>
      <c r="L963" s="195"/>
      <c r="M963" s="197"/>
      <c r="N963" s="182"/>
      <c r="O963" s="182"/>
      <c r="P963" s="181"/>
    </row>
    <row r="964" s="177" customFormat="true" ht="10.5" hidden="false" customHeight="false" outlineLevel="0" collapsed="false">
      <c r="A964" s="235"/>
      <c r="B964" s="236"/>
      <c r="C964" s="237"/>
      <c r="D964" s="238"/>
      <c r="E964" s="102"/>
      <c r="F964" s="239"/>
      <c r="G964" s="240"/>
      <c r="H964" s="241"/>
      <c r="I964" s="242"/>
      <c r="J964" s="243"/>
      <c r="K964" s="243"/>
      <c r="L964" s="239"/>
      <c r="M964" s="241"/>
      <c r="N964" s="182"/>
      <c r="O964" s="182"/>
      <c r="P964" s="181"/>
    </row>
    <row r="965" s="177" customFormat="true" ht="10.5" hidden="false" customHeight="false" outlineLevel="0" collapsed="false">
      <c r="A965" s="244"/>
      <c r="B965" s="245"/>
      <c r="C965" s="193"/>
      <c r="D965" s="194"/>
      <c r="E965" s="80"/>
      <c r="F965" s="195"/>
      <c r="G965" s="196"/>
      <c r="H965" s="197"/>
      <c r="I965" s="198"/>
      <c r="J965" s="199"/>
      <c r="K965" s="199"/>
      <c r="L965" s="195"/>
      <c r="M965" s="197"/>
      <c r="N965" s="182"/>
      <c r="O965" s="182"/>
      <c r="P965" s="181"/>
    </row>
    <row r="966" s="177" customFormat="true" ht="10.5" hidden="false" customHeight="false" outlineLevel="0" collapsed="false">
      <c r="A966" s="235"/>
      <c r="B966" s="236"/>
      <c r="C966" s="237"/>
      <c r="D966" s="238"/>
      <c r="E966" s="102"/>
      <c r="F966" s="239"/>
      <c r="G966" s="240"/>
      <c r="H966" s="241"/>
      <c r="I966" s="242"/>
      <c r="J966" s="243"/>
      <c r="K966" s="243"/>
      <c r="L966" s="239"/>
      <c r="M966" s="241"/>
      <c r="N966" s="182"/>
      <c r="O966" s="182"/>
      <c r="P966" s="181"/>
    </row>
    <row r="967" s="177" customFormat="true" ht="10.5" hidden="false" customHeight="false" outlineLevel="0" collapsed="false">
      <c r="A967" s="244"/>
      <c r="B967" s="245"/>
      <c r="C967" s="193"/>
      <c r="D967" s="194"/>
      <c r="E967" s="80"/>
      <c r="F967" s="195"/>
      <c r="G967" s="196"/>
      <c r="H967" s="197"/>
      <c r="I967" s="198"/>
      <c r="J967" s="199"/>
      <c r="K967" s="199"/>
      <c r="L967" s="195"/>
      <c r="M967" s="197"/>
      <c r="N967" s="182"/>
      <c r="O967" s="182"/>
      <c r="P967" s="181"/>
    </row>
    <row r="968" s="177" customFormat="true" ht="10.5" hidden="false" customHeight="false" outlineLevel="0" collapsed="false">
      <c r="A968" s="235"/>
      <c r="B968" s="236"/>
      <c r="C968" s="237"/>
      <c r="D968" s="238"/>
      <c r="E968" s="102"/>
      <c r="F968" s="239"/>
      <c r="G968" s="240"/>
      <c r="H968" s="241"/>
      <c r="I968" s="242"/>
      <c r="J968" s="243"/>
      <c r="K968" s="243"/>
      <c r="L968" s="239"/>
      <c r="M968" s="241"/>
      <c r="N968" s="182"/>
      <c r="O968" s="182"/>
      <c r="P968" s="181"/>
    </row>
    <row r="969" s="177" customFormat="true" ht="10.5" hidden="false" customHeight="false" outlineLevel="0" collapsed="false">
      <c r="A969" s="244"/>
      <c r="B969" s="245"/>
      <c r="C969" s="193"/>
      <c r="D969" s="194"/>
      <c r="E969" s="80"/>
      <c r="F969" s="195"/>
      <c r="G969" s="196"/>
      <c r="H969" s="197"/>
      <c r="I969" s="198"/>
      <c r="J969" s="199"/>
      <c r="K969" s="199"/>
      <c r="L969" s="195"/>
      <c r="M969" s="197"/>
      <c r="N969" s="182"/>
      <c r="O969" s="182"/>
      <c r="P969" s="181"/>
    </row>
    <row r="970" s="177" customFormat="true" ht="10.5" hidden="false" customHeight="false" outlineLevel="0" collapsed="false">
      <c r="A970" s="235"/>
      <c r="B970" s="236"/>
      <c r="C970" s="237"/>
      <c r="D970" s="238"/>
      <c r="E970" s="102"/>
      <c r="F970" s="239"/>
      <c r="G970" s="240"/>
      <c r="H970" s="241"/>
      <c r="I970" s="242"/>
      <c r="J970" s="243"/>
      <c r="K970" s="243"/>
      <c r="L970" s="239"/>
      <c r="M970" s="241"/>
      <c r="N970" s="182"/>
      <c r="O970" s="182"/>
      <c r="P970" s="181"/>
    </row>
    <row r="971" s="177" customFormat="true" ht="10.5" hidden="false" customHeight="false" outlineLevel="0" collapsed="false">
      <c r="A971" s="244"/>
      <c r="B971" s="245"/>
      <c r="C971" s="193"/>
      <c r="D971" s="194"/>
      <c r="E971" s="80"/>
      <c r="F971" s="195"/>
      <c r="G971" s="196"/>
      <c r="H971" s="197"/>
      <c r="I971" s="198"/>
      <c r="J971" s="199"/>
      <c r="K971" s="199"/>
      <c r="L971" s="195"/>
      <c r="M971" s="197"/>
      <c r="N971" s="182"/>
      <c r="O971" s="182"/>
      <c r="P971" s="181"/>
    </row>
    <row r="972" s="177" customFormat="true" ht="10.5" hidden="false" customHeight="false" outlineLevel="0" collapsed="false">
      <c r="A972" s="235"/>
      <c r="B972" s="236"/>
      <c r="C972" s="237"/>
      <c r="D972" s="238"/>
      <c r="E972" s="102"/>
      <c r="F972" s="239"/>
      <c r="G972" s="240"/>
      <c r="H972" s="241"/>
      <c r="I972" s="242"/>
      <c r="J972" s="243"/>
      <c r="K972" s="243"/>
      <c r="L972" s="239"/>
      <c r="M972" s="241"/>
      <c r="N972" s="182"/>
      <c r="O972" s="182"/>
      <c r="P972" s="181"/>
    </row>
    <row r="973" s="177" customFormat="true" ht="10.5" hidden="false" customHeight="false" outlineLevel="0" collapsed="false">
      <c r="A973" s="244"/>
      <c r="B973" s="245"/>
      <c r="C973" s="193"/>
      <c r="D973" s="194"/>
      <c r="E973" s="80"/>
      <c r="F973" s="195"/>
      <c r="G973" s="196"/>
      <c r="H973" s="197"/>
      <c r="I973" s="198"/>
      <c r="J973" s="199"/>
      <c r="K973" s="199"/>
      <c r="L973" s="195"/>
      <c r="M973" s="197"/>
      <c r="N973" s="182"/>
      <c r="O973" s="182"/>
      <c r="P973" s="181"/>
    </row>
    <row r="974" s="177" customFormat="true" ht="10.5" hidden="false" customHeight="false" outlineLevel="0" collapsed="false">
      <c r="A974" s="235"/>
      <c r="B974" s="236"/>
      <c r="C974" s="237"/>
      <c r="D974" s="238"/>
      <c r="E974" s="102"/>
      <c r="F974" s="239"/>
      <c r="G974" s="240"/>
      <c r="H974" s="241"/>
      <c r="I974" s="242"/>
      <c r="J974" s="243"/>
      <c r="K974" s="243"/>
      <c r="L974" s="239"/>
      <c r="M974" s="241"/>
      <c r="N974" s="182"/>
      <c r="O974" s="182"/>
      <c r="P974" s="181"/>
    </row>
    <row r="975" s="177" customFormat="true" ht="10.5" hidden="false" customHeight="false" outlineLevel="0" collapsed="false">
      <c r="A975" s="244"/>
      <c r="B975" s="245"/>
      <c r="C975" s="193"/>
      <c r="D975" s="194"/>
      <c r="E975" s="80"/>
      <c r="F975" s="195"/>
      <c r="G975" s="196"/>
      <c r="H975" s="197"/>
      <c r="I975" s="198"/>
      <c r="J975" s="199"/>
      <c r="K975" s="199"/>
      <c r="L975" s="195"/>
      <c r="M975" s="197"/>
      <c r="N975" s="182"/>
      <c r="O975" s="182"/>
      <c r="P975" s="181"/>
    </row>
    <row r="976" s="177" customFormat="true" ht="10.5" hidden="false" customHeight="false" outlineLevel="0" collapsed="false">
      <c r="A976" s="235"/>
      <c r="B976" s="236"/>
      <c r="C976" s="237"/>
      <c r="D976" s="238"/>
      <c r="E976" s="102"/>
      <c r="F976" s="239"/>
      <c r="G976" s="240"/>
      <c r="H976" s="241"/>
      <c r="I976" s="242"/>
      <c r="J976" s="243"/>
      <c r="K976" s="243"/>
      <c r="L976" s="239"/>
      <c r="M976" s="241"/>
      <c r="N976" s="182"/>
      <c r="O976" s="182"/>
      <c r="P976" s="181"/>
    </row>
    <row r="977" s="177" customFormat="true" ht="10.5" hidden="false" customHeight="false" outlineLevel="0" collapsed="false">
      <c r="A977" s="244"/>
      <c r="B977" s="245"/>
      <c r="C977" s="193"/>
      <c r="D977" s="194"/>
      <c r="E977" s="80"/>
      <c r="F977" s="195"/>
      <c r="G977" s="196"/>
      <c r="H977" s="197"/>
      <c r="I977" s="198"/>
      <c r="J977" s="199"/>
      <c r="K977" s="199"/>
      <c r="L977" s="195"/>
      <c r="M977" s="197"/>
      <c r="N977" s="182"/>
      <c r="O977" s="182"/>
      <c r="P977" s="181"/>
    </row>
    <row r="978" s="177" customFormat="true" ht="10.5" hidden="false" customHeight="false" outlineLevel="0" collapsed="false">
      <c r="A978" s="235"/>
      <c r="B978" s="236"/>
      <c r="C978" s="237"/>
      <c r="D978" s="238"/>
      <c r="E978" s="102"/>
      <c r="F978" s="239"/>
      <c r="G978" s="240"/>
      <c r="H978" s="241"/>
      <c r="I978" s="242"/>
      <c r="J978" s="243"/>
      <c r="K978" s="243"/>
      <c r="L978" s="239"/>
      <c r="M978" s="241"/>
      <c r="N978" s="182"/>
      <c r="O978" s="182"/>
      <c r="P978" s="181"/>
    </row>
    <row r="979" s="177" customFormat="true" ht="10.5" hidden="false" customHeight="false" outlineLevel="0" collapsed="false">
      <c r="A979" s="244"/>
      <c r="B979" s="245"/>
      <c r="C979" s="193"/>
      <c r="D979" s="194"/>
      <c r="E979" s="80"/>
      <c r="F979" s="195"/>
      <c r="G979" s="196"/>
      <c r="H979" s="197"/>
      <c r="I979" s="198"/>
      <c r="J979" s="199"/>
      <c r="K979" s="199"/>
      <c r="L979" s="195"/>
      <c r="M979" s="197"/>
      <c r="N979" s="182"/>
      <c r="O979" s="182"/>
      <c r="P979" s="181"/>
    </row>
    <row r="980" s="177" customFormat="true" ht="10.5" hidden="false" customHeight="false" outlineLevel="0" collapsed="false">
      <c r="A980" s="235"/>
      <c r="B980" s="236"/>
      <c r="C980" s="237"/>
      <c r="D980" s="238"/>
      <c r="E980" s="102"/>
      <c r="F980" s="239"/>
      <c r="G980" s="240"/>
      <c r="H980" s="241"/>
      <c r="I980" s="242"/>
      <c r="J980" s="243"/>
      <c r="K980" s="243"/>
      <c r="L980" s="239"/>
      <c r="M980" s="241"/>
      <c r="N980" s="182"/>
      <c r="O980" s="182"/>
      <c r="P980" s="181"/>
    </row>
    <row r="981" s="177" customFormat="true" ht="10.5" hidden="false" customHeight="false" outlineLevel="0" collapsed="false">
      <c r="A981" s="244"/>
      <c r="B981" s="245"/>
      <c r="C981" s="193"/>
      <c r="D981" s="194"/>
      <c r="E981" s="80"/>
      <c r="F981" s="195"/>
      <c r="G981" s="196"/>
      <c r="H981" s="197"/>
      <c r="I981" s="198"/>
      <c r="J981" s="199"/>
      <c r="K981" s="199"/>
      <c r="L981" s="195"/>
      <c r="M981" s="197"/>
      <c r="N981" s="182"/>
      <c r="O981" s="182"/>
      <c r="P981" s="181"/>
    </row>
    <row r="982" s="177" customFormat="true" ht="10.5" hidden="false" customHeight="false" outlineLevel="0" collapsed="false">
      <c r="A982" s="235"/>
      <c r="B982" s="236"/>
      <c r="C982" s="237"/>
      <c r="D982" s="238"/>
      <c r="E982" s="102"/>
      <c r="F982" s="239"/>
      <c r="G982" s="240"/>
      <c r="H982" s="241"/>
      <c r="I982" s="242"/>
      <c r="J982" s="243"/>
      <c r="K982" s="243"/>
      <c r="L982" s="239"/>
      <c r="M982" s="241"/>
      <c r="N982" s="182"/>
      <c r="O982" s="182"/>
      <c r="P982" s="181"/>
    </row>
    <row r="983" s="177" customFormat="true" ht="10.5" hidden="false" customHeight="false" outlineLevel="0" collapsed="false">
      <c r="A983" s="244"/>
      <c r="B983" s="245"/>
      <c r="C983" s="193"/>
      <c r="D983" s="194"/>
      <c r="E983" s="80"/>
      <c r="F983" s="195"/>
      <c r="G983" s="196"/>
      <c r="H983" s="197"/>
      <c r="I983" s="198"/>
      <c r="J983" s="199"/>
      <c r="K983" s="199"/>
      <c r="L983" s="195"/>
      <c r="M983" s="197"/>
      <c r="N983" s="182"/>
      <c r="O983" s="182"/>
      <c r="P983" s="181"/>
    </row>
    <row r="984" s="177" customFormat="true" ht="10.5" hidden="false" customHeight="false" outlineLevel="0" collapsed="false">
      <c r="A984" s="235"/>
      <c r="B984" s="236"/>
      <c r="C984" s="237"/>
      <c r="D984" s="238"/>
      <c r="E984" s="102"/>
      <c r="F984" s="239"/>
      <c r="G984" s="240"/>
      <c r="H984" s="241"/>
      <c r="I984" s="242"/>
      <c r="J984" s="243"/>
      <c r="K984" s="243"/>
      <c r="L984" s="239"/>
      <c r="M984" s="241"/>
      <c r="N984" s="182"/>
      <c r="O984" s="182"/>
      <c r="P984" s="181"/>
    </row>
    <row r="985" s="177" customFormat="true" ht="10.5" hidden="false" customHeight="false" outlineLevel="0" collapsed="false">
      <c r="A985" s="244"/>
      <c r="B985" s="245"/>
      <c r="C985" s="193"/>
      <c r="D985" s="194"/>
      <c r="E985" s="80"/>
      <c r="F985" s="195"/>
      <c r="G985" s="196"/>
      <c r="H985" s="197"/>
      <c r="I985" s="198"/>
      <c r="J985" s="199"/>
      <c r="K985" s="199"/>
      <c r="L985" s="195"/>
      <c r="M985" s="197"/>
      <c r="N985" s="182"/>
      <c r="O985" s="182"/>
      <c r="P985" s="181"/>
    </row>
    <row r="986" s="177" customFormat="true" ht="10.5" hidden="false" customHeight="false" outlineLevel="0" collapsed="false">
      <c r="A986" s="235"/>
      <c r="B986" s="236"/>
      <c r="C986" s="237"/>
      <c r="D986" s="238"/>
      <c r="E986" s="102"/>
      <c r="F986" s="239"/>
      <c r="G986" s="240"/>
      <c r="H986" s="241"/>
      <c r="I986" s="242"/>
      <c r="J986" s="243"/>
      <c r="K986" s="243"/>
      <c r="L986" s="239"/>
      <c r="M986" s="241"/>
      <c r="N986" s="182"/>
      <c r="O986" s="182"/>
      <c r="P986" s="181"/>
    </row>
    <row r="987" s="177" customFormat="true" ht="10.5" hidden="false" customHeight="false" outlineLevel="0" collapsed="false">
      <c r="A987" s="244"/>
      <c r="B987" s="245"/>
      <c r="C987" s="193"/>
      <c r="D987" s="194"/>
      <c r="E987" s="80"/>
      <c r="F987" s="195"/>
      <c r="G987" s="196"/>
      <c r="H987" s="197"/>
      <c r="I987" s="198"/>
      <c r="J987" s="199"/>
      <c r="K987" s="199"/>
      <c r="L987" s="195"/>
      <c r="M987" s="197"/>
      <c r="N987" s="182"/>
      <c r="O987" s="182"/>
      <c r="P987" s="181"/>
    </row>
    <row r="988" s="177" customFormat="true" ht="10.5" hidden="false" customHeight="false" outlineLevel="0" collapsed="false">
      <c r="A988" s="235"/>
      <c r="B988" s="236"/>
      <c r="C988" s="237"/>
      <c r="D988" s="238"/>
      <c r="E988" s="102"/>
      <c r="F988" s="239"/>
      <c r="G988" s="240"/>
      <c r="H988" s="241"/>
      <c r="I988" s="242"/>
      <c r="J988" s="243"/>
      <c r="K988" s="243"/>
      <c r="L988" s="239"/>
      <c r="M988" s="241"/>
      <c r="N988" s="182"/>
      <c r="O988" s="182"/>
      <c r="P988" s="181"/>
    </row>
    <row r="989" s="177" customFormat="true" ht="10.5" hidden="false" customHeight="false" outlineLevel="0" collapsed="false">
      <c r="A989" s="244"/>
      <c r="B989" s="245"/>
      <c r="C989" s="193"/>
      <c r="D989" s="194"/>
      <c r="E989" s="80"/>
      <c r="F989" s="195"/>
      <c r="G989" s="196"/>
      <c r="H989" s="197"/>
      <c r="I989" s="198"/>
      <c r="J989" s="199"/>
      <c r="K989" s="199"/>
      <c r="L989" s="195"/>
      <c r="M989" s="197"/>
      <c r="N989" s="182"/>
      <c r="O989" s="182"/>
      <c r="P989" s="181"/>
    </row>
    <row r="990" s="177" customFormat="true" ht="10.5" hidden="false" customHeight="false" outlineLevel="0" collapsed="false">
      <c r="A990" s="235"/>
      <c r="B990" s="236"/>
      <c r="C990" s="237"/>
      <c r="D990" s="238"/>
      <c r="E990" s="102"/>
      <c r="F990" s="239"/>
      <c r="G990" s="240"/>
      <c r="H990" s="241"/>
      <c r="I990" s="242"/>
      <c r="J990" s="243"/>
      <c r="K990" s="243"/>
      <c r="L990" s="239"/>
      <c r="M990" s="241"/>
      <c r="N990" s="182"/>
      <c r="O990" s="182"/>
      <c r="P990" s="181"/>
    </row>
    <row r="991" s="177" customFormat="true" ht="10.5" hidden="false" customHeight="false" outlineLevel="0" collapsed="false">
      <c r="A991" s="244"/>
      <c r="B991" s="245"/>
      <c r="C991" s="193"/>
      <c r="D991" s="194"/>
      <c r="E991" s="80"/>
      <c r="F991" s="195"/>
      <c r="G991" s="196"/>
      <c r="H991" s="197"/>
      <c r="I991" s="198"/>
      <c r="J991" s="199"/>
      <c r="K991" s="199"/>
      <c r="L991" s="195"/>
      <c r="M991" s="197"/>
      <c r="N991" s="182"/>
      <c r="O991" s="182"/>
      <c r="P991" s="181"/>
    </row>
    <row r="992" s="177" customFormat="true" ht="10.5" hidden="false" customHeight="false" outlineLevel="0" collapsed="false">
      <c r="A992" s="235"/>
      <c r="B992" s="236"/>
      <c r="C992" s="237"/>
      <c r="D992" s="238"/>
      <c r="E992" s="102"/>
      <c r="F992" s="239"/>
      <c r="G992" s="240"/>
      <c r="H992" s="241"/>
      <c r="I992" s="242"/>
      <c r="J992" s="243"/>
      <c r="K992" s="243"/>
      <c r="L992" s="239"/>
      <c r="M992" s="241"/>
      <c r="N992" s="182"/>
      <c r="O992" s="182"/>
      <c r="P992" s="181"/>
    </row>
    <row r="993" s="177" customFormat="true" ht="10.5" hidden="false" customHeight="false" outlineLevel="0" collapsed="false">
      <c r="A993" s="244"/>
      <c r="B993" s="245"/>
      <c r="C993" s="193"/>
      <c r="D993" s="194"/>
      <c r="E993" s="80"/>
      <c r="F993" s="195"/>
      <c r="G993" s="196"/>
      <c r="H993" s="197"/>
      <c r="I993" s="198"/>
      <c r="J993" s="199"/>
      <c r="K993" s="199"/>
      <c r="L993" s="195"/>
      <c r="M993" s="197"/>
      <c r="N993" s="182"/>
      <c r="O993" s="182"/>
      <c r="P993" s="181"/>
    </row>
    <row r="994" s="177" customFormat="true" ht="10.5" hidden="false" customHeight="false" outlineLevel="0" collapsed="false">
      <c r="A994" s="235"/>
      <c r="B994" s="236"/>
      <c r="C994" s="237"/>
      <c r="D994" s="238"/>
      <c r="E994" s="102"/>
      <c r="F994" s="239"/>
      <c r="G994" s="240"/>
      <c r="H994" s="241"/>
      <c r="I994" s="242"/>
      <c r="J994" s="243"/>
      <c r="K994" s="243"/>
      <c r="L994" s="239"/>
      <c r="M994" s="241"/>
      <c r="N994" s="182"/>
      <c r="O994" s="182"/>
      <c r="P994" s="181"/>
    </row>
    <row r="995" s="177" customFormat="true" ht="10.5" hidden="false" customHeight="false" outlineLevel="0" collapsed="false">
      <c r="A995" s="244"/>
      <c r="B995" s="245"/>
      <c r="C995" s="193"/>
      <c r="D995" s="194"/>
      <c r="E995" s="80"/>
      <c r="F995" s="195"/>
      <c r="G995" s="196"/>
      <c r="H995" s="197"/>
      <c r="I995" s="198"/>
      <c r="J995" s="199"/>
      <c r="K995" s="199"/>
      <c r="L995" s="195"/>
      <c r="M995" s="197"/>
      <c r="N995" s="182"/>
      <c r="O995" s="182"/>
      <c r="P995" s="181"/>
    </row>
    <row r="996" s="177" customFormat="true" ht="10.5" hidden="false" customHeight="false" outlineLevel="0" collapsed="false">
      <c r="A996" s="235"/>
      <c r="B996" s="236"/>
      <c r="C996" s="237"/>
      <c r="D996" s="238"/>
      <c r="E996" s="102"/>
      <c r="F996" s="239"/>
      <c r="G996" s="240"/>
      <c r="H996" s="241"/>
      <c r="I996" s="242"/>
      <c r="J996" s="243"/>
      <c r="K996" s="243"/>
      <c r="L996" s="239"/>
      <c r="M996" s="241"/>
      <c r="N996" s="182"/>
      <c r="O996" s="182"/>
      <c r="P996" s="181"/>
    </row>
    <row r="997" s="177" customFormat="true" ht="10.5" hidden="false" customHeight="false" outlineLevel="0" collapsed="false">
      <c r="A997" s="244"/>
      <c r="B997" s="245"/>
      <c r="C997" s="193"/>
      <c r="D997" s="194"/>
      <c r="E997" s="80"/>
      <c r="F997" s="195"/>
      <c r="G997" s="196"/>
      <c r="H997" s="197"/>
      <c r="I997" s="198"/>
      <c r="J997" s="199"/>
      <c r="K997" s="199"/>
      <c r="L997" s="195"/>
      <c r="M997" s="197"/>
      <c r="N997" s="182"/>
      <c r="O997" s="182"/>
      <c r="P997" s="181"/>
    </row>
    <row r="998" s="177" customFormat="true" ht="10.5" hidden="false" customHeight="false" outlineLevel="0" collapsed="false">
      <c r="A998" s="235"/>
      <c r="B998" s="236"/>
      <c r="C998" s="237"/>
      <c r="D998" s="238"/>
      <c r="E998" s="102"/>
      <c r="F998" s="239"/>
      <c r="G998" s="240"/>
      <c r="H998" s="241"/>
      <c r="I998" s="242"/>
      <c r="J998" s="243"/>
      <c r="K998" s="243"/>
      <c r="L998" s="239"/>
      <c r="M998" s="241"/>
      <c r="N998" s="182"/>
      <c r="O998" s="182"/>
      <c r="P998" s="181"/>
    </row>
    <row r="999" s="177" customFormat="true" ht="10.5" hidden="false" customHeight="false" outlineLevel="0" collapsed="false">
      <c r="A999" s="244"/>
      <c r="B999" s="245"/>
      <c r="C999" s="193"/>
      <c r="D999" s="194"/>
      <c r="E999" s="80"/>
      <c r="F999" s="195"/>
      <c r="G999" s="196"/>
      <c r="H999" s="197"/>
      <c r="I999" s="198"/>
      <c r="J999" s="199"/>
      <c r="K999" s="199"/>
      <c r="L999" s="195"/>
      <c r="M999" s="197"/>
      <c r="N999" s="182"/>
      <c r="O999" s="182"/>
      <c r="P999" s="181"/>
    </row>
    <row r="1000" s="177" customFormat="true" ht="10.5" hidden="false" customHeight="false" outlineLevel="0" collapsed="false">
      <c r="A1000" s="235"/>
      <c r="B1000" s="236"/>
      <c r="C1000" s="237"/>
      <c r="D1000" s="238"/>
      <c r="E1000" s="102"/>
      <c r="F1000" s="239"/>
      <c r="G1000" s="240"/>
      <c r="H1000" s="241"/>
      <c r="I1000" s="242"/>
      <c r="J1000" s="243"/>
      <c r="K1000" s="243"/>
      <c r="L1000" s="239"/>
      <c r="M1000" s="241"/>
      <c r="N1000" s="182"/>
      <c r="O1000" s="182"/>
      <c r="P1000" s="181"/>
    </row>
    <row r="1001" s="177" customFormat="true" ht="10.5" hidden="false" customHeight="false" outlineLevel="0" collapsed="false">
      <c r="A1001" s="244"/>
      <c r="B1001" s="245"/>
      <c r="C1001" s="193"/>
      <c r="D1001" s="194"/>
      <c r="E1001" s="80"/>
      <c r="F1001" s="195"/>
      <c r="G1001" s="196"/>
      <c r="H1001" s="197"/>
      <c r="I1001" s="198"/>
      <c r="J1001" s="199"/>
      <c r="K1001" s="199"/>
      <c r="L1001" s="195"/>
      <c r="M1001" s="197"/>
      <c r="N1001" s="182"/>
      <c r="O1001" s="182"/>
      <c r="P1001" s="181"/>
    </row>
    <row r="1002" s="177" customFormat="true" ht="10.5" hidden="false" customHeight="false" outlineLevel="0" collapsed="false">
      <c r="A1002" s="235"/>
      <c r="B1002" s="236"/>
      <c r="C1002" s="237"/>
      <c r="D1002" s="238"/>
      <c r="E1002" s="102"/>
      <c r="F1002" s="239"/>
      <c r="G1002" s="240"/>
      <c r="H1002" s="241"/>
      <c r="I1002" s="242"/>
      <c r="J1002" s="243"/>
      <c r="K1002" s="243"/>
      <c r="L1002" s="239"/>
      <c r="M1002" s="241"/>
      <c r="N1002" s="182"/>
      <c r="O1002" s="182"/>
      <c r="P1002" s="181"/>
    </row>
    <row r="1003" s="177" customFormat="true" ht="10.5" hidden="false" customHeight="false" outlineLevel="0" collapsed="false">
      <c r="A1003" s="244"/>
      <c r="B1003" s="245"/>
      <c r="C1003" s="193"/>
      <c r="D1003" s="194"/>
      <c r="E1003" s="80"/>
      <c r="F1003" s="195"/>
      <c r="G1003" s="196"/>
      <c r="H1003" s="197"/>
      <c r="I1003" s="198"/>
      <c r="J1003" s="199"/>
      <c r="K1003" s="199"/>
      <c r="L1003" s="195"/>
      <c r="M1003" s="197"/>
      <c r="N1003" s="182"/>
      <c r="O1003" s="182"/>
      <c r="P1003" s="181"/>
    </row>
    <row r="1004" s="177" customFormat="true" ht="10.5" hidden="false" customHeight="false" outlineLevel="0" collapsed="false">
      <c r="A1004" s="235"/>
      <c r="B1004" s="236"/>
      <c r="C1004" s="237"/>
      <c r="D1004" s="238"/>
      <c r="E1004" s="102"/>
      <c r="F1004" s="239"/>
      <c r="G1004" s="240"/>
      <c r="H1004" s="241"/>
      <c r="I1004" s="242"/>
      <c r="J1004" s="243"/>
      <c r="K1004" s="243"/>
      <c r="L1004" s="239"/>
      <c r="M1004" s="241"/>
      <c r="N1004" s="182"/>
      <c r="O1004" s="182"/>
      <c r="P1004" s="181"/>
    </row>
    <row r="1005" s="177" customFormat="true" ht="10.5" hidden="false" customHeight="false" outlineLevel="0" collapsed="false">
      <c r="A1005" s="244"/>
      <c r="B1005" s="245"/>
      <c r="C1005" s="193"/>
      <c r="D1005" s="194"/>
      <c r="E1005" s="80"/>
      <c r="F1005" s="195"/>
      <c r="G1005" s="196"/>
      <c r="H1005" s="197"/>
      <c r="I1005" s="198"/>
      <c r="J1005" s="199"/>
      <c r="K1005" s="199"/>
      <c r="L1005" s="195"/>
      <c r="M1005" s="197"/>
      <c r="N1005" s="182"/>
      <c r="O1005" s="182"/>
      <c r="P1005" s="181"/>
    </row>
    <row r="1006" s="177" customFormat="true" ht="10.5" hidden="false" customHeight="false" outlineLevel="0" collapsed="false">
      <c r="A1006" s="235"/>
      <c r="B1006" s="236"/>
      <c r="C1006" s="237"/>
      <c r="D1006" s="238"/>
      <c r="E1006" s="102"/>
      <c r="F1006" s="239"/>
      <c r="G1006" s="240"/>
      <c r="H1006" s="241"/>
      <c r="I1006" s="242"/>
      <c r="J1006" s="243"/>
      <c r="K1006" s="243"/>
      <c r="L1006" s="239"/>
      <c r="M1006" s="241"/>
      <c r="N1006" s="182"/>
      <c r="O1006" s="182"/>
      <c r="P1006" s="181"/>
    </row>
    <row r="1007" s="177" customFormat="true" ht="10.5" hidden="false" customHeight="false" outlineLevel="0" collapsed="false">
      <c r="A1007" s="244"/>
      <c r="B1007" s="245"/>
      <c r="C1007" s="193"/>
      <c r="D1007" s="194"/>
      <c r="E1007" s="80"/>
      <c r="F1007" s="195"/>
      <c r="G1007" s="196"/>
      <c r="H1007" s="197"/>
      <c r="I1007" s="198"/>
      <c r="J1007" s="199"/>
      <c r="K1007" s="199"/>
      <c r="L1007" s="195"/>
      <c r="M1007" s="197"/>
      <c r="N1007" s="182"/>
      <c r="O1007" s="182"/>
      <c r="P1007" s="181"/>
    </row>
    <row r="1008" s="177" customFormat="true" ht="10.5" hidden="false" customHeight="false" outlineLevel="0" collapsed="false">
      <c r="A1008" s="235"/>
      <c r="B1008" s="236"/>
      <c r="C1008" s="237"/>
      <c r="D1008" s="238"/>
      <c r="E1008" s="102"/>
      <c r="F1008" s="239"/>
      <c r="G1008" s="240"/>
      <c r="H1008" s="241"/>
      <c r="I1008" s="242"/>
      <c r="J1008" s="243"/>
      <c r="K1008" s="243"/>
      <c r="L1008" s="239"/>
      <c r="M1008" s="241"/>
      <c r="N1008" s="182"/>
      <c r="O1008" s="182"/>
      <c r="P1008" s="181"/>
    </row>
    <row r="1009" s="177" customFormat="true" ht="10.5" hidden="false" customHeight="false" outlineLevel="0" collapsed="false">
      <c r="A1009" s="244"/>
      <c r="B1009" s="245"/>
      <c r="C1009" s="193"/>
      <c r="D1009" s="194"/>
      <c r="E1009" s="80"/>
      <c r="F1009" s="195"/>
      <c r="G1009" s="196"/>
      <c r="H1009" s="197"/>
      <c r="I1009" s="198"/>
      <c r="J1009" s="199"/>
      <c r="K1009" s="199"/>
      <c r="L1009" s="195"/>
      <c r="M1009" s="197"/>
      <c r="N1009" s="182"/>
      <c r="O1009" s="182"/>
      <c r="P1009" s="181"/>
    </row>
    <row r="1010" s="177" customFormat="true" ht="10.5" hidden="false" customHeight="false" outlineLevel="0" collapsed="false">
      <c r="A1010" s="235"/>
      <c r="B1010" s="236"/>
      <c r="C1010" s="237"/>
      <c r="D1010" s="238"/>
      <c r="E1010" s="102"/>
      <c r="F1010" s="239"/>
      <c r="G1010" s="240"/>
      <c r="H1010" s="241"/>
      <c r="I1010" s="242"/>
      <c r="J1010" s="243"/>
      <c r="K1010" s="243"/>
      <c r="L1010" s="239"/>
      <c r="M1010" s="241"/>
      <c r="N1010" s="182"/>
      <c r="O1010" s="182"/>
      <c r="P1010" s="181"/>
    </row>
    <row r="1011" s="177" customFormat="true" ht="10.5" hidden="false" customHeight="false" outlineLevel="0" collapsed="false">
      <c r="A1011" s="244"/>
      <c r="B1011" s="245"/>
      <c r="C1011" s="193"/>
      <c r="D1011" s="194"/>
      <c r="E1011" s="80"/>
      <c r="F1011" s="195"/>
      <c r="G1011" s="196"/>
      <c r="H1011" s="197"/>
      <c r="I1011" s="198"/>
      <c r="J1011" s="199"/>
      <c r="K1011" s="199"/>
      <c r="L1011" s="195"/>
      <c r="M1011" s="197"/>
      <c r="N1011" s="182"/>
      <c r="O1011" s="182"/>
      <c r="P1011" s="181"/>
    </row>
    <row r="1012" s="177" customFormat="true" ht="10.5" hidden="false" customHeight="false" outlineLevel="0" collapsed="false">
      <c r="A1012" s="235"/>
      <c r="B1012" s="236"/>
      <c r="C1012" s="237"/>
      <c r="D1012" s="238"/>
      <c r="E1012" s="102"/>
      <c r="F1012" s="239"/>
      <c r="G1012" s="240"/>
      <c r="H1012" s="241"/>
      <c r="I1012" s="242"/>
      <c r="J1012" s="243"/>
      <c r="K1012" s="243"/>
      <c r="L1012" s="239"/>
      <c r="M1012" s="241"/>
      <c r="N1012" s="182"/>
      <c r="O1012" s="182"/>
      <c r="P1012" s="181"/>
    </row>
    <row r="1013" s="177" customFormat="true" ht="10.5" hidden="false" customHeight="false" outlineLevel="0" collapsed="false">
      <c r="A1013" s="244"/>
      <c r="B1013" s="245"/>
      <c r="C1013" s="193"/>
      <c r="D1013" s="194"/>
      <c r="E1013" s="80"/>
      <c r="F1013" s="195"/>
      <c r="G1013" s="196"/>
      <c r="H1013" s="197"/>
      <c r="I1013" s="198"/>
      <c r="J1013" s="199"/>
      <c r="K1013" s="199"/>
      <c r="L1013" s="195"/>
      <c r="M1013" s="197"/>
      <c r="N1013" s="182"/>
      <c r="O1013" s="182"/>
      <c r="P1013" s="181"/>
    </row>
    <row r="1014" s="177" customFormat="true" ht="10.5" hidden="false" customHeight="false" outlineLevel="0" collapsed="false">
      <c r="A1014" s="235"/>
      <c r="B1014" s="236"/>
      <c r="C1014" s="237"/>
      <c r="D1014" s="238"/>
      <c r="E1014" s="102"/>
      <c r="F1014" s="239"/>
      <c r="G1014" s="240"/>
      <c r="H1014" s="241"/>
      <c r="I1014" s="242"/>
      <c r="J1014" s="243"/>
      <c r="K1014" s="243"/>
      <c r="L1014" s="239"/>
      <c r="M1014" s="241"/>
      <c r="N1014" s="182"/>
      <c r="O1014" s="182"/>
      <c r="P1014" s="181"/>
    </row>
    <row r="1015" s="177" customFormat="true" ht="10.5" hidden="false" customHeight="false" outlineLevel="0" collapsed="false">
      <c r="A1015" s="244"/>
      <c r="B1015" s="245"/>
      <c r="C1015" s="193"/>
      <c r="D1015" s="194"/>
      <c r="E1015" s="80"/>
      <c r="F1015" s="195"/>
      <c r="G1015" s="196"/>
      <c r="H1015" s="197"/>
      <c r="I1015" s="198"/>
      <c r="J1015" s="199"/>
      <c r="K1015" s="199"/>
      <c r="L1015" s="195"/>
      <c r="M1015" s="197"/>
      <c r="N1015" s="182"/>
      <c r="O1015" s="182"/>
      <c r="P1015" s="181"/>
    </row>
    <row r="1016" s="177" customFormat="true" ht="10.5" hidden="false" customHeight="false" outlineLevel="0" collapsed="false">
      <c r="A1016" s="235"/>
      <c r="B1016" s="236"/>
      <c r="C1016" s="237"/>
      <c r="D1016" s="238"/>
      <c r="E1016" s="102"/>
      <c r="F1016" s="239"/>
      <c r="G1016" s="240"/>
      <c r="H1016" s="241"/>
      <c r="I1016" s="242"/>
      <c r="J1016" s="243"/>
      <c r="K1016" s="243"/>
      <c r="L1016" s="239"/>
      <c r="M1016" s="241"/>
      <c r="N1016" s="182"/>
      <c r="O1016" s="182"/>
      <c r="P1016" s="181"/>
    </row>
    <row r="1017" s="177" customFormat="true" ht="10.5" hidden="false" customHeight="false" outlineLevel="0" collapsed="false">
      <c r="A1017" s="244"/>
      <c r="B1017" s="245"/>
      <c r="C1017" s="193"/>
      <c r="D1017" s="194"/>
      <c r="E1017" s="80"/>
      <c r="F1017" s="195"/>
      <c r="G1017" s="196"/>
      <c r="H1017" s="197"/>
      <c r="I1017" s="198"/>
      <c r="J1017" s="199"/>
      <c r="K1017" s="199"/>
      <c r="L1017" s="195"/>
      <c r="M1017" s="197"/>
      <c r="N1017" s="182"/>
      <c r="O1017" s="182"/>
      <c r="P1017" s="181"/>
    </row>
    <row r="1018" s="177" customFormat="true" ht="10.5" hidden="false" customHeight="false" outlineLevel="0" collapsed="false">
      <c r="A1018" s="235"/>
      <c r="B1018" s="236"/>
      <c r="C1018" s="237"/>
      <c r="D1018" s="238"/>
      <c r="E1018" s="102"/>
      <c r="F1018" s="239"/>
      <c r="G1018" s="240"/>
      <c r="H1018" s="241"/>
      <c r="I1018" s="242"/>
      <c r="J1018" s="243"/>
      <c r="K1018" s="243"/>
      <c r="L1018" s="239"/>
      <c r="M1018" s="241"/>
      <c r="N1018" s="182"/>
      <c r="O1018" s="182"/>
      <c r="P1018" s="181"/>
    </row>
    <row r="1019" s="177" customFormat="true" ht="10.5" hidden="false" customHeight="false" outlineLevel="0" collapsed="false">
      <c r="A1019" s="244"/>
      <c r="B1019" s="245"/>
      <c r="C1019" s="193"/>
      <c r="D1019" s="194"/>
      <c r="E1019" s="80"/>
      <c r="F1019" s="195"/>
      <c r="G1019" s="196"/>
      <c r="H1019" s="197"/>
      <c r="I1019" s="198"/>
      <c r="J1019" s="199"/>
      <c r="K1019" s="199"/>
      <c r="L1019" s="195"/>
      <c r="M1019" s="197"/>
      <c r="N1019" s="182"/>
      <c r="O1019" s="182"/>
      <c r="P1019" s="181"/>
    </row>
    <row r="1020" s="177" customFormat="true" ht="10.5" hidden="false" customHeight="false" outlineLevel="0" collapsed="false">
      <c r="A1020" s="235"/>
      <c r="B1020" s="236"/>
      <c r="C1020" s="237"/>
      <c r="D1020" s="238"/>
      <c r="E1020" s="102"/>
      <c r="F1020" s="239"/>
      <c r="G1020" s="240"/>
      <c r="H1020" s="241"/>
      <c r="I1020" s="242"/>
      <c r="J1020" s="243"/>
      <c r="K1020" s="243"/>
      <c r="L1020" s="239"/>
      <c r="M1020" s="241"/>
      <c r="N1020" s="182"/>
      <c r="O1020" s="182"/>
      <c r="P1020" s="181"/>
    </row>
    <row r="1021" s="177" customFormat="true" ht="10.5" hidden="false" customHeight="false" outlineLevel="0" collapsed="false">
      <c r="A1021" s="244"/>
      <c r="B1021" s="245"/>
      <c r="C1021" s="193"/>
      <c r="D1021" s="194"/>
      <c r="E1021" s="80"/>
      <c r="F1021" s="195"/>
      <c r="G1021" s="196"/>
      <c r="H1021" s="197"/>
      <c r="I1021" s="198"/>
      <c r="J1021" s="199"/>
      <c r="K1021" s="199"/>
      <c r="L1021" s="195"/>
      <c r="M1021" s="197"/>
      <c r="N1021" s="182"/>
      <c r="O1021" s="182"/>
      <c r="P1021" s="181"/>
    </row>
    <row r="1022" s="177" customFormat="true" ht="10.5" hidden="false" customHeight="false" outlineLevel="0" collapsed="false">
      <c r="A1022" s="235"/>
      <c r="B1022" s="236"/>
      <c r="C1022" s="237"/>
      <c r="D1022" s="238"/>
      <c r="E1022" s="102"/>
      <c r="F1022" s="239"/>
      <c r="G1022" s="240"/>
      <c r="H1022" s="241"/>
      <c r="I1022" s="242"/>
      <c r="J1022" s="243"/>
      <c r="K1022" s="243"/>
      <c r="L1022" s="239"/>
      <c r="M1022" s="241"/>
      <c r="N1022" s="182"/>
      <c r="O1022" s="182"/>
      <c r="P1022" s="181"/>
    </row>
    <row r="1023" s="177" customFormat="true" ht="10.5" hidden="false" customHeight="false" outlineLevel="0" collapsed="false">
      <c r="A1023" s="244"/>
      <c r="B1023" s="245"/>
      <c r="C1023" s="193"/>
      <c r="D1023" s="194"/>
      <c r="E1023" s="80"/>
      <c r="F1023" s="195"/>
      <c r="G1023" s="196"/>
      <c r="H1023" s="197"/>
      <c r="I1023" s="198"/>
      <c r="J1023" s="199"/>
      <c r="K1023" s="199"/>
      <c r="L1023" s="195"/>
      <c r="M1023" s="197"/>
      <c r="N1023" s="182"/>
      <c r="O1023" s="182"/>
      <c r="P1023" s="181"/>
    </row>
    <row r="1024" s="177" customFormat="true" ht="10.5" hidden="false" customHeight="false" outlineLevel="0" collapsed="false">
      <c r="A1024" s="235"/>
      <c r="B1024" s="236"/>
      <c r="C1024" s="237"/>
      <c r="D1024" s="238"/>
      <c r="E1024" s="102"/>
      <c r="F1024" s="239"/>
      <c r="G1024" s="240"/>
      <c r="H1024" s="241"/>
      <c r="I1024" s="242"/>
      <c r="J1024" s="243"/>
      <c r="K1024" s="243"/>
      <c r="L1024" s="239"/>
      <c r="M1024" s="241"/>
      <c r="N1024" s="182"/>
      <c r="O1024" s="182"/>
      <c r="P1024" s="181"/>
    </row>
    <row r="1025" s="177" customFormat="true" ht="10.5" hidden="false" customHeight="false" outlineLevel="0" collapsed="false">
      <c r="A1025" s="244"/>
      <c r="B1025" s="245"/>
      <c r="C1025" s="193"/>
      <c r="D1025" s="194"/>
      <c r="E1025" s="80"/>
      <c r="F1025" s="195"/>
      <c r="G1025" s="196"/>
      <c r="H1025" s="197"/>
      <c r="I1025" s="198"/>
      <c r="J1025" s="199"/>
      <c r="K1025" s="199"/>
      <c r="L1025" s="195"/>
      <c r="M1025" s="197"/>
      <c r="N1025" s="182"/>
      <c r="O1025" s="182"/>
      <c r="P1025" s="181"/>
    </row>
    <row r="1026" s="177" customFormat="true" ht="10.5" hidden="false" customHeight="false" outlineLevel="0" collapsed="false">
      <c r="A1026" s="235"/>
      <c r="B1026" s="236"/>
      <c r="C1026" s="237"/>
      <c r="D1026" s="238"/>
      <c r="E1026" s="102"/>
      <c r="F1026" s="239"/>
      <c r="G1026" s="240"/>
      <c r="H1026" s="241"/>
      <c r="I1026" s="242"/>
      <c r="J1026" s="243"/>
      <c r="K1026" s="243"/>
      <c r="L1026" s="239"/>
      <c r="M1026" s="241"/>
      <c r="N1026" s="182"/>
      <c r="O1026" s="182"/>
      <c r="P1026" s="181"/>
    </row>
    <row r="1027" s="177" customFormat="true" ht="10.5" hidden="false" customHeight="false" outlineLevel="0" collapsed="false">
      <c r="A1027" s="244"/>
      <c r="B1027" s="245"/>
      <c r="C1027" s="193"/>
      <c r="D1027" s="194"/>
      <c r="E1027" s="80"/>
      <c r="F1027" s="195"/>
      <c r="G1027" s="196"/>
      <c r="H1027" s="197"/>
      <c r="I1027" s="198"/>
      <c r="J1027" s="199"/>
      <c r="K1027" s="199"/>
      <c r="L1027" s="195"/>
      <c r="M1027" s="197"/>
      <c r="N1027" s="182"/>
      <c r="O1027" s="182"/>
      <c r="P1027" s="181"/>
    </row>
    <row r="1028" s="177" customFormat="true" ht="10.5" hidden="false" customHeight="false" outlineLevel="0" collapsed="false">
      <c r="A1028" s="235"/>
      <c r="B1028" s="236"/>
      <c r="C1028" s="237"/>
      <c r="D1028" s="238"/>
      <c r="E1028" s="102"/>
      <c r="F1028" s="239"/>
      <c r="G1028" s="240"/>
      <c r="H1028" s="241"/>
      <c r="I1028" s="242"/>
      <c r="J1028" s="243"/>
      <c r="K1028" s="243"/>
      <c r="L1028" s="239"/>
      <c r="M1028" s="241"/>
      <c r="N1028" s="182"/>
      <c r="O1028" s="182"/>
      <c r="P1028" s="181"/>
    </row>
    <row r="1029" s="177" customFormat="true" ht="10.5" hidden="false" customHeight="false" outlineLevel="0" collapsed="false">
      <c r="A1029" s="244"/>
      <c r="B1029" s="245"/>
      <c r="C1029" s="193"/>
      <c r="D1029" s="194"/>
      <c r="E1029" s="80"/>
      <c r="F1029" s="195"/>
      <c r="G1029" s="196"/>
      <c r="H1029" s="197"/>
      <c r="I1029" s="198"/>
      <c r="J1029" s="199"/>
      <c r="K1029" s="199"/>
      <c r="L1029" s="195"/>
      <c r="M1029" s="197"/>
      <c r="N1029" s="182"/>
      <c r="O1029" s="182"/>
      <c r="P1029" s="181"/>
    </row>
    <row r="1030" s="177" customFormat="true" ht="10.5" hidden="false" customHeight="false" outlineLevel="0" collapsed="false">
      <c r="A1030" s="235"/>
      <c r="B1030" s="236"/>
      <c r="C1030" s="237"/>
      <c r="D1030" s="238"/>
      <c r="E1030" s="102"/>
      <c r="F1030" s="239"/>
      <c r="G1030" s="240"/>
      <c r="H1030" s="241"/>
      <c r="I1030" s="242"/>
      <c r="J1030" s="243"/>
      <c r="K1030" s="243"/>
      <c r="L1030" s="239"/>
      <c r="M1030" s="241"/>
      <c r="N1030" s="182"/>
      <c r="O1030" s="182"/>
      <c r="P1030" s="181"/>
    </row>
    <row r="1031" s="177" customFormat="true" ht="10.5" hidden="false" customHeight="false" outlineLevel="0" collapsed="false">
      <c r="A1031" s="244"/>
      <c r="B1031" s="245"/>
      <c r="C1031" s="193"/>
      <c r="D1031" s="194"/>
      <c r="E1031" s="80"/>
      <c r="F1031" s="195"/>
      <c r="G1031" s="196"/>
      <c r="H1031" s="197"/>
      <c r="I1031" s="198"/>
      <c r="J1031" s="199"/>
      <c r="K1031" s="199"/>
      <c r="L1031" s="195"/>
      <c r="M1031" s="197"/>
      <c r="N1031" s="182"/>
      <c r="O1031" s="182"/>
      <c r="P1031" s="181"/>
    </row>
    <row r="1032" s="177" customFormat="true" ht="10.5" hidden="false" customHeight="false" outlineLevel="0" collapsed="false">
      <c r="A1032" s="235"/>
      <c r="B1032" s="236"/>
      <c r="C1032" s="237"/>
      <c r="D1032" s="238"/>
      <c r="E1032" s="102"/>
      <c r="F1032" s="239"/>
      <c r="G1032" s="240"/>
      <c r="H1032" s="241"/>
      <c r="I1032" s="242"/>
      <c r="J1032" s="243"/>
      <c r="K1032" s="243"/>
      <c r="L1032" s="239"/>
      <c r="M1032" s="241"/>
      <c r="N1032" s="182"/>
      <c r="O1032" s="182"/>
      <c r="P1032" s="181"/>
    </row>
    <row r="1033" s="177" customFormat="true" ht="10.5" hidden="false" customHeight="false" outlineLevel="0" collapsed="false">
      <c r="A1033" s="244"/>
      <c r="B1033" s="245"/>
      <c r="C1033" s="193"/>
      <c r="D1033" s="194"/>
      <c r="E1033" s="80"/>
      <c r="F1033" s="195"/>
      <c r="G1033" s="196"/>
      <c r="H1033" s="197"/>
      <c r="I1033" s="198"/>
      <c r="J1033" s="199"/>
      <c r="K1033" s="199"/>
      <c r="L1033" s="195"/>
      <c r="M1033" s="197"/>
      <c r="N1033" s="182"/>
      <c r="O1033" s="182"/>
      <c r="P1033" s="181"/>
    </row>
    <row r="1034" s="177" customFormat="true" ht="10.5" hidden="false" customHeight="false" outlineLevel="0" collapsed="false">
      <c r="A1034" s="235"/>
      <c r="B1034" s="236"/>
      <c r="C1034" s="237"/>
      <c r="D1034" s="238"/>
      <c r="E1034" s="102"/>
      <c r="F1034" s="239"/>
      <c r="G1034" s="240"/>
      <c r="H1034" s="241"/>
      <c r="I1034" s="242"/>
      <c r="J1034" s="243"/>
      <c r="K1034" s="243"/>
      <c r="L1034" s="239"/>
      <c r="M1034" s="241"/>
      <c r="N1034" s="182"/>
      <c r="O1034" s="182"/>
      <c r="P1034" s="181"/>
    </row>
    <row r="1035" s="177" customFormat="true" ht="10.5" hidden="false" customHeight="false" outlineLevel="0" collapsed="false">
      <c r="A1035" s="244"/>
      <c r="B1035" s="245"/>
      <c r="C1035" s="193"/>
      <c r="D1035" s="194"/>
      <c r="E1035" s="80"/>
      <c r="F1035" s="195"/>
      <c r="G1035" s="196"/>
      <c r="H1035" s="197"/>
      <c r="I1035" s="198"/>
      <c r="J1035" s="199"/>
      <c r="K1035" s="199"/>
      <c r="L1035" s="195"/>
      <c r="M1035" s="197"/>
      <c r="N1035" s="182"/>
      <c r="O1035" s="182"/>
      <c r="P1035" s="181"/>
    </row>
    <row r="1036" s="177" customFormat="true" ht="10.5" hidden="false" customHeight="false" outlineLevel="0" collapsed="false">
      <c r="A1036" s="235"/>
      <c r="B1036" s="236"/>
      <c r="C1036" s="237"/>
      <c r="D1036" s="238"/>
      <c r="E1036" s="102"/>
      <c r="F1036" s="239"/>
      <c r="G1036" s="240"/>
      <c r="H1036" s="241"/>
      <c r="I1036" s="242"/>
      <c r="J1036" s="243"/>
      <c r="K1036" s="243"/>
      <c r="L1036" s="239"/>
      <c r="M1036" s="241"/>
      <c r="N1036" s="182"/>
      <c r="O1036" s="182"/>
      <c r="P1036" s="181"/>
    </row>
    <row r="1037" s="177" customFormat="true" ht="10.5" hidden="false" customHeight="false" outlineLevel="0" collapsed="false">
      <c r="A1037" s="244"/>
      <c r="B1037" s="245"/>
      <c r="C1037" s="193"/>
      <c r="D1037" s="194"/>
      <c r="E1037" s="80"/>
      <c r="F1037" s="195"/>
      <c r="G1037" s="196"/>
      <c r="H1037" s="197"/>
      <c r="I1037" s="198"/>
      <c r="J1037" s="199"/>
      <c r="K1037" s="199"/>
      <c r="L1037" s="195"/>
      <c r="M1037" s="197"/>
      <c r="N1037" s="182"/>
      <c r="O1037" s="182"/>
      <c r="P1037" s="181"/>
    </row>
    <row r="1038" s="177" customFormat="true" ht="10.5" hidden="false" customHeight="false" outlineLevel="0" collapsed="false">
      <c r="A1038" s="235"/>
      <c r="B1038" s="236"/>
      <c r="C1038" s="237"/>
      <c r="D1038" s="238"/>
      <c r="E1038" s="102"/>
      <c r="F1038" s="239"/>
      <c r="G1038" s="240"/>
      <c r="H1038" s="241"/>
      <c r="I1038" s="242"/>
      <c r="J1038" s="243"/>
      <c r="K1038" s="243"/>
      <c r="L1038" s="239"/>
      <c r="M1038" s="241"/>
      <c r="N1038" s="182"/>
      <c r="O1038" s="182"/>
      <c r="P1038" s="181"/>
    </row>
    <row r="1039" s="177" customFormat="true" ht="10.5" hidden="false" customHeight="false" outlineLevel="0" collapsed="false">
      <c r="A1039" s="244"/>
      <c r="B1039" s="245"/>
      <c r="C1039" s="193"/>
      <c r="D1039" s="194"/>
      <c r="E1039" s="80"/>
      <c r="F1039" s="195"/>
      <c r="G1039" s="196"/>
      <c r="H1039" s="197"/>
      <c r="I1039" s="198"/>
      <c r="J1039" s="199"/>
      <c r="K1039" s="199"/>
      <c r="L1039" s="195"/>
      <c r="M1039" s="197"/>
      <c r="N1039" s="182"/>
      <c r="O1039" s="182"/>
      <c r="P1039" s="181"/>
    </row>
    <row r="1040" s="177" customFormat="true" ht="10.5" hidden="false" customHeight="false" outlineLevel="0" collapsed="false">
      <c r="A1040" s="235"/>
      <c r="B1040" s="236"/>
      <c r="C1040" s="237"/>
      <c r="D1040" s="238"/>
      <c r="E1040" s="102"/>
      <c r="F1040" s="239"/>
      <c r="G1040" s="240"/>
      <c r="H1040" s="241"/>
      <c r="I1040" s="242"/>
      <c r="J1040" s="243"/>
      <c r="K1040" s="243"/>
      <c r="L1040" s="239"/>
      <c r="M1040" s="241"/>
      <c r="N1040" s="182"/>
      <c r="O1040" s="182"/>
      <c r="P1040" s="181"/>
    </row>
    <row r="1041" s="177" customFormat="true" ht="10.5" hidden="false" customHeight="false" outlineLevel="0" collapsed="false">
      <c r="A1041" s="244"/>
      <c r="B1041" s="245"/>
      <c r="C1041" s="193"/>
      <c r="D1041" s="194"/>
      <c r="E1041" s="80"/>
      <c r="F1041" s="195"/>
      <c r="G1041" s="196"/>
      <c r="H1041" s="197"/>
      <c r="I1041" s="198"/>
      <c r="J1041" s="199"/>
      <c r="K1041" s="199"/>
      <c r="L1041" s="195"/>
      <c r="M1041" s="197"/>
      <c r="N1041" s="182"/>
      <c r="O1041" s="182"/>
      <c r="P1041" s="181"/>
    </row>
    <row r="1042" s="177" customFormat="true" ht="10.5" hidden="false" customHeight="false" outlineLevel="0" collapsed="false">
      <c r="A1042" s="235"/>
      <c r="B1042" s="236"/>
      <c r="C1042" s="237"/>
      <c r="D1042" s="238"/>
      <c r="E1042" s="102"/>
      <c r="F1042" s="239"/>
      <c r="G1042" s="240"/>
      <c r="H1042" s="241"/>
      <c r="I1042" s="242"/>
      <c r="J1042" s="243"/>
      <c r="K1042" s="243"/>
      <c r="L1042" s="239"/>
      <c r="M1042" s="241"/>
      <c r="N1042" s="182"/>
      <c r="O1042" s="182"/>
      <c r="P1042" s="181"/>
    </row>
    <row r="1043" s="177" customFormat="true" ht="10.5" hidden="false" customHeight="false" outlineLevel="0" collapsed="false">
      <c r="A1043" s="244"/>
      <c r="B1043" s="245"/>
      <c r="C1043" s="193"/>
      <c r="D1043" s="194"/>
      <c r="E1043" s="80"/>
      <c r="F1043" s="195"/>
      <c r="G1043" s="196"/>
      <c r="H1043" s="197"/>
      <c r="I1043" s="198"/>
      <c r="J1043" s="199"/>
      <c r="K1043" s="199"/>
      <c r="L1043" s="195"/>
      <c r="M1043" s="197"/>
      <c r="N1043" s="182"/>
      <c r="O1043" s="182"/>
      <c r="P1043" s="181"/>
    </row>
    <row r="1044" s="177" customFormat="true" ht="10.5" hidden="false" customHeight="false" outlineLevel="0" collapsed="false">
      <c r="A1044" s="235"/>
      <c r="B1044" s="236"/>
      <c r="C1044" s="237"/>
      <c r="D1044" s="238"/>
      <c r="E1044" s="102"/>
      <c r="F1044" s="239"/>
      <c r="G1044" s="240"/>
      <c r="H1044" s="241"/>
      <c r="I1044" s="242"/>
      <c r="J1044" s="243"/>
      <c r="K1044" s="243"/>
      <c r="L1044" s="239"/>
      <c r="M1044" s="241"/>
      <c r="N1044" s="182"/>
      <c r="O1044" s="182"/>
      <c r="P1044" s="181"/>
    </row>
    <row r="1045" s="177" customFormat="true" ht="10.5" hidden="false" customHeight="false" outlineLevel="0" collapsed="false">
      <c r="A1045" s="244"/>
      <c r="B1045" s="245"/>
      <c r="C1045" s="193"/>
      <c r="D1045" s="194"/>
      <c r="E1045" s="80"/>
      <c r="F1045" s="195"/>
      <c r="G1045" s="196"/>
      <c r="H1045" s="197"/>
      <c r="I1045" s="198"/>
      <c r="J1045" s="199"/>
      <c r="K1045" s="199"/>
      <c r="L1045" s="195"/>
      <c r="M1045" s="197"/>
      <c r="N1045" s="182"/>
      <c r="O1045" s="182"/>
      <c r="P1045" s="181"/>
    </row>
    <row r="1046" s="177" customFormat="true" ht="10.5" hidden="false" customHeight="false" outlineLevel="0" collapsed="false">
      <c r="A1046" s="235"/>
      <c r="B1046" s="236"/>
      <c r="C1046" s="237"/>
      <c r="D1046" s="238"/>
      <c r="E1046" s="102"/>
      <c r="F1046" s="239"/>
      <c r="G1046" s="240"/>
      <c r="H1046" s="241"/>
      <c r="I1046" s="242"/>
      <c r="J1046" s="243"/>
      <c r="K1046" s="243"/>
      <c r="L1046" s="239"/>
      <c r="M1046" s="241"/>
      <c r="N1046" s="182"/>
      <c r="O1046" s="182"/>
      <c r="P1046" s="181"/>
    </row>
    <row r="1047" s="177" customFormat="true" ht="10.5" hidden="false" customHeight="false" outlineLevel="0" collapsed="false">
      <c r="A1047" s="244"/>
      <c r="B1047" s="245"/>
      <c r="C1047" s="193"/>
      <c r="D1047" s="194"/>
      <c r="E1047" s="80"/>
      <c r="F1047" s="195"/>
      <c r="G1047" s="196"/>
      <c r="H1047" s="197"/>
      <c r="I1047" s="198"/>
      <c r="J1047" s="199"/>
      <c r="K1047" s="199"/>
      <c r="L1047" s="195"/>
      <c r="M1047" s="197"/>
      <c r="N1047" s="182"/>
      <c r="O1047" s="182"/>
      <c r="P1047" s="181"/>
    </row>
    <row r="1048" s="177" customFormat="true" ht="10.5" hidden="false" customHeight="false" outlineLevel="0" collapsed="false">
      <c r="A1048" s="235"/>
      <c r="B1048" s="236"/>
      <c r="C1048" s="237"/>
      <c r="D1048" s="238"/>
      <c r="E1048" s="102"/>
      <c r="F1048" s="239"/>
      <c r="G1048" s="240"/>
      <c r="H1048" s="241"/>
      <c r="I1048" s="242"/>
      <c r="J1048" s="243"/>
      <c r="K1048" s="243"/>
      <c r="L1048" s="239"/>
      <c r="M1048" s="241"/>
      <c r="N1048" s="182"/>
      <c r="O1048" s="182"/>
      <c r="P1048" s="181"/>
    </row>
    <row r="1049" s="177" customFormat="true" ht="10.5" hidden="false" customHeight="false" outlineLevel="0" collapsed="false">
      <c r="A1049" s="244"/>
      <c r="B1049" s="245"/>
      <c r="C1049" s="193"/>
      <c r="D1049" s="194"/>
      <c r="E1049" s="80"/>
      <c r="F1049" s="195"/>
      <c r="G1049" s="196"/>
      <c r="H1049" s="197"/>
      <c r="I1049" s="198"/>
      <c r="J1049" s="199"/>
      <c r="K1049" s="199"/>
      <c r="L1049" s="195"/>
      <c r="M1049" s="197"/>
      <c r="N1049" s="182"/>
      <c r="O1049" s="182"/>
      <c r="P1049" s="181"/>
    </row>
    <row r="1050" s="177" customFormat="true" ht="10.5" hidden="false" customHeight="false" outlineLevel="0" collapsed="false">
      <c r="A1050" s="235"/>
      <c r="B1050" s="236"/>
      <c r="C1050" s="237"/>
      <c r="D1050" s="238"/>
      <c r="E1050" s="102"/>
      <c r="F1050" s="239"/>
      <c r="G1050" s="240"/>
      <c r="H1050" s="241"/>
      <c r="I1050" s="242"/>
      <c r="J1050" s="243"/>
      <c r="K1050" s="243"/>
      <c r="L1050" s="239"/>
      <c r="M1050" s="241"/>
      <c r="N1050" s="182"/>
      <c r="O1050" s="182"/>
      <c r="P1050" s="181"/>
    </row>
    <row r="1051" s="177" customFormat="true" ht="10.5" hidden="false" customHeight="false" outlineLevel="0" collapsed="false">
      <c r="A1051" s="244"/>
      <c r="B1051" s="245"/>
      <c r="C1051" s="193"/>
      <c r="D1051" s="194"/>
      <c r="E1051" s="80"/>
      <c r="F1051" s="195"/>
      <c r="G1051" s="196"/>
      <c r="H1051" s="197"/>
      <c r="I1051" s="198"/>
      <c r="J1051" s="199"/>
      <c r="K1051" s="199"/>
      <c r="L1051" s="195"/>
      <c r="M1051" s="197"/>
      <c r="N1051" s="182"/>
      <c r="O1051" s="182"/>
      <c r="P1051" s="181"/>
    </row>
    <row r="1052" s="177" customFormat="true" ht="10.5" hidden="false" customHeight="false" outlineLevel="0" collapsed="false">
      <c r="A1052" s="235"/>
      <c r="B1052" s="236"/>
      <c r="C1052" s="237"/>
      <c r="D1052" s="238"/>
      <c r="E1052" s="102"/>
      <c r="F1052" s="239"/>
      <c r="G1052" s="240"/>
      <c r="H1052" s="241"/>
      <c r="I1052" s="242"/>
      <c r="J1052" s="243"/>
      <c r="K1052" s="243"/>
      <c r="L1052" s="239"/>
      <c r="M1052" s="241"/>
      <c r="N1052" s="182"/>
      <c r="O1052" s="182"/>
      <c r="P1052" s="181"/>
    </row>
    <row r="1053" s="177" customFormat="true" ht="10.5" hidden="false" customHeight="false" outlineLevel="0" collapsed="false">
      <c r="A1053" s="244"/>
      <c r="B1053" s="245"/>
      <c r="C1053" s="193"/>
      <c r="D1053" s="194"/>
      <c r="E1053" s="80"/>
      <c r="F1053" s="195"/>
      <c r="G1053" s="196"/>
      <c r="H1053" s="197"/>
      <c r="I1053" s="198"/>
      <c r="J1053" s="199"/>
      <c r="K1053" s="199"/>
      <c r="L1053" s="195"/>
      <c r="M1053" s="197"/>
      <c r="N1053" s="182"/>
      <c r="O1053" s="182"/>
      <c r="P1053" s="181"/>
    </row>
    <row r="1054" s="177" customFormat="true" ht="10.5" hidden="false" customHeight="false" outlineLevel="0" collapsed="false">
      <c r="A1054" s="235"/>
      <c r="B1054" s="236"/>
      <c r="C1054" s="237"/>
      <c r="D1054" s="238"/>
      <c r="E1054" s="102"/>
      <c r="F1054" s="239"/>
      <c r="G1054" s="240"/>
      <c r="H1054" s="241"/>
      <c r="I1054" s="242"/>
      <c r="J1054" s="243"/>
      <c r="K1054" s="243"/>
      <c r="L1054" s="239"/>
      <c r="M1054" s="241"/>
      <c r="N1054" s="182"/>
      <c r="O1054" s="182"/>
      <c r="P1054" s="181"/>
    </row>
    <row r="1055" s="177" customFormat="true" ht="10.5" hidden="false" customHeight="false" outlineLevel="0" collapsed="false">
      <c r="A1055" s="244"/>
      <c r="B1055" s="245"/>
      <c r="C1055" s="193"/>
      <c r="D1055" s="194"/>
      <c r="E1055" s="80"/>
      <c r="F1055" s="195"/>
      <c r="G1055" s="196"/>
      <c r="H1055" s="197"/>
      <c r="I1055" s="198"/>
      <c r="J1055" s="199"/>
      <c r="K1055" s="199"/>
      <c r="L1055" s="195"/>
      <c r="M1055" s="197"/>
      <c r="N1055" s="182"/>
      <c r="O1055" s="182"/>
      <c r="P1055" s="181"/>
    </row>
    <row r="1056" s="177" customFormat="true" ht="10.5" hidden="false" customHeight="false" outlineLevel="0" collapsed="false">
      <c r="A1056" s="235"/>
      <c r="B1056" s="236"/>
      <c r="C1056" s="237"/>
      <c r="D1056" s="238"/>
      <c r="E1056" s="102"/>
      <c r="F1056" s="239"/>
      <c r="G1056" s="240"/>
      <c r="H1056" s="241"/>
      <c r="I1056" s="242"/>
      <c r="J1056" s="243"/>
      <c r="K1056" s="243"/>
      <c r="L1056" s="239"/>
      <c r="M1056" s="241"/>
      <c r="N1056" s="182"/>
      <c r="O1056" s="182"/>
      <c r="P1056" s="181"/>
    </row>
    <row r="1057" s="177" customFormat="true" ht="10.5" hidden="false" customHeight="false" outlineLevel="0" collapsed="false">
      <c r="A1057" s="244"/>
      <c r="B1057" s="245"/>
      <c r="C1057" s="193"/>
      <c r="D1057" s="194"/>
      <c r="E1057" s="80"/>
      <c r="F1057" s="195"/>
      <c r="G1057" s="196"/>
      <c r="H1057" s="197"/>
      <c r="I1057" s="198"/>
      <c r="J1057" s="199"/>
      <c r="K1057" s="199"/>
      <c r="L1057" s="195"/>
      <c r="M1057" s="197"/>
      <c r="N1057" s="182"/>
      <c r="O1057" s="182"/>
      <c r="P1057" s="181"/>
    </row>
    <row r="1058" s="177" customFormat="true" ht="10.5" hidden="false" customHeight="false" outlineLevel="0" collapsed="false">
      <c r="A1058" s="235"/>
      <c r="B1058" s="236"/>
      <c r="C1058" s="237"/>
      <c r="D1058" s="238"/>
      <c r="E1058" s="102"/>
      <c r="F1058" s="239"/>
      <c r="G1058" s="240"/>
      <c r="H1058" s="241"/>
      <c r="I1058" s="242"/>
      <c r="J1058" s="243"/>
      <c r="K1058" s="243"/>
      <c r="L1058" s="239"/>
      <c r="M1058" s="241"/>
      <c r="N1058" s="182"/>
      <c r="O1058" s="182"/>
      <c r="P1058" s="181"/>
    </row>
    <row r="1059" s="177" customFormat="true" ht="10.5" hidden="false" customHeight="false" outlineLevel="0" collapsed="false">
      <c r="A1059" s="244"/>
      <c r="B1059" s="245"/>
      <c r="C1059" s="193"/>
      <c r="D1059" s="194"/>
      <c r="E1059" s="80"/>
      <c r="F1059" s="195"/>
      <c r="G1059" s="196"/>
      <c r="H1059" s="197"/>
      <c r="I1059" s="198"/>
      <c r="J1059" s="199"/>
      <c r="K1059" s="199"/>
      <c r="L1059" s="195"/>
      <c r="M1059" s="197"/>
      <c r="N1059" s="182"/>
      <c r="O1059" s="182"/>
      <c r="P1059" s="181"/>
    </row>
    <row r="1060" s="177" customFormat="true" ht="10.5" hidden="false" customHeight="false" outlineLevel="0" collapsed="false">
      <c r="A1060" s="235"/>
      <c r="B1060" s="236"/>
      <c r="C1060" s="237"/>
      <c r="D1060" s="238"/>
      <c r="E1060" s="102"/>
      <c r="F1060" s="239"/>
      <c r="G1060" s="240"/>
      <c r="H1060" s="241"/>
      <c r="I1060" s="242"/>
      <c r="J1060" s="243"/>
      <c r="K1060" s="243"/>
      <c r="L1060" s="239"/>
      <c r="M1060" s="241"/>
      <c r="N1060" s="182"/>
      <c r="O1060" s="182"/>
      <c r="P1060" s="181"/>
    </row>
    <row r="1061" s="177" customFormat="true" ht="10.5" hidden="false" customHeight="false" outlineLevel="0" collapsed="false">
      <c r="A1061" s="244"/>
      <c r="B1061" s="245"/>
      <c r="C1061" s="193"/>
      <c r="D1061" s="194"/>
      <c r="E1061" s="80"/>
      <c r="F1061" s="195"/>
      <c r="G1061" s="196"/>
      <c r="H1061" s="197"/>
      <c r="I1061" s="198"/>
      <c r="J1061" s="199"/>
      <c r="K1061" s="199"/>
      <c r="L1061" s="195"/>
      <c r="M1061" s="197"/>
      <c r="N1061" s="182"/>
      <c r="O1061" s="182"/>
      <c r="P1061" s="181"/>
    </row>
    <row r="1062" s="177" customFormat="true" ht="10.5" hidden="false" customHeight="false" outlineLevel="0" collapsed="false">
      <c r="A1062" s="235"/>
      <c r="B1062" s="236"/>
      <c r="C1062" s="237"/>
      <c r="D1062" s="238"/>
      <c r="E1062" s="102"/>
      <c r="F1062" s="239"/>
      <c r="G1062" s="240"/>
      <c r="H1062" s="241"/>
      <c r="I1062" s="242"/>
      <c r="J1062" s="243"/>
      <c r="K1062" s="243"/>
      <c r="L1062" s="239"/>
      <c r="M1062" s="241"/>
      <c r="N1062" s="182"/>
      <c r="O1062" s="182"/>
      <c r="P1062" s="181"/>
    </row>
    <row r="1063" s="177" customFormat="true" ht="10.5" hidden="false" customHeight="false" outlineLevel="0" collapsed="false">
      <c r="A1063" s="244"/>
      <c r="B1063" s="245"/>
      <c r="C1063" s="193"/>
      <c r="D1063" s="194"/>
      <c r="E1063" s="80"/>
      <c r="F1063" s="195"/>
      <c r="G1063" s="196"/>
      <c r="H1063" s="197"/>
      <c r="I1063" s="198"/>
      <c r="J1063" s="199"/>
      <c r="K1063" s="199"/>
      <c r="L1063" s="195"/>
      <c r="M1063" s="197"/>
      <c r="N1063" s="182"/>
      <c r="O1063" s="182"/>
      <c r="P1063" s="181"/>
    </row>
    <row r="1064" s="177" customFormat="true" ht="10.5" hidden="false" customHeight="false" outlineLevel="0" collapsed="false">
      <c r="A1064" s="235"/>
      <c r="B1064" s="236"/>
      <c r="C1064" s="237"/>
      <c r="D1064" s="238"/>
      <c r="E1064" s="102"/>
      <c r="F1064" s="239"/>
      <c r="G1064" s="240"/>
      <c r="H1064" s="241"/>
      <c r="I1064" s="242"/>
      <c r="J1064" s="243"/>
      <c r="K1064" s="243"/>
      <c r="L1064" s="239"/>
      <c r="M1064" s="241"/>
      <c r="N1064" s="182"/>
      <c r="O1064" s="182"/>
      <c r="P1064" s="181"/>
    </row>
    <row r="1065" s="177" customFormat="true" ht="10.5" hidden="false" customHeight="false" outlineLevel="0" collapsed="false">
      <c r="A1065" s="244"/>
      <c r="B1065" s="245"/>
      <c r="C1065" s="193"/>
      <c r="D1065" s="194"/>
      <c r="E1065" s="80"/>
      <c r="F1065" s="195"/>
      <c r="G1065" s="196"/>
      <c r="H1065" s="197"/>
      <c r="I1065" s="198"/>
      <c r="J1065" s="199"/>
      <c r="K1065" s="199"/>
      <c r="L1065" s="195"/>
      <c r="M1065" s="197"/>
      <c r="N1065" s="182"/>
      <c r="O1065" s="182"/>
      <c r="P1065" s="181"/>
    </row>
    <row r="1066" s="177" customFormat="true" ht="10.5" hidden="false" customHeight="false" outlineLevel="0" collapsed="false">
      <c r="A1066" s="235"/>
      <c r="B1066" s="236"/>
      <c r="C1066" s="237"/>
      <c r="D1066" s="238"/>
      <c r="E1066" s="102"/>
      <c r="F1066" s="239"/>
      <c r="G1066" s="240"/>
      <c r="H1066" s="241"/>
      <c r="I1066" s="242"/>
      <c r="J1066" s="243"/>
      <c r="K1066" s="243"/>
      <c r="L1066" s="239"/>
      <c r="M1066" s="241"/>
      <c r="N1066" s="182"/>
      <c r="O1066" s="182"/>
      <c r="P1066" s="181"/>
    </row>
    <row r="1067" s="177" customFormat="true" ht="10.5" hidden="false" customHeight="false" outlineLevel="0" collapsed="false">
      <c r="A1067" s="244"/>
      <c r="B1067" s="245"/>
      <c r="C1067" s="193"/>
      <c r="D1067" s="194"/>
      <c r="E1067" s="80"/>
      <c r="F1067" s="195"/>
      <c r="G1067" s="196"/>
      <c r="H1067" s="197"/>
      <c r="I1067" s="198"/>
      <c r="J1067" s="199"/>
      <c r="K1067" s="199"/>
      <c r="L1067" s="195"/>
      <c r="M1067" s="197"/>
      <c r="N1067" s="182"/>
      <c r="O1067" s="182"/>
      <c r="P1067" s="181"/>
    </row>
    <row r="1068" s="177" customFormat="true" ht="10.5" hidden="false" customHeight="false" outlineLevel="0" collapsed="false">
      <c r="A1068" s="235"/>
      <c r="B1068" s="236"/>
      <c r="C1068" s="237"/>
      <c r="D1068" s="238"/>
      <c r="E1068" s="102"/>
      <c r="F1068" s="239"/>
      <c r="G1068" s="240"/>
      <c r="H1068" s="241"/>
      <c r="I1068" s="242"/>
      <c r="J1068" s="243"/>
      <c r="K1068" s="243"/>
      <c r="L1068" s="239"/>
      <c r="M1068" s="241"/>
      <c r="N1068" s="182"/>
      <c r="O1068" s="182"/>
      <c r="P1068" s="181"/>
    </row>
    <row r="1069" s="177" customFormat="true" ht="10.5" hidden="false" customHeight="false" outlineLevel="0" collapsed="false">
      <c r="A1069" s="244"/>
      <c r="B1069" s="245"/>
      <c r="C1069" s="193"/>
      <c r="D1069" s="194"/>
      <c r="E1069" s="80"/>
      <c r="F1069" s="195"/>
      <c r="G1069" s="196"/>
      <c r="H1069" s="197"/>
      <c r="I1069" s="198"/>
      <c r="J1069" s="199"/>
      <c r="K1069" s="199"/>
      <c r="L1069" s="195"/>
      <c r="M1069" s="197"/>
      <c r="N1069" s="182"/>
      <c r="O1069" s="182"/>
      <c r="P1069" s="181"/>
    </row>
    <row r="1070" s="177" customFormat="true" ht="10.5" hidden="false" customHeight="false" outlineLevel="0" collapsed="false">
      <c r="A1070" s="235"/>
      <c r="B1070" s="236"/>
      <c r="C1070" s="237"/>
      <c r="D1070" s="238"/>
      <c r="E1070" s="102"/>
      <c r="F1070" s="239"/>
      <c r="G1070" s="240"/>
      <c r="H1070" s="241"/>
      <c r="I1070" s="242"/>
      <c r="J1070" s="243"/>
      <c r="K1070" s="243"/>
      <c r="L1070" s="239"/>
      <c r="M1070" s="241"/>
      <c r="N1070" s="182"/>
      <c r="O1070" s="182"/>
      <c r="P1070" s="181"/>
    </row>
    <row r="1071" s="177" customFormat="true" ht="10.5" hidden="false" customHeight="false" outlineLevel="0" collapsed="false">
      <c r="A1071" s="244"/>
      <c r="B1071" s="245"/>
      <c r="C1071" s="193"/>
      <c r="D1071" s="194"/>
      <c r="E1071" s="80"/>
      <c r="F1071" s="195"/>
      <c r="G1071" s="196"/>
      <c r="H1071" s="197"/>
      <c r="I1071" s="198"/>
      <c r="J1071" s="199"/>
      <c r="K1071" s="199"/>
      <c r="L1071" s="195"/>
      <c r="M1071" s="197"/>
      <c r="N1071" s="182"/>
      <c r="O1071" s="182"/>
      <c r="P1071" s="181"/>
    </row>
    <row r="1072" s="177" customFormat="true" ht="10.5" hidden="false" customHeight="false" outlineLevel="0" collapsed="false">
      <c r="A1072" s="235"/>
      <c r="B1072" s="236"/>
      <c r="C1072" s="237"/>
      <c r="D1072" s="238"/>
      <c r="E1072" s="102"/>
      <c r="F1072" s="239"/>
      <c r="G1072" s="240"/>
      <c r="H1072" s="241"/>
      <c r="I1072" s="242"/>
      <c r="J1072" s="243"/>
      <c r="K1072" s="243"/>
      <c r="L1072" s="239"/>
      <c r="M1072" s="241"/>
      <c r="N1072" s="182"/>
      <c r="O1072" s="182"/>
      <c r="P1072" s="181"/>
    </row>
    <row r="1073" s="177" customFormat="true" ht="10.5" hidden="false" customHeight="false" outlineLevel="0" collapsed="false">
      <c r="A1073" s="244"/>
      <c r="B1073" s="245"/>
      <c r="C1073" s="193"/>
      <c r="D1073" s="194"/>
      <c r="E1073" s="80"/>
      <c r="F1073" s="195"/>
      <c r="G1073" s="196"/>
      <c r="H1073" s="197"/>
      <c r="I1073" s="198"/>
      <c r="J1073" s="199"/>
      <c r="K1073" s="199"/>
      <c r="L1073" s="195"/>
      <c r="M1073" s="197"/>
      <c r="N1073" s="182"/>
      <c r="O1073" s="182"/>
      <c r="P1073" s="181"/>
    </row>
    <row r="1074" s="177" customFormat="true" ht="10.5" hidden="false" customHeight="false" outlineLevel="0" collapsed="false">
      <c r="A1074" s="235"/>
      <c r="B1074" s="236"/>
      <c r="C1074" s="237"/>
      <c r="D1074" s="238"/>
      <c r="E1074" s="102"/>
      <c r="F1074" s="239"/>
      <c r="G1074" s="240"/>
      <c r="H1074" s="241"/>
      <c r="I1074" s="242"/>
      <c r="J1074" s="243"/>
      <c r="K1074" s="243"/>
      <c r="L1074" s="239"/>
      <c r="M1074" s="241"/>
      <c r="N1074" s="182"/>
      <c r="O1074" s="182"/>
      <c r="P1074" s="181"/>
    </row>
    <row r="1075" s="177" customFormat="true" ht="10.5" hidden="false" customHeight="false" outlineLevel="0" collapsed="false">
      <c r="A1075" s="244"/>
      <c r="B1075" s="245"/>
      <c r="C1075" s="193"/>
      <c r="D1075" s="194"/>
      <c r="E1075" s="80"/>
      <c r="F1075" s="195"/>
      <c r="G1075" s="196"/>
      <c r="H1075" s="197"/>
      <c r="I1075" s="198"/>
      <c r="J1075" s="199"/>
      <c r="K1075" s="199"/>
      <c r="L1075" s="195"/>
      <c r="M1075" s="197"/>
      <c r="N1075" s="182"/>
      <c r="O1075" s="182"/>
      <c r="P1075" s="181"/>
    </row>
    <row r="1076" s="177" customFormat="true" ht="10.5" hidden="false" customHeight="false" outlineLevel="0" collapsed="false">
      <c r="A1076" s="235"/>
      <c r="B1076" s="236"/>
      <c r="C1076" s="237"/>
      <c r="D1076" s="238"/>
      <c r="E1076" s="102"/>
      <c r="F1076" s="239"/>
      <c r="G1076" s="240"/>
      <c r="H1076" s="241"/>
      <c r="I1076" s="242"/>
      <c r="J1076" s="243"/>
      <c r="K1076" s="243"/>
      <c r="L1076" s="239"/>
      <c r="M1076" s="241"/>
      <c r="N1076" s="182"/>
      <c r="O1076" s="182"/>
      <c r="P1076" s="181"/>
    </row>
    <row r="1077" s="177" customFormat="true" ht="10.5" hidden="false" customHeight="false" outlineLevel="0" collapsed="false">
      <c r="A1077" s="244"/>
      <c r="B1077" s="245"/>
      <c r="C1077" s="193"/>
      <c r="D1077" s="194"/>
      <c r="E1077" s="80"/>
      <c r="F1077" s="195"/>
      <c r="G1077" s="196"/>
      <c r="H1077" s="197"/>
      <c r="I1077" s="198"/>
      <c r="J1077" s="199"/>
      <c r="K1077" s="199"/>
      <c r="L1077" s="195"/>
      <c r="M1077" s="197"/>
      <c r="N1077" s="182"/>
      <c r="O1077" s="182"/>
      <c r="P1077" s="181"/>
    </row>
    <row r="1078" s="177" customFormat="true" ht="10.5" hidden="false" customHeight="false" outlineLevel="0" collapsed="false">
      <c r="A1078" s="235"/>
      <c r="B1078" s="236"/>
      <c r="C1078" s="237"/>
      <c r="D1078" s="238"/>
      <c r="E1078" s="102"/>
      <c r="F1078" s="239"/>
      <c r="G1078" s="240"/>
      <c r="H1078" s="241"/>
      <c r="I1078" s="242"/>
      <c r="J1078" s="243"/>
      <c r="K1078" s="243"/>
      <c r="L1078" s="239"/>
      <c r="M1078" s="241"/>
      <c r="N1078" s="182"/>
      <c r="O1078" s="182"/>
      <c r="P1078" s="181"/>
    </row>
    <row r="1079" s="177" customFormat="true" ht="10.5" hidden="false" customHeight="false" outlineLevel="0" collapsed="false">
      <c r="A1079" s="244"/>
      <c r="B1079" s="245"/>
      <c r="C1079" s="193"/>
      <c r="D1079" s="194"/>
      <c r="E1079" s="80"/>
      <c r="F1079" s="195"/>
      <c r="G1079" s="196"/>
      <c r="H1079" s="197"/>
      <c r="I1079" s="198"/>
      <c r="J1079" s="199"/>
      <c r="K1079" s="199"/>
      <c r="L1079" s="195"/>
      <c r="M1079" s="197"/>
      <c r="N1079" s="182"/>
      <c r="O1079" s="182"/>
      <c r="P1079" s="181"/>
    </row>
    <row r="1080" s="177" customFormat="true" ht="10.5" hidden="false" customHeight="false" outlineLevel="0" collapsed="false">
      <c r="A1080" s="235"/>
      <c r="B1080" s="236"/>
      <c r="C1080" s="237"/>
      <c r="D1080" s="238"/>
      <c r="E1080" s="102"/>
      <c r="F1080" s="239"/>
      <c r="G1080" s="240"/>
      <c r="H1080" s="241"/>
      <c r="I1080" s="242"/>
      <c r="J1080" s="243"/>
      <c r="K1080" s="243"/>
      <c r="L1080" s="239"/>
      <c r="M1080" s="241"/>
      <c r="N1080" s="182"/>
      <c r="O1080" s="182"/>
      <c r="P1080" s="181"/>
    </row>
    <row r="1081" s="177" customFormat="true" ht="10.5" hidden="false" customHeight="false" outlineLevel="0" collapsed="false">
      <c r="A1081" s="244"/>
      <c r="B1081" s="245"/>
      <c r="C1081" s="193"/>
      <c r="D1081" s="194"/>
      <c r="E1081" s="80"/>
      <c r="F1081" s="195"/>
      <c r="G1081" s="196"/>
      <c r="H1081" s="197"/>
      <c r="I1081" s="198"/>
      <c r="J1081" s="199"/>
      <c r="K1081" s="199"/>
      <c r="L1081" s="195"/>
      <c r="M1081" s="197"/>
      <c r="N1081" s="182"/>
      <c r="O1081" s="182"/>
      <c r="P1081" s="181"/>
    </row>
    <row r="1082" s="177" customFormat="true" ht="10.5" hidden="false" customHeight="false" outlineLevel="0" collapsed="false">
      <c r="A1082" s="235"/>
      <c r="B1082" s="236"/>
      <c r="C1082" s="237"/>
      <c r="D1082" s="238"/>
      <c r="E1082" s="102"/>
      <c r="F1082" s="239"/>
      <c r="G1082" s="240"/>
      <c r="H1082" s="241"/>
      <c r="I1082" s="242"/>
      <c r="J1082" s="243"/>
      <c r="K1082" s="243"/>
      <c r="L1082" s="239"/>
      <c r="M1082" s="241"/>
      <c r="N1082" s="182"/>
      <c r="O1082" s="182"/>
      <c r="P1082" s="181"/>
    </row>
    <row r="1083" s="177" customFormat="true" ht="10.5" hidden="false" customHeight="false" outlineLevel="0" collapsed="false">
      <c r="A1083" s="244"/>
      <c r="B1083" s="245"/>
      <c r="C1083" s="193"/>
      <c r="D1083" s="194"/>
      <c r="E1083" s="80"/>
      <c r="F1083" s="195"/>
      <c r="G1083" s="196"/>
      <c r="H1083" s="197"/>
      <c r="I1083" s="198"/>
      <c r="J1083" s="199"/>
      <c r="K1083" s="199"/>
      <c r="L1083" s="195"/>
      <c r="M1083" s="197"/>
      <c r="N1083" s="182"/>
      <c r="O1083" s="182"/>
      <c r="P1083" s="181"/>
    </row>
    <row r="1084" s="177" customFormat="true" ht="10.5" hidden="false" customHeight="false" outlineLevel="0" collapsed="false">
      <c r="A1084" s="235"/>
      <c r="B1084" s="236"/>
      <c r="C1084" s="237"/>
      <c r="D1084" s="238"/>
      <c r="E1084" s="102"/>
      <c r="F1084" s="239"/>
      <c r="G1084" s="240"/>
      <c r="H1084" s="241"/>
      <c r="I1084" s="242"/>
      <c r="J1084" s="243"/>
      <c r="K1084" s="243"/>
      <c r="L1084" s="239"/>
      <c r="M1084" s="241"/>
      <c r="N1084" s="182"/>
      <c r="O1084" s="182"/>
      <c r="P1084" s="181"/>
    </row>
    <row r="1085" s="177" customFormat="true" ht="10.5" hidden="false" customHeight="false" outlineLevel="0" collapsed="false">
      <c r="A1085" s="244"/>
      <c r="B1085" s="245"/>
      <c r="C1085" s="193"/>
      <c r="D1085" s="194"/>
      <c r="E1085" s="80"/>
      <c r="F1085" s="195"/>
      <c r="G1085" s="196"/>
      <c r="H1085" s="197"/>
      <c r="I1085" s="198"/>
      <c r="J1085" s="199"/>
      <c r="K1085" s="199"/>
      <c r="L1085" s="195"/>
      <c r="M1085" s="197"/>
      <c r="N1085" s="182"/>
      <c r="O1085" s="182"/>
      <c r="P1085" s="181"/>
    </row>
    <row r="1086" s="177" customFormat="true" ht="10.5" hidden="false" customHeight="false" outlineLevel="0" collapsed="false">
      <c r="A1086" s="235"/>
      <c r="B1086" s="236"/>
      <c r="C1086" s="237"/>
      <c r="D1086" s="238"/>
      <c r="E1086" s="102"/>
      <c r="F1086" s="239"/>
      <c r="G1086" s="240"/>
      <c r="H1086" s="241"/>
      <c r="I1086" s="242"/>
      <c r="J1086" s="243"/>
      <c r="K1086" s="243"/>
      <c r="L1086" s="239"/>
      <c r="M1086" s="241"/>
      <c r="N1086" s="182"/>
      <c r="O1086" s="182"/>
      <c r="P1086" s="181"/>
    </row>
    <row r="1087" s="177" customFormat="true" ht="10.5" hidden="false" customHeight="false" outlineLevel="0" collapsed="false">
      <c r="A1087" s="244"/>
      <c r="B1087" s="245"/>
      <c r="C1087" s="193"/>
      <c r="D1087" s="194"/>
      <c r="E1087" s="80"/>
      <c r="F1087" s="195"/>
      <c r="G1087" s="196"/>
      <c r="H1087" s="197"/>
      <c r="I1087" s="198"/>
      <c r="J1087" s="199"/>
      <c r="K1087" s="199"/>
      <c r="L1087" s="195"/>
      <c r="M1087" s="197"/>
      <c r="N1087" s="182"/>
      <c r="O1087" s="182"/>
      <c r="P1087" s="181"/>
    </row>
    <row r="1088" s="177" customFormat="true" ht="10.5" hidden="false" customHeight="false" outlineLevel="0" collapsed="false">
      <c r="A1088" s="235"/>
      <c r="B1088" s="236"/>
      <c r="C1088" s="237"/>
      <c r="D1088" s="238"/>
      <c r="E1088" s="102"/>
      <c r="F1088" s="239"/>
      <c r="G1088" s="240"/>
      <c r="H1088" s="241"/>
      <c r="I1088" s="242"/>
      <c r="J1088" s="243"/>
      <c r="K1088" s="243"/>
      <c r="L1088" s="239"/>
      <c r="M1088" s="241"/>
      <c r="N1088" s="182"/>
      <c r="O1088" s="182"/>
      <c r="P1088" s="181"/>
    </row>
    <row r="1089" s="177" customFormat="true" ht="10.5" hidden="false" customHeight="false" outlineLevel="0" collapsed="false">
      <c r="A1089" s="244"/>
      <c r="B1089" s="245"/>
      <c r="C1089" s="193"/>
      <c r="D1089" s="194"/>
      <c r="E1089" s="80"/>
      <c r="F1089" s="195"/>
      <c r="G1089" s="196"/>
      <c r="H1089" s="197"/>
      <c r="I1089" s="198"/>
      <c r="J1089" s="199"/>
      <c r="K1089" s="199"/>
      <c r="L1089" s="195"/>
      <c r="M1089" s="197"/>
      <c r="N1089" s="182"/>
      <c r="O1089" s="182"/>
      <c r="P1089" s="181"/>
    </row>
    <row r="1090" s="177" customFormat="true" ht="10.5" hidden="false" customHeight="false" outlineLevel="0" collapsed="false">
      <c r="A1090" s="235"/>
      <c r="B1090" s="236"/>
      <c r="C1090" s="237"/>
      <c r="D1090" s="238"/>
      <c r="E1090" s="102"/>
      <c r="F1090" s="239"/>
      <c r="G1090" s="240"/>
      <c r="H1090" s="241"/>
      <c r="I1090" s="242"/>
      <c r="J1090" s="243"/>
      <c r="K1090" s="243"/>
      <c r="L1090" s="239"/>
      <c r="M1090" s="241"/>
      <c r="N1090" s="182"/>
      <c r="O1090" s="182"/>
      <c r="P1090" s="181"/>
    </row>
    <row r="1091" s="177" customFormat="true" ht="10.5" hidden="false" customHeight="false" outlineLevel="0" collapsed="false">
      <c r="A1091" s="244"/>
      <c r="B1091" s="245"/>
      <c r="C1091" s="193"/>
      <c r="D1091" s="194"/>
      <c r="E1091" s="80"/>
      <c r="F1091" s="195"/>
      <c r="G1091" s="196"/>
      <c r="H1091" s="197"/>
      <c r="I1091" s="198"/>
      <c r="J1091" s="199"/>
      <c r="K1091" s="199"/>
      <c r="L1091" s="195"/>
      <c r="M1091" s="197"/>
      <c r="N1091" s="182"/>
      <c r="O1091" s="182"/>
      <c r="P1091" s="181"/>
    </row>
    <row r="1092" s="177" customFormat="true" ht="10.5" hidden="false" customHeight="false" outlineLevel="0" collapsed="false">
      <c r="A1092" s="235"/>
      <c r="B1092" s="236"/>
      <c r="C1092" s="237"/>
      <c r="D1092" s="238"/>
      <c r="E1092" s="102"/>
      <c r="F1092" s="239"/>
      <c r="G1092" s="240"/>
      <c r="H1092" s="241"/>
      <c r="I1092" s="242"/>
      <c r="J1092" s="243"/>
      <c r="K1092" s="243"/>
      <c r="L1092" s="239"/>
      <c r="M1092" s="241"/>
      <c r="N1092" s="182"/>
      <c r="O1092" s="182"/>
      <c r="P1092" s="181"/>
    </row>
    <row r="1093" s="177" customFormat="true" ht="10.5" hidden="false" customHeight="false" outlineLevel="0" collapsed="false">
      <c r="A1093" s="244"/>
      <c r="B1093" s="245"/>
      <c r="C1093" s="193"/>
      <c r="D1093" s="194"/>
      <c r="E1093" s="80"/>
      <c r="F1093" s="195"/>
      <c r="G1093" s="196"/>
      <c r="H1093" s="197"/>
      <c r="I1093" s="198"/>
      <c r="J1093" s="199"/>
      <c r="K1093" s="199"/>
      <c r="L1093" s="195"/>
      <c r="M1093" s="197"/>
      <c r="N1093" s="182"/>
      <c r="O1093" s="182"/>
      <c r="P1093" s="181"/>
    </row>
    <row r="1094" s="177" customFormat="true" ht="10.5" hidden="false" customHeight="false" outlineLevel="0" collapsed="false">
      <c r="A1094" s="235"/>
      <c r="B1094" s="236"/>
      <c r="C1094" s="237"/>
      <c r="D1094" s="238"/>
      <c r="E1094" s="102"/>
      <c r="F1094" s="239"/>
      <c r="G1094" s="240"/>
      <c r="H1094" s="241"/>
      <c r="I1094" s="242"/>
      <c r="J1094" s="243"/>
      <c r="K1094" s="243"/>
      <c r="L1094" s="239"/>
      <c r="M1094" s="241"/>
      <c r="N1094" s="182"/>
      <c r="O1094" s="182"/>
      <c r="P1094" s="181"/>
    </row>
    <row r="1095" s="177" customFormat="true" ht="10.5" hidden="false" customHeight="false" outlineLevel="0" collapsed="false">
      <c r="A1095" s="244"/>
      <c r="B1095" s="245"/>
      <c r="C1095" s="193"/>
      <c r="D1095" s="194"/>
      <c r="E1095" s="80"/>
      <c r="F1095" s="195"/>
      <c r="G1095" s="196"/>
      <c r="H1095" s="197"/>
      <c r="I1095" s="198"/>
      <c r="J1095" s="199"/>
      <c r="K1095" s="199"/>
      <c r="L1095" s="195"/>
      <c r="M1095" s="197"/>
      <c r="N1095" s="182"/>
      <c r="O1095" s="182"/>
      <c r="P1095" s="181"/>
    </row>
    <row r="1096" s="177" customFormat="true" ht="10.5" hidden="false" customHeight="false" outlineLevel="0" collapsed="false">
      <c r="A1096" s="235"/>
      <c r="B1096" s="236"/>
      <c r="C1096" s="237"/>
      <c r="D1096" s="238"/>
      <c r="E1096" s="102"/>
      <c r="F1096" s="239"/>
      <c r="G1096" s="240"/>
      <c r="H1096" s="241"/>
      <c r="I1096" s="242"/>
      <c r="J1096" s="243"/>
      <c r="K1096" s="243"/>
      <c r="L1096" s="239"/>
      <c r="M1096" s="241"/>
      <c r="N1096" s="182"/>
      <c r="O1096" s="182"/>
      <c r="P1096" s="181"/>
    </row>
    <row r="1097" s="177" customFormat="true" ht="10.5" hidden="false" customHeight="false" outlineLevel="0" collapsed="false">
      <c r="A1097" s="244"/>
      <c r="B1097" s="245"/>
      <c r="C1097" s="193"/>
      <c r="D1097" s="194"/>
      <c r="E1097" s="80"/>
      <c r="F1097" s="195"/>
      <c r="G1097" s="196"/>
      <c r="H1097" s="197"/>
      <c r="I1097" s="198"/>
      <c r="J1097" s="199"/>
      <c r="K1097" s="199"/>
      <c r="L1097" s="195"/>
      <c r="M1097" s="197"/>
      <c r="N1097" s="182"/>
      <c r="O1097" s="182"/>
      <c r="P1097" s="181"/>
    </row>
    <row r="1098" s="177" customFormat="true" ht="10.5" hidden="false" customHeight="false" outlineLevel="0" collapsed="false">
      <c r="A1098" s="235"/>
      <c r="B1098" s="236"/>
      <c r="C1098" s="237"/>
      <c r="D1098" s="238"/>
      <c r="E1098" s="102"/>
      <c r="F1098" s="239"/>
      <c r="G1098" s="240"/>
      <c r="H1098" s="241"/>
      <c r="I1098" s="242"/>
      <c r="J1098" s="243"/>
      <c r="K1098" s="243"/>
      <c r="L1098" s="239"/>
      <c r="M1098" s="241"/>
      <c r="N1098" s="182"/>
      <c r="O1098" s="182"/>
      <c r="P1098" s="181"/>
    </row>
    <row r="1099" s="177" customFormat="true" ht="10.5" hidden="false" customHeight="false" outlineLevel="0" collapsed="false">
      <c r="A1099" s="244"/>
      <c r="B1099" s="245"/>
      <c r="C1099" s="193"/>
      <c r="D1099" s="194"/>
      <c r="E1099" s="80"/>
      <c r="F1099" s="195"/>
      <c r="G1099" s="196"/>
      <c r="H1099" s="197"/>
      <c r="I1099" s="198"/>
      <c r="J1099" s="199"/>
      <c r="K1099" s="199"/>
      <c r="L1099" s="195"/>
      <c r="M1099" s="197"/>
      <c r="N1099" s="182"/>
      <c r="O1099" s="182"/>
      <c r="P1099" s="181"/>
    </row>
    <row r="1100" s="177" customFormat="true" ht="10.5" hidden="false" customHeight="false" outlineLevel="0" collapsed="false">
      <c r="A1100" s="235"/>
      <c r="B1100" s="236"/>
      <c r="C1100" s="237"/>
      <c r="D1100" s="238"/>
      <c r="E1100" s="102"/>
      <c r="F1100" s="239"/>
      <c r="G1100" s="240"/>
      <c r="H1100" s="241"/>
      <c r="I1100" s="242"/>
      <c r="J1100" s="243"/>
      <c r="K1100" s="243"/>
      <c r="L1100" s="239"/>
      <c r="M1100" s="241"/>
      <c r="N1100" s="182"/>
      <c r="O1100" s="182"/>
      <c r="P1100" s="181"/>
    </row>
    <row r="1101" s="177" customFormat="true" ht="10.5" hidden="false" customHeight="false" outlineLevel="0" collapsed="false">
      <c r="A1101" s="244"/>
      <c r="B1101" s="245"/>
      <c r="C1101" s="193"/>
      <c r="D1101" s="194"/>
      <c r="E1101" s="80"/>
      <c r="F1101" s="195"/>
      <c r="G1101" s="196"/>
      <c r="H1101" s="197"/>
      <c r="I1101" s="198"/>
      <c r="J1101" s="199"/>
      <c r="K1101" s="199"/>
      <c r="L1101" s="195"/>
      <c r="M1101" s="197"/>
      <c r="N1101" s="182"/>
      <c r="O1101" s="182"/>
      <c r="P1101" s="181"/>
    </row>
    <row r="1102" s="177" customFormat="true" ht="10.5" hidden="false" customHeight="false" outlineLevel="0" collapsed="false">
      <c r="A1102" s="235"/>
      <c r="B1102" s="236"/>
      <c r="C1102" s="237"/>
      <c r="D1102" s="238"/>
      <c r="E1102" s="102"/>
      <c r="F1102" s="239"/>
      <c r="G1102" s="240"/>
      <c r="H1102" s="241"/>
      <c r="I1102" s="242"/>
      <c r="J1102" s="243"/>
      <c r="K1102" s="243"/>
      <c r="L1102" s="239"/>
      <c r="M1102" s="241"/>
      <c r="N1102" s="182"/>
      <c r="O1102" s="182"/>
      <c r="P1102" s="181"/>
    </row>
    <row r="1103" s="177" customFormat="true" ht="10.5" hidden="false" customHeight="false" outlineLevel="0" collapsed="false">
      <c r="A1103" s="244"/>
      <c r="B1103" s="245"/>
      <c r="C1103" s="193"/>
      <c r="D1103" s="194"/>
      <c r="E1103" s="80"/>
      <c r="F1103" s="195"/>
      <c r="G1103" s="196"/>
      <c r="H1103" s="197"/>
      <c r="I1103" s="198"/>
      <c r="J1103" s="199"/>
      <c r="K1103" s="199"/>
      <c r="L1103" s="195"/>
      <c r="M1103" s="197"/>
      <c r="N1103" s="182"/>
      <c r="O1103" s="182"/>
      <c r="P1103" s="181"/>
    </row>
    <row r="1104" s="177" customFormat="true" ht="10.5" hidden="false" customHeight="false" outlineLevel="0" collapsed="false">
      <c r="A1104" s="235"/>
      <c r="B1104" s="236"/>
      <c r="C1104" s="237"/>
      <c r="D1104" s="238"/>
      <c r="E1104" s="102"/>
      <c r="F1104" s="239"/>
      <c r="G1104" s="240"/>
      <c r="H1104" s="241"/>
      <c r="I1104" s="242"/>
      <c r="J1104" s="243"/>
      <c r="K1104" s="243"/>
      <c r="L1104" s="239"/>
      <c r="M1104" s="241"/>
      <c r="N1104" s="182"/>
      <c r="O1104" s="182"/>
      <c r="P1104" s="181"/>
    </row>
    <row r="1105" s="177" customFormat="true" ht="10.5" hidden="false" customHeight="false" outlineLevel="0" collapsed="false">
      <c r="A1105" s="244"/>
      <c r="B1105" s="245"/>
      <c r="C1105" s="193"/>
      <c r="D1105" s="194"/>
      <c r="E1105" s="80"/>
      <c r="F1105" s="195"/>
      <c r="G1105" s="196"/>
      <c r="H1105" s="197"/>
      <c r="I1105" s="198"/>
      <c r="J1105" s="199"/>
      <c r="K1105" s="199"/>
      <c r="L1105" s="195"/>
      <c r="M1105" s="197"/>
      <c r="N1105" s="182"/>
      <c r="O1105" s="182"/>
      <c r="P1105" s="181"/>
    </row>
    <row r="1106" s="177" customFormat="true" ht="10.5" hidden="false" customHeight="false" outlineLevel="0" collapsed="false">
      <c r="A1106" s="235"/>
      <c r="B1106" s="236"/>
      <c r="C1106" s="237"/>
      <c r="D1106" s="238"/>
      <c r="E1106" s="102"/>
      <c r="F1106" s="239"/>
      <c r="G1106" s="240"/>
      <c r="H1106" s="241"/>
      <c r="I1106" s="242"/>
      <c r="J1106" s="243"/>
      <c r="K1106" s="243"/>
      <c r="L1106" s="239"/>
      <c r="M1106" s="241"/>
      <c r="N1106" s="182"/>
      <c r="O1106" s="182"/>
      <c r="P1106" s="181"/>
    </row>
    <row r="1107" s="177" customFormat="true" ht="10.5" hidden="false" customHeight="false" outlineLevel="0" collapsed="false">
      <c r="A1107" s="244"/>
      <c r="B1107" s="245"/>
      <c r="C1107" s="193"/>
      <c r="D1107" s="194"/>
      <c r="E1107" s="80"/>
      <c r="F1107" s="195"/>
      <c r="G1107" s="196"/>
      <c r="H1107" s="197"/>
      <c r="I1107" s="198"/>
      <c r="J1107" s="199"/>
      <c r="K1107" s="199"/>
      <c r="L1107" s="195"/>
      <c r="M1107" s="197"/>
      <c r="N1107" s="182"/>
      <c r="O1107" s="182"/>
      <c r="P1107" s="181"/>
    </row>
    <row r="1108" s="177" customFormat="true" ht="10.5" hidden="false" customHeight="false" outlineLevel="0" collapsed="false">
      <c r="A1108" s="235"/>
      <c r="B1108" s="236"/>
      <c r="C1108" s="237"/>
      <c r="D1108" s="238"/>
      <c r="E1108" s="102"/>
      <c r="F1108" s="239"/>
      <c r="G1108" s="240"/>
      <c r="H1108" s="241"/>
      <c r="I1108" s="242"/>
      <c r="J1108" s="243"/>
      <c r="K1108" s="243"/>
      <c r="L1108" s="239"/>
      <c r="M1108" s="241"/>
      <c r="N1108" s="182"/>
      <c r="O1108" s="182"/>
      <c r="P1108" s="181"/>
    </row>
    <row r="1109" s="177" customFormat="true" ht="10.5" hidden="false" customHeight="false" outlineLevel="0" collapsed="false">
      <c r="A1109" s="244"/>
      <c r="B1109" s="245"/>
      <c r="C1109" s="193"/>
      <c r="D1109" s="194"/>
      <c r="E1109" s="80"/>
      <c r="F1109" s="195"/>
      <c r="G1109" s="196"/>
      <c r="H1109" s="197"/>
      <c r="I1109" s="198"/>
      <c r="J1109" s="199"/>
      <c r="K1109" s="199"/>
      <c r="L1109" s="195"/>
      <c r="M1109" s="197"/>
      <c r="N1109" s="182"/>
      <c r="O1109" s="182"/>
      <c r="P1109" s="181"/>
    </row>
    <row r="1110" s="177" customFormat="true" ht="10.5" hidden="false" customHeight="false" outlineLevel="0" collapsed="false">
      <c r="A1110" s="235"/>
      <c r="B1110" s="236"/>
      <c r="C1110" s="237"/>
      <c r="D1110" s="238"/>
      <c r="E1110" s="102"/>
      <c r="F1110" s="239"/>
      <c r="G1110" s="240"/>
      <c r="H1110" s="241"/>
      <c r="I1110" s="242"/>
      <c r="J1110" s="243"/>
      <c r="K1110" s="243"/>
      <c r="L1110" s="239"/>
      <c r="M1110" s="241"/>
      <c r="N1110" s="182"/>
      <c r="O1110" s="182"/>
      <c r="P1110" s="181"/>
    </row>
    <row r="1111" s="177" customFormat="true" ht="10.5" hidden="false" customHeight="false" outlineLevel="0" collapsed="false">
      <c r="A1111" s="244"/>
      <c r="B1111" s="245"/>
      <c r="C1111" s="193"/>
      <c r="D1111" s="194"/>
      <c r="E1111" s="80"/>
      <c r="F1111" s="195"/>
      <c r="G1111" s="196"/>
      <c r="H1111" s="197"/>
      <c r="I1111" s="198"/>
      <c r="J1111" s="199"/>
      <c r="K1111" s="199"/>
      <c r="L1111" s="195"/>
      <c r="M1111" s="197"/>
      <c r="N1111" s="182"/>
      <c r="O1111" s="182"/>
      <c r="P1111" s="181"/>
    </row>
    <row r="1112" s="177" customFormat="true" ht="10.5" hidden="false" customHeight="false" outlineLevel="0" collapsed="false">
      <c r="A1112" s="235"/>
      <c r="B1112" s="236"/>
      <c r="C1112" s="237"/>
      <c r="D1112" s="238"/>
      <c r="E1112" s="102"/>
      <c r="F1112" s="239"/>
      <c r="G1112" s="240"/>
      <c r="H1112" s="241"/>
      <c r="I1112" s="242"/>
      <c r="J1112" s="243"/>
      <c r="K1112" s="243"/>
      <c r="L1112" s="239"/>
      <c r="M1112" s="241"/>
      <c r="N1112" s="182"/>
      <c r="O1112" s="182"/>
      <c r="P1112" s="181"/>
    </row>
    <row r="1113" s="177" customFormat="true" ht="10.5" hidden="false" customHeight="false" outlineLevel="0" collapsed="false">
      <c r="A1113" s="244"/>
      <c r="B1113" s="245"/>
      <c r="C1113" s="193"/>
      <c r="D1113" s="194"/>
      <c r="E1113" s="80"/>
      <c r="F1113" s="195"/>
      <c r="G1113" s="196"/>
      <c r="H1113" s="197"/>
      <c r="I1113" s="198"/>
      <c r="J1113" s="199"/>
      <c r="K1113" s="199"/>
      <c r="L1113" s="195"/>
      <c r="M1113" s="197"/>
      <c r="N1113" s="182"/>
      <c r="O1113" s="182"/>
      <c r="P1113" s="181"/>
    </row>
    <row r="1114" s="177" customFormat="true" ht="10.5" hidden="false" customHeight="false" outlineLevel="0" collapsed="false">
      <c r="A1114" s="235"/>
      <c r="B1114" s="236"/>
      <c r="C1114" s="237"/>
      <c r="D1114" s="238"/>
      <c r="E1114" s="102"/>
      <c r="F1114" s="239"/>
      <c r="G1114" s="240"/>
      <c r="H1114" s="241"/>
      <c r="I1114" s="242"/>
      <c r="J1114" s="243"/>
      <c r="K1114" s="243"/>
      <c r="L1114" s="239"/>
      <c r="M1114" s="241"/>
      <c r="N1114" s="182"/>
      <c r="O1114" s="182"/>
      <c r="P1114" s="181"/>
    </row>
    <row r="1115" s="177" customFormat="true" ht="10.5" hidden="false" customHeight="false" outlineLevel="0" collapsed="false">
      <c r="A1115" s="244"/>
      <c r="B1115" s="245"/>
      <c r="C1115" s="193"/>
      <c r="D1115" s="194"/>
      <c r="E1115" s="80"/>
      <c r="F1115" s="195"/>
      <c r="G1115" s="196"/>
      <c r="H1115" s="197"/>
      <c r="I1115" s="198"/>
      <c r="J1115" s="199"/>
      <c r="K1115" s="199"/>
      <c r="L1115" s="195"/>
      <c r="M1115" s="197"/>
      <c r="N1115" s="182"/>
      <c r="O1115" s="182"/>
      <c r="P1115" s="181"/>
    </row>
    <row r="1116" s="177" customFormat="true" ht="10.5" hidden="false" customHeight="false" outlineLevel="0" collapsed="false">
      <c r="A1116" s="235"/>
      <c r="B1116" s="236"/>
      <c r="C1116" s="237"/>
      <c r="D1116" s="238"/>
      <c r="E1116" s="102"/>
      <c r="F1116" s="239"/>
      <c r="G1116" s="240"/>
      <c r="H1116" s="241"/>
      <c r="I1116" s="242"/>
      <c r="J1116" s="243"/>
      <c r="K1116" s="243"/>
      <c r="L1116" s="239"/>
      <c r="M1116" s="241"/>
      <c r="N1116" s="182"/>
      <c r="O1116" s="182"/>
      <c r="P1116" s="181"/>
    </row>
    <row r="1117" s="177" customFormat="true" ht="10.5" hidden="false" customHeight="false" outlineLevel="0" collapsed="false">
      <c r="A1117" s="244"/>
      <c r="B1117" s="245"/>
      <c r="C1117" s="193"/>
      <c r="D1117" s="194"/>
      <c r="E1117" s="80"/>
      <c r="F1117" s="195"/>
      <c r="G1117" s="196"/>
      <c r="H1117" s="197"/>
      <c r="I1117" s="198"/>
      <c r="J1117" s="199"/>
      <c r="K1117" s="199"/>
      <c r="L1117" s="195"/>
      <c r="M1117" s="197"/>
      <c r="N1117" s="182"/>
      <c r="O1117" s="182"/>
      <c r="P1117" s="181"/>
    </row>
    <row r="1118" s="177" customFormat="true" ht="10.5" hidden="false" customHeight="false" outlineLevel="0" collapsed="false">
      <c r="A1118" s="235"/>
      <c r="B1118" s="236"/>
      <c r="C1118" s="237"/>
      <c r="D1118" s="238"/>
      <c r="E1118" s="102"/>
      <c r="F1118" s="239"/>
      <c r="G1118" s="240"/>
      <c r="H1118" s="241"/>
      <c r="I1118" s="242"/>
      <c r="J1118" s="243"/>
      <c r="K1118" s="243"/>
      <c r="L1118" s="239"/>
      <c r="M1118" s="241"/>
      <c r="N1118" s="182"/>
      <c r="O1118" s="182"/>
      <c r="P1118" s="181"/>
    </row>
    <row r="1119" s="177" customFormat="true" ht="10.5" hidden="false" customHeight="false" outlineLevel="0" collapsed="false">
      <c r="A1119" s="244"/>
      <c r="B1119" s="245"/>
      <c r="C1119" s="193"/>
      <c r="D1119" s="194"/>
      <c r="E1119" s="80"/>
      <c r="F1119" s="195"/>
      <c r="G1119" s="196"/>
      <c r="H1119" s="197"/>
      <c r="I1119" s="198"/>
      <c r="J1119" s="199"/>
      <c r="K1119" s="199"/>
      <c r="L1119" s="195"/>
      <c r="M1119" s="197"/>
      <c r="N1119" s="182"/>
      <c r="O1119" s="182"/>
      <c r="P1119" s="181"/>
    </row>
    <row r="1120" s="177" customFormat="true" ht="10.5" hidden="false" customHeight="false" outlineLevel="0" collapsed="false">
      <c r="A1120" s="235"/>
      <c r="B1120" s="236"/>
      <c r="C1120" s="237"/>
      <c r="D1120" s="238"/>
      <c r="E1120" s="102"/>
      <c r="F1120" s="239"/>
      <c r="G1120" s="240"/>
      <c r="H1120" s="241"/>
      <c r="I1120" s="242"/>
      <c r="J1120" s="243"/>
      <c r="K1120" s="243"/>
      <c r="L1120" s="239"/>
      <c r="M1120" s="241"/>
      <c r="N1120" s="182"/>
      <c r="O1120" s="182"/>
      <c r="P1120" s="181"/>
    </row>
    <row r="1121" s="177" customFormat="true" ht="10.5" hidden="false" customHeight="false" outlineLevel="0" collapsed="false">
      <c r="A1121" s="244"/>
      <c r="B1121" s="245"/>
      <c r="C1121" s="193"/>
      <c r="D1121" s="194"/>
      <c r="E1121" s="80"/>
      <c r="F1121" s="195"/>
      <c r="G1121" s="196"/>
      <c r="H1121" s="197"/>
      <c r="I1121" s="198"/>
      <c r="J1121" s="199"/>
      <c r="K1121" s="199"/>
      <c r="L1121" s="195"/>
      <c r="M1121" s="197"/>
      <c r="N1121" s="182"/>
      <c r="O1121" s="182"/>
      <c r="P1121" s="181"/>
    </row>
    <row r="1122" s="177" customFormat="true" ht="10.5" hidden="false" customHeight="false" outlineLevel="0" collapsed="false">
      <c r="A1122" s="235"/>
      <c r="B1122" s="236"/>
      <c r="C1122" s="237"/>
      <c r="D1122" s="238"/>
      <c r="E1122" s="102"/>
      <c r="F1122" s="239"/>
      <c r="G1122" s="240"/>
      <c r="H1122" s="241"/>
      <c r="I1122" s="242"/>
      <c r="J1122" s="243"/>
      <c r="K1122" s="243"/>
      <c r="L1122" s="239"/>
      <c r="M1122" s="241"/>
      <c r="N1122" s="182"/>
      <c r="O1122" s="182"/>
      <c r="P1122" s="181"/>
    </row>
    <row r="1123" s="177" customFormat="true" ht="10.5" hidden="false" customHeight="false" outlineLevel="0" collapsed="false">
      <c r="A1123" s="244"/>
      <c r="B1123" s="245"/>
      <c r="C1123" s="193"/>
      <c r="D1123" s="194"/>
      <c r="E1123" s="80"/>
      <c r="F1123" s="195"/>
      <c r="G1123" s="196"/>
      <c r="H1123" s="197"/>
      <c r="I1123" s="198"/>
      <c r="J1123" s="199"/>
      <c r="K1123" s="199"/>
      <c r="L1123" s="195"/>
      <c r="M1123" s="197"/>
      <c r="N1123" s="182"/>
      <c r="O1123" s="182"/>
      <c r="P1123" s="181"/>
    </row>
    <row r="1124" s="177" customFormat="true" ht="10.5" hidden="false" customHeight="false" outlineLevel="0" collapsed="false">
      <c r="A1124" s="235"/>
      <c r="B1124" s="236"/>
      <c r="C1124" s="237"/>
      <c r="D1124" s="238"/>
      <c r="E1124" s="102"/>
      <c r="F1124" s="239"/>
      <c r="G1124" s="240"/>
      <c r="H1124" s="241"/>
      <c r="I1124" s="242"/>
      <c r="J1124" s="243"/>
      <c r="K1124" s="243"/>
      <c r="L1124" s="239"/>
      <c r="M1124" s="241"/>
      <c r="N1124" s="182"/>
      <c r="O1124" s="182"/>
      <c r="P1124" s="181"/>
    </row>
    <row r="1125" s="177" customFormat="true" ht="10.5" hidden="false" customHeight="false" outlineLevel="0" collapsed="false">
      <c r="A1125" s="244"/>
      <c r="B1125" s="245"/>
      <c r="C1125" s="193"/>
      <c r="D1125" s="194"/>
      <c r="E1125" s="80"/>
      <c r="F1125" s="195"/>
      <c r="G1125" s="196"/>
      <c r="H1125" s="197"/>
      <c r="I1125" s="198"/>
      <c r="J1125" s="199"/>
      <c r="K1125" s="199"/>
      <c r="L1125" s="195"/>
      <c r="M1125" s="197"/>
      <c r="N1125" s="182"/>
      <c r="O1125" s="182"/>
      <c r="P1125" s="181"/>
    </row>
    <row r="1126" s="177" customFormat="true" ht="10.5" hidden="false" customHeight="false" outlineLevel="0" collapsed="false">
      <c r="A1126" s="235"/>
      <c r="B1126" s="236"/>
      <c r="C1126" s="237"/>
      <c r="D1126" s="238"/>
      <c r="E1126" s="102"/>
      <c r="F1126" s="239"/>
      <c r="G1126" s="240"/>
      <c r="H1126" s="241"/>
      <c r="I1126" s="242"/>
      <c r="J1126" s="243"/>
      <c r="K1126" s="243"/>
      <c r="L1126" s="239"/>
      <c r="M1126" s="241"/>
      <c r="N1126" s="182"/>
      <c r="O1126" s="182"/>
      <c r="P1126" s="181"/>
    </row>
    <row r="1127" s="177" customFormat="true" ht="10.5" hidden="false" customHeight="false" outlineLevel="0" collapsed="false">
      <c r="A1127" s="244"/>
      <c r="B1127" s="245"/>
      <c r="C1127" s="193"/>
      <c r="D1127" s="194"/>
      <c r="E1127" s="80"/>
      <c r="F1127" s="195"/>
      <c r="G1127" s="196"/>
      <c r="H1127" s="197"/>
      <c r="I1127" s="198"/>
      <c r="J1127" s="199"/>
      <c r="K1127" s="199"/>
      <c r="L1127" s="195"/>
      <c r="M1127" s="197"/>
      <c r="N1127" s="182"/>
      <c r="O1127" s="182"/>
      <c r="P1127" s="181"/>
    </row>
    <row r="1128" s="177" customFormat="true" ht="10.5" hidden="false" customHeight="false" outlineLevel="0" collapsed="false">
      <c r="A1128" s="235"/>
      <c r="B1128" s="236"/>
      <c r="C1128" s="237"/>
      <c r="D1128" s="238"/>
      <c r="E1128" s="102"/>
      <c r="F1128" s="239"/>
      <c r="G1128" s="240"/>
      <c r="H1128" s="241"/>
      <c r="I1128" s="242"/>
      <c r="J1128" s="243"/>
      <c r="K1128" s="243"/>
      <c r="L1128" s="239"/>
      <c r="M1128" s="241"/>
      <c r="N1128" s="182"/>
      <c r="O1128" s="182"/>
      <c r="P1128" s="181"/>
    </row>
    <row r="1129" s="177" customFormat="true" ht="10.5" hidden="false" customHeight="false" outlineLevel="0" collapsed="false">
      <c r="A1129" s="244"/>
      <c r="B1129" s="245"/>
      <c r="C1129" s="193"/>
      <c r="D1129" s="194"/>
      <c r="E1129" s="80"/>
      <c r="F1129" s="195"/>
      <c r="G1129" s="196"/>
      <c r="H1129" s="197"/>
      <c r="I1129" s="198"/>
      <c r="J1129" s="199"/>
      <c r="K1129" s="199"/>
      <c r="L1129" s="195"/>
      <c r="M1129" s="197"/>
      <c r="N1129" s="182"/>
      <c r="O1129" s="182"/>
      <c r="P1129" s="181"/>
    </row>
    <row r="1130" s="177" customFormat="true" ht="10.5" hidden="false" customHeight="false" outlineLevel="0" collapsed="false">
      <c r="A1130" s="235"/>
      <c r="B1130" s="236"/>
      <c r="C1130" s="237"/>
      <c r="D1130" s="238"/>
      <c r="E1130" s="102"/>
      <c r="F1130" s="239"/>
      <c r="G1130" s="240"/>
      <c r="H1130" s="241"/>
      <c r="I1130" s="242"/>
      <c r="J1130" s="243"/>
      <c r="K1130" s="243"/>
      <c r="L1130" s="239"/>
      <c r="M1130" s="241"/>
      <c r="N1130" s="182"/>
      <c r="O1130" s="182"/>
      <c r="P1130" s="181"/>
    </row>
    <row r="1131" s="177" customFormat="true" ht="10.5" hidden="false" customHeight="false" outlineLevel="0" collapsed="false">
      <c r="A1131" s="244"/>
      <c r="B1131" s="245"/>
      <c r="C1131" s="193"/>
      <c r="D1131" s="194"/>
      <c r="E1131" s="80"/>
      <c r="F1131" s="195"/>
      <c r="G1131" s="196"/>
      <c r="H1131" s="197"/>
      <c r="I1131" s="198"/>
      <c r="J1131" s="199"/>
      <c r="K1131" s="199"/>
      <c r="L1131" s="195"/>
      <c r="M1131" s="197"/>
      <c r="N1131" s="182"/>
      <c r="O1131" s="182"/>
      <c r="P1131" s="181"/>
    </row>
    <row r="1132" s="177" customFormat="true" ht="10.5" hidden="false" customHeight="false" outlineLevel="0" collapsed="false">
      <c r="A1132" s="235"/>
      <c r="B1132" s="236"/>
      <c r="C1132" s="237"/>
      <c r="D1132" s="238"/>
      <c r="E1132" s="102"/>
      <c r="F1132" s="239"/>
      <c r="G1132" s="240"/>
      <c r="H1132" s="241"/>
      <c r="I1132" s="242"/>
      <c r="J1132" s="243"/>
      <c r="K1132" s="243"/>
      <c r="L1132" s="239"/>
      <c r="M1132" s="241"/>
      <c r="N1132" s="182"/>
      <c r="O1132" s="182"/>
      <c r="P1132" s="181"/>
    </row>
    <row r="1133" s="177" customFormat="true" ht="10.5" hidden="false" customHeight="false" outlineLevel="0" collapsed="false">
      <c r="A1133" s="244"/>
      <c r="B1133" s="245"/>
      <c r="C1133" s="193"/>
      <c r="D1133" s="194"/>
      <c r="E1133" s="80"/>
      <c r="F1133" s="195"/>
      <c r="G1133" s="196"/>
      <c r="H1133" s="197"/>
      <c r="I1133" s="198"/>
      <c r="J1133" s="199"/>
      <c r="K1133" s="199"/>
      <c r="L1133" s="195"/>
      <c r="M1133" s="197"/>
      <c r="N1133" s="182"/>
      <c r="O1133" s="182"/>
      <c r="P1133" s="181"/>
    </row>
    <row r="1134" s="177" customFormat="true" ht="10.5" hidden="false" customHeight="false" outlineLevel="0" collapsed="false">
      <c r="A1134" s="235"/>
      <c r="B1134" s="236"/>
      <c r="C1134" s="237"/>
      <c r="D1134" s="238"/>
      <c r="E1134" s="102"/>
      <c r="F1134" s="239"/>
      <c r="G1134" s="240"/>
      <c r="H1134" s="241"/>
      <c r="I1134" s="242"/>
      <c r="J1134" s="243"/>
      <c r="K1134" s="243"/>
      <c r="L1134" s="239"/>
      <c r="M1134" s="241"/>
      <c r="N1134" s="182"/>
      <c r="O1134" s="182"/>
      <c r="P1134" s="181"/>
    </row>
    <row r="1135" s="177" customFormat="true" ht="10.5" hidden="false" customHeight="false" outlineLevel="0" collapsed="false">
      <c r="A1135" s="244"/>
      <c r="B1135" s="245"/>
      <c r="C1135" s="193"/>
      <c r="D1135" s="194"/>
      <c r="E1135" s="80"/>
      <c r="F1135" s="195"/>
      <c r="G1135" s="196"/>
      <c r="H1135" s="197"/>
      <c r="I1135" s="198"/>
      <c r="J1135" s="199"/>
      <c r="K1135" s="199"/>
      <c r="L1135" s="195"/>
      <c r="M1135" s="197"/>
      <c r="N1135" s="182"/>
      <c r="O1135" s="182"/>
      <c r="P1135" s="181"/>
    </row>
    <row r="1136" s="177" customFormat="true" ht="10.5" hidden="false" customHeight="false" outlineLevel="0" collapsed="false">
      <c r="A1136" s="235"/>
      <c r="B1136" s="236"/>
      <c r="C1136" s="237"/>
      <c r="D1136" s="238"/>
      <c r="E1136" s="102"/>
      <c r="F1136" s="239"/>
      <c r="G1136" s="240"/>
      <c r="H1136" s="241"/>
      <c r="I1136" s="242"/>
      <c r="J1136" s="243"/>
      <c r="K1136" s="243"/>
      <c r="L1136" s="239"/>
      <c r="M1136" s="241"/>
      <c r="N1136" s="182"/>
      <c r="O1136" s="182"/>
      <c r="P1136" s="181"/>
    </row>
    <row r="1137" s="177" customFormat="true" ht="10.5" hidden="false" customHeight="false" outlineLevel="0" collapsed="false">
      <c r="A1137" s="244"/>
      <c r="B1137" s="245"/>
      <c r="C1137" s="193"/>
      <c r="D1137" s="194"/>
      <c r="E1137" s="80"/>
      <c r="F1137" s="195"/>
      <c r="G1137" s="196"/>
      <c r="H1137" s="197"/>
      <c r="I1137" s="198"/>
      <c r="J1137" s="199"/>
      <c r="K1137" s="199"/>
      <c r="L1137" s="195"/>
      <c r="M1137" s="197"/>
      <c r="N1137" s="182"/>
      <c r="O1137" s="182"/>
      <c r="P1137" s="181"/>
    </row>
    <row r="1138" s="177" customFormat="true" ht="10.5" hidden="false" customHeight="false" outlineLevel="0" collapsed="false">
      <c r="A1138" s="235"/>
      <c r="B1138" s="236"/>
      <c r="C1138" s="237"/>
      <c r="D1138" s="238"/>
      <c r="E1138" s="102"/>
      <c r="F1138" s="239"/>
      <c r="G1138" s="240"/>
      <c r="H1138" s="241"/>
      <c r="I1138" s="242"/>
      <c r="J1138" s="243"/>
      <c r="K1138" s="243"/>
      <c r="L1138" s="239"/>
      <c r="M1138" s="241"/>
      <c r="N1138" s="182"/>
      <c r="O1138" s="182"/>
      <c r="P1138" s="181"/>
    </row>
    <row r="1139" s="177" customFormat="true" ht="10.5" hidden="false" customHeight="false" outlineLevel="0" collapsed="false">
      <c r="A1139" s="244"/>
      <c r="B1139" s="245"/>
      <c r="C1139" s="193"/>
      <c r="D1139" s="194"/>
      <c r="E1139" s="80"/>
      <c r="F1139" s="195"/>
      <c r="G1139" s="196"/>
      <c r="H1139" s="197"/>
      <c r="I1139" s="198"/>
      <c r="J1139" s="199"/>
      <c r="K1139" s="199"/>
      <c r="L1139" s="195"/>
      <c r="M1139" s="197"/>
      <c r="N1139" s="182"/>
      <c r="O1139" s="182"/>
      <c r="P1139" s="181"/>
    </row>
    <row r="1140" s="177" customFormat="true" ht="10.5" hidden="false" customHeight="false" outlineLevel="0" collapsed="false">
      <c r="A1140" s="235"/>
      <c r="B1140" s="236"/>
      <c r="C1140" s="237"/>
      <c r="D1140" s="238"/>
      <c r="E1140" s="102"/>
      <c r="F1140" s="239"/>
      <c r="G1140" s="240"/>
      <c r="H1140" s="241"/>
      <c r="I1140" s="242"/>
      <c r="J1140" s="243"/>
      <c r="K1140" s="243"/>
      <c r="L1140" s="239"/>
      <c r="M1140" s="241"/>
      <c r="N1140" s="182"/>
      <c r="O1140" s="182"/>
      <c r="P1140" s="181"/>
    </row>
    <row r="1141" s="177" customFormat="true" ht="10.5" hidden="false" customHeight="false" outlineLevel="0" collapsed="false">
      <c r="A1141" s="244"/>
      <c r="B1141" s="245"/>
      <c r="C1141" s="193"/>
      <c r="D1141" s="194"/>
      <c r="E1141" s="80"/>
      <c r="F1141" s="195"/>
      <c r="G1141" s="196"/>
      <c r="H1141" s="197"/>
      <c r="I1141" s="198"/>
      <c r="J1141" s="199"/>
      <c r="K1141" s="199"/>
      <c r="L1141" s="195"/>
      <c r="M1141" s="197"/>
      <c r="N1141" s="182"/>
      <c r="O1141" s="182"/>
      <c r="P1141" s="181"/>
    </row>
    <row r="1142" s="177" customFormat="true" ht="10.5" hidden="false" customHeight="false" outlineLevel="0" collapsed="false">
      <c r="A1142" s="235"/>
      <c r="B1142" s="236"/>
      <c r="C1142" s="237"/>
      <c r="D1142" s="238"/>
      <c r="E1142" s="102"/>
      <c r="F1142" s="239"/>
      <c r="G1142" s="240"/>
      <c r="H1142" s="241"/>
      <c r="I1142" s="242"/>
      <c r="J1142" s="243"/>
      <c r="K1142" s="243"/>
      <c r="L1142" s="239"/>
      <c r="M1142" s="241"/>
      <c r="N1142" s="182"/>
      <c r="O1142" s="182"/>
      <c r="P1142" s="181"/>
    </row>
    <row r="1143" s="177" customFormat="true" ht="10.5" hidden="false" customHeight="false" outlineLevel="0" collapsed="false">
      <c r="A1143" s="244"/>
      <c r="B1143" s="245"/>
      <c r="C1143" s="193"/>
      <c r="D1143" s="194"/>
      <c r="E1143" s="80"/>
      <c r="F1143" s="195"/>
      <c r="G1143" s="196"/>
      <c r="H1143" s="197"/>
      <c r="I1143" s="198"/>
      <c r="J1143" s="199"/>
      <c r="K1143" s="199"/>
      <c r="L1143" s="195"/>
      <c r="M1143" s="197"/>
      <c r="N1143" s="182"/>
      <c r="O1143" s="182"/>
      <c r="P1143" s="181"/>
    </row>
    <row r="1144" s="177" customFormat="true" ht="10.5" hidden="false" customHeight="false" outlineLevel="0" collapsed="false">
      <c r="A1144" s="235"/>
      <c r="B1144" s="236"/>
      <c r="C1144" s="237"/>
      <c r="D1144" s="238"/>
      <c r="E1144" s="102"/>
      <c r="F1144" s="239"/>
      <c r="G1144" s="240"/>
      <c r="H1144" s="241"/>
      <c r="I1144" s="242"/>
      <c r="J1144" s="243"/>
      <c r="K1144" s="243"/>
      <c r="L1144" s="239"/>
      <c r="M1144" s="241"/>
      <c r="N1144" s="182"/>
      <c r="O1144" s="182"/>
      <c r="P1144" s="181"/>
    </row>
    <row r="1145" s="177" customFormat="true" ht="10.5" hidden="false" customHeight="false" outlineLevel="0" collapsed="false">
      <c r="A1145" s="244"/>
      <c r="B1145" s="245"/>
      <c r="C1145" s="193"/>
      <c r="D1145" s="194"/>
      <c r="E1145" s="80"/>
      <c r="F1145" s="195"/>
      <c r="G1145" s="196"/>
      <c r="H1145" s="197"/>
      <c r="I1145" s="198"/>
      <c r="J1145" s="199"/>
      <c r="K1145" s="199"/>
      <c r="L1145" s="195"/>
      <c r="M1145" s="197"/>
      <c r="N1145" s="182"/>
      <c r="O1145" s="182"/>
      <c r="P1145" s="181"/>
    </row>
    <row r="1146" s="177" customFormat="true" ht="10.5" hidden="false" customHeight="false" outlineLevel="0" collapsed="false">
      <c r="A1146" s="235"/>
      <c r="B1146" s="236"/>
      <c r="C1146" s="237"/>
      <c r="D1146" s="238"/>
      <c r="E1146" s="102"/>
      <c r="F1146" s="239"/>
      <c r="G1146" s="240"/>
      <c r="H1146" s="241"/>
      <c r="I1146" s="242"/>
      <c r="J1146" s="243"/>
      <c r="K1146" s="243"/>
      <c r="L1146" s="239"/>
      <c r="M1146" s="241"/>
      <c r="N1146" s="182"/>
      <c r="O1146" s="182"/>
      <c r="P1146" s="181"/>
    </row>
    <row r="1147" s="177" customFormat="true" ht="10.5" hidden="false" customHeight="false" outlineLevel="0" collapsed="false">
      <c r="A1147" s="244"/>
      <c r="B1147" s="245"/>
      <c r="C1147" s="193"/>
      <c r="D1147" s="194"/>
      <c r="E1147" s="80"/>
      <c r="F1147" s="195"/>
      <c r="G1147" s="196"/>
      <c r="H1147" s="197"/>
      <c r="I1147" s="198"/>
      <c r="J1147" s="199"/>
      <c r="K1147" s="199"/>
      <c r="L1147" s="195"/>
      <c r="M1147" s="197"/>
      <c r="N1147" s="182"/>
      <c r="O1147" s="182"/>
      <c r="P1147" s="181"/>
    </row>
    <row r="1148" s="177" customFormat="true" ht="10.5" hidden="false" customHeight="false" outlineLevel="0" collapsed="false">
      <c r="A1148" s="235"/>
      <c r="B1148" s="236"/>
      <c r="C1148" s="237"/>
      <c r="D1148" s="238"/>
      <c r="E1148" s="102"/>
      <c r="F1148" s="239"/>
      <c r="G1148" s="240"/>
      <c r="H1148" s="241"/>
      <c r="I1148" s="242"/>
      <c r="J1148" s="243"/>
      <c r="K1148" s="243"/>
      <c r="L1148" s="239"/>
      <c r="M1148" s="241"/>
      <c r="N1148" s="182"/>
      <c r="O1148" s="182"/>
      <c r="P1148" s="181"/>
    </row>
    <row r="1149" s="177" customFormat="true" ht="10.5" hidden="false" customHeight="false" outlineLevel="0" collapsed="false">
      <c r="A1149" s="244"/>
      <c r="B1149" s="245"/>
      <c r="C1149" s="193"/>
      <c r="D1149" s="194"/>
      <c r="E1149" s="80"/>
      <c r="F1149" s="195"/>
      <c r="G1149" s="196"/>
      <c r="H1149" s="197"/>
      <c r="I1149" s="198"/>
      <c r="J1149" s="199"/>
      <c r="K1149" s="199"/>
      <c r="L1149" s="195"/>
      <c r="M1149" s="197"/>
      <c r="N1149" s="182"/>
      <c r="O1149" s="182"/>
      <c r="P1149" s="181"/>
    </row>
    <row r="1150" s="177" customFormat="true" ht="10.5" hidden="false" customHeight="false" outlineLevel="0" collapsed="false">
      <c r="A1150" s="235"/>
      <c r="B1150" s="236"/>
      <c r="C1150" s="237"/>
      <c r="D1150" s="238"/>
      <c r="E1150" s="102"/>
      <c r="F1150" s="239"/>
      <c r="G1150" s="240"/>
      <c r="H1150" s="241"/>
      <c r="I1150" s="242"/>
      <c r="J1150" s="243"/>
      <c r="K1150" s="243"/>
      <c r="L1150" s="239"/>
      <c r="M1150" s="241"/>
      <c r="N1150" s="182"/>
      <c r="O1150" s="182"/>
      <c r="P1150" s="181"/>
    </row>
    <row r="1151" s="177" customFormat="true" ht="10.5" hidden="false" customHeight="false" outlineLevel="0" collapsed="false">
      <c r="A1151" s="244"/>
      <c r="B1151" s="245"/>
      <c r="C1151" s="193"/>
      <c r="D1151" s="194"/>
      <c r="E1151" s="80"/>
      <c r="F1151" s="195"/>
      <c r="G1151" s="196"/>
      <c r="H1151" s="197"/>
      <c r="I1151" s="198"/>
      <c r="J1151" s="199"/>
      <c r="K1151" s="199"/>
      <c r="L1151" s="195"/>
      <c r="M1151" s="197"/>
      <c r="N1151" s="182"/>
      <c r="O1151" s="182"/>
      <c r="P1151" s="181"/>
    </row>
    <row r="1152" s="177" customFormat="true" ht="10.5" hidden="false" customHeight="false" outlineLevel="0" collapsed="false">
      <c r="A1152" s="235"/>
      <c r="B1152" s="236"/>
      <c r="C1152" s="237"/>
      <c r="D1152" s="238"/>
      <c r="E1152" s="102"/>
      <c r="F1152" s="239"/>
      <c r="G1152" s="240"/>
      <c r="H1152" s="241"/>
      <c r="I1152" s="242"/>
      <c r="J1152" s="243"/>
      <c r="K1152" s="243"/>
      <c r="L1152" s="239"/>
      <c r="M1152" s="241"/>
      <c r="N1152" s="182"/>
      <c r="O1152" s="182"/>
      <c r="P1152" s="181"/>
    </row>
    <row r="1153" s="177" customFormat="true" ht="10.5" hidden="false" customHeight="false" outlineLevel="0" collapsed="false">
      <c r="A1153" s="244"/>
      <c r="B1153" s="245"/>
      <c r="C1153" s="193"/>
      <c r="D1153" s="194"/>
      <c r="E1153" s="80"/>
      <c r="F1153" s="195"/>
      <c r="G1153" s="196"/>
      <c r="H1153" s="197"/>
      <c r="I1153" s="198"/>
      <c r="J1153" s="199"/>
      <c r="K1153" s="199"/>
      <c r="L1153" s="195"/>
      <c r="M1153" s="197"/>
      <c r="N1153" s="182"/>
      <c r="O1153" s="182"/>
      <c r="P1153" s="181"/>
    </row>
    <row r="1154" s="177" customFormat="true" ht="10.5" hidden="false" customHeight="false" outlineLevel="0" collapsed="false">
      <c r="A1154" s="235"/>
      <c r="B1154" s="236"/>
      <c r="C1154" s="237"/>
      <c r="D1154" s="238"/>
      <c r="E1154" s="102"/>
      <c r="F1154" s="239"/>
      <c r="G1154" s="240"/>
      <c r="H1154" s="241"/>
      <c r="I1154" s="242"/>
      <c r="J1154" s="243"/>
      <c r="K1154" s="243"/>
      <c r="L1154" s="239"/>
      <c r="M1154" s="241"/>
      <c r="N1154" s="182"/>
      <c r="O1154" s="182"/>
      <c r="P1154" s="181"/>
    </row>
    <row r="1155" s="177" customFormat="true" ht="10.5" hidden="false" customHeight="false" outlineLevel="0" collapsed="false">
      <c r="A1155" s="244"/>
      <c r="B1155" s="245"/>
      <c r="C1155" s="193"/>
      <c r="D1155" s="194"/>
      <c r="E1155" s="80"/>
      <c r="F1155" s="195"/>
      <c r="G1155" s="196"/>
      <c r="H1155" s="197"/>
      <c r="I1155" s="198"/>
      <c r="J1155" s="199"/>
      <c r="K1155" s="199"/>
      <c r="L1155" s="195"/>
      <c r="M1155" s="197"/>
      <c r="N1155" s="182"/>
      <c r="O1155" s="182"/>
      <c r="P1155" s="181"/>
    </row>
    <row r="1156" s="177" customFormat="true" ht="10.5" hidden="false" customHeight="false" outlineLevel="0" collapsed="false">
      <c r="A1156" s="235"/>
      <c r="B1156" s="236"/>
      <c r="C1156" s="237"/>
      <c r="D1156" s="238"/>
      <c r="E1156" s="102"/>
      <c r="F1156" s="239"/>
      <c r="G1156" s="240"/>
      <c r="H1156" s="241"/>
      <c r="I1156" s="242"/>
      <c r="J1156" s="243"/>
      <c r="K1156" s="243"/>
      <c r="L1156" s="239"/>
      <c r="M1156" s="241"/>
      <c r="N1156" s="182"/>
      <c r="O1156" s="182"/>
      <c r="P1156" s="181"/>
    </row>
    <row r="1157" s="177" customFormat="true" ht="10.5" hidden="false" customHeight="false" outlineLevel="0" collapsed="false">
      <c r="A1157" s="244"/>
      <c r="B1157" s="245"/>
      <c r="C1157" s="193"/>
      <c r="D1157" s="194"/>
      <c r="E1157" s="80"/>
      <c r="F1157" s="195"/>
      <c r="G1157" s="196"/>
      <c r="H1157" s="197"/>
      <c r="I1157" s="198"/>
      <c r="J1157" s="199"/>
      <c r="K1157" s="199"/>
      <c r="L1157" s="195"/>
      <c r="M1157" s="197"/>
      <c r="N1157" s="182"/>
      <c r="O1157" s="182"/>
      <c r="P1157" s="181"/>
    </row>
    <row r="1158" s="177" customFormat="true" ht="10.5" hidden="false" customHeight="false" outlineLevel="0" collapsed="false">
      <c r="A1158" s="235"/>
      <c r="B1158" s="236"/>
      <c r="C1158" s="237"/>
      <c r="D1158" s="238"/>
      <c r="E1158" s="102"/>
      <c r="F1158" s="239"/>
      <c r="G1158" s="240"/>
      <c r="H1158" s="241"/>
      <c r="I1158" s="242"/>
      <c r="J1158" s="243"/>
      <c r="K1158" s="243"/>
      <c r="L1158" s="239"/>
      <c r="M1158" s="241"/>
      <c r="N1158" s="182"/>
      <c r="O1158" s="182"/>
      <c r="P1158" s="181"/>
    </row>
    <row r="1159" s="177" customFormat="true" ht="10.5" hidden="false" customHeight="false" outlineLevel="0" collapsed="false">
      <c r="A1159" s="244"/>
      <c r="B1159" s="245"/>
      <c r="C1159" s="193"/>
      <c r="D1159" s="194"/>
      <c r="E1159" s="80"/>
      <c r="F1159" s="195"/>
      <c r="G1159" s="196"/>
      <c r="H1159" s="197"/>
      <c r="I1159" s="198"/>
      <c r="J1159" s="199"/>
      <c r="K1159" s="199"/>
      <c r="L1159" s="195"/>
      <c r="M1159" s="197"/>
      <c r="N1159" s="182"/>
      <c r="O1159" s="182"/>
      <c r="P1159" s="181"/>
    </row>
    <row r="1160" s="177" customFormat="true" ht="10.5" hidden="false" customHeight="false" outlineLevel="0" collapsed="false">
      <c r="A1160" s="235"/>
      <c r="B1160" s="236"/>
      <c r="C1160" s="237"/>
      <c r="D1160" s="238"/>
      <c r="E1160" s="102"/>
      <c r="F1160" s="239"/>
      <c r="G1160" s="240"/>
      <c r="H1160" s="241"/>
      <c r="I1160" s="242"/>
      <c r="J1160" s="243"/>
      <c r="K1160" s="243"/>
      <c r="L1160" s="239"/>
      <c r="M1160" s="241"/>
      <c r="N1160" s="182"/>
      <c r="O1160" s="182"/>
      <c r="P1160" s="181"/>
    </row>
    <row r="1161" s="177" customFormat="true" ht="10.5" hidden="false" customHeight="false" outlineLevel="0" collapsed="false">
      <c r="A1161" s="244"/>
      <c r="B1161" s="245"/>
      <c r="C1161" s="193"/>
      <c r="D1161" s="194"/>
      <c r="E1161" s="80"/>
      <c r="F1161" s="195"/>
      <c r="G1161" s="196"/>
      <c r="H1161" s="197"/>
      <c r="I1161" s="198"/>
      <c r="J1161" s="199"/>
      <c r="K1161" s="199"/>
      <c r="L1161" s="195"/>
      <c r="M1161" s="197"/>
      <c r="N1161" s="182"/>
      <c r="O1161" s="182"/>
      <c r="P1161" s="181"/>
    </row>
    <row r="1162" s="177" customFormat="true" ht="10.5" hidden="false" customHeight="false" outlineLevel="0" collapsed="false">
      <c r="A1162" s="235"/>
      <c r="B1162" s="236"/>
      <c r="C1162" s="237"/>
      <c r="D1162" s="238"/>
      <c r="E1162" s="102"/>
      <c r="F1162" s="239"/>
      <c r="G1162" s="240"/>
      <c r="H1162" s="241"/>
      <c r="I1162" s="242"/>
      <c r="J1162" s="243"/>
      <c r="K1162" s="243"/>
      <c r="L1162" s="239"/>
      <c r="M1162" s="241"/>
      <c r="N1162" s="182"/>
      <c r="O1162" s="182"/>
      <c r="P1162" s="181"/>
    </row>
    <row r="1163" s="177" customFormat="true" ht="10.5" hidden="false" customHeight="false" outlineLevel="0" collapsed="false">
      <c r="A1163" s="244"/>
      <c r="B1163" s="245"/>
      <c r="C1163" s="193"/>
      <c r="D1163" s="194"/>
      <c r="E1163" s="80"/>
      <c r="F1163" s="195"/>
      <c r="G1163" s="196"/>
      <c r="H1163" s="197"/>
      <c r="I1163" s="198"/>
      <c r="J1163" s="199"/>
      <c r="K1163" s="199"/>
      <c r="L1163" s="195"/>
      <c r="M1163" s="197"/>
      <c r="N1163" s="182"/>
      <c r="O1163" s="182"/>
      <c r="P1163" s="181"/>
    </row>
    <row r="1164" s="177" customFormat="true" ht="10.5" hidden="false" customHeight="false" outlineLevel="0" collapsed="false">
      <c r="A1164" s="235"/>
      <c r="B1164" s="236"/>
      <c r="C1164" s="237"/>
      <c r="D1164" s="238"/>
      <c r="E1164" s="102"/>
      <c r="F1164" s="239"/>
      <c r="G1164" s="240"/>
      <c r="H1164" s="241"/>
      <c r="I1164" s="242"/>
      <c r="J1164" s="243"/>
      <c r="K1164" s="243"/>
      <c r="L1164" s="239"/>
      <c r="M1164" s="241"/>
      <c r="N1164" s="182"/>
      <c r="O1164" s="182"/>
      <c r="P1164" s="181"/>
    </row>
    <row r="1165" s="177" customFormat="true" ht="10.5" hidden="false" customHeight="false" outlineLevel="0" collapsed="false">
      <c r="A1165" s="244"/>
      <c r="B1165" s="245"/>
      <c r="C1165" s="193"/>
      <c r="D1165" s="194"/>
      <c r="E1165" s="80"/>
      <c r="F1165" s="195"/>
      <c r="G1165" s="196"/>
      <c r="H1165" s="197"/>
      <c r="I1165" s="198"/>
      <c r="J1165" s="199"/>
      <c r="K1165" s="199"/>
      <c r="L1165" s="195"/>
      <c r="M1165" s="197"/>
      <c r="N1165" s="182"/>
      <c r="O1165" s="182"/>
      <c r="P1165" s="181"/>
    </row>
    <row r="1166" s="177" customFormat="true" ht="10.5" hidden="false" customHeight="false" outlineLevel="0" collapsed="false">
      <c r="A1166" s="235"/>
      <c r="B1166" s="236"/>
      <c r="C1166" s="237"/>
      <c r="D1166" s="238"/>
      <c r="E1166" s="102"/>
      <c r="F1166" s="239"/>
      <c r="G1166" s="240"/>
      <c r="H1166" s="241"/>
      <c r="I1166" s="242"/>
      <c r="J1166" s="243"/>
      <c r="K1166" s="243"/>
      <c r="L1166" s="239"/>
      <c r="M1166" s="241"/>
      <c r="N1166" s="182"/>
      <c r="O1166" s="182"/>
      <c r="P1166" s="181"/>
    </row>
    <row r="1167" s="177" customFormat="true" ht="10.5" hidden="false" customHeight="false" outlineLevel="0" collapsed="false">
      <c r="A1167" s="244"/>
      <c r="B1167" s="245"/>
      <c r="C1167" s="193"/>
      <c r="D1167" s="194"/>
      <c r="E1167" s="80"/>
      <c r="F1167" s="195"/>
      <c r="G1167" s="196"/>
      <c r="H1167" s="197"/>
      <c r="I1167" s="198"/>
      <c r="J1167" s="199"/>
      <c r="K1167" s="199"/>
      <c r="L1167" s="195"/>
      <c r="M1167" s="197"/>
      <c r="N1167" s="182"/>
      <c r="O1167" s="182"/>
      <c r="P1167" s="181"/>
    </row>
    <row r="1168" s="177" customFormat="true" ht="10.5" hidden="false" customHeight="false" outlineLevel="0" collapsed="false">
      <c r="A1168" s="235"/>
      <c r="B1168" s="236"/>
      <c r="C1168" s="237"/>
      <c r="D1168" s="238"/>
      <c r="E1168" s="102"/>
      <c r="F1168" s="239"/>
      <c r="G1168" s="240"/>
      <c r="H1168" s="241"/>
      <c r="I1168" s="242"/>
      <c r="J1168" s="243"/>
      <c r="K1168" s="243"/>
      <c r="L1168" s="239"/>
      <c r="M1168" s="241"/>
      <c r="N1168" s="182"/>
      <c r="O1168" s="182"/>
      <c r="P1168" s="181"/>
    </row>
    <row r="1169" s="177" customFormat="true" ht="10.5" hidden="false" customHeight="false" outlineLevel="0" collapsed="false">
      <c r="A1169" s="244"/>
      <c r="B1169" s="245"/>
      <c r="C1169" s="193"/>
      <c r="D1169" s="194"/>
      <c r="E1169" s="80"/>
      <c r="F1169" s="195"/>
      <c r="G1169" s="196"/>
      <c r="H1169" s="197"/>
      <c r="I1169" s="198"/>
      <c r="J1169" s="199"/>
      <c r="K1169" s="199"/>
      <c r="L1169" s="195"/>
      <c r="M1169" s="197"/>
      <c r="N1169" s="182"/>
      <c r="O1169" s="182"/>
      <c r="P1169" s="181"/>
    </row>
    <row r="1170" s="177" customFormat="true" ht="10.5" hidden="false" customHeight="false" outlineLevel="0" collapsed="false">
      <c r="A1170" s="235"/>
      <c r="B1170" s="236"/>
      <c r="C1170" s="237"/>
      <c r="D1170" s="238"/>
      <c r="E1170" s="102"/>
      <c r="F1170" s="239"/>
      <c r="G1170" s="240"/>
      <c r="H1170" s="241"/>
      <c r="I1170" s="242"/>
      <c r="J1170" s="243"/>
      <c r="K1170" s="243"/>
      <c r="L1170" s="239"/>
      <c r="M1170" s="241"/>
      <c r="N1170" s="182"/>
      <c r="O1170" s="182"/>
      <c r="P1170" s="181"/>
    </row>
    <row r="1171" s="177" customFormat="true" ht="10.5" hidden="false" customHeight="false" outlineLevel="0" collapsed="false">
      <c r="A1171" s="244"/>
      <c r="B1171" s="245"/>
      <c r="C1171" s="193"/>
      <c r="D1171" s="194"/>
      <c r="E1171" s="80"/>
      <c r="F1171" s="195"/>
      <c r="G1171" s="196"/>
      <c r="H1171" s="197"/>
      <c r="I1171" s="198"/>
      <c r="J1171" s="199"/>
      <c r="K1171" s="199"/>
      <c r="L1171" s="195"/>
      <c r="M1171" s="197"/>
      <c r="N1171" s="182"/>
      <c r="O1171" s="182"/>
      <c r="P1171" s="181"/>
    </row>
    <row r="1172" s="177" customFormat="true" ht="10.5" hidden="false" customHeight="false" outlineLevel="0" collapsed="false">
      <c r="A1172" s="235"/>
      <c r="B1172" s="236"/>
      <c r="C1172" s="237"/>
      <c r="D1172" s="238"/>
      <c r="E1172" s="102"/>
      <c r="F1172" s="239"/>
      <c r="G1172" s="240"/>
      <c r="H1172" s="241"/>
      <c r="I1172" s="242"/>
      <c r="J1172" s="243"/>
      <c r="K1172" s="243"/>
      <c r="L1172" s="239"/>
      <c r="M1172" s="241"/>
      <c r="N1172" s="182"/>
      <c r="O1172" s="182"/>
      <c r="P1172" s="181"/>
    </row>
    <row r="1173" s="177" customFormat="true" ht="10.5" hidden="false" customHeight="false" outlineLevel="0" collapsed="false">
      <c r="A1173" s="244"/>
      <c r="B1173" s="245"/>
      <c r="C1173" s="193"/>
      <c r="D1173" s="194"/>
      <c r="E1173" s="80"/>
      <c r="F1173" s="195"/>
      <c r="G1173" s="196"/>
      <c r="H1173" s="197"/>
      <c r="I1173" s="198"/>
      <c r="J1173" s="199"/>
      <c r="K1173" s="199"/>
      <c r="L1173" s="195"/>
      <c r="M1173" s="197"/>
      <c r="N1173" s="182"/>
      <c r="O1173" s="182"/>
      <c r="P1173" s="181"/>
    </row>
    <row r="1174" s="177" customFormat="true" ht="10.5" hidden="false" customHeight="false" outlineLevel="0" collapsed="false">
      <c r="A1174" s="235"/>
      <c r="B1174" s="236"/>
      <c r="C1174" s="237"/>
      <c r="D1174" s="238"/>
      <c r="E1174" s="102"/>
      <c r="F1174" s="239"/>
      <c r="G1174" s="240"/>
      <c r="H1174" s="241"/>
      <c r="I1174" s="242"/>
      <c r="J1174" s="243"/>
      <c r="K1174" s="243"/>
      <c r="L1174" s="239"/>
      <c r="M1174" s="241"/>
      <c r="N1174" s="182"/>
      <c r="O1174" s="182"/>
      <c r="P1174" s="181"/>
    </row>
    <row r="1175" s="177" customFormat="true" ht="10.5" hidden="false" customHeight="false" outlineLevel="0" collapsed="false">
      <c r="A1175" s="244"/>
      <c r="B1175" s="245"/>
      <c r="C1175" s="193"/>
      <c r="D1175" s="194"/>
      <c r="E1175" s="80"/>
      <c r="F1175" s="195"/>
      <c r="G1175" s="196"/>
      <c r="H1175" s="197"/>
      <c r="I1175" s="198"/>
      <c r="J1175" s="199"/>
      <c r="K1175" s="199"/>
      <c r="L1175" s="195"/>
      <c r="M1175" s="197"/>
      <c r="N1175" s="182"/>
      <c r="O1175" s="182"/>
      <c r="P1175" s="181"/>
    </row>
    <row r="1176" s="177" customFormat="true" ht="10.5" hidden="false" customHeight="false" outlineLevel="0" collapsed="false">
      <c r="A1176" s="235"/>
      <c r="B1176" s="236"/>
      <c r="C1176" s="237"/>
      <c r="D1176" s="238"/>
      <c r="E1176" s="102"/>
      <c r="F1176" s="239"/>
      <c r="G1176" s="240"/>
      <c r="H1176" s="241"/>
      <c r="I1176" s="242"/>
      <c r="J1176" s="243"/>
      <c r="K1176" s="243"/>
      <c r="L1176" s="239"/>
      <c r="M1176" s="241"/>
      <c r="N1176" s="182"/>
      <c r="O1176" s="182"/>
      <c r="P1176" s="181"/>
    </row>
    <row r="1177" s="177" customFormat="true" ht="10.5" hidden="false" customHeight="false" outlineLevel="0" collapsed="false">
      <c r="A1177" s="244"/>
      <c r="B1177" s="245"/>
      <c r="C1177" s="193"/>
      <c r="D1177" s="194"/>
      <c r="E1177" s="80"/>
      <c r="F1177" s="195"/>
      <c r="G1177" s="196"/>
      <c r="H1177" s="197"/>
      <c r="I1177" s="198"/>
      <c r="J1177" s="199"/>
      <c r="K1177" s="199"/>
      <c r="L1177" s="195"/>
      <c r="M1177" s="197"/>
      <c r="N1177" s="182"/>
      <c r="O1177" s="182"/>
      <c r="P1177" s="181"/>
    </row>
    <row r="1178" s="177" customFormat="true" ht="10.5" hidden="false" customHeight="false" outlineLevel="0" collapsed="false">
      <c r="A1178" s="235"/>
      <c r="B1178" s="236"/>
      <c r="C1178" s="237"/>
      <c r="D1178" s="238"/>
      <c r="E1178" s="102"/>
      <c r="F1178" s="239"/>
      <c r="G1178" s="240"/>
      <c r="H1178" s="241"/>
      <c r="I1178" s="242"/>
      <c r="J1178" s="243"/>
      <c r="K1178" s="243"/>
      <c r="L1178" s="239"/>
      <c r="M1178" s="241"/>
      <c r="N1178" s="182"/>
      <c r="O1178" s="182"/>
      <c r="P1178" s="181"/>
    </row>
    <row r="1179" s="177" customFormat="true" ht="10.5" hidden="false" customHeight="false" outlineLevel="0" collapsed="false">
      <c r="A1179" s="244"/>
      <c r="B1179" s="245"/>
      <c r="C1179" s="193"/>
      <c r="D1179" s="194"/>
      <c r="E1179" s="80"/>
      <c r="F1179" s="195"/>
      <c r="G1179" s="196"/>
      <c r="H1179" s="197"/>
      <c r="I1179" s="198"/>
      <c r="J1179" s="199"/>
      <c r="K1179" s="199"/>
      <c r="L1179" s="195"/>
      <c r="M1179" s="197"/>
      <c r="N1179" s="182"/>
      <c r="O1179" s="182"/>
      <c r="P1179" s="181"/>
    </row>
    <row r="1180" s="177" customFormat="true" ht="10.5" hidden="false" customHeight="false" outlineLevel="0" collapsed="false">
      <c r="A1180" s="235"/>
      <c r="B1180" s="236"/>
      <c r="C1180" s="237"/>
      <c r="D1180" s="238"/>
      <c r="E1180" s="102"/>
      <c r="F1180" s="239"/>
      <c r="G1180" s="240"/>
      <c r="H1180" s="241"/>
      <c r="I1180" s="242"/>
      <c r="J1180" s="243"/>
      <c r="K1180" s="243"/>
      <c r="L1180" s="239"/>
      <c r="M1180" s="241"/>
      <c r="N1180" s="182"/>
      <c r="O1180" s="182"/>
      <c r="P1180" s="181"/>
    </row>
    <row r="1181" s="177" customFormat="true" ht="10.5" hidden="false" customHeight="false" outlineLevel="0" collapsed="false">
      <c r="A1181" s="244"/>
      <c r="B1181" s="245"/>
      <c r="C1181" s="193"/>
      <c r="D1181" s="194"/>
      <c r="E1181" s="80"/>
      <c r="F1181" s="195"/>
      <c r="G1181" s="196"/>
      <c r="H1181" s="197"/>
      <c r="I1181" s="198"/>
      <c r="J1181" s="199"/>
      <c r="K1181" s="199"/>
      <c r="L1181" s="195"/>
      <c r="M1181" s="197"/>
      <c r="N1181" s="182"/>
      <c r="O1181" s="182"/>
      <c r="P1181" s="181"/>
    </row>
    <row r="1182" s="177" customFormat="true" ht="10.5" hidden="false" customHeight="false" outlineLevel="0" collapsed="false">
      <c r="A1182" s="235"/>
      <c r="B1182" s="236"/>
      <c r="C1182" s="237"/>
      <c r="D1182" s="238"/>
      <c r="E1182" s="102"/>
      <c r="F1182" s="239"/>
      <c r="G1182" s="240"/>
      <c r="H1182" s="241"/>
      <c r="I1182" s="242"/>
      <c r="J1182" s="243"/>
      <c r="K1182" s="243"/>
      <c r="L1182" s="239"/>
      <c r="M1182" s="241"/>
      <c r="N1182" s="182"/>
      <c r="O1182" s="182"/>
      <c r="P1182" s="181"/>
    </row>
    <row r="1183" s="177" customFormat="true" ht="10.5" hidden="false" customHeight="false" outlineLevel="0" collapsed="false">
      <c r="A1183" s="244"/>
      <c r="B1183" s="245"/>
      <c r="C1183" s="193"/>
      <c r="D1183" s="194"/>
      <c r="E1183" s="80"/>
      <c r="F1183" s="195"/>
      <c r="G1183" s="196"/>
      <c r="H1183" s="197"/>
      <c r="I1183" s="198"/>
      <c r="J1183" s="199"/>
      <c r="K1183" s="199"/>
      <c r="L1183" s="195"/>
      <c r="M1183" s="197"/>
      <c r="N1183" s="182"/>
      <c r="O1183" s="182"/>
      <c r="P1183" s="181"/>
    </row>
    <row r="1184" s="177" customFormat="true" ht="10.5" hidden="false" customHeight="false" outlineLevel="0" collapsed="false">
      <c r="A1184" s="235"/>
      <c r="B1184" s="236"/>
      <c r="C1184" s="237"/>
      <c r="D1184" s="238"/>
      <c r="E1184" s="102"/>
      <c r="F1184" s="239"/>
      <c r="G1184" s="240"/>
      <c r="H1184" s="241"/>
      <c r="I1184" s="242"/>
      <c r="J1184" s="243"/>
      <c r="K1184" s="243"/>
      <c r="L1184" s="239"/>
      <c r="M1184" s="241"/>
      <c r="N1184" s="182"/>
      <c r="O1184" s="182"/>
      <c r="P1184" s="181"/>
    </row>
    <row r="1185" s="177" customFormat="true" ht="10.5" hidden="false" customHeight="false" outlineLevel="0" collapsed="false">
      <c r="A1185" s="244"/>
      <c r="B1185" s="245"/>
      <c r="C1185" s="193"/>
      <c r="D1185" s="194"/>
      <c r="E1185" s="80"/>
      <c r="F1185" s="195"/>
      <c r="G1185" s="196"/>
      <c r="H1185" s="197"/>
      <c r="I1185" s="198"/>
      <c r="J1185" s="199"/>
      <c r="K1185" s="199"/>
      <c r="L1185" s="195"/>
      <c r="M1185" s="197"/>
      <c r="N1185" s="182"/>
      <c r="O1185" s="182"/>
      <c r="P1185" s="181"/>
    </row>
    <row r="1186" s="177" customFormat="true" ht="10.5" hidden="false" customHeight="false" outlineLevel="0" collapsed="false">
      <c r="A1186" s="235"/>
      <c r="B1186" s="236"/>
      <c r="C1186" s="237"/>
      <c r="D1186" s="238"/>
      <c r="E1186" s="102"/>
      <c r="F1186" s="239"/>
      <c r="G1186" s="240"/>
      <c r="H1186" s="241"/>
      <c r="I1186" s="242"/>
      <c r="J1186" s="243"/>
      <c r="K1186" s="243"/>
      <c r="L1186" s="239"/>
      <c r="M1186" s="241"/>
      <c r="N1186" s="182"/>
      <c r="O1186" s="182"/>
      <c r="P1186" s="181"/>
    </row>
    <row r="1187" s="177" customFormat="true" ht="10.5" hidden="false" customHeight="false" outlineLevel="0" collapsed="false">
      <c r="A1187" s="244"/>
      <c r="B1187" s="245"/>
      <c r="C1187" s="193"/>
      <c r="D1187" s="194"/>
      <c r="E1187" s="80"/>
      <c r="F1187" s="195"/>
      <c r="G1187" s="196"/>
      <c r="H1187" s="197"/>
      <c r="I1187" s="198"/>
      <c r="J1187" s="199"/>
      <c r="K1187" s="199"/>
      <c r="L1187" s="195"/>
      <c r="M1187" s="197"/>
      <c r="N1187" s="182"/>
      <c r="O1187" s="182"/>
      <c r="P1187" s="181"/>
    </row>
    <row r="1188" s="177" customFormat="true" ht="10.5" hidden="false" customHeight="false" outlineLevel="0" collapsed="false">
      <c r="A1188" s="235"/>
      <c r="B1188" s="236"/>
      <c r="C1188" s="237"/>
      <c r="D1188" s="238"/>
      <c r="E1188" s="102"/>
      <c r="F1188" s="239"/>
      <c r="G1188" s="240"/>
      <c r="H1188" s="241"/>
      <c r="I1188" s="242"/>
      <c r="J1188" s="243"/>
      <c r="K1188" s="243"/>
      <c r="L1188" s="239"/>
      <c r="M1188" s="241"/>
      <c r="N1188" s="182"/>
      <c r="O1188" s="182"/>
      <c r="P1188" s="181"/>
    </row>
    <row r="1189" s="177" customFormat="true" ht="10.5" hidden="false" customHeight="false" outlineLevel="0" collapsed="false">
      <c r="A1189" s="244"/>
      <c r="B1189" s="245"/>
      <c r="C1189" s="193"/>
      <c r="D1189" s="194"/>
      <c r="E1189" s="80"/>
      <c r="F1189" s="195"/>
      <c r="G1189" s="196"/>
      <c r="H1189" s="197"/>
      <c r="I1189" s="198"/>
      <c r="J1189" s="199"/>
      <c r="K1189" s="199"/>
      <c r="L1189" s="195"/>
      <c r="M1189" s="197"/>
      <c r="N1189" s="182"/>
      <c r="O1189" s="182"/>
      <c r="P1189" s="181"/>
    </row>
    <row r="1190" s="177" customFormat="true" ht="10.5" hidden="false" customHeight="false" outlineLevel="0" collapsed="false">
      <c r="A1190" s="235"/>
      <c r="B1190" s="236"/>
      <c r="C1190" s="237"/>
      <c r="D1190" s="238"/>
      <c r="E1190" s="102"/>
      <c r="F1190" s="239"/>
      <c r="G1190" s="240"/>
      <c r="H1190" s="241"/>
      <c r="I1190" s="242"/>
      <c r="J1190" s="243"/>
      <c r="K1190" s="243"/>
      <c r="L1190" s="239"/>
      <c r="M1190" s="241"/>
      <c r="N1190" s="182"/>
      <c r="O1190" s="182"/>
      <c r="P1190" s="181"/>
    </row>
    <row r="1191" s="177" customFormat="true" ht="10.5" hidden="false" customHeight="false" outlineLevel="0" collapsed="false">
      <c r="A1191" s="244"/>
      <c r="B1191" s="245"/>
      <c r="C1191" s="193"/>
      <c r="D1191" s="194"/>
      <c r="E1191" s="80"/>
      <c r="F1191" s="195"/>
      <c r="G1191" s="196"/>
      <c r="H1191" s="197"/>
      <c r="I1191" s="198"/>
      <c r="J1191" s="199"/>
      <c r="K1191" s="199"/>
      <c r="L1191" s="195"/>
      <c r="M1191" s="197"/>
      <c r="N1191" s="182"/>
      <c r="O1191" s="182"/>
      <c r="P1191" s="181"/>
    </row>
    <row r="1192" s="177" customFormat="true" ht="10.5" hidden="false" customHeight="false" outlineLevel="0" collapsed="false">
      <c r="A1192" s="235"/>
      <c r="B1192" s="236"/>
      <c r="C1192" s="237"/>
      <c r="D1192" s="238"/>
      <c r="E1192" s="102"/>
      <c r="F1192" s="239"/>
      <c r="G1192" s="240"/>
      <c r="H1192" s="241"/>
      <c r="I1192" s="242"/>
      <c r="J1192" s="243"/>
      <c r="K1192" s="243"/>
      <c r="L1192" s="239"/>
      <c r="M1192" s="241"/>
      <c r="N1192" s="182"/>
      <c r="O1192" s="182"/>
      <c r="P1192" s="181"/>
    </row>
    <row r="1193" s="177" customFormat="true" ht="10.5" hidden="false" customHeight="false" outlineLevel="0" collapsed="false">
      <c r="A1193" s="244"/>
      <c r="B1193" s="245"/>
      <c r="C1193" s="193"/>
      <c r="D1193" s="194"/>
      <c r="E1193" s="80"/>
      <c r="F1193" s="195"/>
      <c r="G1193" s="196"/>
      <c r="H1193" s="197"/>
      <c r="I1193" s="198"/>
      <c r="J1193" s="199"/>
      <c r="K1193" s="199"/>
      <c r="L1193" s="195"/>
      <c r="M1193" s="197"/>
      <c r="N1193" s="182"/>
      <c r="O1193" s="182"/>
      <c r="P1193" s="181"/>
    </row>
    <row r="1194" s="177" customFormat="true" ht="10.5" hidden="false" customHeight="false" outlineLevel="0" collapsed="false">
      <c r="A1194" s="235"/>
      <c r="B1194" s="236"/>
      <c r="C1194" s="237"/>
      <c r="D1194" s="238"/>
      <c r="E1194" s="102"/>
      <c r="F1194" s="239"/>
      <c r="G1194" s="240"/>
      <c r="H1194" s="241"/>
      <c r="I1194" s="242"/>
      <c r="J1194" s="243"/>
      <c r="K1194" s="243"/>
      <c r="L1194" s="239"/>
      <c r="M1194" s="241"/>
      <c r="N1194" s="182"/>
      <c r="O1194" s="182"/>
      <c r="P1194" s="181"/>
    </row>
    <row r="1195" s="177" customFormat="true" ht="10.5" hidden="false" customHeight="false" outlineLevel="0" collapsed="false">
      <c r="A1195" s="244"/>
      <c r="B1195" s="245"/>
      <c r="C1195" s="193"/>
      <c r="D1195" s="194"/>
      <c r="E1195" s="80"/>
      <c r="F1195" s="195"/>
      <c r="G1195" s="196"/>
      <c r="H1195" s="197"/>
      <c r="I1195" s="198"/>
      <c r="J1195" s="199"/>
      <c r="K1195" s="199"/>
      <c r="L1195" s="195"/>
      <c r="M1195" s="197"/>
      <c r="N1195" s="182"/>
      <c r="O1195" s="182"/>
      <c r="P1195" s="181"/>
    </row>
    <row r="1196" s="177" customFormat="true" ht="10.5" hidden="false" customHeight="false" outlineLevel="0" collapsed="false">
      <c r="A1196" s="235"/>
      <c r="B1196" s="236"/>
      <c r="C1196" s="237"/>
      <c r="D1196" s="238"/>
      <c r="E1196" s="102"/>
      <c r="F1196" s="239"/>
      <c r="G1196" s="240"/>
      <c r="H1196" s="241"/>
      <c r="I1196" s="242"/>
      <c r="J1196" s="243"/>
      <c r="K1196" s="243"/>
      <c r="L1196" s="239"/>
      <c r="M1196" s="241"/>
      <c r="N1196" s="182"/>
      <c r="O1196" s="182"/>
      <c r="P1196" s="181"/>
    </row>
    <row r="1197" s="177" customFormat="true" ht="10.5" hidden="false" customHeight="false" outlineLevel="0" collapsed="false">
      <c r="A1197" s="244"/>
      <c r="B1197" s="245"/>
      <c r="C1197" s="193"/>
      <c r="D1197" s="194"/>
      <c r="E1197" s="80"/>
      <c r="F1197" s="195"/>
      <c r="G1197" s="196"/>
      <c r="H1197" s="197"/>
      <c r="I1197" s="198"/>
      <c r="J1197" s="199"/>
      <c r="K1197" s="199"/>
      <c r="L1197" s="195"/>
      <c r="M1197" s="197"/>
      <c r="N1197" s="182"/>
      <c r="O1197" s="182"/>
      <c r="P1197" s="181"/>
    </row>
    <row r="1198" s="177" customFormat="true" ht="10.5" hidden="false" customHeight="false" outlineLevel="0" collapsed="false">
      <c r="A1198" s="235"/>
      <c r="B1198" s="236"/>
      <c r="C1198" s="237"/>
      <c r="D1198" s="238"/>
      <c r="E1198" s="102"/>
      <c r="F1198" s="239"/>
      <c r="G1198" s="240"/>
      <c r="H1198" s="241"/>
      <c r="I1198" s="242"/>
      <c r="J1198" s="243"/>
      <c r="K1198" s="243"/>
      <c r="L1198" s="239"/>
      <c r="M1198" s="241"/>
      <c r="N1198" s="182"/>
      <c r="O1198" s="182"/>
      <c r="P1198" s="181"/>
    </row>
    <row r="1199" s="177" customFormat="true" ht="10.5" hidden="false" customHeight="false" outlineLevel="0" collapsed="false">
      <c r="A1199" s="244"/>
      <c r="B1199" s="245"/>
      <c r="C1199" s="193"/>
      <c r="D1199" s="194"/>
      <c r="E1199" s="80"/>
      <c r="F1199" s="195"/>
      <c r="G1199" s="196"/>
      <c r="H1199" s="197"/>
      <c r="I1199" s="198"/>
      <c r="J1199" s="199"/>
      <c r="K1199" s="199"/>
      <c r="L1199" s="195"/>
      <c r="M1199" s="197"/>
      <c r="N1199" s="182"/>
      <c r="O1199" s="182"/>
      <c r="P1199" s="181"/>
    </row>
    <row r="1200" s="177" customFormat="true" ht="10.5" hidden="false" customHeight="false" outlineLevel="0" collapsed="false">
      <c r="A1200" s="235"/>
      <c r="B1200" s="236"/>
      <c r="C1200" s="237"/>
      <c r="D1200" s="238"/>
      <c r="E1200" s="102"/>
      <c r="F1200" s="239"/>
      <c r="G1200" s="240"/>
      <c r="H1200" s="241"/>
      <c r="I1200" s="242"/>
      <c r="J1200" s="243"/>
      <c r="K1200" s="243"/>
      <c r="L1200" s="239"/>
      <c r="M1200" s="241"/>
      <c r="N1200" s="182"/>
      <c r="O1200" s="182"/>
      <c r="P1200" s="181"/>
    </row>
    <row r="1201" s="177" customFormat="true" ht="10.5" hidden="false" customHeight="false" outlineLevel="0" collapsed="false">
      <c r="A1201" s="244"/>
      <c r="B1201" s="245"/>
      <c r="C1201" s="193"/>
      <c r="D1201" s="194"/>
      <c r="E1201" s="80"/>
      <c r="F1201" s="195"/>
      <c r="G1201" s="196"/>
      <c r="H1201" s="197"/>
      <c r="I1201" s="198"/>
      <c r="J1201" s="199"/>
      <c r="K1201" s="199"/>
      <c r="L1201" s="195"/>
      <c r="M1201" s="197"/>
      <c r="N1201" s="182"/>
      <c r="O1201" s="182"/>
      <c r="P1201" s="181"/>
    </row>
    <row r="1202" s="177" customFormat="true" ht="10.5" hidden="false" customHeight="false" outlineLevel="0" collapsed="false">
      <c r="A1202" s="235"/>
      <c r="B1202" s="236"/>
      <c r="C1202" s="237"/>
      <c r="D1202" s="238"/>
      <c r="E1202" s="102"/>
      <c r="F1202" s="239"/>
      <c r="G1202" s="240"/>
      <c r="H1202" s="241"/>
      <c r="I1202" s="242"/>
      <c r="J1202" s="243"/>
      <c r="K1202" s="243"/>
      <c r="L1202" s="239"/>
      <c r="M1202" s="241"/>
      <c r="N1202" s="182"/>
      <c r="O1202" s="182"/>
      <c r="P1202" s="181"/>
    </row>
    <row r="1203" s="177" customFormat="true" ht="10.5" hidden="false" customHeight="false" outlineLevel="0" collapsed="false">
      <c r="A1203" s="244"/>
      <c r="B1203" s="245"/>
      <c r="C1203" s="193"/>
      <c r="D1203" s="194"/>
      <c r="E1203" s="80"/>
      <c r="F1203" s="195"/>
      <c r="G1203" s="196"/>
      <c r="H1203" s="197"/>
      <c r="I1203" s="198"/>
      <c r="J1203" s="199"/>
      <c r="K1203" s="199"/>
      <c r="L1203" s="195"/>
      <c r="M1203" s="197"/>
      <c r="N1203" s="182"/>
      <c r="O1203" s="182"/>
      <c r="P1203" s="181"/>
    </row>
    <row r="1204" s="177" customFormat="true" ht="10.5" hidden="false" customHeight="false" outlineLevel="0" collapsed="false">
      <c r="A1204" s="235"/>
      <c r="B1204" s="236"/>
      <c r="C1204" s="237"/>
      <c r="D1204" s="238"/>
      <c r="E1204" s="102"/>
      <c r="F1204" s="239"/>
      <c r="G1204" s="240"/>
      <c r="H1204" s="241"/>
      <c r="I1204" s="242"/>
      <c r="J1204" s="243"/>
      <c r="K1204" s="243"/>
      <c r="L1204" s="239"/>
      <c r="M1204" s="241"/>
      <c r="N1204" s="182"/>
      <c r="O1204" s="182"/>
      <c r="P1204" s="181"/>
    </row>
    <row r="1205" s="177" customFormat="true" ht="10.5" hidden="false" customHeight="false" outlineLevel="0" collapsed="false">
      <c r="A1205" s="244"/>
      <c r="B1205" s="245"/>
      <c r="C1205" s="193"/>
      <c r="D1205" s="194"/>
      <c r="E1205" s="80"/>
      <c r="F1205" s="195"/>
      <c r="G1205" s="196"/>
      <c r="H1205" s="197"/>
      <c r="I1205" s="198"/>
      <c r="J1205" s="199"/>
      <c r="K1205" s="199"/>
      <c r="L1205" s="195"/>
      <c r="M1205" s="197"/>
      <c r="N1205" s="182"/>
      <c r="O1205" s="182"/>
      <c r="P1205" s="181"/>
    </row>
    <row r="1206" s="177" customFormat="true" ht="10.5" hidden="false" customHeight="false" outlineLevel="0" collapsed="false">
      <c r="A1206" s="235"/>
      <c r="B1206" s="236"/>
      <c r="C1206" s="237"/>
      <c r="D1206" s="238"/>
      <c r="E1206" s="102"/>
      <c r="F1206" s="239"/>
      <c r="G1206" s="240"/>
      <c r="H1206" s="241"/>
      <c r="I1206" s="242"/>
      <c r="J1206" s="243"/>
      <c r="K1206" s="243"/>
      <c r="L1206" s="239"/>
      <c r="M1206" s="241"/>
      <c r="N1206" s="182"/>
      <c r="O1206" s="182"/>
      <c r="P1206" s="181"/>
    </row>
    <row r="1207" s="177" customFormat="true" ht="10.5" hidden="false" customHeight="false" outlineLevel="0" collapsed="false">
      <c r="A1207" s="244"/>
      <c r="B1207" s="245"/>
      <c r="C1207" s="193"/>
      <c r="D1207" s="194"/>
      <c r="E1207" s="80"/>
      <c r="F1207" s="195"/>
      <c r="G1207" s="196"/>
      <c r="H1207" s="197"/>
      <c r="I1207" s="198"/>
      <c r="J1207" s="199"/>
      <c r="K1207" s="199"/>
      <c r="L1207" s="195"/>
      <c r="M1207" s="197"/>
      <c r="N1207" s="182"/>
      <c r="O1207" s="182"/>
      <c r="P1207" s="181"/>
    </row>
    <row r="1208" s="177" customFormat="true" ht="10.5" hidden="false" customHeight="false" outlineLevel="0" collapsed="false">
      <c r="A1208" s="235"/>
      <c r="B1208" s="236"/>
      <c r="C1208" s="237"/>
      <c r="D1208" s="238"/>
      <c r="E1208" s="102"/>
      <c r="F1208" s="239"/>
      <c r="G1208" s="240"/>
      <c r="H1208" s="241"/>
      <c r="I1208" s="242"/>
      <c r="J1208" s="243"/>
      <c r="K1208" s="243"/>
      <c r="L1208" s="239"/>
      <c r="M1208" s="241"/>
      <c r="N1208" s="182"/>
      <c r="O1208" s="182"/>
      <c r="P1208" s="181"/>
    </row>
    <row r="1209" s="177" customFormat="true" ht="10.5" hidden="false" customHeight="false" outlineLevel="0" collapsed="false">
      <c r="A1209" s="244"/>
      <c r="B1209" s="245"/>
      <c r="C1209" s="193"/>
      <c r="D1209" s="194"/>
      <c r="E1209" s="80"/>
      <c r="F1209" s="195"/>
      <c r="G1209" s="196"/>
      <c r="H1209" s="197"/>
      <c r="I1209" s="198"/>
      <c r="J1209" s="199"/>
      <c r="K1209" s="199"/>
      <c r="L1209" s="195"/>
      <c r="M1209" s="197"/>
      <c r="N1209" s="182"/>
      <c r="O1209" s="182"/>
      <c r="P1209" s="181"/>
    </row>
    <row r="1210" s="177" customFormat="true" ht="10.5" hidden="false" customHeight="false" outlineLevel="0" collapsed="false">
      <c r="A1210" s="235"/>
      <c r="B1210" s="236"/>
      <c r="C1210" s="237"/>
      <c r="D1210" s="238"/>
      <c r="E1210" s="102"/>
      <c r="F1210" s="239"/>
      <c r="G1210" s="240"/>
      <c r="H1210" s="241"/>
      <c r="I1210" s="242"/>
      <c r="J1210" s="243"/>
      <c r="K1210" s="243"/>
      <c r="L1210" s="239"/>
      <c r="M1210" s="241"/>
      <c r="N1210" s="182"/>
      <c r="O1210" s="182"/>
      <c r="P1210" s="181"/>
    </row>
    <row r="1211" s="177" customFormat="true" ht="10.5" hidden="false" customHeight="false" outlineLevel="0" collapsed="false">
      <c r="A1211" s="244"/>
      <c r="B1211" s="245"/>
      <c r="C1211" s="193"/>
      <c r="D1211" s="194"/>
      <c r="E1211" s="80"/>
      <c r="F1211" s="195"/>
      <c r="G1211" s="196"/>
      <c r="H1211" s="197"/>
      <c r="I1211" s="198"/>
      <c r="J1211" s="199"/>
      <c r="K1211" s="199"/>
      <c r="L1211" s="195"/>
      <c r="M1211" s="197"/>
      <c r="N1211" s="182"/>
      <c r="O1211" s="182"/>
      <c r="P1211" s="181"/>
    </row>
    <row r="1212" s="177" customFormat="true" ht="10.5" hidden="false" customHeight="false" outlineLevel="0" collapsed="false">
      <c r="A1212" s="235"/>
      <c r="B1212" s="236"/>
      <c r="C1212" s="237"/>
      <c r="D1212" s="238"/>
      <c r="E1212" s="102"/>
      <c r="F1212" s="239"/>
      <c r="G1212" s="240"/>
      <c r="H1212" s="241"/>
      <c r="I1212" s="242"/>
      <c r="J1212" s="243"/>
      <c r="K1212" s="243"/>
      <c r="L1212" s="239"/>
      <c r="M1212" s="241"/>
      <c r="N1212" s="182"/>
      <c r="O1212" s="182"/>
      <c r="P1212" s="181"/>
    </row>
    <row r="1213" s="177" customFormat="true" ht="10.5" hidden="false" customHeight="false" outlineLevel="0" collapsed="false">
      <c r="A1213" s="244"/>
      <c r="B1213" s="245"/>
      <c r="C1213" s="193"/>
      <c r="D1213" s="194"/>
      <c r="E1213" s="80"/>
      <c r="F1213" s="195"/>
      <c r="G1213" s="196"/>
      <c r="H1213" s="197"/>
      <c r="I1213" s="198"/>
      <c r="J1213" s="199"/>
      <c r="K1213" s="199"/>
      <c r="L1213" s="195"/>
      <c r="M1213" s="197"/>
      <c r="N1213" s="182"/>
      <c r="O1213" s="182"/>
      <c r="P1213" s="181"/>
    </row>
    <row r="1214" s="177" customFormat="true" ht="10.5" hidden="false" customHeight="false" outlineLevel="0" collapsed="false">
      <c r="A1214" s="235"/>
      <c r="B1214" s="236"/>
      <c r="C1214" s="237"/>
      <c r="D1214" s="238"/>
      <c r="E1214" s="102"/>
      <c r="F1214" s="239"/>
      <c r="G1214" s="240"/>
      <c r="H1214" s="241"/>
      <c r="I1214" s="242"/>
      <c r="J1214" s="243"/>
      <c r="K1214" s="243"/>
      <c r="L1214" s="239"/>
      <c r="M1214" s="241"/>
      <c r="N1214" s="182"/>
      <c r="O1214" s="182"/>
      <c r="P1214" s="181"/>
    </row>
    <row r="1215" s="177" customFormat="true" ht="10.5" hidden="false" customHeight="false" outlineLevel="0" collapsed="false">
      <c r="A1215" s="244"/>
      <c r="B1215" s="245"/>
      <c r="C1215" s="193"/>
      <c r="D1215" s="194"/>
      <c r="E1215" s="80"/>
      <c r="F1215" s="195"/>
      <c r="G1215" s="196"/>
      <c r="H1215" s="197"/>
      <c r="I1215" s="198"/>
      <c r="J1215" s="199"/>
      <c r="K1215" s="199"/>
      <c r="L1215" s="195"/>
      <c r="M1215" s="197"/>
      <c r="N1215" s="182"/>
      <c r="O1215" s="182"/>
      <c r="P1215" s="181"/>
    </row>
    <row r="1216" s="177" customFormat="true" ht="10.5" hidden="false" customHeight="false" outlineLevel="0" collapsed="false">
      <c r="A1216" s="235"/>
      <c r="B1216" s="236"/>
      <c r="C1216" s="237"/>
      <c r="D1216" s="238"/>
      <c r="E1216" s="102"/>
      <c r="F1216" s="239"/>
      <c r="G1216" s="240"/>
      <c r="H1216" s="241"/>
      <c r="I1216" s="242"/>
      <c r="J1216" s="243"/>
      <c r="K1216" s="243"/>
      <c r="L1216" s="239"/>
      <c r="M1216" s="241"/>
      <c r="N1216" s="182"/>
      <c r="O1216" s="182"/>
      <c r="P1216" s="181"/>
    </row>
    <row r="1217" s="177" customFormat="true" ht="10.5" hidden="false" customHeight="false" outlineLevel="0" collapsed="false">
      <c r="A1217" s="244"/>
      <c r="B1217" s="245"/>
      <c r="C1217" s="193"/>
      <c r="D1217" s="194"/>
      <c r="E1217" s="80"/>
      <c r="F1217" s="195"/>
      <c r="G1217" s="196"/>
      <c r="H1217" s="197"/>
      <c r="I1217" s="198"/>
      <c r="J1217" s="199"/>
      <c r="K1217" s="199"/>
      <c r="L1217" s="195"/>
      <c r="M1217" s="197"/>
      <c r="N1217" s="182"/>
      <c r="O1217" s="182"/>
      <c r="P1217" s="181"/>
    </row>
    <row r="1218" s="177" customFormat="true" ht="10.5" hidden="false" customHeight="false" outlineLevel="0" collapsed="false">
      <c r="A1218" s="235"/>
      <c r="B1218" s="236"/>
      <c r="C1218" s="237"/>
      <c r="D1218" s="238"/>
      <c r="E1218" s="102"/>
      <c r="F1218" s="239"/>
      <c r="G1218" s="240"/>
      <c r="H1218" s="241"/>
      <c r="I1218" s="242"/>
      <c r="J1218" s="243"/>
      <c r="K1218" s="243"/>
      <c r="L1218" s="239"/>
      <c r="M1218" s="241"/>
      <c r="N1218" s="182"/>
      <c r="O1218" s="182"/>
      <c r="P1218" s="181"/>
    </row>
    <row r="1219" s="177" customFormat="true" ht="10.5" hidden="false" customHeight="false" outlineLevel="0" collapsed="false">
      <c r="A1219" s="244"/>
      <c r="B1219" s="245"/>
      <c r="C1219" s="193"/>
      <c r="D1219" s="194"/>
      <c r="E1219" s="80"/>
      <c r="F1219" s="195"/>
      <c r="G1219" s="196"/>
      <c r="H1219" s="197"/>
      <c r="I1219" s="198"/>
      <c r="J1219" s="199"/>
      <c r="K1219" s="199"/>
      <c r="L1219" s="195"/>
      <c r="M1219" s="197"/>
      <c r="N1219" s="182"/>
      <c r="O1219" s="182"/>
      <c r="P1219" s="181"/>
    </row>
    <row r="1220" s="177" customFormat="true" ht="10.5" hidden="false" customHeight="false" outlineLevel="0" collapsed="false">
      <c r="A1220" s="235"/>
      <c r="B1220" s="236"/>
      <c r="C1220" s="237"/>
      <c r="D1220" s="238"/>
      <c r="E1220" s="102"/>
      <c r="F1220" s="239"/>
      <c r="G1220" s="240"/>
      <c r="H1220" s="241"/>
      <c r="I1220" s="242"/>
      <c r="J1220" s="243"/>
      <c r="K1220" s="243"/>
      <c r="L1220" s="239"/>
      <c r="M1220" s="241"/>
      <c r="N1220" s="182"/>
      <c r="O1220" s="182"/>
      <c r="P1220" s="181"/>
    </row>
    <row r="1221" s="177" customFormat="true" ht="10.5" hidden="false" customHeight="false" outlineLevel="0" collapsed="false">
      <c r="A1221" s="244"/>
      <c r="B1221" s="245"/>
      <c r="C1221" s="193"/>
      <c r="D1221" s="194"/>
      <c r="E1221" s="80"/>
      <c r="F1221" s="195"/>
      <c r="G1221" s="196"/>
      <c r="H1221" s="197"/>
      <c r="I1221" s="198"/>
      <c r="J1221" s="199"/>
      <c r="K1221" s="199"/>
      <c r="L1221" s="195"/>
      <c r="M1221" s="197"/>
      <c r="N1221" s="182"/>
      <c r="O1221" s="182"/>
      <c r="P1221" s="181"/>
    </row>
    <row r="1222" s="177" customFormat="true" ht="10.5" hidden="false" customHeight="false" outlineLevel="0" collapsed="false">
      <c r="A1222" s="235"/>
      <c r="B1222" s="236"/>
      <c r="C1222" s="237"/>
      <c r="D1222" s="238"/>
      <c r="E1222" s="102"/>
      <c r="F1222" s="239"/>
      <c r="G1222" s="240"/>
      <c r="H1222" s="241"/>
      <c r="I1222" s="242"/>
      <c r="J1222" s="243"/>
      <c r="K1222" s="243"/>
      <c r="L1222" s="239"/>
      <c r="M1222" s="241"/>
      <c r="N1222" s="182"/>
      <c r="O1222" s="182"/>
      <c r="P1222" s="181"/>
    </row>
    <row r="1223" s="177" customFormat="true" ht="10.5" hidden="false" customHeight="false" outlineLevel="0" collapsed="false">
      <c r="A1223" s="244"/>
      <c r="B1223" s="245"/>
      <c r="C1223" s="193"/>
      <c r="D1223" s="194"/>
      <c r="E1223" s="80"/>
      <c r="F1223" s="195"/>
      <c r="G1223" s="196"/>
      <c r="H1223" s="197"/>
      <c r="I1223" s="198"/>
      <c r="J1223" s="199"/>
      <c r="K1223" s="199"/>
      <c r="L1223" s="195"/>
      <c r="M1223" s="197"/>
      <c r="N1223" s="182"/>
      <c r="O1223" s="182"/>
      <c r="P1223" s="181"/>
    </row>
    <row r="1224" s="177" customFormat="true" ht="10.5" hidden="false" customHeight="false" outlineLevel="0" collapsed="false">
      <c r="A1224" s="235"/>
      <c r="B1224" s="236"/>
      <c r="C1224" s="237"/>
      <c r="D1224" s="238"/>
      <c r="E1224" s="102"/>
      <c r="F1224" s="239"/>
      <c r="G1224" s="240"/>
      <c r="H1224" s="241"/>
      <c r="I1224" s="242"/>
      <c r="J1224" s="243"/>
      <c r="K1224" s="243"/>
      <c r="L1224" s="239"/>
      <c r="M1224" s="241"/>
      <c r="N1224" s="182"/>
      <c r="O1224" s="182"/>
      <c r="P1224" s="181"/>
    </row>
    <row r="1225" s="177" customFormat="true" ht="10.5" hidden="false" customHeight="false" outlineLevel="0" collapsed="false">
      <c r="A1225" s="244"/>
      <c r="B1225" s="245"/>
      <c r="C1225" s="193"/>
      <c r="D1225" s="194"/>
      <c r="E1225" s="80"/>
      <c r="F1225" s="195"/>
      <c r="G1225" s="196"/>
      <c r="H1225" s="197"/>
      <c r="I1225" s="198"/>
      <c r="J1225" s="199"/>
      <c r="K1225" s="199"/>
      <c r="L1225" s="195"/>
      <c r="M1225" s="197"/>
      <c r="N1225" s="182"/>
      <c r="O1225" s="182"/>
      <c r="P1225" s="181"/>
    </row>
    <row r="1226" s="177" customFormat="true" ht="10.5" hidden="false" customHeight="false" outlineLevel="0" collapsed="false">
      <c r="A1226" s="235"/>
      <c r="B1226" s="236"/>
      <c r="C1226" s="237"/>
      <c r="D1226" s="238"/>
      <c r="E1226" s="102"/>
      <c r="F1226" s="239"/>
      <c r="G1226" s="240"/>
      <c r="H1226" s="241"/>
      <c r="I1226" s="242"/>
      <c r="J1226" s="243"/>
      <c r="K1226" s="243"/>
      <c r="L1226" s="239"/>
      <c r="M1226" s="241"/>
      <c r="N1226" s="182"/>
      <c r="O1226" s="182"/>
      <c r="P1226" s="181"/>
    </row>
    <row r="1227" s="177" customFormat="true" ht="10.5" hidden="false" customHeight="false" outlineLevel="0" collapsed="false">
      <c r="A1227" s="244"/>
      <c r="B1227" s="245"/>
      <c r="C1227" s="193"/>
      <c r="D1227" s="194"/>
      <c r="E1227" s="80"/>
      <c r="F1227" s="195"/>
      <c r="G1227" s="196"/>
      <c r="H1227" s="197"/>
      <c r="I1227" s="198"/>
      <c r="J1227" s="199"/>
      <c r="K1227" s="199"/>
      <c r="L1227" s="195"/>
      <c r="M1227" s="197"/>
      <c r="N1227" s="182"/>
      <c r="O1227" s="182"/>
      <c r="P1227" s="181"/>
    </row>
    <row r="1228" s="177" customFormat="true" ht="10.5" hidden="false" customHeight="false" outlineLevel="0" collapsed="false">
      <c r="A1228" s="235"/>
      <c r="B1228" s="236"/>
      <c r="C1228" s="237"/>
      <c r="D1228" s="238"/>
      <c r="E1228" s="102"/>
      <c r="F1228" s="239"/>
      <c r="G1228" s="240"/>
      <c r="H1228" s="241"/>
      <c r="I1228" s="242"/>
      <c r="J1228" s="243"/>
      <c r="K1228" s="243"/>
      <c r="L1228" s="239"/>
      <c r="M1228" s="241"/>
      <c r="N1228" s="182"/>
      <c r="O1228" s="182"/>
      <c r="P1228" s="181"/>
    </row>
    <row r="1229" s="177" customFormat="true" ht="10.5" hidden="false" customHeight="false" outlineLevel="0" collapsed="false">
      <c r="A1229" s="244"/>
      <c r="B1229" s="245"/>
      <c r="C1229" s="193"/>
      <c r="D1229" s="194"/>
      <c r="E1229" s="80"/>
      <c r="F1229" s="195"/>
      <c r="G1229" s="196"/>
      <c r="H1229" s="197"/>
      <c r="I1229" s="198"/>
      <c r="J1229" s="199"/>
      <c r="K1229" s="199"/>
      <c r="L1229" s="195"/>
      <c r="M1229" s="197"/>
      <c r="N1229" s="182"/>
      <c r="O1229" s="182"/>
      <c r="P1229" s="181"/>
    </row>
    <row r="1230" s="177" customFormat="true" ht="10.5" hidden="false" customHeight="false" outlineLevel="0" collapsed="false">
      <c r="A1230" s="235"/>
      <c r="B1230" s="236"/>
      <c r="C1230" s="237"/>
      <c r="D1230" s="238"/>
      <c r="E1230" s="102"/>
      <c r="F1230" s="239"/>
      <c r="G1230" s="240"/>
      <c r="H1230" s="241"/>
      <c r="I1230" s="242"/>
      <c r="J1230" s="243"/>
      <c r="K1230" s="243"/>
      <c r="L1230" s="239"/>
      <c r="M1230" s="241"/>
      <c r="N1230" s="182"/>
      <c r="O1230" s="182"/>
      <c r="P1230" s="181"/>
    </row>
    <row r="1231" s="177" customFormat="true" ht="10.5" hidden="false" customHeight="false" outlineLevel="0" collapsed="false">
      <c r="A1231" s="244"/>
      <c r="B1231" s="245"/>
      <c r="C1231" s="193"/>
      <c r="D1231" s="194"/>
      <c r="E1231" s="80"/>
      <c r="F1231" s="195"/>
      <c r="G1231" s="196"/>
      <c r="H1231" s="197"/>
      <c r="I1231" s="198"/>
      <c r="J1231" s="199"/>
      <c r="K1231" s="199"/>
      <c r="L1231" s="195"/>
      <c r="M1231" s="197"/>
      <c r="N1231" s="182"/>
      <c r="O1231" s="182"/>
      <c r="P1231" s="181"/>
    </row>
    <row r="1232" s="177" customFormat="true" ht="10.5" hidden="false" customHeight="false" outlineLevel="0" collapsed="false">
      <c r="A1232" s="235"/>
      <c r="B1232" s="236"/>
      <c r="C1232" s="237"/>
      <c r="D1232" s="238"/>
      <c r="E1232" s="102"/>
      <c r="F1232" s="239"/>
      <c r="G1232" s="240"/>
      <c r="H1232" s="241"/>
      <c r="I1232" s="242"/>
      <c r="J1232" s="243"/>
      <c r="K1232" s="243"/>
      <c r="L1232" s="239"/>
      <c r="M1232" s="241"/>
      <c r="N1232" s="182"/>
      <c r="O1232" s="182"/>
      <c r="P1232" s="181"/>
    </row>
    <row r="1233" s="177" customFormat="true" ht="10.5" hidden="false" customHeight="false" outlineLevel="0" collapsed="false">
      <c r="A1233" s="244"/>
      <c r="B1233" s="245"/>
      <c r="C1233" s="193"/>
      <c r="D1233" s="194"/>
      <c r="E1233" s="80"/>
      <c r="F1233" s="195"/>
      <c r="G1233" s="196"/>
      <c r="H1233" s="197"/>
      <c r="I1233" s="198"/>
      <c r="J1233" s="199"/>
      <c r="K1233" s="199"/>
      <c r="L1233" s="195"/>
      <c r="M1233" s="197"/>
      <c r="N1233" s="182"/>
      <c r="O1233" s="182"/>
      <c r="P1233" s="181"/>
    </row>
    <row r="1234" s="177" customFormat="true" ht="10.5" hidden="false" customHeight="false" outlineLevel="0" collapsed="false">
      <c r="A1234" s="235"/>
      <c r="B1234" s="236"/>
      <c r="C1234" s="237"/>
      <c r="D1234" s="238"/>
      <c r="E1234" s="102"/>
      <c r="F1234" s="239"/>
      <c r="G1234" s="240"/>
      <c r="H1234" s="241"/>
      <c r="I1234" s="242"/>
      <c r="J1234" s="243"/>
      <c r="K1234" s="243"/>
      <c r="L1234" s="239"/>
      <c r="M1234" s="241"/>
      <c r="N1234" s="182"/>
      <c r="O1234" s="182"/>
      <c r="P1234" s="181"/>
    </row>
    <row r="1235" s="177" customFormat="true" ht="10.5" hidden="false" customHeight="false" outlineLevel="0" collapsed="false">
      <c r="A1235" s="244"/>
      <c r="B1235" s="245"/>
      <c r="C1235" s="193"/>
      <c r="D1235" s="194"/>
      <c r="E1235" s="80"/>
      <c r="F1235" s="195"/>
      <c r="G1235" s="196"/>
      <c r="H1235" s="197"/>
      <c r="I1235" s="198"/>
      <c r="J1235" s="199"/>
      <c r="K1235" s="199"/>
      <c r="L1235" s="195"/>
      <c r="M1235" s="197"/>
      <c r="N1235" s="182"/>
      <c r="O1235" s="182"/>
      <c r="P1235" s="181"/>
    </row>
    <row r="1236" s="177" customFormat="true" ht="10.5" hidden="false" customHeight="false" outlineLevel="0" collapsed="false">
      <c r="A1236" s="235"/>
      <c r="B1236" s="236"/>
      <c r="C1236" s="237"/>
      <c r="D1236" s="238"/>
      <c r="E1236" s="102"/>
      <c r="F1236" s="239"/>
      <c r="G1236" s="240"/>
      <c r="H1236" s="241"/>
      <c r="I1236" s="242"/>
      <c r="J1236" s="243"/>
      <c r="K1236" s="243"/>
      <c r="L1236" s="239"/>
      <c r="M1236" s="241"/>
      <c r="N1236" s="182"/>
      <c r="O1236" s="182"/>
      <c r="P1236" s="181"/>
    </row>
    <row r="1237" s="177" customFormat="true" ht="10.5" hidden="false" customHeight="false" outlineLevel="0" collapsed="false">
      <c r="A1237" s="244"/>
      <c r="B1237" s="245"/>
      <c r="C1237" s="193"/>
      <c r="D1237" s="194"/>
      <c r="E1237" s="80"/>
      <c r="F1237" s="195"/>
      <c r="G1237" s="196"/>
      <c r="H1237" s="197"/>
      <c r="I1237" s="198"/>
      <c r="J1237" s="199"/>
      <c r="K1237" s="199"/>
      <c r="L1237" s="195"/>
      <c r="M1237" s="197"/>
      <c r="N1237" s="182"/>
      <c r="O1237" s="182"/>
      <c r="P1237" s="181"/>
    </row>
    <row r="1238" s="177" customFormat="true" ht="10.5" hidden="false" customHeight="false" outlineLevel="0" collapsed="false">
      <c r="A1238" s="235"/>
      <c r="B1238" s="236"/>
      <c r="C1238" s="237"/>
      <c r="D1238" s="238"/>
      <c r="E1238" s="102"/>
      <c r="F1238" s="239"/>
      <c r="G1238" s="240"/>
      <c r="H1238" s="241"/>
      <c r="I1238" s="242"/>
      <c r="J1238" s="243"/>
      <c r="K1238" s="243"/>
      <c r="L1238" s="239"/>
      <c r="M1238" s="241"/>
      <c r="N1238" s="182"/>
      <c r="O1238" s="182"/>
      <c r="P1238" s="181"/>
    </row>
    <row r="1239" s="177" customFormat="true" ht="10.5" hidden="false" customHeight="false" outlineLevel="0" collapsed="false">
      <c r="A1239" s="244"/>
      <c r="B1239" s="245"/>
      <c r="C1239" s="193"/>
      <c r="D1239" s="194"/>
      <c r="E1239" s="80"/>
      <c r="F1239" s="195"/>
      <c r="G1239" s="196"/>
      <c r="H1239" s="197"/>
      <c r="I1239" s="198"/>
      <c r="J1239" s="199"/>
      <c r="K1239" s="199"/>
      <c r="L1239" s="195"/>
      <c r="M1239" s="197"/>
      <c r="N1239" s="182"/>
      <c r="O1239" s="182"/>
      <c r="P1239" s="181"/>
    </row>
    <row r="1240" s="177" customFormat="true" ht="10.5" hidden="false" customHeight="false" outlineLevel="0" collapsed="false">
      <c r="A1240" s="235"/>
      <c r="B1240" s="236"/>
      <c r="C1240" s="237"/>
      <c r="D1240" s="238"/>
      <c r="E1240" s="102"/>
      <c r="F1240" s="239"/>
      <c r="G1240" s="240"/>
      <c r="H1240" s="241"/>
      <c r="I1240" s="242"/>
      <c r="J1240" s="243"/>
      <c r="K1240" s="243"/>
      <c r="L1240" s="239"/>
      <c r="M1240" s="241"/>
      <c r="N1240" s="182"/>
      <c r="O1240" s="182"/>
      <c r="P1240" s="181"/>
    </row>
    <row r="1241" s="177" customFormat="true" ht="10.5" hidden="false" customHeight="false" outlineLevel="0" collapsed="false">
      <c r="A1241" s="244"/>
      <c r="B1241" s="245"/>
      <c r="C1241" s="193"/>
      <c r="D1241" s="194"/>
      <c r="E1241" s="80"/>
      <c r="F1241" s="195"/>
      <c r="G1241" s="196"/>
      <c r="H1241" s="197"/>
      <c r="I1241" s="198"/>
      <c r="J1241" s="199"/>
      <c r="K1241" s="199"/>
      <c r="L1241" s="195"/>
      <c r="M1241" s="197"/>
      <c r="N1241" s="182"/>
      <c r="O1241" s="182"/>
      <c r="P1241" s="181"/>
    </row>
    <row r="1242" s="177" customFormat="true" ht="10.5" hidden="false" customHeight="false" outlineLevel="0" collapsed="false">
      <c r="A1242" s="235"/>
      <c r="B1242" s="236"/>
      <c r="C1242" s="237"/>
      <c r="D1242" s="238"/>
      <c r="E1242" s="102"/>
      <c r="F1242" s="239"/>
      <c r="G1242" s="240"/>
      <c r="H1242" s="241"/>
      <c r="I1242" s="242"/>
      <c r="J1242" s="243"/>
      <c r="K1242" s="243"/>
      <c r="L1242" s="239"/>
      <c r="M1242" s="241"/>
      <c r="N1242" s="182"/>
      <c r="O1242" s="182"/>
      <c r="P1242" s="181"/>
    </row>
    <row r="1243" customFormat="false" ht="10.5" hidden="false" customHeight="false" outlineLevel="0" collapsed="false">
      <c r="A1243" s="244"/>
      <c r="B1243" s="245"/>
      <c r="C1243" s="193"/>
      <c r="D1243" s="194"/>
      <c r="E1243" s="80"/>
      <c r="F1243" s="195"/>
      <c r="G1243" s="196"/>
      <c r="H1243" s="197"/>
      <c r="I1243" s="198"/>
      <c r="J1243" s="199"/>
      <c r="K1243" s="199"/>
      <c r="L1243" s="195"/>
      <c r="M1243" s="197"/>
      <c r="N1243" s="182"/>
      <c r="O1243" s="182"/>
      <c r="P1243" s="181"/>
    </row>
    <row r="1244" customFormat="false" ht="10.5" hidden="false" customHeight="false" outlineLevel="0" collapsed="false">
      <c r="A1244" s="235"/>
      <c r="B1244" s="236"/>
      <c r="C1244" s="237"/>
      <c r="D1244" s="238"/>
      <c r="E1244" s="102"/>
      <c r="F1244" s="239"/>
      <c r="G1244" s="240"/>
      <c r="H1244" s="241"/>
      <c r="I1244" s="242"/>
      <c r="J1244" s="243"/>
      <c r="K1244" s="243"/>
      <c r="L1244" s="239"/>
      <c r="M1244" s="241"/>
      <c r="N1244" s="182"/>
      <c r="O1244" s="182"/>
      <c r="P1244" s="181"/>
    </row>
    <row r="1245" s="177" customFormat="true" ht="10.5" hidden="false" customHeight="false" outlineLevel="0" collapsed="false">
      <c r="A1245" s="244"/>
      <c r="B1245" s="245"/>
      <c r="C1245" s="193"/>
      <c r="D1245" s="194"/>
      <c r="E1245" s="80"/>
      <c r="F1245" s="195"/>
      <c r="G1245" s="196"/>
      <c r="H1245" s="197"/>
      <c r="I1245" s="198"/>
      <c r="J1245" s="199"/>
      <c r="K1245" s="199"/>
      <c r="L1245" s="195"/>
      <c r="M1245" s="197"/>
      <c r="N1245" s="182"/>
      <c r="O1245" s="182"/>
      <c r="P1245" s="181"/>
    </row>
    <row r="1246" s="177" customFormat="true" ht="10.5" hidden="false" customHeight="false" outlineLevel="0" collapsed="false">
      <c r="A1246" s="235"/>
      <c r="B1246" s="236"/>
      <c r="C1246" s="237"/>
      <c r="D1246" s="238"/>
      <c r="E1246" s="102"/>
      <c r="F1246" s="239"/>
      <c r="G1246" s="240"/>
      <c r="H1246" s="241"/>
      <c r="I1246" s="242"/>
      <c r="J1246" s="243"/>
      <c r="K1246" s="243"/>
      <c r="L1246" s="239"/>
      <c r="M1246" s="241"/>
      <c r="N1246" s="182"/>
      <c r="O1246" s="182"/>
      <c r="P1246" s="181"/>
    </row>
    <row r="1247" s="177" customFormat="true" ht="10.5" hidden="false" customHeight="false" outlineLevel="0" collapsed="false">
      <c r="A1247" s="244"/>
      <c r="B1247" s="245"/>
      <c r="C1247" s="193"/>
      <c r="D1247" s="194"/>
      <c r="E1247" s="80"/>
      <c r="F1247" s="195"/>
      <c r="G1247" s="196"/>
      <c r="H1247" s="197"/>
      <c r="I1247" s="198"/>
      <c r="J1247" s="199"/>
      <c r="K1247" s="199"/>
      <c r="L1247" s="195"/>
      <c r="M1247" s="197"/>
      <c r="N1247" s="182"/>
      <c r="O1247" s="182"/>
      <c r="P1247" s="181"/>
    </row>
    <row r="1248" s="177" customFormat="true" ht="10.5" hidden="false" customHeight="false" outlineLevel="0" collapsed="false">
      <c r="A1248" s="235"/>
      <c r="B1248" s="236"/>
      <c r="C1248" s="237"/>
      <c r="D1248" s="238"/>
      <c r="E1248" s="102"/>
      <c r="F1248" s="239"/>
      <c r="G1248" s="240"/>
      <c r="H1248" s="241"/>
      <c r="I1248" s="242"/>
      <c r="J1248" s="243"/>
      <c r="K1248" s="243"/>
      <c r="L1248" s="239"/>
      <c r="M1248" s="241"/>
      <c r="N1248" s="182"/>
      <c r="O1248" s="182"/>
      <c r="P1248" s="181"/>
    </row>
    <row r="1249" s="177" customFormat="true" ht="10.5" hidden="false" customHeight="false" outlineLevel="0" collapsed="false">
      <c r="A1249" s="244"/>
      <c r="B1249" s="245"/>
      <c r="C1249" s="193"/>
      <c r="D1249" s="194"/>
      <c r="E1249" s="80"/>
      <c r="F1249" s="195"/>
      <c r="G1249" s="196"/>
      <c r="H1249" s="197"/>
      <c r="I1249" s="198"/>
      <c r="J1249" s="199"/>
      <c r="K1249" s="199"/>
      <c r="L1249" s="195"/>
      <c r="M1249" s="197"/>
      <c r="N1249" s="182"/>
      <c r="O1249" s="182"/>
      <c r="P1249" s="181"/>
    </row>
    <row r="1250" s="177" customFormat="true" ht="10.5" hidden="false" customHeight="false" outlineLevel="0" collapsed="false">
      <c r="A1250" s="235"/>
      <c r="B1250" s="236"/>
      <c r="C1250" s="237"/>
      <c r="D1250" s="238"/>
      <c r="E1250" s="102"/>
      <c r="F1250" s="239"/>
      <c r="G1250" s="240"/>
      <c r="H1250" s="241"/>
      <c r="I1250" s="242"/>
      <c r="J1250" s="243"/>
      <c r="K1250" s="243"/>
      <c r="L1250" s="239"/>
      <c r="M1250" s="241"/>
      <c r="N1250" s="182"/>
      <c r="O1250" s="182"/>
      <c r="P1250" s="181"/>
    </row>
    <row r="1251" s="177" customFormat="true" ht="10.5" hidden="false" customHeight="false" outlineLevel="0" collapsed="false">
      <c r="A1251" s="244"/>
      <c r="B1251" s="245"/>
      <c r="C1251" s="193"/>
      <c r="D1251" s="194"/>
      <c r="E1251" s="80"/>
      <c r="F1251" s="195"/>
      <c r="G1251" s="196"/>
      <c r="H1251" s="197"/>
      <c r="I1251" s="198"/>
      <c r="J1251" s="199"/>
      <c r="K1251" s="199"/>
      <c r="L1251" s="195"/>
      <c r="M1251" s="197"/>
      <c r="N1251" s="182"/>
      <c r="O1251" s="182"/>
      <c r="P1251" s="181"/>
    </row>
    <row r="1252" s="177" customFormat="true" ht="10.5" hidden="false" customHeight="false" outlineLevel="0" collapsed="false">
      <c r="A1252" s="235"/>
      <c r="B1252" s="236"/>
      <c r="C1252" s="237"/>
      <c r="D1252" s="238"/>
      <c r="E1252" s="102"/>
      <c r="F1252" s="239"/>
      <c r="G1252" s="240"/>
      <c r="H1252" s="241"/>
      <c r="I1252" s="242"/>
      <c r="J1252" s="243"/>
      <c r="K1252" s="243"/>
      <c r="L1252" s="239"/>
      <c r="M1252" s="241"/>
      <c r="N1252" s="182"/>
      <c r="O1252" s="182"/>
      <c r="P1252" s="181"/>
    </row>
    <row r="1253" s="177" customFormat="true" ht="10.5" hidden="false" customHeight="false" outlineLevel="0" collapsed="false">
      <c r="A1253" s="244"/>
      <c r="B1253" s="245"/>
      <c r="C1253" s="193"/>
      <c r="D1253" s="194"/>
      <c r="E1253" s="80"/>
      <c r="F1253" s="195"/>
      <c r="G1253" s="196"/>
      <c r="H1253" s="197"/>
      <c r="I1253" s="198"/>
      <c r="J1253" s="199"/>
      <c r="K1253" s="199"/>
      <c r="L1253" s="195"/>
      <c r="M1253" s="197"/>
      <c r="N1253" s="182"/>
      <c r="O1253" s="182"/>
      <c r="P1253" s="181"/>
    </row>
    <row r="1254" s="177" customFormat="true" ht="10.5" hidden="false" customHeight="false" outlineLevel="0" collapsed="false">
      <c r="A1254" s="235"/>
      <c r="B1254" s="236"/>
      <c r="C1254" s="237"/>
      <c r="D1254" s="238"/>
      <c r="E1254" s="102"/>
      <c r="F1254" s="239"/>
      <c r="G1254" s="240"/>
      <c r="H1254" s="241"/>
      <c r="I1254" s="242"/>
      <c r="J1254" s="243"/>
      <c r="K1254" s="243"/>
      <c r="L1254" s="239"/>
      <c r="M1254" s="241"/>
      <c r="N1254" s="182"/>
      <c r="O1254" s="182"/>
      <c r="P1254" s="181"/>
    </row>
    <row r="1255" s="177" customFormat="true" ht="10.5" hidden="false" customHeight="false" outlineLevel="0" collapsed="false">
      <c r="A1255" s="244"/>
      <c r="B1255" s="245"/>
      <c r="C1255" s="193"/>
      <c r="D1255" s="194"/>
      <c r="E1255" s="80"/>
      <c r="F1255" s="195"/>
      <c r="G1255" s="196"/>
      <c r="H1255" s="197"/>
      <c r="I1255" s="198"/>
      <c r="J1255" s="199"/>
      <c r="K1255" s="199"/>
      <c r="L1255" s="195"/>
      <c r="M1255" s="197"/>
      <c r="N1255" s="182"/>
      <c r="O1255" s="182"/>
      <c r="P1255" s="181"/>
    </row>
    <row r="1256" s="177" customFormat="true" ht="10.5" hidden="false" customHeight="false" outlineLevel="0" collapsed="false">
      <c r="A1256" s="235"/>
      <c r="B1256" s="236"/>
      <c r="C1256" s="237"/>
      <c r="D1256" s="238"/>
      <c r="E1256" s="102"/>
      <c r="F1256" s="239"/>
      <c r="G1256" s="240"/>
      <c r="H1256" s="241"/>
      <c r="I1256" s="242"/>
      <c r="J1256" s="243"/>
      <c r="K1256" s="243"/>
      <c r="L1256" s="239"/>
      <c r="M1256" s="241"/>
      <c r="N1256" s="182"/>
      <c r="O1256" s="182"/>
      <c r="P1256" s="181"/>
    </row>
    <row r="1257" s="177" customFormat="true" ht="10.5" hidden="false" customHeight="false" outlineLevel="0" collapsed="false">
      <c r="A1257" s="244"/>
      <c r="B1257" s="245"/>
      <c r="C1257" s="193"/>
      <c r="D1257" s="194"/>
      <c r="E1257" s="80"/>
      <c r="F1257" s="195"/>
      <c r="G1257" s="196"/>
      <c r="H1257" s="197"/>
      <c r="I1257" s="198"/>
      <c r="J1257" s="199"/>
      <c r="K1257" s="199"/>
      <c r="L1257" s="195"/>
      <c r="M1257" s="197"/>
      <c r="N1257" s="182"/>
      <c r="O1257" s="182"/>
      <c r="P1257" s="181"/>
    </row>
    <row r="1258" s="177" customFormat="true" ht="10.5" hidden="false" customHeight="false" outlineLevel="0" collapsed="false">
      <c r="A1258" s="235"/>
      <c r="B1258" s="236"/>
      <c r="C1258" s="237"/>
      <c r="D1258" s="238"/>
      <c r="E1258" s="102"/>
      <c r="F1258" s="239"/>
      <c r="G1258" s="240"/>
      <c r="H1258" s="241"/>
      <c r="I1258" s="242"/>
      <c r="J1258" s="243"/>
      <c r="K1258" s="243"/>
      <c r="L1258" s="239"/>
      <c r="M1258" s="241"/>
      <c r="N1258" s="182"/>
      <c r="O1258" s="182"/>
      <c r="P1258" s="181"/>
    </row>
    <row r="1259" s="177" customFormat="true" ht="10.5" hidden="false" customHeight="false" outlineLevel="0" collapsed="false">
      <c r="A1259" s="244"/>
      <c r="B1259" s="245"/>
      <c r="C1259" s="193"/>
      <c r="D1259" s="194"/>
      <c r="E1259" s="80"/>
      <c r="F1259" s="195"/>
      <c r="G1259" s="196"/>
      <c r="H1259" s="197"/>
      <c r="I1259" s="198"/>
      <c r="J1259" s="199"/>
      <c r="K1259" s="199"/>
      <c r="L1259" s="195"/>
      <c r="M1259" s="197"/>
      <c r="N1259" s="182"/>
      <c r="O1259" s="182"/>
      <c r="P1259" s="181"/>
    </row>
    <row r="1260" s="177" customFormat="true" ht="10.5" hidden="false" customHeight="false" outlineLevel="0" collapsed="false">
      <c r="A1260" s="235"/>
      <c r="B1260" s="236"/>
      <c r="C1260" s="237"/>
      <c r="D1260" s="238"/>
      <c r="E1260" s="102"/>
      <c r="F1260" s="239"/>
      <c r="G1260" s="240"/>
      <c r="H1260" s="241"/>
      <c r="I1260" s="242"/>
      <c r="J1260" s="243"/>
      <c r="K1260" s="243"/>
      <c r="L1260" s="239"/>
      <c r="M1260" s="241"/>
      <c r="N1260" s="182"/>
      <c r="O1260" s="182"/>
      <c r="P1260" s="181"/>
    </row>
    <row r="1261" s="177" customFormat="true" ht="10.5" hidden="false" customHeight="false" outlineLevel="0" collapsed="false">
      <c r="A1261" s="244"/>
      <c r="B1261" s="245"/>
      <c r="C1261" s="193"/>
      <c r="D1261" s="194"/>
      <c r="E1261" s="80"/>
      <c r="F1261" s="195"/>
      <c r="G1261" s="196"/>
      <c r="H1261" s="197"/>
      <c r="I1261" s="198"/>
      <c r="J1261" s="199"/>
      <c r="K1261" s="199"/>
      <c r="L1261" s="195"/>
      <c r="M1261" s="197"/>
      <c r="N1261" s="182"/>
      <c r="O1261" s="182"/>
      <c r="P1261" s="181"/>
    </row>
    <row r="1262" s="177" customFormat="true" ht="10.5" hidden="false" customHeight="false" outlineLevel="0" collapsed="false">
      <c r="A1262" s="235"/>
      <c r="B1262" s="236"/>
      <c r="C1262" s="237"/>
      <c r="D1262" s="238"/>
      <c r="E1262" s="102"/>
      <c r="F1262" s="239"/>
      <c r="G1262" s="240"/>
      <c r="H1262" s="241"/>
      <c r="I1262" s="242"/>
      <c r="J1262" s="243"/>
      <c r="K1262" s="243"/>
      <c r="L1262" s="239"/>
      <c r="M1262" s="241"/>
      <c r="N1262" s="182"/>
      <c r="O1262" s="182"/>
      <c r="P1262" s="181"/>
    </row>
    <row r="1263" s="177" customFormat="true" ht="10.5" hidden="false" customHeight="false" outlineLevel="0" collapsed="false">
      <c r="A1263" s="244"/>
      <c r="B1263" s="245"/>
      <c r="C1263" s="193"/>
      <c r="D1263" s="194"/>
      <c r="E1263" s="80"/>
      <c r="F1263" s="195"/>
      <c r="G1263" s="196"/>
      <c r="H1263" s="197"/>
      <c r="I1263" s="198"/>
      <c r="J1263" s="199"/>
      <c r="K1263" s="199"/>
      <c r="L1263" s="195"/>
      <c r="M1263" s="197"/>
      <c r="N1263" s="182"/>
      <c r="O1263" s="182"/>
      <c r="P1263" s="181"/>
    </row>
    <row r="1264" s="177" customFormat="true" ht="10.5" hidden="false" customHeight="false" outlineLevel="0" collapsed="false">
      <c r="A1264" s="235"/>
      <c r="B1264" s="236"/>
      <c r="C1264" s="237"/>
      <c r="D1264" s="238"/>
      <c r="E1264" s="102"/>
      <c r="F1264" s="239"/>
      <c r="G1264" s="240"/>
      <c r="H1264" s="241"/>
      <c r="I1264" s="242"/>
      <c r="J1264" s="243"/>
      <c r="K1264" s="243"/>
      <c r="L1264" s="239"/>
      <c r="M1264" s="241"/>
      <c r="N1264" s="182"/>
      <c r="O1264" s="182"/>
      <c r="P1264" s="181"/>
    </row>
    <row r="1265" s="177" customFormat="true" ht="10.5" hidden="false" customHeight="false" outlineLevel="0" collapsed="false">
      <c r="A1265" s="244"/>
      <c r="B1265" s="245"/>
      <c r="C1265" s="193"/>
      <c r="D1265" s="194"/>
      <c r="E1265" s="80"/>
      <c r="F1265" s="195"/>
      <c r="G1265" s="196"/>
      <c r="H1265" s="197"/>
      <c r="I1265" s="198"/>
      <c r="J1265" s="199"/>
      <c r="K1265" s="199"/>
      <c r="L1265" s="195"/>
      <c r="M1265" s="197"/>
      <c r="N1265" s="182"/>
      <c r="O1265" s="182"/>
      <c r="P1265" s="181"/>
    </row>
    <row r="1266" s="177" customFormat="true" ht="10.5" hidden="false" customHeight="false" outlineLevel="0" collapsed="false">
      <c r="A1266" s="235"/>
      <c r="B1266" s="236"/>
      <c r="C1266" s="237"/>
      <c r="D1266" s="238"/>
      <c r="E1266" s="102"/>
      <c r="F1266" s="239"/>
      <c r="G1266" s="240"/>
      <c r="H1266" s="241"/>
      <c r="I1266" s="242"/>
      <c r="J1266" s="243"/>
      <c r="K1266" s="243"/>
      <c r="L1266" s="239"/>
      <c r="M1266" s="241"/>
      <c r="N1266" s="182"/>
      <c r="O1266" s="182"/>
      <c r="P1266" s="181"/>
    </row>
    <row r="1267" customFormat="false" ht="10.5" hidden="false" customHeight="false" outlineLevel="0" collapsed="false">
      <c r="A1267" s="244"/>
      <c r="B1267" s="245"/>
      <c r="C1267" s="193"/>
      <c r="D1267" s="194"/>
      <c r="E1267" s="80"/>
      <c r="F1267" s="195"/>
      <c r="G1267" s="196"/>
      <c r="H1267" s="197"/>
      <c r="I1267" s="198"/>
      <c r="J1267" s="199"/>
      <c r="K1267" s="199"/>
      <c r="L1267" s="195"/>
      <c r="M1267" s="197"/>
      <c r="N1267" s="182"/>
      <c r="O1267" s="182"/>
      <c r="P1267" s="181"/>
    </row>
    <row r="1268" customFormat="false" ht="10.5" hidden="false" customHeight="false" outlineLevel="0" collapsed="false">
      <c r="A1268" s="235"/>
      <c r="B1268" s="236"/>
      <c r="C1268" s="237"/>
      <c r="D1268" s="238"/>
      <c r="E1268" s="102"/>
      <c r="F1268" s="239"/>
      <c r="G1268" s="240"/>
      <c r="H1268" s="241"/>
      <c r="I1268" s="242"/>
      <c r="J1268" s="243"/>
      <c r="K1268" s="243"/>
      <c r="L1268" s="239"/>
      <c r="M1268" s="241"/>
      <c r="N1268" s="182"/>
      <c r="O1268" s="182"/>
      <c r="P1268" s="181"/>
    </row>
    <row r="1269" customFormat="false" ht="10.5" hidden="false" customHeight="false" outlineLevel="0" collapsed="false">
      <c r="A1269" s="244"/>
      <c r="B1269" s="245"/>
      <c r="C1269" s="193"/>
      <c r="D1269" s="194"/>
      <c r="E1269" s="80"/>
      <c r="F1269" s="195"/>
      <c r="G1269" s="196"/>
      <c r="H1269" s="197"/>
      <c r="I1269" s="198"/>
      <c r="J1269" s="199"/>
      <c r="K1269" s="199"/>
      <c r="L1269" s="195"/>
      <c r="M1269" s="197"/>
      <c r="N1269" s="182"/>
      <c r="O1269" s="182"/>
      <c r="P1269" s="181"/>
    </row>
    <row r="1270" customFormat="false" ht="10.5" hidden="false" customHeight="false" outlineLevel="0" collapsed="false">
      <c r="A1270" s="235"/>
      <c r="B1270" s="236"/>
      <c r="C1270" s="237"/>
      <c r="D1270" s="238"/>
      <c r="E1270" s="102"/>
      <c r="F1270" s="239"/>
      <c r="G1270" s="240"/>
      <c r="H1270" s="241"/>
      <c r="I1270" s="242"/>
      <c r="J1270" s="243"/>
      <c r="K1270" s="243"/>
      <c r="L1270" s="239"/>
      <c r="M1270" s="241"/>
      <c r="N1270" s="182"/>
      <c r="O1270" s="182"/>
      <c r="P1270" s="181"/>
    </row>
    <row r="1271" s="177" customFormat="true" ht="10.5" hidden="false" customHeight="false" outlineLevel="0" collapsed="false">
      <c r="A1271" s="244"/>
      <c r="B1271" s="245"/>
      <c r="C1271" s="193"/>
      <c r="D1271" s="194"/>
      <c r="E1271" s="80"/>
      <c r="F1271" s="195"/>
      <c r="G1271" s="196"/>
      <c r="H1271" s="197"/>
      <c r="I1271" s="198"/>
      <c r="J1271" s="199"/>
      <c r="K1271" s="199"/>
      <c r="L1271" s="195"/>
      <c r="M1271" s="197"/>
      <c r="N1271" s="182"/>
      <c r="O1271" s="182"/>
      <c r="P1271" s="181"/>
    </row>
    <row r="1272" s="177" customFormat="true" ht="10.5" hidden="false" customHeight="false" outlineLevel="0" collapsed="false">
      <c r="A1272" s="235"/>
      <c r="B1272" s="236"/>
      <c r="C1272" s="237"/>
      <c r="D1272" s="238"/>
      <c r="E1272" s="102"/>
      <c r="F1272" s="239"/>
      <c r="G1272" s="240"/>
      <c r="H1272" s="241"/>
      <c r="I1272" s="242"/>
      <c r="J1272" s="243"/>
      <c r="K1272" s="243"/>
      <c r="L1272" s="239"/>
      <c r="M1272" s="241"/>
      <c r="N1272" s="182"/>
      <c r="O1272" s="182"/>
      <c r="P1272" s="181"/>
    </row>
    <row r="1273" s="177" customFormat="true" ht="10.5" hidden="false" customHeight="false" outlineLevel="0" collapsed="false">
      <c r="A1273" s="244"/>
      <c r="B1273" s="245"/>
      <c r="C1273" s="193"/>
      <c r="D1273" s="194"/>
      <c r="E1273" s="80"/>
      <c r="F1273" s="195"/>
      <c r="G1273" s="196"/>
      <c r="H1273" s="197"/>
      <c r="I1273" s="198"/>
      <c r="J1273" s="199"/>
      <c r="K1273" s="199"/>
      <c r="L1273" s="195"/>
      <c r="M1273" s="197"/>
      <c r="N1273" s="182"/>
      <c r="O1273" s="182"/>
      <c r="P1273" s="181"/>
    </row>
    <row r="1274" s="177" customFormat="true" ht="10.5" hidden="false" customHeight="false" outlineLevel="0" collapsed="false">
      <c r="A1274" s="235"/>
      <c r="B1274" s="236"/>
      <c r="C1274" s="237"/>
      <c r="D1274" s="238"/>
      <c r="E1274" s="102"/>
      <c r="F1274" s="239"/>
      <c r="G1274" s="240"/>
      <c r="H1274" s="241"/>
      <c r="I1274" s="242"/>
      <c r="J1274" s="243"/>
      <c r="K1274" s="243"/>
      <c r="L1274" s="239"/>
      <c r="M1274" s="241"/>
      <c r="N1274" s="182"/>
      <c r="O1274" s="182"/>
      <c r="P1274" s="181"/>
    </row>
    <row r="1275" s="177" customFormat="true" ht="10.5" hidden="false" customHeight="false" outlineLevel="0" collapsed="false">
      <c r="A1275" s="244"/>
      <c r="B1275" s="245"/>
      <c r="C1275" s="193"/>
      <c r="D1275" s="194"/>
      <c r="E1275" s="80"/>
      <c r="F1275" s="195"/>
      <c r="G1275" s="196"/>
      <c r="H1275" s="197"/>
      <c r="I1275" s="198"/>
      <c r="J1275" s="199"/>
      <c r="K1275" s="199"/>
      <c r="L1275" s="195"/>
      <c r="M1275" s="197"/>
      <c r="N1275" s="182"/>
      <c r="O1275" s="182"/>
      <c r="P1275" s="181"/>
    </row>
    <row r="1276" s="177" customFormat="true" ht="10.5" hidden="false" customHeight="false" outlineLevel="0" collapsed="false">
      <c r="A1276" s="235"/>
      <c r="B1276" s="236"/>
      <c r="C1276" s="237"/>
      <c r="D1276" s="238"/>
      <c r="E1276" s="102"/>
      <c r="F1276" s="239"/>
      <c r="G1276" s="240"/>
      <c r="H1276" s="241"/>
      <c r="I1276" s="242"/>
      <c r="J1276" s="243"/>
      <c r="K1276" s="243"/>
      <c r="L1276" s="239"/>
      <c r="M1276" s="241"/>
      <c r="N1276" s="182"/>
      <c r="O1276" s="182"/>
      <c r="P1276" s="181"/>
    </row>
    <row r="1277" s="177" customFormat="true" ht="10.5" hidden="false" customHeight="false" outlineLevel="0" collapsed="false">
      <c r="A1277" s="244"/>
      <c r="B1277" s="245"/>
      <c r="C1277" s="193"/>
      <c r="D1277" s="194"/>
      <c r="E1277" s="80"/>
      <c r="F1277" s="195"/>
      <c r="G1277" s="196"/>
      <c r="H1277" s="197"/>
      <c r="I1277" s="198"/>
      <c r="J1277" s="199"/>
      <c r="K1277" s="199"/>
      <c r="L1277" s="195"/>
      <c r="M1277" s="197"/>
      <c r="N1277" s="182"/>
      <c r="O1277" s="182"/>
      <c r="P1277" s="181"/>
    </row>
    <row r="1278" s="177" customFormat="true" ht="10.5" hidden="false" customHeight="false" outlineLevel="0" collapsed="false">
      <c r="A1278" s="235"/>
      <c r="B1278" s="236"/>
      <c r="C1278" s="237"/>
      <c r="D1278" s="238"/>
      <c r="E1278" s="102"/>
      <c r="F1278" s="239"/>
      <c r="G1278" s="240"/>
      <c r="H1278" s="241"/>
      <c r="I1278" s="242"/>
      <c r="J1278" s="243"/>
      <c r="K1278" s="243"/>
      <c r="L1278" s="239"/>
      <c r="M1278" s="241"/>
      <c r="N1278" s="182"/>
      <c r="O1278" s="182"/>
      <c r="P1278" s="181"/>
    </row>
    <row r="1279" s="177" customFormat="true" ht="10.5" hidden="false" customHeight="false" outlineLevel="0" collapsed="false">
      <c r="A1279" s="244"/>
      <c r="B1279" s="245"/>
      <c r="C1279" s="193"/>
      <c r="D1279" s="194"/>
      <c r="E1279" s="80"/>
      <c r="F1279" s="195"/>
      <c r="G1279" s="196"/>
      <c r="H1279" s="197"/>
      <c r="I1279" s="198"/>
      <c r="J1279" s="199"/>
      <c r="K1279" s="199"/>
      <c r="L1279" s="195"/>
      <c r="M1279" s="197"/>
      <c r="N1279" s="182"/>
      <c r="O1279" s="182"/>
      <c r="P1279" s="181"/>
    </row>
    <row r="1280" s="177" customFormat="true" ht="10.5" hidden="false" customHeight="false" outlineLevel="0" collapsed="false">
      <c r="A1280" s="235"/>
      <c r="B1280" s="236"/>
      <c r="C1280" s="237"/>
      <c r="D1280" s="238"/>
      <c r="E1280" s="102"/>
      <c r="F1280" s="239"/>
      <c r="G1280" s="240"/>
      <c r="H1280" s="241"/>
      <c r="I1280" s="242"/>
      <c r="J1280" s="243"/>
      <c r="K1280" s="243"/>
      <c r="L1280" s="239"/>
      <c r="M1280" s="241"/>
      <c r="N1280" s="182"/>
      <c r="O1280" s="182"/>
      <c r="P1280" s="181"/>
    </row>
    <row r="1281" s="177" customFormat="true" ht="10.5" hidden="false" customHeight="false" outlineLevel="0" collapsed="false">
      <c r="A1281" s="244"/>
      <c r="B1281" s="245"/>
      <c r="C1281" s="193"/>
      <c r="D1281" s="194"/>
      <c r="E1281" s="80"/>
      <c r="F1281" s="195"/>
      <c r="G1281" s="196"/>
      <c r="H1281" s="197"/>
      <c r="I1281" s="198"/>
      <c r="J1281" s="199"/>
      <c r="K1281" s="199"/>
      <c r="L1281" s="195"/>
      <c r="M1281" s="197"/>
      <c r="N1281" s="182"/>
      <c r="O1281" s="182"/>
      <c r="P1281" s="181"/>
    </row>
    <row r="1282" s="177" customFormat="true" ht="10.5" hidden="false" customHeight="false" outlineLevel="0" collapsed="false">
      <c r="A1282" s="235"/>
      <c r="B1282" s="236"/>
      <c r="C1282" s="237"/>
      <c r="D1282" s="238"/>
      <c r="E1282" s="102"/>
      <c r="F1282" s="239"/>
      <c r="G1282" s="240"/>
      <c r="H1282" s="241"/>
      <c r="I1282" s="242"/>
      <c r="J1282" s="243"/>
      <c r="K1282" s="243"/>
      <c r="L1282" s="239"/>
      <c r="M1282" s="241"/>
      <c r="N1282" s="182"/>
      <c r="O1282" s="182"/>
      <c r="P1282" s="181"/>
    </row>
    <row r="1283" s="177" customFormat="true" ht="10.5" hidden="false" customHeight="false" outlineLevel="0" collapsed="false">
      <c r="A1283" s="244"/>
      <c r="B1283" s="245"/>
      <c r="C1283" s="193"/>
      <c r="D1283" s="194"/>
      <c r="E1283" s="80"/>
      <c r="F1283" s="195"/>
      <c r="G1283" s="196"/>
      <c r="H1283" s="197"/>
      <c r="I1283" s="198"/>
      <c r="J1283" s="199"/>
      <c r="K1283" s="199"/>
      <c r="L1283" s="195"/>
      <c r="M1283" s="197"/>
      <c r="N1283" s="182"/>
      <c r="O1283" s="182"/>
      <c r="P1283" s="181"/>
    </row>
    <row r="1284" s="177" customFormat="true" ht="10.5" hidden="false" customHeight="false" outlineLevel="0" collapsed="false">
      <c r="A1284" s="235"/>
      <c r="B1284" s="236"/>
      <c r="C1284" s="237"/>
      <c r="D1284" s="238"/>
      <c r="E1284" s="102"/>
      <c r="F1284" s="239"/>
      <c r="G1284" s="240"/>
      <c r="H1284" s="241"/>
      <c r="I1284" s="242"/>
      <c r="J1284" s="243"/>
      <c r="K1284" s="243"/>
      <c r="L1284" s="239"/>
      <c r="M1284" s="241"/>
      <c r="N1284" s="182"/>
      <c r="O1284" s="182"/>
      <c r="P1284" s="181"/>
    </row>
    <row r="1285" s="177" customFormat="true" ht="10.5" hidden="false" customHeight="false" outlineLevel="0" collapsed="false">
      <c r="A1285" s="244"/>
      <c r="B1285" s="245"/>
      <c r="C1285" s="193"/>
      <c r="D1285" s="194"/>
      <c r="E1285" s="80"/>
      <c r="F1285" s="195"/>
      <c r="G1285" s="196"/>
      <c r="H1285" s="197"/>
      <c r="I1285" s="198"/>
      <c r="J1285" s="199"/>
      <c r="K1285" s="199"/>
      <c r="L1285" s="195"/>
      <c r="M1285" s="197"/>
      <c r="N1285" s="182"/>
      <c r="O1285" s="182"/>
      <c r="P1285" s="181"/>
    </row>
    <row r="1286" s="177" customFormat="true" ht="10.5" hidden="false" customHeight="false" outlineLevel="0" collapsed="false">
      <c r="A1286" s="235"/>
      <c r="B1286" s="236"/>
      <c r="C1286" s="237"/>
      <c r="D1286" s="238"/>
      <c r="E1286" s="102"/>
      <c r="F1286" s="239"/>
      <c r="G1286" s="240"/>
      <c r="H1286" s="241"/>
      <c r="I1286" s="242"/>
      <c r="J1286" s="243"/>
      <c r="K1286" s="243"/>
      <c r="L1286" s="239"/>
      <c r="M1286" s="241"/>
      <c r="N1286" s="182"/>
      <c r="O1286" s="182"/>
      <c r="P1286" s="181"/>
    </row>
    <row r="1287" s="177" customFormat="true" ht="10.5" hidden="false" customHeight="false" outlineLevel="0" collapsed="false">
      <c r="A1287" s="244"/>
      <c r="B1287" s="245"/>
      <c r="C1287" s="193"/>
      <c r="D1287" s="194"/>
      <c r="E1287" s="80"/>
      <c r="F1287" s="195"/>
      <c r="G1287" s="196"/>
      <c r="H1287" s="197"/>
      <c r="I1287" s="198"/>
      <c r="J1287" s="199"/>
      <c r="K1287" s="199"/>
      <c r="L1287" s="195"/>
      <c r="M1287" s="197"/>
      <c r="N1287" s="182"/>
      <c r="O1287" s="182"/>
      <c r="P1287" s="181"/>
    </row>
    <row r="1288" s="177" customFormat="true" ht="10.5" hidden="false" customHeight="false" outlineLevel="0" collapsed="false">
      <c r="A1288" s="235"/>
      <c r="B1288" s="236"/>
      <c r="C1288" s="237"/>
      <c r="D1288" s="238"/>
      <c r="E1288" s="102"/>
      <c r="F1288" s="239"/>
      <c r="G1288" s="240"/>
      <c r="H1288" s="241"/>
      <c r="I1288" s="242"/>
      <c r="J1288" s="243"/>
      <c r="K1288" s="243"/>
      <c r="L1288" s="239"/>
      <c r="M1288" s="241"/>
      <c r="N1288" s="182"/>
      <c r="O1288" s="182"/>
      <c r="P1288" s="181"/>
    </row>
    <row r="1289" s="177" customFormat="true" ht="10.5" hidden="false" customHeight="false" outlineLevel="0" collapsed="false">
      <c r="A1289" s="244"/>
      <c r="B1289" s="245"/>
      <c r="C1289" s="193"/>
      <c r="D1289" s="194"/>
      <c r="E1289" s="80"/>
      <c r="F1289" s="195"/>
      <c r="G1289" s="196"/>
      <c r="H1289" s="197"/>
      <c r="I1289" s="198"/>
      <c r="J1289" s="199"/>
      <c r="K1289" s="199"/>
      <c r="L1289" s="195"/>
      <c r="M1289" s="197"/>
      <c r="N1289" s="182"/>
      <c r="O1289" s="182"/>
      <c r="P1289" s="181"/>
    </row>
    <row r="1290" s="177" customFormat="true" ht="10.5" hidden="false" customHeight="false" outlineLevel="0" collapsed="false">
      <c r="A1290" s="235"/>
      <c r="B1290" s="236"/>
      <c r="C1290" s="237"/>
      <c r="D1290" s="238"/>
      <c r="E1290" s="102"/>
      <c r="F1290" s="239"/>
      <c r="G1290" s="240"/>
      <c r="H1290" s="241"/>
      <c r="I1290" s="242"/>
      <c r="J1290" s="243"/>
      <c r="K1290" s="243"/>
      <c r="L1290" s="239"/>
      <c r="M1290" s="241"/>
      <c r="N1290" s="182"/>
      <c r="O1290" s="182"/>
      <c r="P1290" s="181"/>
    </row>
    <row r="1291" s="177" customFormat="true" ht="10.5" hidden="false" customHeight="false" outlineLevel="0" collapsed="false">
      <c r="A1291" s="244"/>
      <c r="B1291" s="245"/>
      <c r="C1291" s="193"/>
      <c r="D1291" s="194"/>
      <c r="E1291" s="80"/>
      <c r="F1291" s="195"/>
      <c r="G1291" s="196"/>
      <c r="H1291" s="197"/>
      <c r="I1291" s="198"/>
      <c r="J1291" s="199"/>
      <c r="K1291" s="199"/>
      <c r="L1291" s="195"/>
      <c r="M1291" s="197"/>
      <c r="N1291" s="182"/>
      <c r="O1291" s="182"/>
      <c r="P1291" s="181"/>
    </row>
    <row r="1292" s="177" customFormat="true" ht="10.5" hidden="false" customHeight="false" outlineLevel="0" collapsed="false">
      <c r="A1292" s="235"/>
      <c r="B1292" s="236"/>
      <c r="C1292" s="237"/>
      <c r="D1292" s="238"/>
      <c r="E1292" s="102"/>
      <c r="F1292" s="239"/>
      <c r="G1292" s="240"/>
      <c r="H1292" s="241"/>
      <c r="I1292" s="242"/>
      <c r="J1292" s="243"/>
      <c r="K1292" s="243"/>
      <c r="L1292" s="239"/>
      <c r="M1292" s="241"/>
      <c r="N1292" s="182"/>
      <c r="O1292" s="182"/>
      <c r="P1292" s="181"/>
    </row>
    <row r="1293" customFormat="false" ht="10.5" hidden="false" customHeight="false" outlineLevel="0" collapsed="false">
      <c r="A1293" s="244"/>
      <c r="B1293" s="245"/>
      <c r="C1293" s="193"/>
      <c r="D1293" s="194"/>
      <c r="E1293" s="80"/>
      <c r="F1293" s="195"/>
      <c r="G1293" s="196"/>
      <c r="H1293" s="197"/>
      <c r="I1293" s="198"/>
      <c r="J1293" s="199"/>
      <c r="K1293" s="199"/>
      <c r="L1293" s="195"/>
      <c r="M1293" s="197"/>
      <c r="N1293" s="182"/>
      <c r="O1293" s="182"/>
      <c r="P1293" s="181"/>
    </row>
    <row r="1294" customFormat="false" ht="10.5" hidden="false" customHeight="false" outlineLevel="0" collapsed="false">
      <c r="A1294" s="235"/>
      <c r="B1294" s="236"/>
      <c r="C1294" s="237"/>
      <c r="D1294" s="238"/>
      <c r="E1294" s="102"/>
      <c r="F1294" s="239"/>
      <c r="G1294" s="240"/>
      <c r="H1294" s="241"/>
      <c r="I1294" s="242"/>
      <c r="J1294" s="243"/>
      <c r="K1294" s="243"/>
      <c r="L1294" s="239"/>
      <c r="M1294" s="241"/>
      <c r="N1294" s="182"/>
      <c r="O1294" s="182"/>
      <c r="P1294" s="181"/>
    </row>
    <row r="1295" customFormat="false" ht="10.5" hidden="false" customHeight="false" outlineLevel="0" collapsed="false">
      <c r="A1295" s="244"/>
      <c r="B1295" s="245"/>
      <c r="C1295" s="193"/>
      <c r="D1295" s="194"/>
      <c r="E1295" s="80"/>
      <c r="F1295" s="195"/>
      <c r="G1295" s="196"/>
      <c r="H1295" s="197"/>
      <c r="I1295" s="198"/>
      <c r="J1295" s="199"/>
      <c r="K1295" s="199"/>
      <c r="L1295" s="195"/>
      <c r="M1295" s="197"/>
      <c r="N1295" s="182"/>
      <c r="O1295" s="182"/>
      <c r="P1295" s="181"/>
    </row>
    <row r="1296" customFormat="false" ht="10.5" hidden="false" customHeight="false" outlineLevel="0" collapsed="false">
      <c r="A1296" s="235"/>
      <c r="B1296" s="236"/>
      <c r="C1296" s="237"/>
      <c r="D1296" s="238"/>
      <c r="E1296" s="102"/>
      <c r="F1296" s="239"/>
      <c r="G1296" s="240"/>
      <c r="H1296" s="241"/>
      <c r="I1296" s="242"/>
      <c r="J1296" s="243"/>
      <c r="K1296" s="243"/>
      <c r="L1296" s="239"/>
      <c r="M1296" s="241"/>
      <c r="N1296" s="182"/>
      <c r="O1296" s="182"/>
      <c r="P1296" s="181"/>
    </row>
    <row r="1297" customFormat="false" ht="10.5" hidden="false" customHeight="false" outlineLevel="0" collapsed="false">
      <c r="A1297" s="244"/>
      <c r="B1297" s="245"/>
      <c r="C1297" s="193"/>
      <c r="D1297" s="194"/>
      <c r="E1297" s="80"/>
      <c r="F1297" s="195"/>
      <c r="G1297" s="196"/>
      <c r="H1297" s="197"/>
      <c r="I1297" s="198"/>
      <c r="J1297" s="199"/>
      <c r="K1297" s="199"/>
      <c r="L1297" s="195"/>
      <c r="M1297" s="197"/>
      <c r="N1297" s="182"/>
      <c r="O1297" s="182"/>
      <c r="P1297" s="181"/>
    </row>
    <row r="1298" customFormat="false" ht="10.5" hidden="false" customHeight="false" outlineLevel="0" collapsed="false">
      <c r="A1298" s="235"/>
      <c r="B1298" s="236"/>
      <c r="C1298" s="237"/>
      <c r="D1298" s="238"/>
      <c r="E1298" s="102"/>
      <c r="F1298" s="239"/>
      <c r="G1298" s="240"/>
      <c r="H1298" s="241"/>
      <c r="I1298" s="242"/>
      <c r="J1298" s="243"/>
      <c r="K1298" s="243"/>
      <c r="L1298" s="239"/>
      <c r="M1298" s="241"/>
      <c r="N1298" s="182"/>
      <c r="O1298" s="182"/>
      <c r="P1298" s="181"/>
    </row>
    <row r="1299" customFormat="false" ht="10.5" hidden="false" customHeight="false" outlineLevel="0" collapsed="false">
      <c r="A1299" s="244"/>
      <c r="B1299" s="245"/>
      <c r="C1299" s="193"/>
      <c r="D1299" s="194"/>
      <c r="E1299" s="80"/>
      <c r="F1299" s="195"/>
      <c r="G1299" s="196"/>
      <c r="H1299" s="197"/>
      <c r="I1299" s="198"/>
      <c r="J1299" s="199"/>
      <c r="K1299" s="199"/>
      <c r="L1299" s="195"/>
      <c r="M1299" s="197"/>
      <c r="N1299" s="182"/>
      <c r="O1299" s="182"/>
      <c r="P1299" s="181"/>
    </row>
    <row r="1300" customFormat="false" ht="10.5" hidden="false" customHeight="false" outlineLevel="0" collapsed="false">
      <c r="A1300" s="235"/>
      <c r="B1300" s="236"/>
      <c r="C1300" s="237"/>
      <c r="D1300" s="238"/>
      <c r="E1300" s="102"/>
      <c r="F1300" s="239"/>
      <c r="G1300" s="240"/>
      <c r="H1300" s="241"/>
      <c r="I1300" s="242"/>
      <c r="J1300" s="243"/>
      <c r="K1300" s="243"/>
      <c r="L1300" s="239"/>
      <c r="M1300" s="241"/>
      <c r="N1300" s="182"/>
      <c r="O1300" s="182"/>
      <c r="P1300" s="181"/>
    </row>
    <row r="1301" customFormat="false" ht="10.5" hidden="false" customHeight="false" outlineLevel="0" collapsed="false">
      <c r="A1301" s="244"/>
      <c r="B1301" s="245"/>
      <c r="C1301" s="193"/>
      <c r="D1301" s="194"/>
      <c r="E1301" s="80"/>
      <c r="F1301" s="195"/>
      <c r="G1301" s="196"/>
      <c r="H1301" s="197"/>
      <c r="I1301" s="198"/>
      <c r="J1301" s="199"/>
      <c r="K1301" s="199"/>
      <c r="L1301" s="195"/>
      <c r="M1301" s="197"/>
      <c r="N1301" s="182"/>
      <c r="O1301" s="182"/>
      <c r="P1301" s="181"/>
    </row>
    <row r="1302" customFormat="false" ht="10.5" hidden="false" customHeight="false" outlineLevel="0" collapsed="false">
      <c r="A1302" s="235"/>
      <c r="B1302" s="236"/>
      <c r="C1302" s="237"/>
      <c r="D1302" s="238"/>
      <c r="E1302" s="102"/>
      <c r="F1302" s="239"/>
      <c r="G1302" s="240"/>
      <c r="H1302" s="241"/>
      <c r="I1302" s="242"/>
      <c r="J1302" s="243"/>
      <c r="K1302" s="243"/>
      <c r="L1302" s="239"/>
      <c r="M1302" s="241"/>
      <c r="N1302" s="182"/>
      <c r="O1302" s="182"/>
      <c r="P1302" s="181"/>
    </row>
    <row r="1303" customFormat="false" ht="10.5" hidden="false" customHeight="false" outlineLevel="0" collapsed="false">
      <c r="A1303" s="244"/>
      <c r="B1303" s="245"/>
      <c r="C1303" s="193"/>
      <c r="D1303" s="194"/>
      <c r="E1303" s="80"/>
      <c r="F1303" s="195"/>
      <c r="G1303" s="196"/>
      <c r="H1303" s="197"/>
      <c r="I1303" s="198"/>
      <c r="J1303" s="199"/>
      <c r="K1303" s="199"/>
      <c r="L1303" s="195"/>
      <c r="M1303" s="197"/>
      <c r="N1303" s="182"/>
      <c r="O1303" s="182"/>
      <c r="P1303" s="181"/>
    </row>
    <row r="1304" customFormat="false" ht="10.5" hidden="false" customHeight="false" outlineLevel="0" collapsed="false">
      <c r="A1304" s="235"/>
      <c r="B1304" s="236"/>
      <c r="C1304" s="237"/>
      <c r="D1304" s="238"/>
      <c r="E1304" s="102"/>
      <c r="F1304" s="239"/>
      <c r="G1304" s="240"/>
      <c r="H1304" s="241"/>
      <c r="I1304" s="242"/>
      <c r="J1304" s="243"/>
      <c r="K1304" s="243"/>
      <c r="L1304" s="239"/>
      <c r="M1304" s="241"/>
      <c r="N1304" s="182"/>
      <c r="O1304" s="182"/>
      <c r="P1304" s="181"/>
    </row>
    <row r="1305" customFormat="false" ht="10.5" hidden="false" customHeight="false" outlineLevel="0" collapsed="false">
      <c r="A1305" s="244"/>
      <c r="B1305" s="245"/>
      <c r="C1305" s="193"/>
      <c r="D1305" s="194"/>
      <c r="E1305" s="80"/>
      <c r="F1305" s="195"/>
      <c r="G1305" s="196"/>
      <c r="H1305" s="197"/>
      <c r="I1305" s="198"/>
      <c r="J1305" s="199"/>
      <c r="K1305" s="199"/>
      <c r="L1305" s="195"/>
      <c r="M1305" s="197"/>
      <c r="N1305" s="182"/>
      <c r="O1305" s="182"/>
      <c r="P1305" s="181"/>
    </row>
    <row r="1306" customFormat="false" ht="10.5" hidden="false" customHeight="false" outlineLevel="0" collapsed="false">
      <c r="A1306" s="235"/>
      <c r="B1306" s="236"/>
      <c r="C1306" s="237"/>
      <c r="D1306" s="238"/>
      <c r="E1306" s="102"/>
      <c r="F1306" s="239"/>
      <c r="G1306" s="240"/>
      <c r="H1306" s="241"/>
      <c r="I1306" s="242"/>
      <c r="J1306" s="243"/>
      <c r="K1306" s="243"/>
      <c r="L1306" s="239"/>
      <c r="M1306" s="241"/>
      <c r="N1306" s="182"/>
      <c r="O1306" s="182"/>
      <c r="P1306" s="181"/>
    </row>
    <row r="1307" customFormat="false" ht="10.5" hidden="false" customHeight="false" outlineLevel="0" collapsed="false">
      <c r="A1307" s="244"/>
      <c r="B1307" s="245"/>
      <c r="C1307" s="193"/>
      <c r="D1307" s="194"/>
      <c r="E1307" s="80"/>
      <c r="F1307" s="195"/>
      <c r="G1307" s="196"/>
      <c r="H1307" s="197"/>
      <c r="I1307" s="198"/>
      <c r="J1307" s="199"/>
      <c r="K1307" s="199"/>
      <c r="L1307" s="195"/>
      <c r="M1307" s="197"/>
      <c r="N1307" s="182"/>
      <c r="O1307" s="182"/>
      <c r="P1307" s="181"/>
    </row>
    <row r="1308" customFormat="false" ht="10.5" hidden="false" customHeight="false" outlineLevel="0" collapsed="false">
      <c r="A1308" s="235"/>
      <c r="B1308" s="236"/>
      <c r="C1308" s="237"/>
      <c r="D1308" s="238"/>
      <c r="E1308" s="102"/>
      <c r="F1308" s="239"/>
      <c r="G1308" s="240"/>
      <c r="H1308" s="241"/>
      <c r="I1308" s="242"/>
      <c r="J1308" s="243"/>
      <c r="K1308" s="243"/>
      <c r="L1308" s="239"/>
      <c r="M1308" s="241"/>
      <c r="N1308" s="182"/>
      <c r="O1308" s="182"/>
      <c r="P1308" s="181"/>
    </row>
    <row r="1309" customFormat="false" ht="10.5" hidden="false" customHeight="false" outlineLevel="0" collapsed="false">
      <c r="A1309" s="244"/>
      <c r="B1309" s="245"/>
      <c r="C1309" s="193"/>
      <c r="D1309" s="194"/>
      <c r="E1309" s="80"/>
      <c r="F1309" s="195"/>
      <c r="G1309" s="196"/>
      <c r="H1309" s="197"/>
      <c r="I1309" s="198"/>
      <c r="J1309" s="199"/>
      <c r="K1309" s="199"/>
      <c r="L1309" s="195"/>
      <c r="M1309" s="197"/>
      <c r="N1309" s="182"/>
      <c r="O1309" s="182"/>
      <c r="P1309" s="181"/>
    </row>
    <row r="1310" customFormat="false" ht="10.5" hidden="false" customHeight="false" outlineLevel="0" collapsed="false">
      <c r="A1310" s="235"/>
      <c r="B1310" s="236"/>
      <c r="C1310" s="237"/>
      <c r="D1310" s="238"/>
      <c r="E1310" s="102"/>
      <c r="F1310" s="239"/>
      <c r="G1310" s="240"/>
      <c r="H1310" s="241"/>
      <c r="I1310" s="242"/>
      <c r="J1310" s="243"/>
      <c r="K1310" s="243"/>
      <c r="L1310" s="239"/>
      <c r="M1310" s="241"/>
      <c r="N1310" s="182"/>
      <c r="O1310" s="182"/>
      <c r="P1310" s="181"/>
    </row>
    <row r="1311" customFormat="false" ht="10.5" hidden="false" customHeight="false" outlineLevel="0" collapsed="false">
      <c r="A1311" s="244"/>
      <c r="B1311" s="245"/>
      <c r="C1311" s="193"/>
      <c r="D1311" s="194"/>
      <c r="E1311" s="80"/>
      <c r="F1311" s="195"/>
      <c r="G1311" s="196"/>
      <c r="H1311" s="197"/>
      <c r="I1311" s="198"/>
      <c r="J1311" s="199"/>
      <c r="K1311" s="199"/>
      <c r="L1311" s="195"/>
      <c r="M1311" s="197"/>
      <c r="N1311" s="182"/>
      <c r="O1311" s="182"/>
      <c r="P1311" s="181"/>
    </row>
    <row r="1312" customFormat="false" ht="10.5" hidden="false" customHeight="false" outlineLevel="0" collapsed="false">
      <c r="A1312" s="235"/>
      <c r="B1312" s="236"/>
      <c r="C1312" s="237"/>
      <c r="D1312" s="238"/>
      <c r="E1312" s="102"/>
      <c r="F1312" s="239"/>
      <c r="G1312" s="240"/>
      <c r="H1312" s="241"/>
      <c r="I1312" s="242"/>
      <c r="J1312" s="243"/>
      <c r="K1312" s="243"/>
      <c r="L1312" s="239"/>
      <c r="M1312" s="241"/>
      <c r="N1312" s="182"/>
      <c r="O1312" s="182"/>
      <c r="P1312" s="181"/>
    </row>
    <row r="1313" s="177" customFormat="true" ht="10.5" hidden="false" customHeight="false" outlineLevel="0" collapsed="false">
      <c r="A1313" s="244"/>
      <c r="B1313" s="245"/>
      <c r="C1313" s="193"/>
      <c r="D1313" s="194"/>
      <c r="E1313" s="80"/>
      <c r="F1313" s="195"/>
      <c r="G1313" s="196"/>
      <c r="H1313" s="197"/>
      <c r="I1313" s="198"/>
      <c r="J1313" s="199"/>
      <c r="K1313" s="199"/>
      <c r="L1313" s="195"/>
      <c r="M1313" s="197"/>
      <c r="N1313" s="182"/>
      <c r="O1313" s="182"/>
      <c r="P1313" s="181"/>
    </row>
    <row r="1314" s="177" customFormat="true" ht="10.5" hidden="false" customHeight="false" outlineLevel="0" collapsed="false">
      <c r="A1314" s="235"/>
      <c r="B1314" s="236"/>
      <c r="C1314" s="237"/>
      <c r="D1314" s="238"/>
      <c r="E1314" s="102"/>
      <c r="F1314" s="239"/>
      <c r="G1314" s="240"/>
      <c r="H1314" s="241"/>
      <c r="I1314" s="242"/>
      <c r="J1314" s="243"/>
      <c r="K1314" s="243"/>
      <c r="L1314" s="239"/>
      <c r="M1314" s="241"/>
      <c r="N1314" s="182"/>
      <c r="O1314" s="182"/>
      <c r="P1314" s="181"/>
    </row>
    <row r="1315" s="177" customFormat="true" ht="10.5" hidden="false" customHeight="false" outlineLevel="0" collapsed="false">
      <c r="A1315" s="244"/>
      <c r="B1315" s="245"/>
      <c r="C1315" s="193"/>
      <c r="D1315" s="194"/>
      <c r="E1315" s="80"/>
      <c r="F1315" s="195"/>
      <c r="G1315" s="196"/>
      <c r="H1315" s="197"/>
      <c r="I1315" s="198"/>
      <c r="J1315" s="199"/>
      <c r="K1315" s="199"/>
      <c r="L1315" s="195"/>
      <c r="M1315" s="197"/>
      <c r="N1315" s="182"/>
      <c r="O1315" s="182"/>
      <c r="P1315" s="181"/>
    </row>
    <row r="1316" s="177" customFormat="true" ht="10.5" hidden="false" customHeight="false" outlineLevel="0" collapsed="false">
      <c r="A1316" s="235"/>
      <c r="B1316" s="236"/>
      <c r="C1316" s="237"/>
      <c r="D1316" s="238"/>
      <c r="E1316" s="102"/>
      <c r="F1316" s="239"/>
      <c r="G1316" s="240"/>
      <c r="H1316" s="241"/>
      <c r="I1316" s="242"/>
      <c r="J1316" s="243"/>
      <c r="K1316" s="243"/>
      <c r="L1316" s="239"/>
      <c r="M1316" s="241"/>
      <c r="N1316" s="182"/>
      <c r="O1316" s="182"/>
      <c r="P1316" s="181"/>
    </row>
    <row r="1317" s="177" customFormat="true" ht="10.5" hidden="false" customHeight="false" outlineLevel="0" collapsed="false">
      <c r="A1317" s="244"/>
      <c r="B1317" s="245"/>
      <c r="C1317" s="193"/>
      <c r="D1317" s="194"/>
      <c r="E1317" s="80"/>
      <c r="F1317" s="195"/>
      <c r="G1317" s="196"/>
      <c r="H1317" s="197"/>
      <c r="I1317" s="198"/>
      <c r="J1317" s="199"/>
      <c r="K1317" s="199"/>
      <c r="L1317" s="195"/>
      <c r="M1317" s="197"/>
      <c r="N1317" s="182"/>
      <c r="O1317" s="182"/>
      <c r="P1317" s="181"/>
    </row>
    <row r="1318" s="177" customFormat="true" ht="10.5" hidden="false" customHeight="false" outlineLevel="0" collapsed="false">
      <c r="A1318" s="235"/>
      <c r="B1318" s="236"/>
      <c r="C1318" s="237"/>
      <c r="D1318" s="238"/>
      <c r="E1318" s="102"/>
      <c r="F1318" s="239"/>
      <c r="G1318" s="240"/>
      <c r="H1318" s="241"/>
      <c r="I1318" s="242"/>
      <c r="J1318" s="243"/>
      <c r="K1318" s="243"/>
      <c r="L1318" s="239"/>
      <c r="M1318" s="241"/>
      <c r="N1318" s="182"/>
      <c r="O1318" s="182"/>
      <c r="P1318" s="181"/>
    </row>
    <row r="1319" s="177" customFormat="true" ht="10.5" hidden="false" customHeight="false" outlineLevel="0" collapsed="false">
      <c r="A1319" s="244"/>
      <c r="B1319" s="245"/>
      <c r="C1319" s="193"/>
      <c r="D1319" s="194"/>
      <c r="E1319" s="80"/>
      <c r="F1319" s="195"/>
      <c r="G1319" s="196"/>
      <c r="H1319" s="197"/>
      <c r="I1319" s="198"/>
      <c r="J1319" s="199"/>
      <c r="K1319" s="199"/>
      <c r="L1319" s="195"/>
      <c r="M1319" s="197"/>
      <c r="N1319" s="182"/>
      <c r="O1319" s="182"/>
      <c r="P1319" s="181"/>
    </row>
    <row r="1320" s="177" customFormat="true" ht="10.5" hidden="false" customHeight="false" outlineLevel="0" collapsed="false">
      <c r="A1320" s="235"/>
      <c r="B1320" s="236"/>
      <c r="C1320" s="237"/>
      <c r="D1320" s="238"/>
      <c r="E1320" s="102"/>
      <c r="F1320" s="239"/>
      <c r="G1320" s="240"/>
      <c r="H1320" s="241"/>
      <c r="I1320" s="242"/>
      <c r="J1320" s="243"/>
      <c r="K1320" s="243"/>
      <c r="L1320" s="239"/>
      <c r="M1320" s="241"/>
      <c r="N1320" s="182"/>
      <c r="O1320" s="182"/>
      <c r="P1320" s="181"/>
    </row>
    <row r="1321" s="177" customFormat="true" ht="10.5" hidden="false" customHeight="false" outlineLevel="0" collapsed="false">
      <c r="A1321" s="244"/>
      <c r="B1321" s="245"/>
      <c r="C1321" s="193"/>
      <c r="D1321" s="194"/>
      <c r="E1321" s="80"/>
      <c r="F1321" s="195"/>
      <c r="G1321" s="196"/>
      <c r="H1321" s="197"/>
      <c r="I1321" s="198"/>
      <c r="J1321" s="199"/>
      <c r="K1321" s="199"/>
      <c r="L1321" s="195"/>
      <c r="M1321" s="197"/>
      <c r="N1321" s="182"/>
      <c r="O1321" s="182"/>
      <c r="P1321" s="181"/>
    </row>
    <row r="1322" s="177" customFormat="true" ht="10.5" hidden="false" customHeight="false" outlineLevel="0" collapsed="false">
      <c r="A1322" s="235"/>
      <c r="B1322" s="236"/>
      <c r="C1322" s="237"/>
      <c r="D1322" s="238"/>
      <c r="E1322" s="102"/>
      <c r="F1322" s="239"/>
      <c r="G1322" s="240"/>
      <c r="H1322" s="241"/>
      <c r="I1322" s="242"/>
      <c r="J1322" s="243"/>
      <c r="K1322" s="243"/>
      <c r="L1322" s="239"/>
      <c r="M1322" s="241"/>
      <c r="N1322" s="182"/>
      <c r="O1322" s="182"/>
      <c r="P1322" s="181"/>
    </row>
    <row r="1323" s="177" customFormat="true" ht="10.5" hidden="false" customHeight="false" outlineLevel="0" collapsed="false">
      <c r="A1323" s="244"/>
      <c r="B1323" s="245"/>
      <c r="C1323" s="193"/>
      <c r="D1323" s="194"/>
      <c r="E1323" s="80"/>
      <c r="F1323" s="195"/>
      <c r="G1323" s="196"/>
      <c r="H1323" s="197"/>
      <c r="I1323" s="198"/>
      <c r="J1323" s="199"/>
      <c r="K1323" s="199"/>
      <c r="L1323" s="195"/>
      <c r="M1323" s="197"/>
      <c r="N1323" s="182"/>
      <c r="O1323" s="182"/>
      <c r="P1323" s="181"/>
    </row>
    <row r="1324" s="177" customFormat="true" ht="10.5" hidden="false" customHeight="false" outlineLevel="0" collapsed="false">
      <c r="A1324" s="235"/>
      <c r="B1324" s="236"/>
      <c r="C1324" s="237"/>
      <c r="D1324" s="238"/>
      <c r="E1324" s="102"/>
      <c r="F1324" s="239"/>
      <c r="G1324" s="240"/>
      <c r="H1324" s="241"/>
      <c r="I1324" s="242"/>
      <c r="J1324" s="243"/>
      <c r="K1324" s="243"/>
      <c r="L1324" s="239"/>
      <c r="M1324" s="241"/>
      <c r="N1324" s="182"/>
      <c r="O1324" s="182"/>
      <c r="P1324" s="181"/>
    </row>
    <row r="1325" s="177" customFormat="true" ht="10.5" hidden="false" customHeight="false" outlineLevel="0" collapsed="false">
      <c r="A1325" s="244"/>
      <c r="B1325" s="245"/>
      <c r="C1325" s="193"/>
      <c r="D1325" s="194"/>
      <c r="E1325" s="80"/>
      <c r="F1325" s="195"/>
      <c r="G1325" s="196"/>
      <c r="H1325" s="197"/>
      <c r="I1325" s="198"/>
      <c r="J1325" s="199"/>
      <c r="K1325" s="199"/>
      <c r="L1325" s="195"/>
      <c r="M1325" s="197"/>
      <c r="N1325" s="182"/>
      <c r="O1325" s="182"/>
      <c r="P1325" s="181"/>
    </row>
    <row r="1326" s="177" customFormat="true" ht="10.5" hidden="false" customHeight="false" outlineLevel="0" collapsed="false">
      <c r="A1326" s="235"/>
      <c r="B1326" s="236"/>
      <c r="C1326" s="237"/>
      <c r="D1326" s="238"/>
      <c r="E1326" s="102"/>
      <c r="F1326" s="239"/>
      <c r="G1326" s="240"/>
      <c r="H1326" s="241"/>
      <c r="I1326" s="242"/>
      <c r="J1326" s="243"/>
      <c r="K1326" s="243"/>
      <c r="L1326" s="239"/>
      <c r="M1326" s="241"/>
      <c r="N1326" s="182"/>
      <c r="O1326" s="182"/>
      <c r="P1326" s="181"/>
    </row>
    <row r="1327" s="177" customFormat="true" ht="10.5" hidden="false" customHeight="false" outlineLevel="0" collapsed="false">
      <c r="A1327" s="244"/>
      <c r="B1327" s="245"/>
      <c r="C1327" s="193"/>
      <c r="D1327" s="194"/>
      <c r="E1327" s="80"/>
      <c r="F1327" s="195"/>
      <c r="G1327" s="196"/>
      <c r="H1327" s="197"/>
      <c r="I1327" s="198"/>
      <c r="J1327" s="199"/>
      <c r="K1327" s="199"/>
      <c r="L1327" s="195"/>
      <c r="M1327" s="197"/>
      <c r="N1327" s="182"/>
      <c r="O1327" s="182"/>
      <c r="P1327" s="181"/>
    </row>
    <row r="1328" s="177" customFormat="true" ht="10.5" hidden="false" customHeight="false" outlineLevel="0" collapsed="false">
      <c r="A1328" s="235"/>
      <c r="B1328" s="236"/>
      <c r="C1328" s="237"/>
      <c r="D1328" s="238"/>
      <c r="E1328" s="102"/>
      <c r="F1328" s="239"/>
      <c r="G1328" s="240"/>
      <c r="H1328" s="241"/>
      <c r="I1328" s="242"/>
      <c r="J1328" s="243"/>
      <c r="K1328" s="243"/>
      <c r="L1328" s="239"/>
      <c r="M1328" s="241"/>
      <c r="N1328" s="182"/>
      <c r="O1328" s="182"/>
      <c r="P1328" s="181"/>
    </row>
    <row r="1329" s="177" customFormat="true" ht="10.5" hidden="false" customHeight="false" outlineLevel="0" collapsed="false">
      <c r="A1329" s="244"/>
      <c r="B1329" s="245"/>
      <c r="C1329" s="193"/>
      <c r="D1329" s="194"/>
      <c r="E1329" s="80"/>
      <c r="F1329" s="195"/>
      <c r="G1329" s="196"/>
      <c r="H1329" s="197"/>
      <c r="I1329" s="198"/>
      <c r="J1329" s="199"/>
      <c r="K1329" s="199"/>
      <c r="L1329" s="195"/>
      <c r="M1329" s="197"/>
      <c r="N1329" s="182"/>
      <c r="O1329" s="182"/>
      <c r="P1329" s="181"/>
    </row>
    <row r="1330" s="177" customFormat="true" ht="10.5" hidden="false" customHeight="false" outlineLevel="0" collapsed="false">
      <c r="A1330" s="235"/>
      <c r="B1330" s="236"/>
      <c r="C1330" s="237"/>
      <c r="D1330" s="238"/>
      <c r="E1330" s="102"/>
      <c r="F1330" s="239"/>
      <c r="G1330" s="240"/>
      <c r="H1330" s="241"/>
      <c r="I1330" s="242"/>
      <c r="J1330" s="243"/>
      <c r="K1330" s="243"/>
      <c r="L1330" s="239"/>
      <c r="M1330" s="241"/>
      <c r="N1330" s="182"/>
      <c r="O1330" s="182"/>
      <c r="P1330" s="181"/>
    </row>
    <row r="1331" customFormat="false" ht="10.5" hidden="false" customHeight="false" outlineLevel="0" collapsed="false">
      <c r="A1331" s="244"/>
      <c r="B1331" s="245"/>
      <c r="C1331" s="193"/>
      <c r="D1331" s="194"/>
      <c r="E1331" s="80"/>
      <c r="F1331" s="195"/>
      <c r="G1331" s="196"/>
      <c r="H1331" s="197"/>
      <c r="I1331" s="198"/>
      <c r="J1331" s="199"/>
      <c r="K1331" s="199"/>
      <c r="L1331" s="195"/>
      <c r="M1331" s="197"/>
      <c r="N1331" s="182"/>
      <c r="O1331" s="182"/>
      <c r="P1331" s="181"/>
    </row>
    <row r="1332" customFormat="false" ht="10.5" hidden="false" customHeight="false" outlineLevel="0" collapsed="false">
      <c r="A1332" s="235"/>
      <c r="B1332" s="236"/>
      <c r="C1332" s="237"/>
      <c r="D1332" s="238"/>
      <c r="E1332" s="102"/>
      <c r="F1332" s="239"/>
      <c r="G1332" s="240"/>
      <c r="H1332" s="241"/>
      <c r="I1332" s="242"/>
      <c r="J1332" s="243"/>
      <c r="K1332" s="243"/>
      <c r="L1332" s="239"/>
      <c r="M1332" s="241"/>
      <c r="N1332" s="182"/>
      <c r="O1332" s="182"/>
      <c r="P1332" s="181"/>
    </row>
    <row r="1333" customFormat="false" ht="10.5" hidden="false" customHeight="false" outlineLevel="0" collapsed="false">
      <c r="A1333" s="244"/>
      <c r="B1333" s="245"/>
      <c r="C1333" s="193"/>
      <c r="D1333" s="194"/>
      <c r="E1333" s="80"/>
      <c r="F1333" s="195"/>
      <c r="G1333" s="196"/>
      <c r="H1333" s="197"/>
      <c r="I1333" s="198"/>
      <c r="J1333" s="199"/>
      <c r="K1333" s="199"/>
      <c r="L1333" s="195"/>
      <c r="M1333" s="197"/>
      <c r="N1333" s="182"/>
      <c r="O1333" s="182"/>
      <c r="P1333" s="181"/>
    </row>
    <row r="1334" customFormat="false" ht="10.5" hidden="false" customHeight="false" outlineLevel="0" collapsed="false">
      <c r="A1334" s="235"/>
      <c r="B1334" s="236"/>
      <c r="C1334" s="237"/>
      <c r="D1334" s="238"/>
      <c r="E1334" s="102"/>
      <c r="F1334" s="239"/>
      <c r="G1334" s="240"/>
      <c r="H1334" s="241"/>
      <c r="I1334" s="242"/>
      <c r="J1334" s="243"/>
      <c r="K1334" s="243"/>
      <c r="L1334" s="239"/>
      <c r="M1334" s="241"/>
      <c r="N1334" s="182"/>
      <c r="O1334" s="182"/>
      <c r="P1334" s="181"/>
    </row>
    <row r="1335" s="177" customFormat="true" ht="10.5" hidden="false" customHeight="false" outlineLevel="0" collapsed="false">
      <c r="A1335" s="244"/>
      <c r="B1335" s="245"/>
      <c r="C1335" s="193"/>
      <c r="D1335" s="194"/>
      <c r="E1335" s="80"/>
      <c r="F1335" s="195"/>
      <c r="G1335" s="196"/>
      <c r="H1335" s="197"/>
      <c r="I1335" s="198"/>
      <c r="J1335" s="199"/>
      <c r="K1335" s="199"/>
      <c r="L1335" s="195"/>
      <c r="M1335" s="197"/>
      <c r="N1335" s="182"/>
      <c r="O1335" s="182"/>
      <c r="P1335" s="181"/>
    </row>
    <row r="1336" s="177" customFormat="true" ht="10.5" hidden="false" customHeight="false" outlineLevel="0" collapsed="false">
      <c r="A1336" s="235"/>
      <c r="B1336" s="236"/>
      <c r="C1336" s="237"/>
      <c r="D1336" s="238"/>
      <c r="E1336" s="102"/>
      <c r="F1336" s="239"/>
      <c r="G1336" s="240"/>
      <c r="H1336" s="241"/>
      <c r="I1336" s="242"/>
      <c r="J1336" s="243"/>
      <c r="K1336" s="243"/>
      <c r="L1336" s="239"/>
      <c r="M1336" s="241"/>
      <c r="N1336" s="182"/>
      <c r="O1336" s="182"/>
      <c r="P1336" s="181"/>
    </row>
    <row r="1337" s="177" customFormat="true" ht="10.5" hidden="false" customHeight="false" outlineLevel="0" collapsed="false">
      <c r="A1337" s="244"/>
      <c r="B1337" s="245"/>
      <c r="C1337" s="193"/>
      <c r="D1337" s="194"/>
      <c r="E1337" s="80"/>
      <c r="F1337" s="195"/>
      <c r="G1337" s="196"/>
      <c r="H1337" s="197"/>
      <c r="I1337" s="198"/>
      <c r="J1337" s="199"/>
      <c r="K1337" s="199"/>
      <c r="L1337" s="195"/>
      <c r="M1337" s="197"/>
      <c r="N1337" s="182"/>
      <c r="O1337" s="182"/>
      <c r="P1337" s="181"/>
    </row>
    <row r="1338" s="177" customFormat="true" ht="10.5" hidden="false" customHeight="false" outlineLevel="0" collapsed="false">
      <c r="A1338" s="235"/>
      <c r="B1338" s="236"/>
      <c r="C1338" s="237"/>
      <c r="D1338" s="238"/>
      <c r="E1338" s="102"/>
      <c r="F1338" s="239"/>
      <c r="G1338" s="240"/>
      <c r="H1338" s="241"/>
      <c r="I1338" s="242"/>
      <c r="J1338" s="243"/>
      <c r="K1338" s="243"/>
      <c r="L1338" s="239"/>
      <c r="M1338" s="241"/>
      <c r="N1338" s="182"/>
      <c r="O1338" s="182"/>
      <c r="P1338" s="181"/>
    </row>
    <row r="1339" customFormat="false" ht="10.5" hidden="false" customHeight="false" outlineLevel="0" collapsed="false">
      <c r="A1339" s="244"/>
      <c r="B1339" s="245"/>
      <c r="C1339" s="193"/>
      <c r="D1339" s="194"/>
      <c r="E1339" s="80"/>
      <c r="F1339" s="195"/>
      <c r="G1339" s="196"/>
      <c r="H1339" s="197"/>
      <c r="I1339" s="198"/>
      <c r="J1339" s="199"/>
      <c r="K1339" s="199"/>
      <c r="L1339" s="195"/>
      <c r="M1339" s="197"/>
      <c r="N1339" s="182"/>
      <c r="O1339" s="182"/>
      <c r="P1339" s="181"/>
    </row>
    <row r="1340" customFormat="false" ht="10.5" hidden="false" customHeight="false" outlineLevel="0" collapsed="false">
      <c r="A1340" s="235"/>
      <c r="B1340" s="236"/>
      <c r="C1340" s="237"/>
      <c r="D1340" s="238"/>
      <c r="E1340" s="102"/>
      <c r="F1340" s="239"/>
      <c r="G1340" s="240"/>
      <c r="H1340" s="241"/>
      <c r="I1340" s="242"/>
      <c r="J1340" s="243"/>
      <c r="K1340" s="243"/>
      <c r="L1340" s="239"/>
      <c r="M1340" s="241"/>
      <c r="N1340" s="182"/>
      <c r="O1340" s="182"/>
      <c r="P1340" s="181"/>
    </row>
    <row r="1341" customFormat="false" ht="10.5" hidden="false" customHeight="false" outlineLevel="0" collapsed="false">
      <c r="A1341" s="244"/>
      <c r="B1341" s="245"/>
      <c r="C1341" s="193"/>
      <c r="D1341" s="194"/>
      <c r="E1341" s="80"/>
      <c r="F1341" s="195"/>
      <c r="G1341" s="196"/>
      <c r="H1341" s="197"/>
      <c r="I1341" s="198"/>
      <c r="J1341" s="199"/>
      <c r="K1341" s="199"/>
      <c r="L1341" s="195"/>
      <c r="M1341" s="197"/>
      <c r="N1341" s="182"/>
      <c r="O1341" s="182"/>
      <c r="P1341" s="181"/>
    </row>
    <row r="1342" customFormat="false" ht="10.5" hidden="false" customHeight="false" outlineLevel="0" collapsed="false">
      <c r="A1342" s="235"/>
      <c r="B1342" s="236"/>
      <c r="C1342" s="237"/>
      <c r="D1342" s="238"/>
      <c r="E1342" s="102"/>
      <c r="F1342" s="239"/>
      <c r="G1342" s="240"/>
      <c r="H1342" s="241"/>
      <c r="I1342" s="242"/>
      <c r="J1342" s="243"/>
      <c r="K1342" s="243"/>
      <c r="L1342" s="239"/>
      <c r="M1342" s="241"/>
      <c r="N1342" s="182"/>
      <c r="O1342" s="182"/>
      <c r="P1342" s="181"/>
    </row>
    <row r="1343" customFormat="false" ht="10.5" hidden="false" customHeight="false" outlineLevel="0" collapsed="false">
      <c r="A1343" s="244"/>
      <c r="B1343" s="245"/>
      <c r="C1343" s="193"/>
      <c r="D1343" s="194"/>
      <c r="E1343" s="80"/>
      <c r="F1343" s="195"/>
      <c r="G1343" s="196"/>
      <c r="H1343" s="197"/>
      <c r="I1343" s="198"/>
      <c r="J1343" s="199"/>
      <c r="K1343" s="199"/>
      <c r="L1343" s="195"/>
      <c r="M1343" s="197"/>
      <c r="N1343" s="182"/>
      <c r="O1343" s="182"/>
      <c r="P1343" s="181"/>
    </row>
    <row r="1344" customFormat="false" ht="10.5" hidden="false" customHeight="false" outlineLevel="0" collapsed="false">
      <c r="A1344" s="235"/>
      <c r="B1344" s="236"/>
      <c r="C1344" s="237"/>
      <c r="D1344" s="238"/>
      <c r="E1344" s="102"/>
      <c r="F1344" s="239"/>
      <c r="G1344" s="240"/>
      <c r="H1344" s="241"/>
      <c r="I1344" s="242"/>
      <c r="J1344" s="243"/>
      <c r="K1344" s="243"/>
      <c r="L1344" s="239"/>
      <c r="M1344" s="241"/>
      <c r="N1344" s="182"/>
      <c r="O1344" s="182"/>
      <c r="P1344" s="181"/>
    </row>
    <row r="1345" customFormat="false" ht="10.5" hidden="false" customHeight="false" outlineLevel="0" collapsed="false">
      <c r="A1345" s="244"/>
      <c r="B1345" s="245"/>
      <c r="C1345" s="193"/>
      <c r="D1345" s="194"/>
      <c r="E1345" s="80"/>
      <c r="F1345" s="195"/>
      <c r="G1345" s="196"/>
      <c r="H1345" s="197"/>
      <c r="I1345" s="198"/>
      <c r="J1345" s="199"/>
      <c r="K1345" s="199"/>
      <c r="L1345" s="195"/>
      <c r="M1345" s="197"/>
      <c r="N1345" s="182"/>
      <c r="O1345" s="182"/>
      <c r="P1345" s="181"/>
    </row>
    <row r="1346" customFormat="false" ht="10.5" hidden="false" customHeight="false" outlineLevel="0" collapsed="false">
      <c r="A1346" s="235"/>
      <c r="B1346" s="236"/>
      <c r="C1346" s="237"/>
      <c r="D1346" s="238"/>
      <c r="E1346" s="102"/>
      <c r="F1346" s="239"/>
      <c r="G1346" s="240"/>
      <c r="H1346" s="241"/>
      <c r="I1346" s="242"/>
      <c r="J1346" s="243"/>
      <c r="K1346" s="243"/>
      <c r="L1346" s="239"/>
      <c r="M1346" s="241"/>
      <c r="N1346" s="182"/>
      <c r="O1346" s="182"/>
      <c r="P1346" s="181"/>
    </row>
    <row r="1347" customFormat="false" ht="10.5" hidden="false" customHeight="false" outlineLevel="0" collapsed="false">
      <c r="A1347" s="244"/>
      <c r="B1347" s="245"/>
      <c r="C1347" s="193"/>
      <c r="D1347" s="194"/>
      <c r="E1347" s="80"/>
      <c r="F1347" s="195"/>
      <c r="G1347" s="196"/>
      <c r="H1347" s="197"/>
      <c r="I1347" s="198"/>
      <c r="J1347" s="199"/>
      <c r="K1347" s="199"/>
      <c r="L1347" s="195"/>
      <c r="M1347" s="197"/>
      <c r="N1347" s="182"/>
      <c r="O1347" s="182"/>
      <c r="P1347" s="181"/>
    </row>
    <row r="1348" customFormat="false" ht="10.5" hidden="false" customHeight="false" outlineLevel="0" collapsed="false">
      <c r="A1348" s="235"/>
      <c r="B1348" s="236"/>
      <c r="C1348" s="237"/>
      <c r="D1348" s="238"/>
      <c r="E1348" s="102"/>
      <c r="F1348" s="239"/>
      <c r="G1348" s="240"/>
      <c r="H1348" s="241"/>
      <c r="I1348" s="242"/>
      <c r="J1348" s="243"/>
      <c r="K1348" s="243"/>
      <c r="L1348" s="239"/>
      <c r="M1348" s="241"/>
      <c r="N1348" s="182"/>
      <c r="O1348" s="182"/>
      <c r="P1348" s="181"/>
    </row>
    <row r="1349" customFormat="false" ht="10.5" hidden="false" customHeight="false" outlineLevel="0" collapsed="false">
      <c r="A1349" s="244"/>
      <c r="B1349" s="245"/>
      <c r="C1349" s="193"/>
      <c r="D1349" s="194"/>
      <c r="E1349" s="80"/>
      <c r="F1349" s="195"/>
      <c r="G1349" s="196"/>
      <c r="H1349" s="197"/>
      <c r="I1349" s="198"/>
      <c r="J1349" s="199"/>
      <c r="K1349" s="199"/>
      <c r="L1349" s="195"/>
      <c r="M1349" s="197"/>
      <c r="N1349" s="182"/>
      <c r="O1349" s="182"/>
      <c r="P1349" s="181"/>
    </row>
    <row r="1350" customFormat="false" ht="10.5" hidden="false" customHeight="false" outlineLevel="0" collapsed="false">
      <c r="A1350" s="235"/>
      <c r="B1350" s="236"/>
      <c r="C1350" s="237"/>
      <c r="D1350" s="238"/>
      <c r="E1350" s="102"/>
      <c r="F1350" s="239"/>
      <c r="G1350" s="240"/>
      <c r="H1350" s="241"/>
      <c r="I1350" s="242"/>
      <c r="J1350" s="243"/>
      <c r="K1350" s="243"/>
      <c r="L1350" s="239"/>
      <c r="M1350" s="241"/>
      <c r="N1350" s="182"/>
      <c r="O1350" s="182"/>
      <c r="P1350" s="181"/>
    </row>
    <row r="1351" customFormat="false" ht="10.5" hidden="false" customHeight="false" outlineLevel="0" collapsed="false">
      <c r="A1351" s="244"/>
      <c r="B1351" s="245"/>
      <c r="C1351" s="193"/>
      <c r="D1351" s="194"/>
      <c r="E1351" s="80"/>
      <c r="F1351" s="195"/>
      <c r="G1351" s="196"/>
      <c r="H1351" s="197"/>
      <c r="I1351" s="198"/>
      <c r="J1351" s="199"/>
      <c r="K1351" s="199"/>
      <c r="L1351" s="195"/>
      <c r="M1351" s="197"/>
      <c r="N1351" s="182"/>
      <c r="O1351" s="182"/>
      <c r="P1351" s="181"/>
    </row>
    <row r="1352" customFormat="false" ht="10.5" hidden="false" customHeight="false" outlineLevel="0" collapsed="false">
      <c r="A1352" s="235"/>
      <c r="B1352" s="236"/>
      <c r="C1352" s="237"/>
      <c r="D1352" s="238"/>
      <c r="E1352" s="102"/>
      <c r="F1352" s="239"/>
      <c r="G1352" s="240"/>
      <c r="H1352" s="241"/>
      <c r="I1352" s="242"/>
      <c r="J1352" s="243"/>
      <c r="K1352" s="243"/>
      <c r="L1352" s="239"/>
      <c r="M1352" s="241"/>
      <c r="N1352" s="182"/>
      <c r="O1352" s="182"/>
      <c r="P1352" s="181"/>
    </row>
    <row r="1353" customFormat="false" ht="10.5" hidden="false" customHeight="false" outlineLevel="0" collapsed="false">
      <c r="A1353" s="244"/>
      <c r="B1353" s="245"/>
      <c r="C1353" s="193"/>
      <c r="D1353" s="194"/>
      <c r="E1353" s="80"/>
      <c r="F1353" s="195"/>
      <c r="G1353" s="196"/>
      <c r="H1353" s="197"/>
      <c r="I1353" s="198"/>
      <c r="J1353" s="199"/>
      <c r="K1353" s="199"/>
      <c r="L1353" s="195"/>
      <c r="M1353" s="197"/>
      <c r="N1353" s="182"/>
      <c r="O1353" s="182"/>
      <c r="P1353" s="181"/>
    </row>
    <row r="1354" customFormat="false" ht="10.5" hidden="false" customHeight="false" outlineLevel="0" collapsed="false">
      <c r="A1354" s="235"/>
      <c r="B1354" s="236"/>
      <c r="C1354" s="237"/>
      <c r="D1354" s="238"/>
      <c r="E1354" s="102"/>
      <c r="F1354" s="239"/>
      <c r="G1354" s="240"/>
      <c r="H1354" s="241"/>
      <c r="I1354" s="242"/>
      <c r="J1354" s="243"/>
      <c r="K1354" s="243"/>
      <c r="L1354" s="239"/>
      <c r="M1354" s="241"/>
      <c r="N1354" s="182"/>
      <c r="O1354" s="182"/>
      <c r="P1354" s="181"/>
    </row>
    <row r="1355" customFormat="false" ht="10.5" hidden="false" customHeight="false" outlineLevel="0" collapsed="false">
      <c r="A1355" s="244"/>
      <c r="B1355" s="245"/>
      <c r="C1355" s="193"/>
      <c r="D1355" s="194"/>
      <c r="E1355" s="80"/>
      <c r="F1355" s="195"/>
      <c r="G1355" s="196"/>
      <c r="H1355" s="197"/>
      <c r="I1355" s="198"/>
      <c r="J1355" s="199"/>
      <c r="K1355" s="199"/>
      <c r="L1355" s="195"/>
      <c r="M1355" s="197"/>
      <c r="N1355" s="182"/>
      <c r="O1355" s="182"/>
      <c r="P1355" s="181"/>
    </row>
    <row r="1356" customFormat="false" ht="10.5" hidden="false" customHeight="false" outlineLevel="0" collapsed="false">
      <c r="A1356" s="235"/>
      <c r="B1356" s="236"/>
      <c r="C1356" s="237"/>
      <c r="D1356" s="238"/>
      <c r="E1356" s="102"/>
      <c r="F1356" s="239"/>
      <c r="G1356" s="240"/>
      <c r="H1356" s="241"/>
      <c r="I1356" s="242"/>
      <c r="J1356" s="243"/>
      <c r="K1356" s="243"/>
      <c r="L1356" s="239"/>
      <c r="M1356" s="241"/>
      <c r="N1356" s="182"/>
      <c r="O1356" s="182"/>
      <c r="P1356" s="181"/>
    </row>
    <row r="1357" customFormat="false" ht="10.5" hidden="false" customHeight="false" outlineLevel="0" collapsed="false">
      <c r="A1357" s="244"/>
      <c r="B1357" s="245"/>
      <c r="C1357" s="193"/>
      <c r="D1357" s="194"/>
      <c r="E1357" s="80"/>
      <c r="F1357" s="195"/>
      <c r="G1357" s="196"/>
      <c r="H1357" s="197"/>
      <c r="I1357" s="198"/>
      <c r="J1357" s="199"/>
      <c r="K1357" s="199"/>
      <c r="L1357" s="195"/>
      <c r="M1357" s="197"/>
      <c r="N1357" s="182"/>
      <c r="O1357" s="182"/>
      <c r="P1357" s="181"/>
    </row>
    <row r="1358" customFormat="false" ht="10.5" hidden="false" customHeight="false" outlineLevel="0" collapsed="false">
      <c r="A1358" s="235"/>
      <c r="B1358" s="236"/>
      <c r="C1358" s="237"/>
      <c r="D1358" s="238"/>
      <c r="E1358" s="102"/>
      <c r="F1358" s="239"/>
      <c r="G1358" s="240"/>
      <c r="H1358" s="241"/>
      <c r="I1358" s="242"/>
      <c r="J1358" s="243"/>
      <c r="K1358" s="243"/>
      <c r="L1358" s="239"/>
      <c r="M1358" s="241"/>
      <c r="N1358" s="182"/>
      <c r="O1358" s="182"/>
      <c r="P1358" s="181"/>
    </row>
    <row r="1359" s="177" customFormat="true" ht="10.5" hidden="false" customHeight="false" outlineLevel="0" collapsed="false">
      <c r="A1359" s="244"/>
      <c r="B1359" s="245"/>
      <c r="C1359" s="193"/>
      <c r="D1359" s="194"/>
      <c r="E1359" s="80"/>
      <c r="F1359" s="195"/>
      <c r="G1359" s="196"/>
      <c r="H1359" s="197"/>
      <c r="I1359" s="198"/>
      <c r="J1359" s="199"/>
      <c r="K1359" s="199"/>
      <c r="L1359" s="195"/>
      <c r="M1359" s="197"/>
      <c r="N1359" s="182"/>
      <c r="O1359" s="182"/>
      <c r="P1359" s="181"/>
    </row>
    <row r="1360" s="177" customFormat="true" ht="10.5" hidden="false" customHeight="false" outlineLevel="0" collapsed="false">
      <c r="A1360" s="235"/>
      <c r="B1360" s="236"/>
      <c r="C1360" s="237"/>
      <c r="D1360" s="238"/>
      <c r="E1360" s="102"/>
      <c r="F1360" s="239"/>
      <c r="G1360" s="240"/>
      <c r="H1360" s="241"/>
      <c r="I1360" s="242"/>
      <c r="J1360" s="243"/>
      <c r="K1360" s="243"/>
      <c r="L1360" s="239"/>
      <c r="M1360" s="241"/>
      <c r="N1360" s="182"/>
      <c r="O1360" s="182"/>
      <c r="P1360" s="181"/>
    </row>
    <row r="1361" s="177" customFormat="true" ht="10.5" hidden="false" customHeight="false" outlineLevel="0" collapsed="false">
      <c r="A1361" s="244"/>
      <c r="B1361" s="245"/>
      <c r="C1361" s="193"/>
      <c r="D1361" s="194"/>
      <c r="E1361" s="80"/>
      <c r="F1361" s="195"/>
      <c r="G1361" s="196"/>
      <c r="H1361" s="197"/>
      <c r="I1361" s="198"/>
      <c r="J1361" s="199"/>
      <c r="K1361" s="199"/>
      <c r="L1361" s="195"/>
      <c r="M1361" s="197"/>
      <c r="N1361" s="182"/>
      <c r="O1361" s="182"/>
      <c r="P1361" s="181"/>
    </row>
    <row r="1362" s="177" customFormat="true" ht="10.5" hidden="false" customHeight="false" outlineLevel="0" collapsed="false">
      <c r="A1362" s="235"/>
      <c r="B1362" s="236"/>
      <c r="C1362" s="237"/>
      <c r="D1362" s="238"/>
      <c r="E1362" s="102"/>
      <c r="F1362" s="239"/>
      <c r="G1362" s="240"/>
      <c r="H1362" s="241"/>
      <c r="I1362" s="242"/>
      <c r="J1362" s="243"/>
      <c r="K1362" s="243"/>
      <c r="L1362" s="239"/>
      <c r="M1362" s="241"/>
      <c r="N1362" s="182"/>
      <c r="O1362" s="182"/>
      <c r="P1362" s="181"/>
    </row>
    <row r="1363" s="177" customFormat="true" ht="10.5" hidden="false" customHeight="false" outlineLevel="0" collapsed="false">
      <c r="A1363" s="244"/>
      <c r="B1363" s="245"/>
      <c r="C1363" s="193"/>
      <c r="D1363" s="194"/>
      <c r="E1363" s="80"/>
      <c r="F1363" s="195"/>
      <c r="G1363" s="196"/>
      <c r="H1363" s="197"/>
      <c r="I1363" s="198"/>
      <c r="J1363" s="199"/>
      <c r="K1363" s="199"/>
      <c r="L1363" s="195"/>
      <c r="M1363" s="197"/>
      <c r="N1363" s="182"/>
      <c r="O1363" s="182"/>
      <c r="P1363" s="181"/>
    </row>
    <row r="1364" s="177" customFormat="true" ht="10.5" hidden="false" customHeight="false" outlineLevel="0" collapsed="false">
      <c r="A1364" s="235"/>
      <c r="B1364" s="236"/>
      <c r="C1364" s="237"/>
      <c r="D1364" s="238"/>
      <c r="E1364" s="102"/>
      <c r="F1364" s="239"/>
      <c r="G1364" s="240"/>
      <c r="H1364" s="241"/>
      <c r="I1364" s="242"/>
      <c r="J1364" s="243"/>
      <c r="K1364" s="243"/>
      <c r="L1364" s="239"/>
      <c r="M1364" s="241"/>
      <c r="N1364" s="182"/>
      <c r="O1364" s="182"/>
      <c r="P1364" s="181"/>
    </row>
    <row r="1365" s="177" customFormat="true" ht="10.5" hidden="false" customHeight="false" outlineLevel="0" collapsed="false">
      <c r="A1365" s="244"/>
      <c r="B1365" s="245"/>
      <c r="C1365" s="193"/>
      <c r="D1365" s="194"/>
      <c r="E1365" s="80"/>
      <c r="F1365" s="195"/>
      <c r="G1365" s="196"/>
      <c r="H1365" s="197"/>
      <c r="I1365" s="198"/>
      <c r="J1365" s="199"/>
      <c r="K1365" s="199"/>
      <c r="L1365" s="195"/>
      <c r="M1365" s="197"/>
      <c r="N1365" s="182"/>
      <c r="O1365" s="182"/>
      <c r="P1365" s="181"/>
    </row>
    <row r="1366" s="177" customFormat="true" ht="10.5" hidden="false" customHeight="false" outlineLevel="0" collapsed="false">
      <c r="A1366" s="235"/>
      <c r="B1366" s="236"/>
      <c r="C1366" s="237"/>
      <c r="D1366" s="238"/>
      <c r="E1366" s="102"/>
      <c r="F1366" s="239"/>
      <c r="G1366" s="240"/>
      <c r="H1366" s="241"/>
      <c r="I1366" s="242"/>
      <c r="J1366" s="243"/>
      <c r="K1366" s="243"/>
      <c r="L1366" s="239"/>
      <c r="M1366" s="241"/>
      <c r="N1366" s="182"/>
      <c r="O1366" s="182"/>
      <c r="P1366" s="181"/>
    </row>
    <row r="1367" s="177" customFormat="true" ht="10.5" hidden="false" customHeight="false" outlineLevel="0" collapsed="false">
      <c r="A1367" s="244"/>
      <c r="B1367" s="245"/>
      <c r="C1367" s="193"/>
      <c r="D1367" s="194"/>
      <c r="E1367" s="80"/>
      <c r="F1367" s="195"/>
      <c r="G1367" s="196"/>
      <c r="H1367" s="197"/>
      <c r="I1367" s="198"/>
      <c r="J1367" s="199"/>
      <c r="K1367" s="199"/>
      <c r="L1367" s="195"/>
      <c r="M1367" s="197"/>
      <c r="N1367" s="182"/>
      <c r="O1367" s="182"/>
      <c r="P1367" s="181"/>
    </row>
    <row r="1368" s="177" customFormat="true" ht="10.5" hidden="false" customHeight="false" outlineLevel="0" collapsed="false">
      <c r="A1368" s="235"/>
      <c r="B1368" s="236"/>
      <c r="C1368" s="237"/>
      <c r="D1368" s="238"/>
      <c r="E1368" s="102"/>
      <c r="F1368" s="239"/>
      <c r="G1368" s="240"/>
      <c r="H1368" s="241"/>
      <c r="I1368" s="242"/>
      <c r="J1368" s="243"/>
      <c r="K1368" s="243"/>
      <c r="L1368" s="239"/>
      <c r="M1368" s="241"/>
      <c r="N1368" s="182"/>
      <c r="O1368" s="182"/>
      <c r="P1368" s="181"/>
    </row>
    <row r="1369" s="177" customFormat="true" ht="10.5" hidden="false" customHeight="false" outlineLevel="0" collapsed="false">
      <c r="A1369" s="244"/>
      <c r="B1369" s="245"/>
      <c r="C1369" s="193"/>
      <c r="D1369" s="194"/>
      <c r="E1369" s="80"/>
      <c r="F1369" s="195"/>
      <c r="G1369" s="196"/>
      <c r="H1369" s="197"/>
      <c r="I1369" s="198"/>
      <c r="J1369" s="199"/>
      <c r="K1369" s="199"/>
      <c r="L1369" s="195"/>
      <c r="M1369" s="197"/>
      <c r="N1369" s="182"/>
      <c r="O1369" s="182"/>
      <c r="P1369" s="181"/>
    </row>
    <row r="1370" s="177" customFormat="true" ht="10.5" hidden="false" customHeight="false" outlineLevel="0" collapsed="false">
      <c r="A1370" s="235"/>
      <c r="B1370" s="236"/>
      <c r="C1370" s="237"/>
      <c r="D1370" s="238"/>
      <c r="E1370" s="102"/>
      <c r="F1370" s="239"/>
      <c r="G1370" s="240"/>
      <c r="H1370" s="241"/>
      <c r="I1370" s="242"/>
      <c r="J1370" s="243"/>
      <c r="K1370" s="243"/>
      <c r="L1370" s="239"/>
      <c r="M1370" s="241"/>
      <c r="N1370" s="182"/>
      <c r="O1370" s="182"/>
      <c r="P1370" s="181"/>
    </row>
    <row r="1371" s="177" customFormat="true" ht="10.5" hidden="false" customHeight="false" outlineLevel="0" collapsed="false">
      <c r="A1371" s="244"/>
      <c r="B1371" s="245"/>
      <c r="C1371" s="193"/>
      <c r="D1371" s="194"/>
      <c r="E1371" s="80"/>
      <c r="F1371" s="195"/>
      <c r="G1371" s="196"/>
      <c r="H1371" s="197"/>
      <c r="I1371" s="198"/>
      <c r="J1371" s="199"/>
      <c r="K1371" s="199"/>
      <c r="L1371" s="195"/>
      <c r="M1371" s="197"/>
      <c r="N1371" s="182"/>
      <c r="O1371" s="182"/>
      <c r="P1371" s="181"/>
    </row>
    <row r="1372" s="177" customFormat="true" ht="10.5" hidden="false" customHeight="false" outlineLevel="0" collapsed="false">
      <c r="A1372" s="235"/>
      <c r="B1372" s="236"/>
      <c r="C1372" s="237"/>
      <c r="D1372" s="238"/>
      <c r="E1372" s="102"/>
      <c r="F1372" s="239"/>
      <c r="G1372" s="240"/>
      <c r="H1372" s="241"/>
      <c r="I1372" s="242"/>
      <c r="J1372" s="243"/>
      <c r="K1372" s="243"/>
      <c r="L1372" s="239"/>
      <c r="M1372" s="241"/>
      <c r="N1372" s="182"/>
      <c r="O1372" s="182"/>
      <c r="P1372" s="181"/>
    </row>
    <row r="1373" s="177" customFormat="true" ht="10.5" hidden="false" customHeight="false" outlineLevel="0" collapsed="false">
      <c r="A1373" s="244"/>
      <c r="B1373" s="245"/>
      <c r="C1373" s="193"/>
      <c r="D1373" s="194"/>
      <c r="E1373" s="80"/>
      <c r="F1373" s="195"/>
      <c r="G1373" s="196"/>
      <c r="H1373" s="197"/>
      <c r="I1373" s="198"/>
      <c r="J1373" s="199"/>
      <c r="K1373" s="199"/>
      <c r="L1373" s="195"/>
      <c r="M1373" s="197"/>
      <c r="N1373" s="182"/>
      <c r="O1373" s="182"/>
      <c r="P1373" s="181"/>
    </row>
    <row r="1374" s="177" customFormat="true" ht="10.5" hidden="false" customHeight="false" outlineLevel="0" collapsed="false">
      <c r="A1374" s="235"/>
      <c r="B1374" s="236"/>
      <c r="C1374" s="237"/>
      <c r="D1374" s="238"/>
      <c r="E1374" s="102"/>
      <c r="F1374" s="239"/>
      <c r="G1374" s="240"/>
      <c r="H1374" s="241"/>
      <c r="I1374" s="242"/>
      <c r="J1374" s="243"/>
      <c r="K1374" s="243"/>
      <c r="L1374" s="239"/>
      <c r="M1374" s="241"/>
      <c r="N1374" s="182"/>
      <c r="O1374" s="182"/>
      <c r="P1374" s="181"/>
    </row>
    <row r="1375" s="177" customFormat="true" ht="10.5" hidden="false" customHeight="false" outlineLevel="0" collapsed="false">
      <c r="A1375" s="244"/>
      <c r="B1375" s="245"/>
      <c r="C1375" s="193"/>
      <c r="D1375" s="194"/>
      <c r="E1375" s="80"/>
      <c r="F1375" s="195"/>
      <c r="G1375" s="196"/>
      <c r="H1375" s="197"/>
      <c r="I1375" s="198"/>
      <c r="J1375" s="199"/>
      <c r="K1375" s="199"/>
      <c r="L1375" s="195"/>
      <c r="M1375" s="197"/>
      <c r="N1375" s="182"/>
      <c r="O1375" s="182"/>
      <c r="P1375" s="181"/>
    </row>
    <row r="1376" s="177" customFormat="true" ht="10.5" hidden="false" customHeight="false" outlineLevel="0" collapsed="false">
      <c r="A1376" s="235"/>
      <c r="B1376" s="236"/>
      <c r="C1376" s="237"/>
      <c r="D1376" s="238"/>
      <c r="E1376" s="102"/>
      <c r="F1376" s="239"/>
      <c r="G1376" s="240"/>
      <c r="H1376" s="241"/>
      <c r="I1376" s="242"/>
      <c r="J1376" s="243"/>
      <c r="K1376" s="243"/>
      <c r="L1376" s="239"/>
      <c r="M1376" s="241"/>
      <c r="N1376" s="182"/>
      <c r="O1376" s="182"/>
      <c r="P1376" s="181"/>
    </row>
    <row r="1377" customFormat="false" ht="10.5" hidden="false" customHeight="false" outlineLevel="0" collapsed="false">
      <c r="A1377" s="244"/>
      <c r="B1377" s="245"/>
      <c r="C1377" s="193"/>
      <c r="D1377" s="194"/>
      <c r="E1377" s="80"/>
      <c r="F1377" s="195"/>
      <c r="G1377" s="196"/>
      <c r="H1377" s="197"/>
      <c r="I1377" s="198"/>
      <c r="J1377" s="199"/>
      <c r="K1377" s="199"/>
      <c r="L1377" s="195"/>
      <c r="M1377" s="197"/>
      <c r="N1377" s="182"/>
      <c r="O1377" s="182"/>
      <c r="P1377" s="181"/>
    </row>
    <row r="1378" customFormat="false" ht="10.5" hidden="false" customHeight="false" outlineLevel="0" collapsed="false">
      <c r="A1378" s="235"/>
      <c r="B1378" s="236"/>
      <c r="C1378" s="237"/>
      <c r="D1378" s="238"/>
      <c r="E1378" s="102"/>
      <c r="F1378" s="239"/>
      <c r="G1378" s="240"/>
      <c r="H1378" s="241"/>
      <c r="I1378" s="242"/>
      <c r="J1378" s="243"/>
      <c r="K1378" s="243"/>
      <c r="L1378" s="239"/>
      <c r="M1378" s="241"/>
      <c r="N1378" s="182"/>
      <c r="O1378" s="182"/>
      <c r="P1378" s="181"/>
    </row>
    <row r="1379" customFormat="false" ht="10.5" hidden="false" customHeight="false" outlineLevel="0" collapsed="false">
      <c r="A1379" s="244"/>
      <c r="B1379" s="245"/>
      <c r="C1379" s="193"/>
      <c r="D1379" s="194"/>
      <c r="E1379" s="80"/>
      <c r="F1379" s="195"/>
      <c r="G1379" s="196"/>
      <c r="H1379" s="197"/>
      <c r="I1379" s="198"/>
      <c r="J1379" s="199"/>
      <c r="K1379" s="199"/>
      <c r="L1379" s="195"/>
      <c r="M1379" s="197"/>
      <c r="N1379" s="182"/>
      <c r="O1379" s="182"/>
      <c r="P1379" s="181"/>
    </row>
    <row r="1380" customFormat="false" ht="10.5" hidden="false" customHeight="false" outlineLevel="0" collapsed="false">
      <c r="A1380" s="235"/>
      <c r="B1380" s="236"/>
      <c r="C1380" s="237"/>
      <c r="D1380" s="238"/>
      <c r="E1380" s="102"/>
      <c r="F1380" s="239"/>
      <c r="G1380" s="240"/>
      <c r="H1380" s="241"/>
      <c r="I1380" s="242"/>
      <c r="J1380" s="243"/>
      <c r="K1380" s="243"/>
      <c r="L1380" s="239"/>
      <c r="M1380" s="241"/>
      <c r="N1380" s="182"/>
      <c r="O1380" s="182"/>
      <c r="P1380" s="181"/>
    </row>
    <row r="1381" customFormat="false" ht="10.5" hidden="false" customHeight="false" outlineLevel="0" collapsed="false">
      <c r="A1381" s="244"/>
      <c r="B1381" s="245"/>
      <c r="C1381" s="193"/>
      <c r="D1381" s="194"/>
      <c r="E1381" s="80"/>
      <c r="F1381" s="195"/>
      <c r="G1381" s="196"/>
      <c r="H1381" s="197"/>
      <c r="I1381" s="198"/>
      <c r="J1381" s="199"/>
      <c r="K1381" s="199"/>
      <c r="L1381" s="195"/>
      <c r="M1381" s="197"/>
      <c r="N1381" s="182"/>
      <c r="O1381" s="182"/>
      <c r="P1381" s="181"/>
    </row>
    <row r="1382" customFormat="false" ht="10.5" hidden="false" customHeight="false" outlineLevel="0" collapsed="false">
      <c r="A1382" s="235"/>
      <c r="B1382" s="236"/>
      <c r="C1382" s="237"/>
      <c r="D1382" s="238"/>
      <c r="E1382" s="102"/>
      <c r="F1382" s="239"/>
      <c r="G1382" s="240"/>
      <c r="H1382" s="241"/>
      <c r="I1382" s="242"/>
      <c r="J1382" s="243"/>
      <c r="K1382" s="243"/>
      <c r="L1382" s="239"/>
      <c r="M1382" s="241"/>
      <c r="N1382" s="182"/>
      <c r="O1382" s="182"/>
      <c r="P1382" s="181"/>
    </row>
    <row r="1383" customFormat="false" ht="10.5" hidden="false" customHeight="false" outlineLevel="0" collapsed="false">
      <c r="A1383" s="244"/>
      <c r="B1383" s="245"/>
      <c r="C1383" s="193"/>
      <c r="D1383" s="194"/>
      <c r="E1383" s="80"/>
      <c r="F1383" s="195"/>
      <c r="G1383" s="196"/>
      <c r="H1383" s="197"/>
      <c r="I1383" s="198"/>
      <c r="J1383" s="199"/>
      <c r="K1383" s="199"/>
      <c r="L1383" s="195"/>
      <c r="M1383" s="197"/>
      <c r="N1383" s="182"/>
      <c r="O1383" s="182"/>
      <c r="P1383" s="181"/>
    </row>
    <row r="1384" customFormat="false" ht="10.5" hidden="false" customHeight="false" outlineLevel="0" collapsed="false">
      <c r="A1384" s="235"/>
      <c r="B1384" s="236"/>
      <c r="C1384" s="237"/>
      <c r="D1384" s="238"/>
      <c r="E1384" s="102"/>
      <c r="F1384" s="239"/>
      <c r="G1384" s="240"/>
      <c r="H1384" s="241"/>
      <c r="I1384" s="242"/>
      <c r="J1384" s="243"/>
      <c r="K1384" s="243"/>
      <c r="L1384" s="239"/>
      <c r="M1384" s="241"/>
      <c r="N1384" s="182"/>
      <c r="O1384" s="182"/>
      <c r="P1384" s="181"/>
    </row>
    <row r="1385" customFormat="false" ht="10.5" hidden="false" customHeight="false" outlineLevel="0" collapsed="false">
      <c r="A1385" s="244"/>
      <c r="B1385" s="245"/>
      <c r="C1385" s="193"/>
      <c r="D1385" s="194"/>
      <c r="E1385" s="80"/>
      <c r="F1385" s="195"/>
      <c r="G1385" s="196"/>
      <c r="H1385" s="197"/>
      <c r="I1385" s="198"/>
      <c r="J1385" s="199"/>
      <c r="K1385" s="199"/>
      <c r="L1385" s="195"/>
      <c r="M1385" s="197"/>
      <c r="N1385" s="182"/>
      <c r="O1385" s="182"/>
      <c r="P1385" s="181"/>
    </row>
    <row r="1386" customFormat="false" ht="10.5" hidden="false" customHeight="false" outlineLevel="0" collapsed="false">
      <c r="A1386" s="235"/>
      <c r="B1386" s="236"/>
      <c r="C1386" s="237"/>
      <c r="D1386" s="238"/>
      <c r="E1386" s="102"/>
      <c r="F1386" s="239"/>
      <c r="G1386" s="240"/>
      <c r="H1386" s="241"/>
      <c r="I1386" s="242"/>
      <c r="J1386" s="243"/>
      <c r="K1386" s="243"/>
      <c r="L1386" s="239"/>
      <c r="M1386" s="241"/>
      <c r="N1386" s="182"/>
      <c r="O1386" s="182"/>
      <c r="P1386" s="181"/>
    </row>
    <row r="1387" customFormat="false" ht="10.5" hidden="false" customHeight="false" outlineLevel="0" collapsed="false">
      <c r="A1387" s="244"/>
      <c r="B1387" s="245"/>
      <c r="C1387" s="193"/>
      <c r="D1387" s="194"/>
      <c r="E1387" s="80"/>
      <c r="F1387" s="195"/>
      <c r="G1387" s="196"/>
      <c r="H1387" s="197"/>
      <c r="I1387" s="198"/>
      <c r="J1387" s="199"/>
      <c r="K1387" s="199"/>
      <c r="L1387" s="195"/>
      <c r="M1387" s="197"/>
      <c r="N1387" s="182"/>
      <c r="O1387" s="182"/>
      <c r="P1387" s="181"/>
    </row>
    <row r="1388" customFormat="false" ht="10.5" hidden="false" customHeight="false" outlineLevel="0" collapsed="false">
      <c r="A1388" s="235"/>
      <c r="B1388" s="236"/>
      <c r="C1388" s="237"/>
      <c r="D1388" s="238"/>
      <c r="E1388" s="102"/>
      <c r="F1388" s="239"/>
      <c r="G1388" s="240"/>
      <c r="H1388" s="241"/>
      <c r="I1388" s="242"/>
      <c r="J1388" s="243"/>
      <c r="K1388" s="243"/>
      <c r="L1388" s="239"/>
      <c r="M1388" s="241"/>
      <c r="N1388" s="182"/>
      <c r="O1388" s="182"/>
      <c r="P1388" s="181"/>
    </row>
    <row r="1389" customFormat="false" ht="10.5" hidden="false" customHeight="false" outlineLevel="0" collapsed="false">
      <c r="A1389" s="244"/>
      <c r="B1389" s="245"/>
      <c r="C1389" s="193"/>
      <c r="D1389" s="194"/>
      <c r="E1389" s="80"/>
      <c r="F1389" s="195"/>
      <c r="G1389" s="196"/>
      <c r="H1389" s="197"/>
      <c r="I1389" s="198"/>
      <c r="J1389" s="199"/>
      <c r="K1389" s="199"/>
      <c r="L1389" s="195"/>
      <c r="M1389" s="197"/>
      <c r="N1389" s="182"/>
      <c r="O1389" s="182"/>
      <c r="P1389" s="181"/>
    </row>
    <row r="1390" customFormat="false" ht="10.5" hidden="false" customHeight="false" outlineLevel="0" collapsed="false">
      <c r="A1390" s="235"/>
      <c r="B1390" s="236"/>
      <c r="C1390" s="237"/>
      <c r="D1390" s="238"/>
      <c r="E1390" s="102"/>
      <c r="F1390" s="239"/>
      <c r="G1390" s="240"/>
      <c r="H1390" s="241"/>
      <c r="I1390" s="242"/>
      <c r="J1390" s="243"/>
      <c r="K1390" s="243"/>
      <c r="L1390" s="239"/>
      <c r="M1390" s="241"/>
      <c r="N1390" s="182"/>
      <c r="O1390" s="182"/>
      <c r="P1390" s="181"/>
    </row>
    <row r="1391" customFormat="false" ht="10.5" hidden="false" customHeight="false" outlineLevel="0" collapsed="false">
      <c r="A1391" s="244"/>
      <c r="B1391" s="245"/>
      <c r="C1391" s="193"/>
      <c r="D1391" s="194"/>
      <c r="E1391" s="80"/>
      <c r="F1391" s="195"/>
      <c r="G1391" s="196"/>
      <c r="H1391" s="197"/>
      <c r="I1391" s="198"/>
      <c r="J1391" s="199"/>
      <c r="K1391" s="199"/>
      <c r="L1391" s="195"/>
      <c r="M1391" s="197"/>
      <c r="N1391" s="182"/>
      <c r="O1391" s="182"/>
      <c r="P1391" s="181"/>
    </row>
    <row r="1392" customFormat="false" ht="10.5" hidden="false" customHeight="false" outlineLevel="0" collapsed="false">
      <c r="A1392" s="235"/>
      <c r="B1392" s="236"/>
      <c r="C1392" s="237"/>
      <c r="D1392" s="238"/>
      <c r="E1392" s="102"/>
      <c r="F1392" s="239"/>
      <c r="G1392" s="240"/>
      <c r="H1392" s="241"/>
      <c r="I1392" s="242"/>
      <c r="J1392" s="243"/>
      <c r="K1392" s="243"/>
      <c r="L1392" s="239"/>
      <c r="M1392" s="241"/>
      <c r="N1392" s="182"/>
      <c r="O1392" s="182"/>
      <c r="P1392" s="181"/>
    </row>
    <row r="1393" s="177" customFormat="true" ht="10.5" hidden="false" customHeight="false" outlineLevel="0" collapsed="false">
      <c r="A1393" s="244"/>
      <c r="B1393" s="245"/>
      <c r="C1393" s="193"/>
      <c r="D1393" s="194"/>
      <c r="E1393" s="80"/>
      <c r="F1393" s="195"/>
      <c r="G1393" s="196"/>
      <c r="H1393" s="197"/>
      <c r="I1393" s="198"/>
      <c r="J1393" s="199"/>
      <c r="K1393" s="199"/>
      <c r="L1393" s="195"/>
      <c r="M1393" s="197"/>
      <c r="N1393" s="182"/>
      <c r="O1393" s="182"/>
      <c r="P1393" s="181"/>
    </row>
    <row r="1394" s="177" customFormat="true" ht="10.5" hidden="false" customHeight="false" outlineLevel="0" collapsed="false">
      <c r="A1394" s="235"/>
      <c r="B1394" s="236"/>
      <c r="C1394" s="237"/>
      <c r="D1394" s="238"/>
      <c r="E1394" s="102"/>
      <c r="F1394" s="239"/>
      <c r="G1394" s="240"/>
      <c r="H1394" s="241"/>
      <c r="I1394" s="242"/>
      <c r="J1394" s="243"/>
      <c r="K1394" s="243"/>
      <c r="L1394" s="239"/>
      <c r="M1394" s="241"/>
      <c r="N1394" s="182"/>
      <c r="O1394" s="182"/>
      <c r="P1394" s="181"/>
    </row>
    <row r="1395" customFormat="false" ht="10.5" hidden="false" customHeight="false" outlineLevel="0" collapsed="false">
      <c r="A1395" s="244"/>
      <c r="B1395" s="245"/>
      <c r="C1395" s="193"/>
      <c r="D1395" s="194"/>
      <c r="E1395" s="80"/>
      <c r="F1395" s="195"/>
      <c r="G1395" s="196"/>
      <c r="H1395" s="197"/>
      <c r="I1395" s="198"/>
      <c r="J1395" s="199"/>
      <c r="K1395" s="199"/>
      <c r="L1395" s="195"/>
      <c r="M1395" s="197"/>
      <c r="N1395" s="182"/>
      <c r="O1395" s="182"/>
      <c r="P1395" s="181"/>
    </row>
    <row r="1396" customFormat="false" ht="10.5" hidden="false" customHeight="false" outlineLevel="0" collapsed="false">
      <c r="A1396" s="235"/>
      <c r="B1396" s="236"/>
      <c r="C1396" s="237"/>
      <c r="D1396" s="238"/>
      <c r="E1396" s="102"/>
      <c r="F1396" s="239"/>
      <c r="G1396" s="240"/>
      <c r="H1396" s="241"/>
      <c r="I1396" s="242"/>
      <c r="J1396" s="243"/>
      <c r="K1396" s="243"/>
      <c r="L1396" s="239"/>
      <c r="M1396" s="241"/>
      <c r="N1396" s="182"/>
      <c r="O1396" s="182"/>
      <c r="P1396" s="181"/>
    </row>
    <row r="1397" s="177" customFormat="true" ht="10.5" hidden="false" customHeight="false" outlineLevel="0" collapsed="false">
      <c r="A1397" s="244"/>
      <c r="B1397" s="245"/>
      <c r="C1397" s="193"/>
      <c r="D1397" s="194"/>
      <c r="E1397" s="80"/>
      <c r="F1397" s="195"/>
      <c r="G1397" s="196"/>
      <c r="H1397" s="197"/>
      <c r="I1397" s="198"/>
      <c r="J1397" s="199"/>
      <c r="K1397" s="199"/>
      <c r="L1397" s="195"/>
      <c r="M1397" s="197"/>
      <c r="N1397" s="182"/>
      <c r="O1397" s="182"/>
      <c r="P1397" s="181"/>
    </row>
    <row r="1398" s="177" customFormat="true" ht="10.5" hidden="false" customHeight="false" outlineLevel="0" collapsed="false">
      <c r="A1398" s="235"/>
      <c r="B1398" s="236"/>
      <c r="C1398" s="237"/>
      <c r="D1398" s="238"/>
      <c r="E1398" s="102"/>
      <c r="F1398" s="239"/>
      <c r="G1398" s="240"/>
      <c r="H1398" s="241"/>
      <c r="I1398" s="242"/>
      <c r="J1398" s="243"/>
      <c r="K1398" s="243"/>
      <c r="L1398" s="239"/>
      <c r="M1398" s="241"/>
      <c r="N1398" s="182"/>
      <c r="O1398" s="182"/>
      <c r="P1398" s="181"/>
    </row>
    <row r="1399" customFormat="false" ht="10.5" hidden="false" customHeight="false" outlineLevel="0" collapsed="false">
      <c r="A1399" s="244"/>
      <c r="B1399" s="245"/>
      <c r="C1399" s="193"/>
      <c r="D1399" s="194"/>
      <c r="E1399" s="80"/>
      <c r="F1399" s="195"/>
      <c r="G1399" s="196"/>
      <c r="H1399" s="197"/>
      <c r="I1399" s="198"/>
      <c r="J1399" s="199"/>
      <c r="K1399" s="199"/>
      <c r="L1399" s="195"/>
      <c r="M1399" s="197"/>
      <c r="N1399" s="182"/>
      <c r="O1399" s="182"/>
      <c r="P1399" s="181"/>
    </row>
    <row r="1400" customFormat="false" ht="10.5" hidden="false" customHeight="false" outlineLevel="0" collapsed="false">
      <c r="A1400" s="235"/>
      <c r="B1400" s="236"/>
      <c r="C1400" s="237"/>
      <c r="D1400" s="238"/>
      <c r="E1400" s="102"/>
      <c r="F1400" s="239"/>
      <c r="G1400" s="240"/>
      <c r="H1400" s="241"/>
      <c r="I1400" s="242"/>
      <c r="J1400" s="243"/>
      <c r="K1400" s="243"/>
      <c r="L1400" s="239"/>
      <c r="M1400" s="241"/>
      <c r="N1400" s="182"/>
      <c r="O1400" s="182"/>
      <c r="P1400" s="181"/>
    </row>
    <row r="1401" customFormat="false" ht="10.5" hidden="false" customHeight="false" outlineLevel="0" collapsed="false">
      <c r="A1401" s="244"/>
      <c r="B1401" s="245"/>
      <c r="C1401" s="193"/>
      <c r="D1401" s="194"/>
      <c r="E1401" s="80"/>
      <c r="F1401" s="195"/>
      <c r="G1401" s="196"/>
      <c r="H1401" s="197"/>
      <c r="I1401" s="198"/>
      <c r="J1401" s="199"/>
      <c r="K1401" s="199"/>
      <c r="L1401" s="195"/>
      <c r="M1401" s="197"/>
      <c r="N1401" s="182"/>
      <c r="O1401" s="182"/>
      <c r="P1401" s="181"/>
    </row>
    <row r="1402" customFormat="false" ht="10.5" hidden="false" customHeight="false" outlineLevel="0" collapsed="false">
      <c r="A1402" s="235"/>
      <c r="B1402" s="236"/>
      <c r="C1402" s="237"/>
      <c r="D1402" s="238"/>
      <c r="E1402" s="102"/>
      <c r="F1402" s="239"/>
      <c r="G1402" s="240"/>
      <c r="H1402" s="241"/>
      <c r="I1402" s="242"/>
      <c r="J1402" s="243"/>
      <c r="K1402" s="243"/>
      <c r="L1402" s="239"/>
      <c r="M1402" s="241"/>
      <c r="N1402" s="182"/>
      <c r="O1402" s="182"/>
      <c r="P1402" s="181"/>
    </row>
    <row r="1403" customFormat="false" ht="10.5" hidden="false" customHeight="false" outlineLevel="0" collapsed="false">
      <c r="A1403" s="244"/>
      <c r="B1403" s="245"/>
      <c r="C1403" s="193"/>
      <c r="D1403" s="194"/>
      <c r="E1403" s="80"/>
      <c r="F1403" s="195"/>
      <c r="G1403" s="196"/>
      <c r="H1403" s="197"/>
      <c r="I1403" s="198"/>
      <c r="J1403" s="199"/>
      <c r="K1403" s="199"/>
      <c r="L1403" s="195"/>
      <c r="M1403" s="197"/>
      <c r="N1403" s="182"/>
      <c r="O1403" s="182"/>
      <c r="P1403" s="181"/>
    </row>
    <row r="1404" customFormat="false" ht="10.5" hidden="false" customHeight="false" outlineLevel="0" collapsed="false">
      <c r="A1404" s="235"/>
      <c r="B1404" s="236"/>
      <c r="C1404" s="237"/>
      <c r="D1404" s="238"/>
      <c r="E1404" s="102"/>
      <c r="F1404" s="239"/>
      <c r="G1404" s="240"/>
      <c r="H1404" s="241"/>
      <c r="I1404" s="242"/>
      <c r="J1404" s="243"/>
      <c r="K1404" s="243"/>
      <c r="L1404" s="239"/>
      <c r="M1404" s="241"/>
      <c r="N1404" s="182"/>
      <c r="O1404" s="182"/>
      <c r="P1404" s="181"/>
    </row>
    <row r="1405" customFormat="false" ht="10.5" hidden="false" customHeight="false" outlineLevel="0" collapsed="false">
      <c r="A1405" s="244"/>
      <c r="B1405" s="245"/>
      <c r="C1405" s="193"/>
      <c r="D1405" s="194"/>
      <c r="E1405" s="80"/>
      <c r="F1405" s="195"/>
      <c r="G1405" s="196"/>
      <c r="H1405" s="197"/>
      <c r="I1405" s="198"/>
      <c r="J1405" s="199"/>
      <c r="K1405" s="199"/>
      <c r="L1405" s="195"/>
      <c r="M1405" s="197"/>
      <c r="N1405" s="182"/>
      <c r="O1405" s="182"/>
      <c r="P1405" s="181"/>
    </row>
    <row r="1406" customFormat="false" ht="10.5" hidden="false" customHeight="false" outlineLevel="0" collapsed="false">
      <c r="A1406" s="235"/>
      <c r="B1406" s="236"/>
      <c r="C1406" s="237"/>
      <c r="D1406" s="238"/>
      <c r="E1406" s="102"/>
      <c r="F1406" s="239"/>
      <c r="G1406" s="240"/>
      <c r="H1406" s="241"/>
      <c r="I1406" s="242"/>
      <c r="J1406" s="243"/>
      <c r="K1406" s="243"/>
      <c r="L1406" s="239"/>
      <c r="M1406" s="241"/>
      <c r="N1406" s="182"/>
      <c r="O1406" s="182"/>
      <c r="P1406" s="181"/>
    </row>
    <row r="1407" customFormat="false" ht="10.5" hidden="false" customHeight="false" outlineLevel="0" collapsed="false">
      <c r="A1407" s="244"/>
      <c r="B1407" s="245"/>
      <c r="C1407" s="193"/>
      <c r="D1407" s="194"/>
      <c r="E1407" s="80"/>
      <c r="F1407" s="195"/>
      <c r="G1407" s="196"/>
      <c r="H1407" s="197"/>
      <c r="I1407" s="198"/>
      <c r="J1407" s="199"/>
      <c r="K1407" s="199"/>
      <c r="L1407" s="195"/>
      <c r="M1407" s="197"/>
      <c r="N1407" s="182"/>
      <c r="O1407" s="182"/>
      <c r="P1407" s="181"/>
    </row>
    <row r="1408" customFormat="false" ht="10.5" hidden="false" customHeight="false" outlineLevel="0" collapsed="false">
      <c r="A1408" s="235"/>
      <c r="B1408" s="236"/>
      <c r="C1408" s="237"/>
      <c r="D1408" s="238"/>
      <c r="E1408" s="102"/>
      <c r="F1408" s="239"/>
      <c r="G1408" s="240"/>
      <c r="H1408" s="241"/>
      <c r="I1408" s="242"/>
      <c r="J1408" s="243"/>
      <c r="K1408" s="243"/>
      <c r="L1408" s="239"/>
      <c r="M1408" s="241"/>
      <c r="N1408" s="182"/>
      <c r="O1408" s="182"/>
      <c r="P1408" s="181"/>
    </row>
    <row r="1409" s="177" customFormat="true" ht="10.5" hidden="false" customHeight="false" outlineLevel="0" collapsed="false">
      <c r="A1409" s="244"/>
      <c r="B1409" s="245"/>
      <c r="C1409" s="193"/>
      <c r="D1409" s="194"/>
      <c r="E1409" s="80"/>
      <c r="F1409" s="195"/>
      <c r="G1409" s="196"/>
      <c r="H1409" s="197"/>
      <c r="I1409" s="198"/>
      <c r="J1409" s="199"/>
      <c r="K1409" s="199"/>
      <c r="L1409" s="195"/>
      <c r="M1409" s="197"/>
      <c r="N1409" s="182"/>
      <c r="O1409" s="182"/>
      <c r="P1409" s="181"/>
    </row>
    <row r="1410" s="177" customFormat="true" ht="10.5" hidden="false" customHeight="false" outlineLevel="0" collapsed="false">
      <c r="A1410" s="235"/>
      <c r="B1410" s="236"/>
      <c r="C1410" s="237"/>
      <c r="D1410" s="238"/>
      <c r="E1410" s="102"/>
      <c r="F1410" s="239"/>
      <c r="G1410" s="240"/>
      <c r="H1410" s="241"/>
      <c r="I1410" s="242"/>
      <c r="J1410" s="243"/>
      <c r="K1410" s="243"/>
      <c r="L1410" s="239"/>
      <c r="M1410" s="241"/>
      <c r="N1410" s="182"/>
      <c r="O1410" s="182"/>
      <c r="P1410" s="181"/>
    </row>
    <row r="1411" customFormat="false" ht="10.5" hidden="false" customHeight="false" outlineLevel="0" collapsed="false">
      <c r="A1411" s="244"/>
      <c r="B1411" s="245"/>
      <c r="C1411" s="193"/>
      <c r="D1411" s="194"/>
      <c r="E1411" s="80"/>
      <c r="F1411" s="195"/>
      <c r="G1411" s="196"/>
      <c r="H1411" s="197"/>
      <c r="I1411" s="198"/>
      <c r="J1411" s="199"/>
      <c r="K1411" s="199"/>
      <c r="L1411" s="195"/>
      <c r="M1411" s="197"/>
      <c r="N1411" s="182"/>
      <c r="O1411" s="182"/>
      <c r="P1411" s="181"/>
    </row>
    <row r="1412" customFormat="false" ht="10.5" hidden="false" customHeight="false" outlineLevel="0" collapsed="false">
      <c r="A1412" s="235"/>
      <c r="B1412" s="236"/>
      <c r="C1412" s="237"/>
      <c r="D1412" s="238"/>
      <c r="E1412" s="102"/>
      <c r="F1412" s="239"/>
      <c r="G1412" s="240"/>
      <c r="H1412" s="241"/>
      <c r="I1412" s="242"/>
      <c r="J1412" s="243"/>
      <c r="K1412" s="243"/>
      <c r="L1412" s="239"/>
      <c r="M1412" s="241"/>
      <c r="N1412" s="182"/>
      <c r="O1412" s="182"/>
      <c r="P1412" s="181"/>
    </row>
    <row r="1413" s="177" customFormat="true" ht="10.5" hidden="false" customHeight="false" outlineLevel="0" collapsed="false">
      <c r="A1413" s="244"/>
      <c r="B1413" s="245"/>
      <c r="C1413" s="193"/>
      <c r="D1413" s="194"/>
      <c r="E1413" s="80"/>
      <c r="F1413" s="195"/>
      <c r="G1413" s="196"/>
      <c r="H1413" s="197"/>
      <c r="I1413" s="198"/>
      <c r="J1413" s="199"/>
      <c r="K1413" s="199"/>
      <c r="L1413" s="195"/>
      <c r="M1413" s="197"/>
      <c r="N1413" s="182"/>
      <c r="O1413" s="182"/>
      <c r="P1413" s="181"/>
    </row>
    <row r="1414" s="177" customFormat="true" ht="10.5" hidden="false" customHeight="false" outlineLevel="0" collapsed="false">
      <c r="A1414" s="235"/>
      <c r="B1414" s="236"/>
      <c r="C1414" s="237"/>
      <c r="D1414" s="238"/>
      <c r="E1414" s="102"/>
      <c r="F1414" s="239"/>
      <c r="G1414" s="240"/>
      <c r="H1414" s="241"/>
      <c r="I1414" s="242"/>
      <c r="J1414" s="243"/>
      <c r="K1414" s="243"/>
      <c r="L1414" s="239"/>
      <c r="M1414" s="241"/>
      <c r="N1414" s="182"/>
      <c r="O1414" s="182"/>
      <c r="P1414" s="181"/>
    </row>
    <row r="1415" customFormat="false" ht="10.5" hidden="false" customHeight="false" outlineLevel="0" collapsed="false">
      <c r="A1415" s="244"/>
      <c r="B1415" s="245"/>
      <c r="C1415" s="193"/>
      <c r="D1415" s="194"/>
      <c r="E1415" s="80"/>
      <c r="F1415" s="195"/>
      <c r="G1415" s="196"/>
      <c r="H1415" s="197"/>
      <c r="I1415" s="198"/>
      <c r="J1415" s="199"/>
      <c r="K1415" s="199"/>
      <c r="L1415" s="195"/>
      <c r="M1415" s="197"/>
      <c r="N1415" s="182"/>
      <c r="O1415" s="182"/>
      <c r="P1415" s="181"/>
    </row>
    <row r="1416" customFormat="false" ht="10.5" hidden="false" customHeight="false" outlineLevel="0" collapsed="false">
      <c r="A1416" s="235"/>
      <c r="B1416" s="236"/>
      <c r="C1416" s="237"/>
      <c r="D1416" s="238"/>
      <c r="E1416" s="102"/>
      <c r="F1416" s="239"/>
      <c r="G1416" s="240"/>
      <c r="H1416" s="241"/>
      <c r="I1416" s="242"/>
      <c r="J1416" s="243"/>
      <c r="K1416" s="243"/>
      <c r="L1416" s="239"/>
      <c r="M1416" s="241"/>
      <c r="N1416" s="182"/>
      <c r="O1416" s="182"/>
      <c r="P1416" s="181"/>
    </row>
    <row r="1417" customFormat="false" ht="10.5" hidden="false" customHeight="false" outlineLevel="0" collapsed="false">
      <c r="A1417" s="244"/>
      <c r="B1417" s="245"/>
      <c r="C1417" s="193"/>
      <c r="D1417" s="194"/>
      <c r="E1417" s="80"/>
      <c r="F1417" s="195"/>
      <c r="G1417" s="196"/>
      <c r="H1417" s="197"/>
      <c r="I1417" s="198"/>
      <c r="J1417" s="199"/>
      <c r="K1417" s="199"/>
      <c r="L1417" s="195"/>
      <c r="M1417" s="197"/>
      <c r="N1417" s="182"/>
      <c r="O1417" s="182"/>
      <c r="P1417" s="181"/>
    </row>
    <row r="1418" customFormat="false" ht="10.5" hidden="false" customHeight="false" outlineLevel="0" collapsed="false">
      <c r="A1418" s="235"/>
      <c r="B1418" s="236"/>
      <c r="C1418" s="237"/>
      <c r="D1418" s="238"/>
      <c r="E1418" s="102"/>
      <c r="F1418" s="239"/>
      <c r="G1418" s="240"/>
      <c r="H1418" s="241"/>
      <c r="I1418" s="242"/>
      <c r="J1418" s="243"/>
      <c r="K1418" s="243"/>
      <c r="L1418" s="239"/>
      <c r="M1418" s="241"/>
      <c r="N1418" s="182"/>
      <c r="O1418" s="182"/>
      <c r="P1418" s="181"/>
    </row>
    <row r="1419" customFormat="false" ht="10.5" hidden="false" customHeight="false" outlineLevel="0" collapsed="false">
      <c r="A1419" s="244"/>
      <c r="B1419" s="245"/>
      <c r="C1419" s="193"/>
      <c r="D1419" s="194"/>
      <c r="E1419" s="80"/>
      <c r="F1419" s="195"/>
      <c r="G1419" s="196"/>
      <c r="H1419" s="197"/>
      <c r="I1419" s="198"/>
      <c r="J1419" s="199"/>
      <c r="K1419" s="199"/>
      <c r="L1419" s="195"/>
      <c r="M1419" s="197"/>
      <c r="N1419" s="182"/>
      <c r="O1419" s="182"/>
      <c r="P1419" s="181"/>
    </row>
    <row r="1420" customFormat="false" ht="10.5" hidden="false" customHeight="false" outlineLevel="0" collapsed="false">
      <c r="A1420" s="235"/>
      <c r="B1420" s="236"/>
      <c r="C1420" s="237"/>
      <c r="D1420" s="238"/>
      <c r="E1420" s="102"/>
      <c r="F1420" s="239"/>
      <c r="G1420" s="240"/>
      <c r="H1420" s="241"/>
      <c r="I1420" s="242"/>
      <c r="J1420" s="243"/>
      <c r="K1420" s="243"/>
      <c r="L1420" s="239"/>
      <c r="M1420" s="241"/>
      <c r="N1420" s="182"/>
      <c r="O1420" s="182"/>
      <c r="P1420" s="181"/>
    </row>
    <row r="1421" customFormat="false" ht="10.5" hidden="false" customHeight="false" outlineLevel="0" collapsed="false">
      <c r="A1421" s="244"/>
      <c r="B1421" s="245"/>
      <c r="C1421" s="193"/>
      <c r="D1421" s="194"/>
      <c r="E1421" s="80"/>
      <c r="F1421" s="195"/>
      <c r="G1421" s="196"/>
      <c r="H1421" s="197"/>
      <c r="I1421" s="198"/>
      <c r="J1421" s="199"/>
      <c r="K1421" s="199"/>
      <c r="L1421" s="195"/>
      <c r="M1421" s="197"/>
      <c r="N1421" s="182"/>
      <c r="O1421" s="182"/>
      <c r="P1421" s="181"/>
    </row>
    <row r="1422" customFormat="false" ht="10.5" hidden="false" customHeight="false" outlineLevel="0" collapsed="false">
      <c r="A1422" s="235"/>
      <c r="B1422" s="236"/>
      <c r="C1422" s="237"/>
      <c r="D1422" s="238"/>
      <c r="E1422" s="102"/>
      <c r="F1422" s="239"/>
      <c r="G1422" s="240"/>
      <c r="H1422" s="241"/>
      <c r="I1422" s="242"/>
      <c r="J1422" s="243"/>
      <c r="K1422" s="243"/>
      <c r="L1422" s="239"/>
      <c r="M1422" s="241"/>
      <c r="N1422" s="182"/>
      <c r="O1422" s="182"/>
      <c r="P1422" s="181"/>
    </row>
    <row r="1423" customFormat="false" ht="10.5" hidden="false" customHeight="false" outlineLevel="0" collapsed="false">
      <c r="A1423" s="244"/>
      <c r="B1423" s="245"/>
      <c r="C1423" s="193"/>
      <c r="D1423" s="194"/>
      <c r="E1423" s="80"/>
      <c r="F1423" s="195"/>
      <c r="G1423" s="196"/>
      <c r="H1423" s="197"/>
      <c r="I1423" s="198"/>
      <c r="J1423" s="199"/>
      <c r="K1423" s="199"/>
      <c r="L1423" s="195"/>
      <c r="M1423" s="197"/>
      <c r="N1423" s="182"/>
      <c r="O1423" s="182"/>
      <c r="P1423" s="181"/>
    </row>
    <row r="1424" customFormat="false" ht="10.5" hidden="false" customHeight="false" outlineLevel="0" collapsed="false">
      <c r="A1424" s="235"/>
      <c r="B1424" s="236"/>
      <c r="C1424" s="237"/>
      <c r="D1424" s="238"/>
      <c r="E1424" s="102"/>
      <c r="F1424" s="239"/>
      <c r="G1424" s="240"/>
      <c r="H1424" s="241"/>
      <c r="I1424" s="242"/>
      <c r="J1424" s="243"/>
      <c r="K1424" s="243"/>
      <c r="L1424" s="239"/>
      <c r="M1424" s="241"/>
      <c r="N1424" s="182"/>
      <c r="O1424" s="182"/>
      <c r="P1424" s="181"/>
    </row>
    <row r="1425" customFormat="false" ht="10.5" hidden="false" customHeight="false" outlineLevel="0" collapsed="false">
      <c r="A1425" s="244"/>
      <c r="B1425" s="245"/>
      <c r="C1425" s="193"/>
      <c r="D1425" s="194"/>
      <c r="E1425" s="80"/>
      <c r="F1425" s="195"/>
      <c r="G1425" s="196"/>
      <c r="H1425" s="197"/>
      <c r="I1425" s="198"/>
      <c r="J1425" s="199"/>
      <c r="K1425" s="199"/>
      <c r="L1425" s="195"/>
      <c r="M1425" s="197"/>
      <c r="N1425" s="182"/>
      <c r="O1425" s="182"/>
      <c r="P1425" s="181"/>
    </row>
    <row r="1426" customFormat="false" ht="10.5" hidden="false" customHeight="false" outlineLevel="0" collapsed="false">
      <c r="A1426" s="235"/>
      <c r="B1426" s="236"/>
      <c r="C1426" s="237"/>
      <c r="D1426" s="238"/>
      <c r="E1426" s="102"/>
      <c r="F1426" s="239"/>
      <c r="G1426" s="240"/>
      <c r="H1426" s="241"/>
      <c r="I1426" s="242"/>
      <c r="J1426" s="243"/>
      <c r="K1426" s="243"/>
      <c r="L1426" s="239"/>
      <c r="M1426" s="241"/>
      <c r="N1426" s="182"/>
      <c r="O1426" s="182"/>
      <c r="P1426" s="181"/>
    </row>
    <row r="1427" customFormat="false" ht="10.5" hidden="false" customHeight="false" outlineLevel="0" collapsed="false">
      <c r="A1427" s="244"/>
      <c r="B1427" s="245"/>
      <c r="C1427" s="193"/>
      <c r="D1427" s="194"/>
      <c r="E1427" s="80"/>
      <c r="F1427" s="195"/>
      <c r="G1427" s="196"/>
      <c r="H1427" s="197"/>
      <c r="I1427" s="198"/>
      <c r="J1427" s="199"/>
      <c r="K1427" s="199"/>
      <c r="L1427" s="195"/>
      <c r="M1427" s="197"/>
      <c r="N1427" s="182"/>
      <c r="O1427" s="182"/>
      <c r="P1427" s="181"/>
    </row>
    <row r="1428" customFormat="false" ht="10.5" hidden="false" customHeight="false" outlineLevel="0" collapsed="false">
      <c r="A1428" s="235"/>
      <c r="B1428" s="236"/>
      <c r="C1428" s="237"/>
      <c r="D1428" s="238"/>
      <c r="E1428" s="102"/>
      <c r="F1428" s="239"/>
      <c r="G1428" s="240"/>
      <c r="H1428" s="241"/>
      <c r="I1428" s="242"/>
      <c r="J1428" s="243"/>
      <c r="K1428" s="243"/>
      <c r="L1428" s="239"/>
      <c r="M1428" s="241"/>
      <c r="N1428" s="182"/>
      <c r="O1428" s="182"/>
      <c r="P1428" s="181"/>
    </row>
    <row r="1429" customFormat="false" ht="10.5" hidden="false" customHeight="false" outlineLevel="0" collapsed="false">
      <c r="A1429" s="244"/>
      <c r="B1429" s="245"/>
      <c r="C1429" s="193"/>
      <c r="D1429" s="194"/>
      <c r="E1429" s="80"/>
      <c r="F1429" s="195"/>
      <c r="G1429" s="196"/>
      <c r="H1429" s="197"/>
      <c r="I1429" s="198"/>
      <c r="J1429" s="199"/>
      <c r="K1429" s="199"/>
      <c r="L1429" s="195"/>
      <c r="M1429" s="197"/>
      <c r="N1429" s="182"/>
      <c r="O1429" s="182"/>
      <c r="P1429" s="181"/>
    </row>
    <row r="1430" customFormat="false" ht="10.5" hidden="false" customHeight="false" outlineLevel="0" collapsed="false">
      <c r="A1430" s="235"/>
      <c r="B1430" s="236"/>
      <c r="C1430" s="237"/>
      <c r="D1430" s="238"/>
      <c r="E1430" s="102"/>
      <c r="F1430" s="239"/>
      <c r="G1430" s="240"/>
      <c r="H1430" s="241"/>
      <c r="I1430" s="242"/>
      <c r="J1430" s="243"/>
      <c r="K1430" s="243"/>
      <c r="L1430" s="239"/>
      <c r="M1430" s="241"/>
      <c r="N1430" s="182"/>
      <c r="O1430" s="182"/>
      <c r="P1430" s="181"/>
    </row>
    <row r="1431" customFormat="false" ht="10.5" hidden="false" customHeight="false" outlineLevel="0" collapsed="false">
      <c r="A1431" s="244"/>
      <c r="B1431" s="245"/>
      <c r="C1431" s="193"/>
      <c r="D1431" s="194"/>
      <c r="E1431" s="80"/>
      <c r="F1431" s="195"/>
      <c r="G1431" s="196"/>
      <c r="H1431" s="197"/>
      <c r="I1431" s="198"/>
      <c r="J1431" s="199"/>
      <c r="K1431" s="199"/>
      <c r="L1431" s="195"/>
      <c r="M1431" s="197"/>
      <c r="N1431" s="182"/>
      <c r="O1431" s="182"/>
      <c r="P1431" s="181"/>
    </row>
    <row r="1432" customFormat="false" ht="10.5" hidden="false" customHeight="false" outlineLevel="0" collapsed="false">
      <c r="A1432" s="235"/>
      <c r="B1432" s="236"/>
      <c r="C1432" s="237"/>
      <c r="D1432" s="238"/>
      <c r="E1432" s="102"/>
      <c r="F1432" s="239"/>
      <c r="G1432" s="240"/>
      <c r="H1432" s="241"/>
      <c r="I1432" s="242"/>
      <c r="J1432" s="243"/>
      <c r="K1432" s="243"/>
      <c r="L1432" s="239"/>
      <c r="M1432" s="241"/>
      <c r="N1432" s="182"/>
      <c r="O1432" s="182"/>
      <c r="P1432" s="181"/>
    </row>
    <row r="1433" customFormat="false" ht="10.5" hidden="false" customHeight="false" outlineLevel="0" collapsed="false">
      <c r="A1433" s="244"/>
      <c r="B1433" s="245"/>
      <c r="C1433" s="193"/>
      <c r="D1433" s="194"/>
      <c r="E1433" s="80"/>
      <c r="F1433" s="195"/>
      <c r="G1433" s="196"/>
      <c r="H1433" s="197"/>
      <c r="I1433" s="198"/>
      <c r="J1433" s="199"/>
      <c r="K1433" s="199"/>
      <c r="L1433" s="195"/>
      <c r="M1433" s="197"/>
      <c r="N1433" s="182"/>
      <c r="O1433" s="182"/>
      <c r="P1433" s="181"/>
    </row>
    <row r="1434" customFormat="false" ht="10.5" hidden="false" customHeight="false" outlineLevel="0" collapsed="false">
      <c r="A1434" s="235"/>
      <c r="B1434" s="236"/>
      <c r="C1434" s="237"/>
      <c r="D1434" s="238"/>
      <c r="E1434" s="102"/>
      <c r="F1434" s="239"/>
      <c r="G1434" s="240"/>
      <c r="H1434" s="241"/>
      <c r="I1434" s="242"/>
      <c r="J1434" s="243"/>
      <c r="K1434" s="243"/>
      <c r="L1434" s="239"/>
      <c r="M1434" s="241"/>
      <c r="N1434" s="182"/>
      <c r="O1434" s="182"/>
      <c r="P1434" s="181"/>
    </row>
    <row r="1435" customFormat="false" ht="10.5" hidden="false" customHeight="false" outlineLevel="0" collapsed="false">
      <c r="A1435" s="244"/>
      <c r="B1435" s="245"/>
      <c r="C1435" s="193"/>
      <c r="D1435" s="194"/>
      <c r="E1435" s="80"/>
      <c r="F1435" s="195"/>
      <c r="G1435" s="196"/>
      <c r="H1435" s="197"/>
      <c r="I1435" s="198"/>
      <c r="J1435" s="199"/>
      <c r="K1435" s="199"/>
      <c r="L1435" s="195"/>
      <c r="M1435" s="197"/>
      <c r="N1435" s="182"/>
      <c r="O1435" s="182"/>
      <c r="P1435" s="181"/>
    </row>
    <row r="1436" customFormat="false" ht="10.5" hidden="false" customHeight="false" outlineLevel="0" collapsed="false">
      <c r="A1436" s="235"/>
      <c r="B1436" s="236"/>
      <c r="C1436" s="237"/>
      <c r="D1436" s="238"/>
      <c r="E1436" s="102"/>
      <c r="F1436" s="239"/>
      <c r="G1436" s="240"/>
      <c r="H1436" s="241"/>
      <c r="I1436" s="242"/>
      <c r="J1436" s="243"/>
      <c r="K1436" s="243"/>
      <c r="L1436" s="239"/>
      <c r="M1436" s="241"/>
      <c r="N1436" s="182"/>
      <c r="O1436" s="182"/>
      <c r="P1436" s="181"/>
    </row>
    <row r="1437" customFormat="false" ht="10.5" hidden="false" customHeight="false" outlineLevel="0" collapsed="false">
      <c r="A1437" s="244"/>
      <c r="B1437" s="245"/>
      <c r="C1437" s="193"/>
      <c r="D1437" s="194"/>
      <c r="E1437" s="80"/>
      <c r="F1437" s="195"/>
      <c r="G1437" s="196"/>
      <c r="H1437" s="197"/>
      <c r="I1437" s="198"/>
      <c r="J1437" s="199"/>
      <c r="K1437" s="199"/>
      <c r="L1437" s="195"/>
      <c r="M1437" s="197"/>
      <c r="N1437" s="182"/>
      <c r="O1437" s="182"/>
      <c r="P1437" s="181"/>
    </row>
    <row r="1438" customFormat="false" ht="10.5" hidden="false" customHeight="false" outlineLevel="0" collapsed="false">
      <c r="A1438" s="235"/>
      <c r="B1438" s="236"/>
      <c r="C1438" s="237"/>
      <c r="D1438" s="238"/>
      <c r="E1438" s="102"/>
      <c r="F1438" s="239"/>
      <c r="G1438" s="240"/>
      <c r="H1438" s="241"/>
      <c r="I1438" s="242"/>
      <c r="J1438" s="243"/>
      <c r="K1438" s="243"/>
      <c r="L1438" s="239"/>
      <c r="M1438" s="241"/>
      <c r="N1438" s="182"/>
      <c r="O1438" s="182"/>
      <c r="P1438" s="181"/>
    </row>
    <row r="1439" customFormat="false" ht="10.5" hidden="false" customHeight="false" outlineLevel="0" collapsed="false">
      <c r="A1439" s="244"/>
      <c r="B1439" s="245"/>
      <c r="C1439" s="193"/>
      <c r="D1439" s="194"/>
      <c r="E1439" s="80"/>
      <c r="F1439" s="195"/>
      <c r="G1439" s="196"/>
      <c r="H1439" s="197"/>
      <c r="I1439" s="198"/>
      <c r="J1439" s="199"/>
      <c r="K1439" s="199"/>
      <c r="L1439" s="195"/>
      <c r="M1439" s="197"/>
      <c r="N1439" s="182"/>
      <c r="O1439" s="182"/>
      <c r="P1439" s="181"/>
    </row>
    <row r="1440" customFormat="false" ht="10.5" hidden="false" customHeight="false" outlineLevel="0" collapsed="false">
      <c r="A1440" s="235"/>
      <c r="B1440" s="236"/>
      <c r="C1440" s="237"/>
      <c r="D1440" s="238"/>
      <c r="E1440" s="102"/>
      <c r="F1440" s="239"/>
      <c r="G1440" s="240"/>
      <c r="H1440" s="241"/>
      <c r="I1440" s="242"/>
      <c r="J1440" s="243"/>
      <c r="K1440" s="243"/>
      <c r="L1440" s="239"/>
      <c r="M1440" s="241"/>
      <c r="N1440" s="182"/>
      <c r="O1440" s="182"/>
      <c r="P1440" s="181"/>
    </row>
    <row r="1441" customFormat="false" ht="10.5" hidden="false" customHeight="false" outlineLevel="0" collapsed="false">
      <c r="A1441" s="244"/>
      <c r="B1441" s="245"/>
      <c r="C1441" s="193"/>
      <c r="D1441" s="194"/>
      <c r="E1441" s="80"/>
      <c r="F1441" s="195"/>
      <c r="G1441" s="196"/>
      <c r="H1441" s="197"/>
      <c r="I1441" s="198"/>
      <c r="J1441" s="199"/>
      <c r="K1441" s="199"/>
      <c r="L1441" s="195"/>
      <c r="M1441" s="197"/>
      <c r="N1441" s="182"/>
      <c r="O1441" s="182"/>
      <c r="P1441" s="181"/>
    </row>
    <row r="1442" customFormat="false" ht="10.5" hidden="false" customHeight="false" outlineLevel="0" collapsed="false">
      <c r="A1442" s="235"/>
      <c r="B1442" s="236"/>
      <c r="C1442" s="237"/>
      <c r="D1442" s="238"/>
      <c r="E1442" s="102"/>
      <c r="F1442" s="239"/>
      <c r="G1442" s="240"/>
      <c r="H1442" s="241"/>
      <c r="I1442" s="242"/>
      <c r="J1442" s="243"/>
      <c r="K1442" s="243"/>
      <c r="L1442" s="239"/>
      <c r="M1442" s="241"/>
      <c r="N1442" s="182"/>
      <c r="O1442" s="182"/>
      <c r="P1442" s="181"/>
    </row>
    <row r="1443" customFormat="false" ht="10.5" hidden="false" customHeight="false" outlineLevel="0" collapsed="false">
      <c r="A1443" s="244"/>
      <c r="B1443" s="245"/>
      <c r="C1443" s="193"/>
      <c r="D1443" s="194"/>
      <c r="E1443" s="80"/>
      <c r="F1443" s="195"/>
      <c r="G1443" s="196"/>
      <c r="H1443" s="197"/>
      <c r="I1443" s="198"/>
      <c r="J1443" s="199"/>
      <c r="K1443" s="199"/>
      <c r="L1443" s="195"/>
      <c r="M1443" s="197"/>
      <c r="N1443" s="182"/>
      <c r="O1443" s="182"/>
      <c r="P1443" s="181"/>
    </row>
    <row r="1444" customFormat="false" ht="10.5" hidden="false" customHeight="false" outlineLevel="0" collapsed="false">
      <c r="A1444" s="235"/>
      <c r="B1444" s="236"/>
      <c r="C1444" s="237"/>
      <c r="D1444" s="238"/>
      <c r="E1444" s="102"/>
      <c r="F1444" s="239"/>
      <c r="G1444" s="240"/>
      <c r="H1444" s="241"/>
      <c r="I1444" s="242"/>
      <c r="J1444" s="243"/>
      <c r="K1444" s="243"/>
      <c r="L1444" s="239"/>
      <c r="M1444" s="241"/>
      <c r="N1444" s="182"/>
      <c r="O1444" s="182"/>
      <c r="P1444" s="181"/>
    </row>
    <row r="1445" customFormat="false" ht="10.5" hidden="false" customHeight="false" outlineLevel="0" collapsed="false">
      <c r="A1445" s="244"/>
      <c r="B1445" s="245"/>
      <c r="C1445" s="193"/>
      <c r="D1445" s="194"/>
      <c r="E1445" s="80"/>
      <c r="F1445" s="195"/>
      <c r="G1445" s="196"/>
      <c r="H1445" s="197"/>
      <c r="I1445" s="198"/>
      <c r="J1445" s="199"/>
      <c r="K1445" s="199"/>
      <c r="L1445" s="195"/>
      <c r="M1445" s="197"/>
      <c r="N1445" s="182"/>
      <c r="O1445" s="182"/>
      <c r="P1445" s="181"/>
    </row>
    <row r="1446" customFormat="false" ht="10.5" hidden="false" customHeight="false" outlineLevel="0" collapsed="false">
      <c r="A1446" s="235"/>
      <c r="B1446" s="236"/>
      <c r="C1446" s="237"/>
      <c r="D1446" s="238"/>
      <c r="E1446" s="102"/>
      <c r="F1446" s="239"/>
      <c r="G1446" s="240"/>
      <c r="H1446" s="241"/>
      <c r="I1446" s="242"/>
      <c r="J1446" s="243"/>
      <c r="K1446" s="243"/>
      <c r="L1446" s="239"/>
      <c r="M1446" s="241"/>
      <c r="N1446" s="182"/>
      <c r="O1446" s="182"/>
      <c r="P1446" s="181"/>
    </row>
    <row r="1447" customFormat="false" ht="10.5" hidden="false" customHeight="false" outlineLevel="0" collapsed="false">
      <c r="A1447" s="244"/>
      <c r="B1447" s="245"/>
      <c r="C1447" s="193"/>
      <c r="D1447" s="194"/>
      <c r="E1447" s="80"/>
      <c r="F1447" s="195"/>
      <c r="G1447" s="196"/>
      <c r="H1447" s="197"/>
      <c r="I1447" s="198"/>
      <c r="J1447" s="199"/>
      <c r="K1447" s="199"/>
      <c r="L1447" s="195"/>
      <c r="M1447" s="197"/>
      <c r="N1447" s="182"/>
      <c r="O1447" s="182"/>
      <c r="P1447" s="181"/>
    </row>
    <row r="1448" customFormat="false" ht="10.5" hidden="false" customHeight="false" outlineLevel="0" collapsed="false">
      <c r="A1448" s="235"/>
      <c r="B1448" s="236"/>
      <c r="C1448" s="237"/>
      <c r="D1448" s="238"/>
      <c r="E1448" s="102"/>
      <c r="F1448" s="239"/>
      <c r="G1448" s="240"/>
      <c r="H1448" s="241"/>
      <c r="I1448" s="242"/>
      <c r="J1448" s="243"/>
      <c r="K1448" s="243"/>
      <c r="L1448" s="239"/>
      <c r="M1448" s="241"/>
      <c r="N1448" s="182"/>
      <c r="O1448" s="182"/>
      <c r="P1448" s="181"/>
    </row>
    <row r="1449" s="177" customFormat="true" ht="10.5" hidden="false" customHeight="false" outlineLevel="0" collapsed="false">
      <c r="A1449" s="244"/>
      <c r="B1449" s="245"/>
      <c r="C1449" s="193"/>
      <c r="D1449" s="194"/>
      <c r="E1449" s="80"/>
      <c r="F1449" s="195"/>
      <c r="G1449" s="196"/>
      <c r="H1449" s="197"/>
      <c r="I1449" s="198"/>
      <c r="J1449" s="199"/>
      <c r="K1449" s="199"/>
      <c r="L1449" s="195"/>
      <c r="M1449" s="197"/>
      <c r="N1449" s="182"/>
      <c r="O1449" s="182"/>
      <c r="P1449" s="181"/>
    </row>
    <row r="1450" s="177" customFormat="true" ht="10.5" hidden="false" customHeight="false" outlineLevel="0" collapsed="false">
      <c r="A1450" s="235"/>
      <c r="B1450" s="236"/>
      <c r="C1450" s="237"/>
      <c r="D1450" s="238"/>
      <c r="E1450" s="102"/>
      <c r="F1450" s="239"/>
      <c r="G1450" s="240"/>
      <c r="H1450" s="241"/>
      <c r="I1450" s="242"/>
      <c r="J1450" s="243"/>
      <c r="K1450" s="243"/>
      <c r="L1450" s="239"/>
      <c r="M1450" s="241"/>
      <c r="N1450" s="182"/>
      <c r="O1450" s="182"/>
      <c r="P1450" s="181"/>
    </row>
    <row r="1451" customFormat="false" ht="10.5" hidden="false" customHeight="false" outlineLevel="0" collapsed="false">
      <c r="A1451" s="244"/>
      <c r="B1451" s="245"/>
      <c r="C1451" s="193"/>
      <c r="D1451" s="194"/>
      <c r="E1451" s="80"/>
      <c r="F1451" s="195"/>
      <c r="G1451" s="196"/>
      <c r="H1451" s="197"/>
      <c r="I1451" s="198"/>
      <c r="J1451" s="199"/>
      <c r="K1451" s="199"/>
      <c r="L1451" s="195"/>
      <c r="M1451" s="197"/>
      <c r="N1451" s="182"/>
      <c r="O1451" s="182"/>
      <c r="P1451" s="181"/>
    </row>
    <row r="1452" customFormat="false" ht="10.5" hidden="false" customHeight="false" outlineLevel="0" collapsed="false">
      <c r="A1452" s="235"/>
      <c r="B1452" s="236"/>
      <c r="C1452" s="237"/>
      <c r="D1452" s="238"/>
      <c r="E1452" s="102"/>
      <c r="F1452" s="239"/>
      <c r="G1452" s="240"/>
      <c r="H1452" s="241"/>
      <c r="I1452" s="242"/>
      <c r="J1452" s="243"/>
      <c r="K1452" s="243"/>
      <c r="L1452" s="239"/>
      <c r="M1452" s="241"/>
      <c r="N1452" s="182"/>
      <c r="O1452" s="182"/>
      <c r="P1452" s="181"/>
    </row>
    <row r="1453" customFormat="false" ht="10.5" hidden="false" customHeight="false" outlineLevel="0" collapsed="false">
      <c r="A1453" s="244"/>
      <c r="B1453" s="245"/>
      <c r="C1453" s="193"/>
      <c r="D1453" s="194"/>
      <c r="E1453" s="80"/>
      <c r="F1453" s="195"/>
      <c r="G1453" s="196"/>
      <c r="H1453" s="197"/>
      <c r="I1453" s="198"/>
      <c r="J1453" s="199"/>
      <c r="K1453" s="199"/>
      <c r="L1453" s="195"/>
      <c r="M1453" s="197"/>
      <c r="N1453" s="182"/>
      <c r="O1453" s="182"/>
      <c r="P1453" s="181"/>
    </row>
    <row r="1454" customFormat="false" ht="10.5" hidden="false" customHeight="false" outlineLevel="0" collapsed="false">
      <c r="A1454" s="235"/>
      <c r="B1454" s="236"/>
      <c r="C1454" s="237"/>
      <c r="D1454" s="238"/>
      <c r="E1454" s="102"/>
      <c r="F1454" s="239"/>
      <c r="G1454" s="240"/>
      <c r="H1454" s="241"/>
      <c r="I1454" s="242"/>
      <c r="J1454" s="243"/>
      <c r="K1454" s="243"/>
      <c r="L1454" s="239"/>
      <c r="M1454" s="241"/>
      <c r="N1454" s="182"/>
      <c r="O1454" s="182"/>
      <c r="P1454" s="181"/>
    </row>
    <row r="1455" customFormat="false" ht="10.5" hidden="false" customHeight="false" outlineLevel="0" collapsed="false">
      <c r="A1455" s="244"/>
      <c r="B1455" s="245"/>
      <c r="C1455" s="193"/>
      <c r="D1455" s="194"/>
      <c r="E1455" s="80"/>
      <c r="F1455" s="195"/>
      <c r="G1455" s="196"/>
      <c r="H1455" s="197"/>
      <c r="I1455" s="198"/>
      <c r="J1455" s="199"/>
      <c r="K1455" s="199"/>
      <c r="L1455" s="195"/>
      <c r="M1455" s="197"/>
      <c r="N1455" s="182"/>
      <c r="O1455" s="182"/>
      <c r="P1455" s="181"/>
    </row>
    <row r="1456" customFormat="false" ht="10.5" hidden="false" customHeight="false" outlineLevel="0" collapsed="false">
      <c r="A1456" s="235"/>
      <c r="B1456" s="236"/>
      <c r="C1456" s="237"/>
      <c r="D1456" s="238"/>
      <c r="E1456" s="102"/>
      <c r="F1456" s="239"/>
      <c r="G1456" s="240"/>
      <c r="H1456" s="241"/>
      <c r="I1456" s="242"/>
      <c r="J1456" s="243"/>
      <c r="K1456" s="243"/>
      <c r="L1456" s="239"/>
      <c r="M1456" s="241"/>
      <c r="N1456" s="182"/>
      <c r="O1456" s="182"/>
      <c r="P1456" s="181"/>
    </row>
    <row r="1457" customFormat="false" ht="10.5" hidden="false" customHeight="false" outlineLevel="0" collapsed="false">
      <c r="A1457" s="244"/>
      <c r="B1457" s="245"/>
      <c r="C1457" s="193"/>
      <c r="D1457" s="194"/>
      <c r="E1457" s="80"/>
      <c r="F1457" s="195"/>
      <c r="G1457" s="196"/>
      <c r="H1457" s="197"/>
      <c r="I1457" s="198"/>
      <c r="J1457" s="199"/>
      <c r="K1457" s="199"/>
      <c r="L1457" s="195"/>
      <c r="M1457" s="197"/>
      <c r="N1457" s="182"/>
      <c r="O1457" s="182"/>
      <c r="P1457" s="181"/>
    </row>
    <row r="1458" customFormat="false" ht="10.5" hidden="false" customHeight="false" outlineLevel="0" collapsed="false">
      <c r="A1458" s="235"/>
      <c r="B1458" s="236"/>
      <c r="C1458" s="237"/>
      <c r="D1458" s="238"/>
      <c r="E1458" s="102"/>
      <c r="F1458" s="239"/>
      <c r="G1458" s="240"/>
      <c r="H1458" s="241"/>
      <c r="I1458" s="242"/>
      <c r="J1458" s="243"/>
      <c r="K1458" s="243"/>
      <c r="L1458" s="239"/>
      <c r="M1458" s="241"/>
      <c r="N1458" s="182"/>
      <c r="O1458" s="182"/>
      <c r="P1458" s="181"/>
    </row>
    <row r="1459" customFormat="false" ht="10.5" hidden="false" customHeight="false" outlineLevel="0" collapsed="false">
      <c r="A1459" s="244"/>
      <c r="B1459" s="245"/>
      <c r="C1459" s="193"/>
      <c r="D1459" s="194"/>
      <c r="E1459" s="80"/>
      <c r="F1459" s="195"/>
      <c r="G1459" s="196"/>
      <c r="H1459" s="197"/>
      <c r="I1459" s="198"/>
      <c r="J1459" s="199"/>
      <c r="K1459" s="199"/>
      <c r="L1459" s="195"/>
      <c r="M1459" s="197"/>
      <c r="N1459" s="182"/>
      <c r="O1459" s="182"/>
      <c r="P1459" s="181"/>
    </row>
    <row r="1460" customFormat="false" ht="10.5" hidden="false" customHeight="false" outlineLevel="0" collapsed="false">
      <c r="A1460" s="235"/>
      <c r="B1460" s="236"/>
      <c r="C1460" s="237"/>
      <c r="D1460" s="238"/>
      <c r="E1460" s="102"/>
      <c r="F1460" s="239"/>
      <c r="G1460" s="240"/>
      <c r="H1460" s="241"/>
      <c r="I1460" s="242"/>
      <c r="J1460" s="243"/>
      <c r="K1460" s="243"/>
      <c r="L1460" s="239"/>
      <c r="M1460" s="241"/>
      <c r="N1460" s="182"/>
      <c r="O1460" s="182"/>
      <c r="P1460" s="181"/>
    </row>
    <row r="1461" s="177" customFormat="true" ht="10.5" hidden="false" customHeight="false" outlineLevel="0" collapsed="false">
      <c r="A1461" s="244"/>
      <c r="B1461" s="245"/>
      <c r="C1461" s="193"/>
      <c r="D1461" s="194"/>
      <c r="E1461" s="80"/>
      <c r="F1461" s="195"/>
      <c r="G1461" s="196"/>
      <c r="H1461" s="197"/>
      <c r="I1461" s="198"/>
      <c r="J1461" s="199"/>
      <c r="K1461" s="199"/>
      <c r="L1461" s="195"/>
      <c r="M1461" s="197"/>
      <c r="N1461" s="182"/>
      <c r="O1461" s="182"/>
      <c r="P1461" s="181"/>
    </row>
    <row r="1462" s="177" customFormat="true" ht="10.5" hidden="false" customHeight="false" outlineLevel="0" collapsed="false">
      <c r="A1462" s="235"/>
      <c r="B1462" s="236"/>
      <c r="C1462" s="237"/>
      <c r="D1462" s="238"/>
      <c r="E1462" s="102"/>
      <c r="F1462" s="239"/>
      <c r="G1462" s="240"/>
      <c r="H1462" s="241"/>
      <c r="I1462" s="242"/>
      <c r="J1462" s="243"/>
      <c r="K1462" s="243"/>
      <c r="L1462" s="239"/>
      <c r="M1462" s="241"/>
      <c r="N1462" s="182"/>
      <c r="O1462" s="182"/>
      <c r="P1462" s="181"/>
    </row>
    <row r="1463" customFormat="false" ht="10.5" hidden="false" customHeight="false" outlineLevel="0" collapsed="false">
      <c r="A1463" s="244"/>
      <c r="B1463" s="245"/>
      <c r="C1463" s="193"/>
      <c r="D1463" s="194"/>
      <c r="E1463" s="80"/>
      <c r="F1463" s="195"/>
      <c r="G1463" s="196"/>
      <c r="H1463" s="197"/>
      <c r="I1463" s="198"/>
      <c r="J1463" s="199"/>
      <c r="K1463" s="199"/>
      <c r="L1463" s="195"/>
      <c r="M1463" s="197"/>
      <c r="N1463" s="182"/>
      <c r="O1463" s="182"/>
      <c r="P1463" s="181"/>
    </row>
    <row r="1464" customFormat="false" ht="10.5" hidden="false" customHeight="false" outlineLevel="0" collapsed="false">
      <c r="A1464" s="235"/>
      <c r="B1464" s="236"/>
      <c r="C1464" s="237"/>
      <c r="D1464" s="238"/>
      <c r="E1464" s="102"/>
      <c r="F1464" s="239"/>
      <c r="G1464" s="240"/>
      <c r="H1464" s="241"/>
      <c r="I1464" s="242"/>
      <c r="J1464" s="243"/>
      <c r="K1464" s="243"/>
      <c r="L1464" s="239"/>
      <c r="M1464" s="241"/>
      <c r="N1464" s="182"/>
      <c r="O1464" s="182"/>
      <c r="P1464" s="181"/>
    </row>
    <row r="1465" customFormat="false" ht="10.5" hidden="false" customHeight="false" outlineLevel="0" collapsed="false">
      <c r="A1465" s="244"/>
      <c r="B1465" s="245"/>
      <c r="C1465" s="193"/>
      <c r="D1465" s="194"/>
      <c r="E1465" s="80"/>
      <c r="F1465" s="195"/>
      <c r="G1465" s="196"/>
      <c r="H1465" s="197"/>
      <c r="I1465" s="198"/>
      <c r="J1465" s="199"/>
      <c r="K1465" s="199"/>
      <c r="L1465" s="195"/>
      <c r="M1465" s="197"/>
      <c r="N1465" s="182"/>
      <c r="O1465" s="182"/>
      <c r="P1465" s="181"/>
    </row>
    <row r="1466" customFormat="false" ht="10.5" hidden="false" customHeight="false" outlineLevel="0" collapsed="false">
      <c r="A1466" s="235"/>
      <c r="B1466" s="236"/>
      <c r="C1466" s="237"/>
      <c r="D1466" s="238"/>
      <c r="E1466" s="102"/>
      <c r="F1466" s="239"/>
      <c r="G1466" s="240"/>
      <c r="H1466" s="241"/>
      <c r="I1466" s="242"/>
      <c r="J1466" s="243"/>
      <c r="K1466" s="243"/>
      <c r="L1466" s="239"/>
      <c r="M1466" s="241"/>
      <c r="N1466" s="182"/>
      <c r="O1466" s="182"/>
      <c r="P1466" s="181"/>
    </row>
    <row r="1467" customFormat="false" ht="10.5" hidden="false" customHeight="false" outlineLevel="0" collapsed="false">
      <c r="A1467" s="244"/>
      <c r="B1467" s="245"/>
      <c r="C1467" s="193"/>
      <c r="D1467" s="194"/>
      <c r="E1467" s="80"/>
      <c r="F1467" s="195"/>
      <c r="G1467" s="196"/>
      <c r="H1467" s="197"/>
      <c r="I1467" s="198"/>
      <c r="J1467" s="199"/>
      <c r="K1467" s="199"/>
      <c r="L1467" s="195"/>
      <c r="M1467" s="197"/>
      <c r="N1467" s="182"/>
      <c r="O1467" s="182"/>
      <c r="P1467" s="181"/>
    </row>
    <row r="1468" customFormat="false" ht="13.5" hidden="false" customHeight="true" outlineLevel="0" collapsed="false">
      <c r="A1468" s="235"/>
      <c r="B1468" s="236"/>
      <c r="C1468" s="237"/>
      <c r="D1468" s="238"/>
      <c r="E1468" s="102"/>
      <c r="F1468" s="239"/>
      <c r="G1468" s="240"/>
      <c r="H1468" s="241"/>
      <c r="I1468" s="242"/>
      <c r="J1468" s="243"/>
      <c r="K1468" s="243"/>
      <c r="L1468" s="239"/>
      <c r="M1468" s="241"/>
      <c r="N1468" s="182"/>
      <c r="O1468" s="182"/>
      <c r="P1468" s="181"/>
    </row>
    <row r="1469" customFormat="false" ht="13.5" hidden="false" customHeight="true" outlineLevel="0" collapsed="false">
      <c r="A1469" s="244"/>
      <c r="B1469" s="245"/>
      <c r="C1469" s="193"/>
      <c r="D1469" s="194"/>
      <c r="E1469" s="80"/>
      <c r="F1469" s="195"/>
      <c r="G1469" s="196"/>
      <c r="H1469" s="197"/>
      <c r="I1469" s="198"/>
      <c r="J1469" s="199"/>
      <c r="K1469" s="199"/>
      <c r="L1469" s="195"/>
      <c r="M1469" s="197"/>
      <c r="N1469" s="182"/>
      <c r="O1469" s="182"/>
      <c r="P1469" s="181"/>
    </row>
    <row r="1470" customFormat="false" ht="13.5" hidden="false" customHeight="true" outlineLevel="0" collapsed="false">
      <c r="A1470" s="235"/>
      <c r="B1470" s="236"/>
      <c r="C1470" s="237"/>
      <c r="D1470" s="238"/>
      <c r="E1470" s="102"/>
      <c r="F1470" s="239"/>
      <c r="G1470" s="240"/>
      <c r="H1470" s="241"/>
      <c r="I1470" s="242"/>
      <c r="J1470" s="243"/>
      <c r="K1470" s="243"/>
      <c r="L1470" s="239"/>
      <c r="M1470" s="241"/>
      <c r="N1470" s="182"/>
      <c r="O1470" s="182"/>
      <c r="P1470" s="181"/>
    </row>
    <row r="1471" customFormat="false" ht="13.5" hidden="false" customHeight="true" outlineLevel="0" collapsed="false">
      <c r="A1471" s="244"/>
      <c r="B1471" s="245"/>
      <c r="C1471" s="193"/>
      <c r="D1471" s="194"/>
      <c r="E1471" s="80"/>
      <c r="F1471" s="195"/>
      <c r="G1471" s="196"/>
      <c r="H1471" s="197"/>
      <c r="I1471" s="198"/>
      <c r="J1471" s="199"/>
      <c r="K1471" s="199"/>
      <c r="L1471" s="195"/>
      <c r="M1471" s="197"/>
      <c r="N1471" s="182"/>
      <c r="O1471" s="182"/>
      <c r="P1471" s="181"/>
    </row>
    <row r="1472" customFormat="false" ht="13.5" hidden="false" customHeight="true" outlineLevel="0" collapsed="false">
      <c r="A1472" s="235"/>
      <c r="B1472" s="236"/>
      <c r="C1472" s="237"/>
      <c r="D1472" s="238"/>
      <c r="E1472" s="102"/>
      <c r="F1472" s="239"/>
      <c r="G1472" s="240"/>
      <c r="H1472" s="241"/>
      <c r="I1472" s="242"/>
      <c r="J1472" s="243"/>
      <c r="K1472" s="243"/>
      <c r="L1472" s="239"/>
      <c r="M1472" s="241"/>
      <c r="N1472" s="182"/>
      <c r="O1472" s="182"/>
      <c r="P1472" s="181"/>
    </row>
    <row r="1473" customFormat="false" ht="13.5" hidden="false" customHeight="true" outlineLevel="0" collapsed="false">
      <c r="A1473" s="244"/>
      <c r="B1473" s="245"/>
      <c r="C1473" s="193"/>
      <c r="D1473" s="194"/>
      <c r="E1473" s="80"/>
      <c r="F1473" s="195"/>
      <c r="G1473" s="196"/>
      <c r="H1473" s="197"/>
      <c r="I1473" s="198"/>
      <c r="J1473" s="199"/>
      <c r="K1473" s="199"/>
      <c r="L1473" s="195"/>
      <c r="M1473" s="197"/>
      <c r="N1473" s="182"/>
      <c r="O1473" s="182"/>
      <c r="P1473" s="181"/>
    </row>
    <row r="1474" customFormat="false" ht="13.5" hidden="false" customHeight="true" outlineLevel="0" collapsed="false">
      <c r="A1474" s="235"/>
      <c r="B1474" s="236"/>
      <c r="C1474" s="237"/>
      <c r="D1474" s="238"/>
      <c r="E1474" s="102"/>
      <c r="F1474" s="239"/>
      <c r="G1474" s="240"/>
      <c r="H1474" s="241"/>
      <c r="I1474" s="242"/>
      <c r="J1474" s="243"/>
      <c r="K1474" s="243"/>
      <c r="L1474" s="239"/>
      <c r="M1474" s="241"/>
      <c r="N1474" s="182"/>
      <c r="O1474" s="182"/>
      <c r="P1474" s="181"/>
    </row>
    <row r="1475" customFormat="false" ht="13.5" hidden="false" customHeight="true" outlineLevel="0" collapsed="false">
      <c r="A1475" s="244"/>
      <c r="B1475" s="245"/>
      <c r="C1475" s="193"/>
      <c r="D1475" s="194"/>
      <c r="E1475" s="80"/>
      <c r="F1475" s="195"/>
      <c r="G1475" s="196"/>
      <c r="H1475" s="197"/>
      <c r="I1475" s="198"/>
      <c r="J1475" s="199"/>
      <c r="K1475" s="199"/>
      <c r="L1475" s="195"/>
      <c r="M1475" s="197"/>
      <c r="N1475" s="182"/>
      <c r="O1475" s="182"/>
      <c r="P1475" s="181"/>
    </row>
    <row r="1476" customFormat="false" ht="13.5" hidden="false" customHeight="true" outlineLevel="0" collapsed="false">
      <c r="A1476" s="235"/>
      <c r="B1476" s="236"/>
      <c r="C1476" s="237"/>
      <c r="D1476" s="238"/>
      <c r="E1476" s="102"/>
      <c r="F1476" s="239"/>
      <c r="G1476" s="240"/>
      <c r="H1476" s="241"/>
      <c r="I1476" s="242"/>
      <c r="J1476" s="243"/>
      <c r="K1476" s="243"/>
      <c r="L1476" s="239"/>
      <c r="M1476" s="241"/>
      <c r="N1476" s="182"/>
      <c r="O1476" s="182"/>
      <c r="P1476" s="181"/>
    </row>
    <row r="1477" customFormat="false" ht="10.5" hidden="false" customHeight="false" outlineLevel="0" collapsed="false">
      <c r="A1477" s="244"/>
      <c r="B1477" s="245"/>
      <c r="C1477" s="193"/>
      <c r="D1477" s="194"/>
      <c r="E1477" s="80"/>
      <c r="F1477" s="195"/>
      <c r="G1477" s="196"/>
      <c r="H1477" s="197"/>
      <c r="I1477" s="198"/>
      <c r="J1477" s="199"/>
      <c r="K1477" s="199"/>
      <c r="L1477" s="195"/>
      <c r="M1477" s="197"/>
      <c r="N1477" s="182"/>
      <c r="O1477" s="182"/>
      <c r="P1477" s="181"/>
    </row>
    <row r="1478" customFormat="false" ht="10.5" hidden="false" customHeight="false" outlineLevel="0" collapsed="false">
      <c r="A1478" s="235"/>
      <c r="B1478" s="236"/>
      <c r="C1478" s="237"/>
      <c r="D1478" s="238"/>
      <c r="E1478" s="102"/>
      <c r="F1478" s="239"/>
      <c r="G1478" s="240"/>
      <c r="H1478" s="241"/>
      <c r="I1478" s="242"/>
      <c r="J1478" s="243"/>
      <c r="K1478" s="243"/>
      <c r="L1478" s="239"/>
      <c r="M1478" s="241"/>
      <c r="N1478" s="182"/>
      <c r="O1478" s="182"/>
      <c r="P1478" s="181"/>
    </row>
    <row r="1479" customFormat="false" ht="10.5" hidden="false" customHeight="false" outlineLevel="0" collapsed="false">
      <c r="A1479" s="244"/>
      <c r="B1479" s="245"/>
      <c r="C1479" s="193"/>
      <c r="D1479" s="194"/>
      <c r="E1479" s="80"/>
      <c r="F1479" s="195"/>
      <c r="G1479" s="196"/>
      <c r="H1479" s="197"/>
      <c r="I1479" s="198"/>
      <c r="J1479" s="199"/>
      <c r="K1479" s="199"/>
      <c r="L1479" s="195"/>
      <c r="M1479" s="197"/>
      <c r="N1479" s="182"/>
      <c r="O1479" s="182"/>
      <c r="P1479" s="181"/>
    </row>
    <row r="1480" customFormat="false" ht="10.5" hidden="false" customHeight="false" outlineLevel="0" collapsed="false">
      <c r="A1480" s="235"/>
      <c r="B1480" s="236"/>
      <c r="C1480" s="237"/>
      <c r="D1480" s="238"/>
      <c r="E1480" s="102"/>
      <c r="F1480" s="239"/>
      <c r="G1480" s="240"/>
      <c r="H1480" s="241"/>
      <c r="I1480" s="242"/>
      <c r="J1480" s="243"/>
      <c r="K1480" s="243"/>
      <c r="L1480" s="239"/>
      <c r="M1480" s="241"/>
      <c r="N1480" s="182"/>
      <c r="O1480" s="182"/>
      <c r="P1480" s="181"/>
    </row>
    <row r="1481" customFormat="false" ht="10.5" hidden="false" customHeight="false" outlineLevel="0" collapsed="false">
      <c r="A1481" s="244"/>
      <c r="B1481" s="245"/>
      <c r="C1481" s="193"/>
      <c r="D1481" s="194"/>
      <c r="E1481" s="80"/>
      <c r="F1481" s="195"/>
      <c r="G1481" s="196"/>
      <c r="H1481" s="197"/>
      <c r="I1481" s="198"/>
      <c r="J1481" s="199"/>
      <c r="K1481" s="199"/>
      <c r="L1481" s="195"/>
      <c r="M1481" s="197"/>
      <c r="N1481" s="182"/>
      <c r="O1481" s="182"/>
      <c r="P1481" s="181"/>
    </row>
    <row r="1482" customFormat="false" ht="10.5" hidden="false" customHeight="false" outlineLevel="0" collapsed="false">
      <c r="A1482" s="235"/>
      <c r="B1482" s="236"/>
      <c r="C1482" s="237"/>
      <c r="D1482" s="238"/>
      <c r="E1482" s="102"/>
      <c r="F1482" s="239"/>
      <c r="G1482" s="240"/>
      <c r="H1482" s="241"/>
      <c r="I1482" s="242"/>
      <c r="J1482" s="243"/>
      <c r="K1482" s="243"/>
      <c r="L1482" s="239"/>
      <c r="M1482" s="241"/>
      <c r="N1482" s="182"/>
      <c r="O1482" s="182"/>
      <c r="P1482" s="181"/>
    </row>
    <row r="1483" customFormat="false" ht="10.5" hidden="false" customHeight="false" outlineLevel="0" collapsed="false">
      <c r="A1483" s="244"/>
      <c r="B1483" s="245"/>
      <c r="C1483" s="193"/>
      <c r="D1483" s="194"/>
      <c r="E1483" s="80"/>
      <c r="F1483" s="195"/>
      <c r="G1483" s="196"/>
      <c r="H1483" s="197"/>
      <c r="I1483" s="198"/>
      <c r="J1483" s="199"/>
      <c r="K1483" s="199"/>
      <c r="L1483" s="195"/>
      <c r="M1483" s="197"/>
      <c r="N1483" s="182"/>
      <c r="O1483" s="182"/>
      <c r="P1483" s="181"/>
    </row>
    <row r="1484" customFormat="false" ht="10.5" hidden="false" customHeight="false" outlineLevel="0" collapsed="false">
      <c r="A1484" s="235"/>
      <c r="B1484" s="236"/>
      <c r="C1484" s="237"/>
      <c r="D1484" s="238"/>
      <c r="E1484" s="102"/>
      <c r="F1484" s="239"/>
      <c r="G1484" s="240"/>
      <c r="H1484" s="241"/>
      <c r="I1484" s="242"/>
      <c r="J1484" s="243"/>
      <c r="K1484" s="243"/>
      <c r="L1484" s="239"/>
      <c r="M1484" s="241"/>
      <c r="N1484" s="182"/>
      <c r="O1484" s="182"/>
      <c r="P1484" s="181"/>
    </row>
    <row r="1485" customFormat="false" ht="10.5" hidden="false" customHeight="false" outlineLevel="0" collapsed="false">
      <c r="A1485" s="244"/>
      <c r="B1485" s="245"/>
      <c r="C1485" s="193"/>
      <c r="D1485" s="194"/>
      <c r="E1485" s="80"/>
      <c r="F1485" s="195"/>
      <c r="G1485" s="196"/>
      <c r="H1485" s="197"/>
      <c r="I1485" s="198"/>
      <c r="J1485" s="199"/>
      <c r="K1485" s="199"/>
      <c r="L1485" s="195"/>
      <c r="M1485" s="197"/>
      <c r="N1485" s="182"/>
      <c r="O1485" s="182"/>
      <c r="P1485" s="181"/>
    </row>
    <row r="1486" customFormat="false" ht="10.5" hidden="false" customHeight="false" outlineLevel="0" collapsed="false">
      <c r="A1486" s="235"/>
      <c r="B1486" s="236"/>
      <c r="C1486" s="237"/>
      <c r="D1486" s="238"/>
      <c r="E1486" s="102"/>
      <c r="F1486" s="239"/>
      <c r="G1486" s="240"/>
      <c r="H1486" s="241"/>
      <c r="I1486" s="242"/>
      <c r="J1486" s="243"/>
      <c r="K1486" s="243"/>
      <c r="L1486" s="239"/>
      <c r="M1486" s="241"/>
      <c r="N1486" s="182"/>
      <c r="O1486" s="182"/>
      <c r="P1486" s="181"/>
    </row>
    <row r="1487" customFormat="false" ht="10.5" hidden="false" customHeight="false" outlineLevel="0" collapsed="false">
      <c r="A1487" s="244"/>
      <c r="B1487" s="245"/>
      <c r="C1487" s="193"/>
      <c r="D1487" s="194"/>
      <c r="E1487" s="80"/>
      <c r="F1487" s="195"/>
      <c r="G1487" s="196"/>
      <c r="H1487" s="197"/>
      <c r="I1487" s="198"/>
      <c r="J1487" s="199"/>
      <c r="K1487" s="199"/>
      <c r="L1487" s="195"/>
      <c r="M1487" s="197"/>
      <c r="N1487" s="182"/>
      <c r="O1487" s="182"/>
      <c r="P1487" s="181"/>
    </row>
    <row r="1488" customFormat="false" ht="10.5" hidden="false" customHeight="false" outlineLevel="0" collapsed="false">
      <c r="A1488" s="235"/>
      <c r="B1488" s="236"/>
      <c r="C1488" s="237"/>
      <c r="D1488" s="238"/>
      <c r="E1488" s="102"/>
      <c r="F1488" s="239"/>
      <c r="G1488" s="240"/>
      <c r="H1488" s="241"/>
      <c r="I1488" s="242"/>
      <c r="J1488" s="243"/>
      <c r="K1488" s="243"/>
      <c r="L1488" s="239"/>
      <c r="M1488" s="241"/>
      <c r="N1488" s="182"/>
      <c r="O1488" s="182"/>
      <c r="P1488" s="181"/>
    </row>
    <row r="1489" customFormat="false" ht="10.5" hidden="false" customHeight="false" outlineLevel="0" collapsed="false">
      <c r="A1489" s="244"/>
      <c r="B1489" s="245"/>
      <c r="C1489" s="193"/>
      <c r="D1489" s="194"/>
      <c r="E1489" s="80"/>
      <c r="F1489" s="195"/>
      <c r="G1489" s="196"/>
      <c r="H1489" s="197"/>
      <c r="I1489" s="198"/>
      <c r="J1489" s="199"/>
      <c r="K1489" s="199"/>
      <c r="L1489" s="195"/>
      <c r="M1489" s="197"/>
      <c r="N1489" s="182"/>
      <c r="O1489" s="182"/>
      <c r="P1489" s="181"/>
    </row>
    <row r="1490" customFormat="false" ht="10.5" hidden="false" customHeight="false" outlineLevel="0" collapsed="false">
      <c r="A1490" s="235"/>
      <c r="B1490" s="236"/>
      <c r="C1490" s="237"/>
      <c r="D1490" s="238"/>
      <c r="E1490" s="102"/>
      <c r="F1490" s="239"/>
      <c r="G1490" s="240"/>
      <c r="H1490" s="241"/>
      <c r="I1490" s="242"/>
      <c r="J1490" s="243"/>
      <c r="K1490" s="243"/>
      <c r="L1490" s="239"/>
      <c r="M1490" s="241"/>
      <c r="N1490" s="182"/>
      <c r="O1490" s="182"/>
      <c r="P1490" s="181"/>
    </row>
    <row r="1491" customFormat="false" ht="10.5" hidden="false" customHeight="false" outlineLevel="0" collapsed="false">
      <c r="A1491" s="244"/>
      <c r="B1491" s="245"/>
      <c r="C1491" s="193"/>
      <c r="D1491" s="194"/>
      <c r="E1491" s="80"/>
      <c r="F1491" s="195"/>
      <c r="G1491" s="196"/>
      <c r="H1491" s="197"/>
      <c r="I1491" s="198"/>
      <c r="J1491" s="199"/>
      <c r="K1491" s="199"/>
      <c r="L1491" s="195"/>
      <c r="M1491" s="197"/>
      <c r="N1491" s="182"/>
      <c r="O1491" s="182"/>
      <c r="P1491" s="181"/>
    </row>
    <row r="1492" customFormat="false" ht="10.5" hidden="false" customHeight="false" outlineLevel="0" collapsed="false">
      <c r="A1492" s="235"/>
      <c r="B1492" s="236"/>
      <c r="C1492" s="237"/>
      <c r="D1492" s="238"/>
      <c r="E1492" s="102"/>
      <c r="F1492" s="239"/>
      <c r="G1492" s="240"/>
      <c r="H1492" s="241"/>
      <c r="I1492" s="242"/>
      <c r="J1492" s="243"/>
      <c r="K1492" s="243"/>
      <c r="L1492" s="239"/>
      <c r="M1492" s="241"/>
      <c r="N1492" s="182"/>
      <c r="O1492" s="182"/>
      <c r="P1492" s="181"/>
    </row>
    <row r="1493" customFormat="false" ht="10.5" hidden="false" customHeight="false" outlineLevel="0" collapsed="false">
      <c r="A1493" s="244"/>
      <c r="B1493" s="245"/>
      <c r="C1493" s="193"/>
      <c r="D1493" s="194"/>
      <c r="E1493" s="80"/>
      <c r="F1493" s="195"/>
      <c r="G1493" s="196"/>
      <c r="H1493" s="197"/>
      <c r="I1493" s="198"/>
      <c r="J1493" s="199"/>
      <c r="K1493" s="199"/>
      <c r="L1493" s="195"/>
      <c r="M1493" s="197"/>
      <c r="N1493" s="182"/>
      <c r="O1493" s="182"/>
      <c r="P1493" s="181"/>
    </row>
    <row r="1494" customFormat="false" ht="10.5" hidden="false" customHeight="false" outlineLevel="0" collapsed="false">
      <c r="A1494" s="235"/>
      <c r="B1494" s="236"/>
      <c r="C1494" s="237"/>
      <c r="D1494" s="238"/>
      <c r="E1494" s="102"/>
      <c r="F1494" s="239"/>
      <c r="G1494" s="240"/>
      <c r="H1494" s="241"/>
      <c r="I1494" s="242"/>
      <c r="J1494" s="243"/>
      <c r="K1494" s="243"/>
      <c r="L1494" s="239"/>
      <c r="M1494" s="241"/>
      <c r="N1494" s="182"/>
      <c r="O1494" s="182"/>
      <c r="P1494" s="181"/>
    </row>
    <row r="1495" customFormat="false" ht="10.5" hidden="false" customHeight="false" outlineLevel="0" collapsed="false">
      <c r="A1495" s="244"/>
      <c r="B1495" s="245"/>
      <c r="C1495" s="193"/>
      <c r="D1495" s="194"/>
      <c r="E1495" s="80"/>
      <c r="F1495" s="195"/>
      <c r="G1495" s="196"/>
      <c r="H1495" s="197"/>
      <c r="I1495" s="198"/>
      <c r="J1495" s="199"/>
      <c r="K1495" s="199"/>
      <c r="L1495" s="195"/>
      <c r="M1495" s="197"/>
      <c r="N1495" s="182"/>
      <c r="O1495" s="182"/>
      <c r="P1495" s="181"/>
    </row>
    <row r="1496" customFormat="false" ht="10.5" hidden="false" customHeight="false" outlineLevel="0" collapsed="false">
      <c r="A1496" s="235"/>
      <c r="B1496" s="236"/>
      <c r="C1496" s="237"/>
      <c r="D1496" s="238"/>
      <c r="E1496" s="102"/>
      <c r="F1496" s="239"/>
      <c r="G1496" s="240"/>
      <c r="H1496" s="241"/>
      <c r="I1496" s="242"/>
      <c r="J1496" s="243"/>
      <c r="K1496" s="243"/>
      <c r="L1496" s="239"/>
      <c r="M1496" s="241"/>
      <c r="N1496" s="182"/>
      <c r="O1496" s="182"/>
      <c r="P1496" s="181"/>
    </row>
    <row r="1497" customFormat="false" ht="10.5" hidden="false" customHeight="false" outlineLevel="0" collapsed="false">
      <c r="A1497" s="244"/>
      <c r="B1497" s="245"/>
      <c r="C1497" s="193"/>
      <c r="D1497" s="194"/>
      <c r="E1497" s="80"/>
      <c r="F1497" s="195"/>
      <c r="G1497" s="196"/>
      <c r="H1497" s="197"/>
      <c r="I1497" s="198"/>
      <c r="J1497" s="199"/>
      <c r="K1497" s="199"/>
      <c r="L1497" s="195"/>
      <c r="M1497" s="197"/>
      <c r="N1497" s="182"/>
      <c r="O1497" s="182"/>
      <c r="P1497" s="181"/>
    </row>
    <row r="1498" customFormat="false" ht="10.5" hidden="false" customHeight="false" outlineLevel="0" collapsed="false">
      <c r="A1498" s="235"/>
      <c r="B1498" s="236"/>
      <c r="C1498" s="237"/>
      <c r="D1498" s="238"/>
      <c r="E1498" s="102"/>
      <c r="F1498" s="239"/>
      <c r="G1498" s="240"/>
      <c r="H1498" s="241"/>
      <c r="I1498" s="242"/>
      <c r="J1498" s="243"/>
      <c r="K1498" s="243"/>
      <c r="L1498" s="239"/>
      <c r="M1498" s="241"/>
      <c r="N1498" s="182"/>
      <c r="O1498" s="182"/>
      <c r="P1498" s="181"/>
    </row>
    <row r="1499" customFormat="false" ht="10.5" hidden="false" customHeight="false" outlineLevel="0" collapsed="false">
      <c r="A1499" s="244"/>
      <c r="B1499" s="245"/>
      <c r="C1499" s="193"/>
      <c r="D1499" s="194"/>
      <c r="E1499" s="80"/>
      <c r="F1499" s="195"/>
      <c r="G1499" s="196"/>
      <c r="H1499" s="197"/>
      <c r="I1499" s="198"/>
      <c r="J1499" s="199"/>
      <c r="K1499" s="199"/>
      <c r="L1499" s="195"/>
      <c r="M1499" s="197"/>
      <c r="N1499" s="182"/>
      <c r="O1499" s="182"/>
      <c r="P1499" s="181"/>
    </row>
    <row r="1500" customFormat="false" ht="10.5" hidden="false" customHeight="false" outlineLevel="0" collapsed="false">
      <c r="A1500" s="235"/>
      <c r="B1500" s="236"/>
      <c r="C1500" s="237"/>
      <c r="D1500" s="238"/>
      <c r="E1500" s="102"/>
      <c r="F1500" s="239"/>
      <c r="G1500" s="240"/>
      <c r="H1500" s="241"/>
      <c r="I1500" s="242"/>
      <c r="J1500" s="243"/>
      <c r="K1500" s="243"/>
      <c r="L1500" s="239"/>
      <c r="M1500" s="241"/>
      <c r="N1500" s="182"/>
      <c r="O1500" s="182"/>
      <c r="P1500" s="181"/>
    </row>
    <row r="1501" customFormat="false" ht="10.5" hidden="false" customHeight="false" outlineLevel="0" collapsed="false">
      <c r="A1501" s="244"/>
      <c r="B1501" s="245"/>
      <c r="C1501" s="193"/>
      <c r="D1501" s="194"/>
      <c r="E1501" s="80"/>
      <c r="F1501" s="195"/>
      <c r="G1501" s="196"/>
      <c r="H1501" s="197"/>
      <c r="I1501" s="198"/>
      <c r="J1501" s="199"/>
      <c r="K1501" s="199"/>
      <c r="L1501" s="195"/>
      <c r="M1501" s="197"/>
      <c r="N1501" s="182"/>
      <c r="O1501" s="182"/>
      <c r="P1501" s="181"/>
    </row>
    <row r="1502" customFormat="false" ht="10.5" hidden="false" customHeight="false" outlineLevel="0" collapsed="false">
      <c r="A1502" s="235"/>
      <c r="B1502" s="236"/>
      <c r="C1502" s="237"/>
      <c r="D1502" s="238"/>
      <c r="E1502" s="102"/>
      <c r="F1502" s="239"/>
      <c r="G1502" s="240"/>
      <c r="H1502" s="241"/>
      <c r="I1502" s="242"/>
      <c r="J1502" s="243"/>
      <c r="K1502" s="243"/>
      <c r="L1502" s="239"/>
      <c r="M1502" s="241"/>
      <c r="N1502" s="182"/>
      <c r="O1502" s="182"/>
      <c r="P1502" s="181"/>
    </row>
    <row r="1503" customFormat="false" ht="10.5" hidden="false" customHeight="false" outlineLevel="0" collapsed="false">
      <c r="A1503" s="244"/>
      <c r="B1503" s="245"/>
      <c r="C1503" s="193"/>
      <c r="D1503" s="194"/>
      <c r="E1503" s="80"/>
      <c r="F1503" s="195"/>
      <c r="G1503" s="196"/>
      <c r="H1503" s="197"/>
      <c r="I1503" s="198"/>
      <c r="J1503" s="199"/>
      <c r="K1503" s="199"/>
      <c r="L1503" s="195"/>
      <c r="M1503" s="197"/>
      <c r="N1503" s="182"/>
      <c r="O1503" s="182"/>
      <c r="P1503" s="181"/>
    </row>
    <row r="1504" customFormat="false" ht="10.5" hidden="false" customHeight="false" outlineLevel="0" collapsed="false">
      <c r="A1504" s="235"/>
      <c r="B1504" s="236"/>
      <c r="C1504" s="237"/>
      <c r="D1504" s="238"/>
      <c r="E1504" s="102"/>
      <c r="F1504" s="239"/>
      <c r="G1504" s="240"/>
      <c r="H1504" s="241"/>
      <c r="I1504" s="242"/>
      <c r="J1504" s="243"/>
      <c r="K1504" s="243"/>
      <c r="L1504" s="239"/>
      <c r="M1504" s="241"/>
      <c r="N1504" s="182"/>
      <c r="O1504" s="182"/>
      <c r="P1504" s="181"/>
    </row>
    <row r="1505" customFormat="false" ht="10.5" hidden="false" customHeight="false" outlineLevel="0" collapsed="false">
      <c r="A1505" s="244"/>
      <c r="B1505" s="245"/>
      <c r="C1505" s="193"/>
      <c r="D1505" s="194"/>
      <c r="E1505" s="80"/>
      <c r="F1505" s="195"/>
      <c r="G1505" s="196"/>
      <c r="H1505" s="197"/>
      <c r="I1505" s="198"/>
      <c r="J1505" s="199"/>
      <c r="K1505" s="199"/>
      <c r="L1505" s="195"/>
      <c r="M1505" s="197"/>
      <c r="N1505" s="182"/>
      <c r="O1505" s="182"/>
      <c r="P1505" s="181"/>
    </row>
    <row r="1506" customFormat="false" ht="10.5" hidden="false" customHeight="false" outlineLevel="0" collapsed="false">
      <c r="A1506" s="235"/>
      <c r="B1506" s="236"/>
      <c r="C1506" s="237"/>
      <c r="D1506" s="238"/>
      <c r="E1506" s="102"/>
      <c r="F1506" s="239"/>
      <c r="G1506" s="240"/>
      <c r="H1506" s="241"/>
      <c r="I1506" s="242"/>
      <c r="J1506" s="243"/>
      <c r="K1506" s="243"/>
      <c r="L1506" s="239"/>
      <c r="M1506" s="241"/>
      <c r="N1506" s="182"/>
      <c r="O1506" s="182"/>
      <c r="P1506" s="181"/>
    </row>
    <row r="1507" customFormat="false" ht="10.5" hidden="false" customHeight="false" outlineLevel="0" collapsed="false">
      <c r="A1507" s="244"/>
      <c r="B1507" s="245"/>
      <c r="C1507" s="193"/>
      <c r="D1507" s="194"/>
      <c r="E1507" s="80"/>
      <c r="F1507" s="195"/>
      <c r="G1507" s="196"/>
      <c r="H1507" s="197"/>
      <c r="I1507" s="198"/>
      <c r="J1507" s="199"/>
      <c r="K1507" s="199"/>
      <c r="L1507" s="195"/>
      <c r="M1507" s="197"/>
      <c r="N1507" s="182"/>
      <c r="O1507" s="182"/>
      <c r="P1507" s="181"/>
    </row>
    <row r="1508" customFormat="false" ht="10.5" hidden="false" customHeight="false" outlineLevel="0" collapsed="false">
      <c r="A1508" s="235"/>
      <c r="B1508" s="236"/>
      <c r="C1508" s="237"/>
      <c r="D1508" s="238"/>
      <c r="E1508" s="102"/>
      <c r="F1508" s="239"/>
      <c r="G1508" s="240"/>
      <c r="H1508" s="241"/>
      <c r="I1508" s="242"/>
      <c r="J1508" s="243"/>
      <c r="K1508" s="243"/>
      <c r="L1508" s="239"/>
      <c r="M1508" s="241"/>
      <c r="N1508" s="182"/>
      <c r="O1508" s="182"/>
      <c r="P1508" s="181"/>
    </row>
    <row r="1509" customFormat="false" ht="10.5" hidden="false" customHeight="false" outlineLevel="0" collapsed="false">
      <c r="A1509" s="244"/>
      <c r="B1509" s="245"/>
      <c r="C1509" s="193"/>
      <c r="D1509" s="194"/>
      <c r="E1509" s="80"/>
      <c r="F1509" s="195"/>
      <c r="G1509" s="196"/>
      <c r="H1509" s="197"/>
      <c r="I1509" s="198"/>
      <c r="J1509" s="199"/>
      <c r="K1509" s="199"/>
      <c r="L1509" s="195"/>
      <c r="M1509" s="197"/>
      <c r="N1509" s="182"/>
      <c r="O1509" s="182"/>
      <c r="P1509" s="181"/>
    </row>
    <row r="1510" customFormat="false" ht="10.5" hidden="false" customHeight="false" outlineLevel="0" collapsed="false">
      <c r="A1510" s="235"/>
      <c r="B1510" s="236"/>
      <c r="C1510" s="237"/>
      <c r="D1510" s="238"/>
      <c r="E1510" s="102"/>
      <c r="F1510" s="239"/>
      <c r="G1510" s="240"/>
      <c r="H1510" s="241"/>
      <c r="I1510" s="242"/>
      <c r="J1510" s="243"/>
      <c r="K1510" s="243"/>
      <c r="L1510" s="239"/>
      <c r="M1510" s="241"/>
      <c r="N1510" s="182"/>
      <c r="O1510" s="182"/>
      <c r="P1510" s="181"/>
    </row>
    <row r="1511" customFormat="false" ht="10.5" hidden="false" customHeight="false" outlineLevel="0" collapsed="false">
      <c r="A1511" s="244"/>
      <c r="B1511" s="245"/>
      <c r="C1511" s="193"/>
      <c r="D1511" s="194"/>
      <c r="E1511" s="80"/>
      <c r="F1511" s="195"/>
      <c r="G1511" s="196"/>
      <c r="H1511" s="197"/>
      <c r="I1511" s="198"/>
      <c r="J1511" s="199"/>
      <c r="K1511" s="199"/>
      <c r="L1511" s="195"/>
      <c r="M1511" s="197"/>
      <c r="N1511" s="182"/>
      <c r="O1511" s="182"/>
      <c r="P1511" s="181"/>
    </row>
    <row r="1512" customFormat="false" ht="10.5" hidden="false" customHeight="false" outlineLevel="0" collapsed="false">
      <c r="A1512" s="235"/>
      <c r="B1512" s="236"/>
      <c r="C1512" s="237"/>
      <c r="D1512" s="238"/>
      <c r="E1512" s="102"/>
      <c r="F1512" s="239"/>
      <c r="G1512" s="240"/>
      <c r="H1512" s="241"/>
      <c r="I1512" s="242"/>
      <c r="J1512" s="243"/>
      <c r="K1512" s="243"/>
      <c r="L1512" s="239"/>
      <c r="M1512" s="241"/>
      <c r="N1512" s="182"/>
      <c r="O1512" s="182"/>
      <c r="P1512" s="181"/>
    </row>
    <row r="1513" customFormat="false" ht="10.5" hidden="false" customHeight="false" outlineLevel="0" collapsed="false">
      <c r="A1513" s="244"/>
      <c r="B1513" s="245"/>
      <c r="C1513" s="193"/>
      <c r="D1513" s="194"/>
      <c r="E1513" s="80"/>
      <c r="F1513" s="195"/>
      <c r="G1513" s="196"/>
      <c r="H1513" s="197"/>
      <c r="I1513" s="198"/>
      <c r="J1513" s="199"/>
      <c r="K1513" s="199"/>
      <c r="L1513" s="195"/>
      <c r="M1513" s="197"/>
      <c r="N1513" s="182"/>
      <c r="O1513" s="182"/>
      <c r="P1513" s="181"/>
    </row>
    <row r="1514" customFormat="false" ht="10.5" hidden="false" customHeight="false" outlineLevel="0" collapsed="false">
      <c r="A1514" s="235"/>
      <c r="B1514" s="236"/>
      <c r="C1514" s="237"/>
      <c r="D1514" s="238"/>
      <c r="E1514" s="102"/>
      <c r="F1514" s="239"/>
      <c r="G1514" s="240"/>
      <c r="H1514" s="241"/>
      <c r="I1514" s="242"/>
      <c r="J1514" s="243"/>
      <c r="K1514" s="243"/>
      <c r="L1514" s="239"/>
      <c r="M1514" s="241"/>
      <c r="N1514" s="182"/>
      <c r="O1514" s="182"/>
      <c r="P1514" s="181"/>
    </row>
    <row r="1515" customFormat="false" ht="10.5" hidden="false" customHeight="false" outlineLevel="0" collapsed="false">
      <c r="A1515" s="244"/>
      <c r="B1515" s="245"/>
      <c r="C1515" s="193"/>
      <c r="D1515" s="194"/>
      <c r="E1515" s="80"/>
      <c r="F1515" s="195"/>
      <c r="G1515" s="196"/>
      <c r="H1515" s="197"/>
      <c r="I1515" s="198"/>
      <c r="J1515" s="199"/>
      <c r="K1515" s="199"/>
      <c r="L1515" s="195"/>
      <c r="M1515" s="197"/>
      <c r="N1515" s="182"/>
      <c r="O1515" s="182"/>
      <c r="P1515" s="181"/>
    </row>
    <row r="1516" customFormat="false" ht="10.5" hidden="false" customHeight="false" outlineLevel="0" collapsed="false">
      <c r="A1516" s="235"/>
      <c r="B1516" s="236"/>
      <c r="C1516" s="237"/>
      <c r="D1516" s="238"/>
      <c r="E1516" s="102"/>
      <c r="F1516" s="239"/>
      <c r="G1516" s="240"/>
      <c r="H1516" s="241"/>
      <c r="I1516" s="242"/>
      <c r="J1516" s="243"/>
      <c r="K1516" s="243"/>
      <c r="L1516" s="239"/>
      <c r="M1516" s="241"/>
      <c r="N1516" s="182"/>
      <c r="O1516" s="182"/>
      <c r="P1516" s="181"/>
    </row>
    <row r="1517" customFormat="false" ht="10.5" hidden="false" customHeight="false" outlineLevel="0" collapsed="false">
      <c r="A1517" s="244"/>
      <c r="B1517" s="245"/>
      <c r="C1517" s="193"/>
      <c r="D1517" s="194"/>
      <c r="E1517" s="80"/>
      <c r="F1517" s="195"/>
      <c r="G1517" s="196"/>
      <c r="H1517" s="197"/>
      <c r="I1517" s="198"/>
      <c r="J1517" s="199"/>
      <c r="K1517" s="199"/>
      <c r="L1517" s="195"/>
      <c r="M1517" s="197"/>
      <c r="N1517" s="182"/>
      <c r="O1517" s="182"/>
      <c r="P1517" s="181"/>
    </row>
    <row r="1518" customFormat="false" ht="10.5" hidden="false" customHeight="false" outlineLevel="0" collapsed="false">
      <c r="A1518" s="235"/>
      <c r="B1518" s="236"/>
      <c r="C1518" s="237"/>
      <c r="D1518" s="238"/>
      <c r="E1518" s="102"/>
      <c r="F1518" s="239"/>
      <c r="G1518" s="240"/>
      <c r="H1518" s="241"/>
      <c r="I1518" s="242"/>
      <c r="J1518" s="243"/>
      <c r="K1518" s="243"/>
      <c r="L1518" s="239"/>
      <c r="M1518" s="241"/>
      <c r="N1518" s="182"/>
      <c r="O1518" s="182"/>
      <c r="P1518" s="181"/>
    </row>
    <row r="1519" customFormat="false" ht="10.5" hidden="false" customHeight="false" outlineLevel="0" collapsed="false">
      <c r="A1519" s="244"/>
      <c r="B1519" s="245"/>
      <c r="C1519" s="193"/>
      <c r="D1519" s="194"/>
      <c r="E1519" s="80"/>
      <c r="F1519" s="195"/>
      <c r="G1519" s="196"/>
      <c r="H1519" s="197"/>
      <c r="I1519" s="198"/>
      <c r="J1519" s="199"/>
      <c r="K1519" s="199"/>
      <c r="L1519" s="195"/>
      <c r="M1519" s="197"/>
      <c r="N1519" s="182"/>
      <c r="O1519" s="182"/>
      <c r="P1519" s="181"/>
    </row>
    <row r="1520" customFormat="false" ht="10.5" hidden="false" customHeight="false" outlineLevel="0" collapsed="false">
      <c r="A1520" s="235"/>
      <c r="B1520" s="236"/>
      <c r="C1520" s="237"/>
      <c r="D1520" s="238"/>
      <c r="E1520" s="102"/>
      <c r="F1520" s="239"/>
      <c r="G1520" s="240"/>
      <c r="H1520" s="241"/>
      <c r="I1520" s="242"/>
      <c r="J1520" s="243"/>
      <c r="K1520" s="243"/>
      <c r="L1520" s="239"/>
      <c r="M1520" s="241"/>
      <c r="N1520" s="182"/>
      <c r="O1520" s="182"/>
      <c r="P1520" s="181"/>
    </row>
    <row r="1521" s="177" customFormat="true" ht="10.5" hidden="false" customHeight="false" outlineLevel="0" collapsed="false">
      <c r="A1521" s="244"/>
      <c r="B1521" s="245"/>
      <c r="C1521" s="193"/>
      <c r="D1521" s="194"/>
      <c r="E1521" s="80"/>
      <c r="F1521" s="195"/>
      <c r="G1521" s="196"/>
      <c r="H1521" s="197"/>
      <c r="I1521" s="198"/>
      <c r="J1521" s="199"/>
      <c r="K1521" s="199"/>
      <c r="L1521" s="195"/>
      <c r="M1521" s="197"/>
      <c r="N1521" s="182"/>
      <c r="O1521" s="182"/>
      <c r="P1521" s="181"/>
    </row>
    <row r="1522" s="177" customFormat="true" ht="10.5" hidden="false" customHeight="false" outlineLevel="0" collapsed="false">
      <c r="A1522" s="235"/>
      <c r="B1522" s="236"/>
      <c r="C1522" s="237"/>
      <c r="D1522" s="238"/>
      <c r="E1522" s="102"/>
      <c r="F1522" s="239"/>
      <c r="G1522" s="240"/>
      <c r="H1522" s="241"/>
      <c r="I1522" s="242"/>
      <c r="J1522" s="243"/>
      <c r="K1522" s="243"/>
      <c r="L1522" s="239"/>
      <c r="M1522" s="241"/>
      <c r="N1522" s="182"/>
      <c r="O1522" s="182"/>
      <c r="P1522" s="181"/>
    </row>
    <row r="1523" s="177" customFormat="true" ht="10.5" hidden="false" customHeight="false" outlineLevel="0" collapsed="false">
      <c r="A1523" s="244"/>
      <c r="B1523" s="245"/>
      <c r="C1523" s="193"/>
      <c r="D1523" s="194"/>
      <c r="E1523" s="80"/>
      <c r="F1523" s="195"/>
      <c r="G1523" s="196"/>
      <c r="H1523" s="197"/>
      <c r="I1523" s="198"/>
      <c r="J1523" s="199"/>
      <c r="K1523" s="199"/>
      <c r="L1523" s="195"/>
      <c r="M1523" s="197"/>
      <c r="N1523" s="182"/>
      <c r="O1523" s="182"/>
      <c r="P1523" s="181"/>
    </row>
    <row r="1524" s="177" customFormat="true" ht="10.5" hidden="false" customHeight="false" outlineLevel="0" collapsed="false">
      <c r="A1524" s="235"/>
      <c r="B1524" s="236"/>
      <c r="C1524" s="237"/>
      <c r="D1524" s="238"/>
      <c r="E1524" s="102"/>
      <c r="F1524" s="239"/>
      <c r="G1524" s="240"/>
      <c r="H1524" s="241"/>
      <c r="I1524" s="242"/>
      <c r="J1524" s="243"/>
      <c r="K1524" s="243"/>
      <c r="L1524" s="239"/>
      <c r="M1524" s="241"/>
      <c r="N1524" s="182"/>
      <c r="O1524" s="182"/>
      <c r="P1524" s="181"/>
    </row>
    <row r="1525" s="177" customFormat="true" ht="10.5" hidden="false" customHeight="false" outlineLevel="0" collapsed="false">
      <c r="A1525" s="244"/>
      <c r="B1525" s="245"/>
      <c r="C1525" s="193"/>
      <c r="D1525" s="194"/>
      <c r="E1525" s="80"/>
      <c r="F1525" s="195"/>
      <c r="G1525" s="196"/>
      <c r="H1525" s="197"/>
      <c r="I1525" s="198"/>
      <c r="J1525" s="199"/>
      <c r="K1525" s="199"/>
      <c r="L1525" s="195"/>
      <c r="M1525" s="197"/>
      <c r="N1525" s="182"/>
      <c r="O1525" s="182"/>
      <c r="P1525" s="181"/>
    </row>
    <row r="1526" s="177" customFormat="true" ht="10.5" hidden="false" customHeight="false" outlineLevel="0" collapsed="false">
      <c r="A1526" s="235"/>
      <c r="B1526" s="236"/>
      <c r="C1526" s="237"/>
      <c r="D1526" s="238"/>
      <c r="E1526" s="102"/>
      <c r="F1526" s="239"/>
      <c r="G1526" s="240"/>
      <c r="H1526" s="241"/>
      <c r="I1526" s="242"/>
      <c r="J1526" s="243"/>
      <c r="K1526" s="243"/>
      <c r="L1526" s="239"/>
      <c r="M1526" s="241"/>
      <c r="N1526" s="182"/>
      <c r="O1526" s="182"/>
      <c r="P1526" s="181"/>
    </row>
    <row r="1527" s="177" customFormat="true" ht="10.5" hidden="false" customHeight="false" outlineLevel="0" collapsed="false">
      <c r="A1527" s="244"/>
      <c r="B1527" s="245"/>
      <c r="C1527" s="193"/>
      <c r="D1527" s="194"/>
      <c r="E1527" s="80"/>
      <c r="F1527" s="195"/>
      <c r="G1527" s="196"/>
      <c r="H1527" s="197"/>
      <c r="I1527" s="198"/>
      <c r="J1527" s="199"/>
      <c r="K1527" s="199"/>
      <c r="L1527" s="195"/>
      <c r="M1527" s="197"/>
      <c r="N1527" s="182"/>
      <c r="O1527" s="182"/>
      <c r="P1527" s="181"/>
    </row>
    <row r="1528" s="177" customFormat="true" ht="10.5" hidden="false" customHeight="false" outlineLevel="0" collapsed="false">
      <c r="A1528" s="235"/>
      <c r="B1528" s="236"/>
      <c r="C1528" s="237"/>
      <c r="D1528" s="238"/>
      <c r="E1528" s="102"/>
      <c r="F1528" s="239"/>
      <c r="G1528" s="240"/>
      <c r="H1528" s="241"/>
      <c r="I1528" s="242"/>
      <c r="J1528" s="243"/>
      <c r="K1528" s="243"/>
      <c r="L1528" s="239"/>
      <c r="M1528" s="241"/>
      <c r="N1528" s="182"/>
      <c r="O1528" s="182"/>
      <c r="P1528" s="181"/>
    </row>
    <row r="1529" s="177" customFormat="true" ht="10.5" hidden="false" customHeight="false" outlineLevel="0" collapsed="false">
      <c r="A1529" s="244"/>
      <c r="B1529" s="245"/>
      <c r="C1529" s="193"/>
      <c r="D1529" s="194"/>
      <c r="E1529" s="80"/>
      <c r="F1529" s="195"/>
      <c r="G1529" s="196"/>
      <c r="H1529" s="197"/>
      <c r="I1529" s="198"/>
      <c r="J1529" s="199"/>
      <c r="K1529" s="199"/>
      <c r="L1529" s="195"/>
      <c r="M1529" s="197"/>
      <c r="N1529" s="182"/>
      <c r="O1529" s="182"/>
      <c r="P1529" s="181"/>
    </row>
    <row r="1530" s="177" customFormat="true" ht="10.5" hidden="false" customHeight="false" outlineLevel="0" collapsed="false">
      <c r="A1530" s="235"/>
      <c r="B1530" s="236"/>
      <c r="C1530" s="237"/>
      <c r="D1530" s="238"/>
      <c r="E1530" s="102"/>
      <c r="F1530" s="239"/>
      <c r="G1530" s="240"/>
      <c r="H1530" s="241"/>
      <c r="I1530" s="242"/>
      <c r="J1530" s="243"/>
      <c r="K1530" s="243"/>
      <c r="L1530" s="239"/>
      <c r="M1530" s="241"/>
      <c r="N1530" s="182"/>
      <c r="O1530" s="182"/>
      <c r="P1530" s="181"/>
    </row>
    <row r="1531" customFormat="false" ht="10.5" hidden="false" customHeight="false" outlineLevel="0" collapsed="false">
      <c r="A1531" s="244"/>
      <c r="B1531" s="245"/>
      <c r="C1531" s="193"/>
      <c r="D1531" s="194"/>
      <c r="E1531" s="80"/>
      <c r="F1531" s="195"/>
      <c r="G1531" s="196"/>
      <c r="H1531" s="197"/>
      <c r="I1531" s="198"/>
      <c r="J1531" s="199"/>
      <c r="K1531" s="199"/>
      <c r="L1531" s="195"/>
      <c r="M1531" s="197"/>
      <c r="N1531" s="182"/>
      <c r="O1531" s="182"/>
      <c r="P1531" s="181"/>
    </row>
    <row r="1532" customFormat="false" ht="10.5" hidden="false" customHeight="false" outlineLevel="0" collapsed="false">
      <c r="A1532" s="235"/>
      <c r="B1532" s="236"/>
      <c r="C1532" s="237"/>
      <c r="D1532" s="238"/>
      <c r="E1532" s="102"/>
      <c r="F1532" s="239"/>
      <c r="G1532" s="240"/>
      <c r="H1532" s="241"/>
      <c r="I1532" s="242"/>
      <c r="J1532" s="243"/>
      <c r="K1532" s="243"/>
      <c r="L1532" s="239"/>
      <c r="M1532" s="241"/>
      <c r="N1532" s="182"/>
      <c r="O1532" s="182"/>
      <c r="P1532" s="181"/>
    </row>
    <row r="1533" customFormat="false" ht="10.5" hidden="false" customHeight="false" outlineLevel="0" collapsed="false">
      <c r="A1533" s="244"/>
      <c r="B1533" s="245"/>
      <c r="C1533" s="193"/>
      <c r="D1533" s="194"/>
      <c r="E1533" s="80"/>
      <c r="F1533" s="195"/>
      <c r="G1533" s="196"/>
      <c r="H1533" s="197"/>
      <c r="I1533" s="198"/>
      <c r="J1533" s="199"/>
      <c r="K1533" s="199"/>
      <c r="L1533" s="195"/>
      <c r="M1533" s="197"/>
      <c r="N1533" s="182"/>
      <c r="O1533" s="182"/>
      <c r="P1533" s="181"/>
    </row>
    <row r="1534" customFormat="false" ht="10.5" hidden="false" customHeight="false" outlineLevel="0" collapsed="false">
      <c r="A1534" s="235"/>
      <c r="B1534" s="236"/>
      <c r="C1534" s="237"/>
      <c r="D1534" s="238"/>
      <c r="E1534" s="102"/>
      <c r="F1534" s="239"/>
      <c r="G1534" s="240"/>
      <c r="H1534" s="241"/>
      <c r="I1534" s="242"/>
      <c r="J1534" s="243"/>
      <c r="K1534" s="243"/>
      <c r="L1534" s="239"/>
      <c r="M1534" s="241"/>
      <c r="N1534" s="182"/>
      <c r="O1534" s="182"/>
      <c r="P1534" s="181"/>
    </row>
    <row r="1535" customFormat="false" ht="8.25" hidden="false" customHeight="true" outlineLevel="0" collapsed="false">
      <c r="A1535" s="244"/>
      <c r="B1535" s="245"/>
      <c r="C1535" s="193"/>
      <c r="D1535" s="194"/>
      <c r="E1535" s="80"/>
      <c r="F1535" s="195"/>
      <c r="G1535" s="196"/>
      <c r="H1535" s="197"/>
      <c r="I1535" s="198"/>
      <c r="J1535" s="199"/>
      <c r="K1535" s="199"/>
      <c r="L1535" s="195"/>
      <c r="M1535" s="197"/>
      <c r="N1535" s="182"/>
      <c r="O1535" s="182"/>
      <c r="P1535" s="181"/>
    </row>
    <row r="1536" customFormat="false" ht="8.25" hidden="false" customHeight="true" outlineLevel="0" collapsed="false">
      <c r="A1536" s="235"/>
      <c r="B1536" s="236"/>
      <c r="C1536" s="237"/>
      <c r="D1536" s="238"/>
      <c r="E1536" s="102"/>
      <c r="F1536" s="239"/>
      <c r="G1536" s="240"/>
      <c r="H1536" s="241"/>
      <c r="I1536" s="242"/>
      <c r="J1536" s="243"/>
      <c r="K1536" s="243"/>
      <c r="L1536" s="239"/>
      <c r="M1536" s="241"/>
      <c r="N1536" s="182"/>
      <c r="O1536" s="182"/>
      <c r="P1536" s="181"/>
    </row>
    <row r="1537" customFormat="false" ht="10.5" hidden="false" customHeight="false" outlineLevel="0" collapsed="false">
      <c r="A1537" s="244"/>
      <c r="B1537" s="245"/>
      <c r="C1537" s="193"/>
      <c r="D1537" s="194"/>
      <c r="E1537" s="80"/>
      <c r="F1537" s="195"/>
      <c r="G1537" s="196"/>
      <c r="H1537" s="197"/>
      <c r="I1537" s="198"/>
      <c r="J1537" s="199"/>
      <c r="K1537" s="199"/>
      <c r="L1537" s="195"/>
      <c r="M1537" s="197"/>
      <c r="N1537" s="182"/>
      <c r="O1537" s="182"/>
      <c r="P1537" s="181"/>
    </row>
    <row r="1538" customFormat="false" ht="10.5" hidden="false" customHeight="false" outlineLevel="0" collapsed="false">
      <c r="A1538" s="235"/>
      <c r="B1538" s="236"/>
      <c r="C1538" s="237"/>
      <c r="D1538" s="238"/>
      <c r="E1538" s="102"/>
      <c r="F1538" s="239"/>
      <c r="G1538" s="240"/>
      <c r="H1538" s="241"/>
      <c r="I1538" s="242"/>
      <c r="J1538" s="243"/>
      <c r="K1538" s="243"/>
      <c r="L1538" s="239"/>
      <c r="M1538" s="241"/>
      <c r="N1538" s="182"/>
      <c r="O1538" s="182"/>
      <c r="P1538" s="181"/>
    </row>
    <row r="1539" customFormat="false" ht="10.5" hidden="false" customHeight="false" outlineLevel="0" collapsed="false">
      <c r="A1539" s="244"/>
      <c r="B1539" s="245"/>
      <c r="C1539" s="193"/>
      <c r="D1539" s="194"/>
      <c r="E1539" s="80"/>
      <c r="F1539" s="195"/>
      <c r="G1539" s="196"/>
      <c r="H1539" s="197"/>
      <c r="I1539" s="198"/>
      <c r="J1539" s="199"/>
      <c r="K1539" s="199"/>
      <c r="L1539" s="195"/>
      <c r="M1539" s="197"/>
      <c r="N1539" s="182"/>
      <c r="O1539" s="182"/>
      <c r="P1539" s="181"/>
    </row>
    <row r="1540" customFormat="false" ht="10.5" hidden="false" customHeight="false" outlineLevel="0" collapsed="false">
      <c r="A1540" s="235"/>
      <c r="B1540" s="236"/>
      <c r="C1540" s="237"/>
      <c r="D1540" s="238"/>
      <c r="E1540" s="102"/>
      <c r="F1540" s="239"/>
      <c r="G1540" s="240"/>
      <c r="H1540" s="241"/>
      <c r="I1540" s="242"/>
      <c r="J1540" s="243"/>
      <c r="K1540" s="243"/>
      <c r="L1540" s="239"/>
      <c r="M1540" s="241"/>
      <c r="N1540" s="182"/>
      <c r="O1540" s="182"/>
      <c r="P1540" s="181"/>
    </row>
    <row r="1541" customFormat="false" ht="10.5" hidden="false" customHeight="false" outlineLevel="0" collapsed="false">
      <c r="A1541" s="244"/>
      <c r="B1541" s="245"/>
      <c r="C1541" s="193"/>
      <c r="D1541" s="194"/>
      <c r="E1541" s="80"/>
      <c r="F1541" s="195"/>
      <c r="G1541" s="196"/>
      <c r="H1541" s="197"/>
      <c r="I1541" s="198"/>
      <c r="J1541" s="199"/>
      <c r="K1541" s="199"/>
      <c r="L1541" s="195"/>
      <c r="M1541" s="197"/>
      <c r="N1541" s="182"/>
      <c r="O1541" s="182"/>
      <c r="P1541" s="181"/>
    </row>
    <row r="1542" customFormat="false" ht="10.5" hidden="false" customHeight="false" outlineLevel="0" collapsed="false">
      <c r="A1542" s="235"/>
      <c r="B1542" s="236"/>
      <c r="C1542" s="237"/>
      <c r="D1542" s="238"/>
      <c r="E1542" s="102"/>
      <c r="F1542" s="239"/>
      <c r="G1542" s="240"/>
      <c r="H1542" s="241"/>
      <c r="I1542" s="242"/>
      <c r="J1542" s="243"/>
      <c r="K1542" s="243"/>
      <c r="L1542" s="239"/>
      <c r="M1542" s="241"/>
      <c r="N1542" s="182"/>
      <c r="O1542" s="182"/>
      <c r="P1542" s="181"/>
    </row>
    <row r="1543" customFormat="false" ht="10.5" hidden="false" customHeight="false" outlineLevel="0" collapsed="false">
      <c r="A1543" s="244"/>
      <c r="B1543" s="245"/>
      <c r="C1543" s="193"/>
      <c r="D1543" s="194"/>
      <c r="E1543" s="80"/>
      <c r="F1543" s="195"/>
      <c r="G1543" s="196"/>
      <c r="H1543" s="197"/>
      <c r="I1543" s="198"/>
      <c r="J1543" s="199"/>
      <c r="K1543" s="199"/>
      <c r="L1543" s="195"/>
      <c r="M1543" s="197"/>
      <c r="N1543" s="182"/>
      <c r="O1543" s="182"/>
      <c r="P1543" s="181"/>
    </row>
    <row r="1544" customFormat="false" ht="10.5" hidden="false" customHeight="false" outlineLevel="0" collapsed="false">
      <c r="A1544" s="235"/>
      <c r="B1544" s="236"/>
      <c r="C1544" s="237"/>
      <c r="D1544" s="238"/>
      <c r="E1544" s="102"/>
      <c r="F1544" s="239"/>
      <c r="G1544" s="240"/>
      <c r="H1544" s="241"/>
      <c r="I1544" s="242"/>
      <c r="J1544" s="243"/>
      <c r="K1544" s="243"/>
      <c r="L1544" s="239"/>
      <c r="M1544" s="241"/>
      <c r="N1544" s="182"/>
      <c r="O1544" s="182"/>
      <c r="P1544" s="181"/>
    </row>
    <row r="1545" customFormat="false" ht="10.5" hidden="false" customHeight="false" outlineLevel="0" collapsed="false">
      <c r="A1545" s="244"/>
      <c r="B1545" s="245"/>
      <c r="C1545" s="193"/>
      <c r="D1545" s="194"/>
      <c r="E1545" s="80"/>
      <c r="F1545" s="195"/>
      <c r="G1545" s="196"/>
      <c r="H1545" s="197"/>
      <c r="I1545" s="198"/>
      <c r="J1545" s="199"/>
      <c r="K1545" s="199"/>
      <c r="L1545" s="195"/>
      <c r="M1545" s="197"/>
      <c r="N1545" s="182"/>
      <c r="O1545" s="182"/>
      <c r="P1545" s="181"/>
    </row>
    <row r="1546" customFormat="false" ht="10.5" hidden="false" customHeight="false" outlineLevel="0" collapsed="false">
      <c r="A1546" s="235"/>
      <c r="B1546" s="236"/>
      <c r="C1546" s="237"/>
      <c r="D1546" s="238"/>
      <c r="E1546" s="102"/>
      <c r="F1546" s="239"/>
      <c r="G1546" s="240"/>
      <c r="H1546" s="241"/>
      <c r="I1546" s="242"/>
      <c r="J1546" s="243"/>
      <c r="K1546" s="243"/>
      <c r="L1546" s="239"/>
      <c r="M1546" s="241"/>
      <c r="N1546" s="182"/>
      <c r="O1546" s="182"/>
      <c r="P1546" s="181"/>
    </row>
    <row r="1547" customFormat="false" ht="10.5" hidden="false" customHeight="false" outlineLevel="0" collapsed="false">
      <c r="A1547" s="244"/>
      <c r="B1547" s="245"/>
      <c r="C1547" s="193"/>
      <c r="D1547" s="194"/>
      <c r="E1547" s="80"/>
      <c r="F1547" s="195"/>
      <c r="G1547" s="196"/>
      <c r="H1547" s="197"/>
      <c r="I1547" s="198"/>
      <c r="J1547" s="199"/>
      <c r="K1547" s="199"/>
      <c r="L1547" s="195"/>
      <c r="M1547" s="197"/>
      <c r="N1547" s="182"/>
      <c r="O1547" s="182"/>
      <c r="P1547" s="181"/>
    </row>
    <row r="1548" customFormat="false" ht="10.5" hidden="false" customHeight="false" outlineLevel="0" collapsed="false">
      <c r="A1548" s="235"/>
      <c r="B1548" s="236"/>
      <c r="C1548" s="237"/>
      <c r="D1548" s="238"/>
      <c r="E1548" s="102"/>
      <c r="F1548" s="239"/>
      <c r="G1548" s="240"/>
      <c r="H1548" s="241"/>
      <c r="I1548" s="242"/>
      <c r="J1548" s="243"/>
      <c r="K1548" s="243"/>
      <c r="L1548" s="239"/>
      <c r="M1548" s="241"/>
      <c r="N1548" s="182"/>
      <c r="O1548" s="182"/>
      <c r="P1548" s="181"/>
    </row>
    <row r="1549" customFormat="false" ht="10.5" hidden="false" customHeight="false" outlineLevel="0" collapsed="false">
      <c r="A1549" s="244"/>
      <c r="B1549" s="245"/>
      <c r="C1549" s="193"/>
      <c r="D1549" s="194"/>
      <c r="E1549" s="80"/>
      <c r="F1549" s="195"/>
      <c r="G1549" s="196"/>
      <c r="H1549" s="197"/>
      <c r="I1549" s="198"/>
      <c r="J1549" s="199"/>
      <c r="K1549" s="199"/>
      <c r="L1549" s="195"/>
      <c r="M1549" s="197"/>
      <c r="N1549" s="182"/>
      <c r="O1549" s="182"/>
      <c r="P1549" s="181"/>
    </row>
    <row r="1550" customFormat="false" ht="10.5" hidden="false" customHeight="false" outlineLevel="0" collapsed="false">
      <c r="A1550" s="235"/>
      <c r="B1550" s="236"/>
      <c r="C1550" s="237"/>
      <c r="D1550" s="238"/>
      <c r="E1550" s="102"/>
      <c r="F1550" s="239"/>
      <c r="G1550" s="240"/>
      <c r="H1550" s="241"/>
      <c r="I1550" s="242"/>
      <c r="J1550" s="243"/>
      <c r="K1550" s="243"/>
      <c r="L1550" s="239"/>
      <c r="M1550" s="241"/>
      <c r="N1550" s="182"/>
      <c r="O1550" s="182"/>
      <c r="P1550" s="181"/>
    </row>
    <row r="1551" customFormat="false" ht="10.5" hidden="false" customHeight="false" outlineLevel="0" collapsed="false">
      <c r="A1551" s="244"/>
      <c r="B1551" s="245"/>
      <c r="C1551" s="193"/>
      <c r="D1551" s="194"/>
      <c r="E1551" s="80"/>
      <c r="F1551" s="195"/>
      <c r="G1551" s="196"/>
      <c r="H1551" s="197"/>
      <c r="I1551" s="198"/>
      <c r="J1551" s="199"/>
      <c r="K1551" s="199"/>
      <c r="L1551" s="195"/>
      <c r="M1551" s="197"/>
      <c r="N1551" s="182"/>
      <c r="O1551" s="182"/>
      <c r="P1551" s="181"/>
    </row>
    <row r="1552" customFormat="false" ht="10.5" hidden="false" customHeight="false" outlineLevel="0" collapsed="false">
      <c r="A1552" s="235"/>
      <c r="B1552" s="236"/>
      <c r="C1552" s="237"/>
      <c r="D1552" s="238"/>
      <c r="E1552" s="102"/>
      <c r="F1552" s="239"/>
      <c r="G1552" s="240"/>
      <c r="H1552" s="241"/>
      <c r="I1552" s="242"/>
      <c r="J1552" s="243"/>
      <c r="K1552" s="243"/>
      <c r="L1552" s="239"/>
      <c r="M1552" s="241"/>
      <c r="N1552" s="182"/>
      <c r="O1552" s="182"/>
      <c r="P1552" s="181"/>
    </row>
    <row r="1553" customFormat="false" ht="10.5" hidden="false" customHeight="false" outlineLevel="0" collapsed="false">
      <c r="A1553" s="244"/>
      <c r="B1553" s="245"/>
      <c r="C1553" s="193"/>
      <c r="D1553" s="194"/>
      <c r="E1553" s="80"/>
      <c r="F1553" s="195"/>
      <c r="G1553" s="196"/>
      <c r="H1553" s="197"/>
      <c r="I1553" s="198"/>
      <c r="J1553" s="199"/>
      <c r="K1553" s="199"/>
      <c r="L1553" s="195"/>
      <c r="M1553" s="197"/>
      <c r="N1553" s="182"/>
      <c r="O1553" s="182"/>
      <c r="P1553" s="181"/>
    </row>
    <row r="1554" customFormat="false" ht="10.5" hidden="false" customHeight="false" outlineLevel="0" collapsed="false">
      <c r="A1554" s="235"/>
      <c r="B1554" s="236"/>
      <c r="C1554" s="237"/>
      <c r="D1554" s="238"/>
      <c r="E1554" s="102"/>
      <c r="F1554" s="239"/>
      <c r="G1554" s="240"/>
      <c r="H1554" s="241"/>
      <c r="I1554" s="242"/>
      <c r="J1554" s="243"/>
      <c r="K1554" s="243"/>
      <c r="L1554" s="239"/>
      <c r="M1554" s="241"/>
      <c r="N1554" s="182"/>
      <c r="O1554" s="182"/>
      <c r="P1554" s="181"/>
    </row>
    <row r="1555" customFormat="false" ht="10.5" hidden="false" customHeight="false" outlineLevel="0" collapsed="false">
      <c r="A1555" s="244"/>
      <c r="B1555" s="245"/>
      <c r="C1555" s="193"/>
      <c r="D1555" s="194"/>
      <c r="E1555" s="80"/>
      <c r="F1555" s="195"/>
      <c r="G1555" s="196"/>
      <c r="H1555" s="197"/>
      <c r="I1555" s="198"/>
      <c r="J1555" s="199"/>
      <c r="K1555" s="199"/>
      <c r="L1555" s="195"/>
      <c r="M1555" s="197"/>
      <c r="N1555" s="182"/>
      <c r="O1555" s="182"/>
      <c r="P1555" s="181"/>
    </row>
    <row r="1556" customFormat="false" ht="10.5" hidden="false" customHeight="false" outlineLevel="0" collapsed="false">
      <c r="A1556" s="235"/>
      <c r="B1556" s="236"/>
      <c r="C1556" s="237"/>
      <c r="D1556" s="238"/>
      <c r="E1556" s="102"/>
      <c r="F1556" s="239"/>
      <c r="G1556" s="240"/>
      <c r="H1556" s="241"/>
      <c r="I1556" s="242"/>
      <c r="J1556" s="243"/>
      <c r="K1556" s="243"/>
      <c r="L1556" s="239"/>
      <c r="M1556" s="241"/>
      <c r="N1556" s="182"/>
      <c r="O1556" s="182"/>
      <c r="P1556" s="181"/>
    </row>
    <row r="1557" customFormat="false" ht="10.5" hidden="false" customHeight="false" outlineLevel="0" collapsed="false">
      <c r="A1557" s="244"/>
      <c r="B1557" s="245"/>
      <c r="C1557" s="193"/>
      <c r="D1557" s="194"/>
      <c r="E1557" s="80"/>
      <c r="F1557" s="195"/>
      <c r="G1557" s="196"/>
      <c r="H1557" s="197"/>
      <c r="I1557" s="198"/>
      <c r="J1557" s="199"/>
      <c r="K1557" s="199"/>
      <c r="L1557" s="195"/>
      <c r="M1557" s="197"/>
      <c r="N1557" s="182"/>
      <c r="O1557" s="182"/>
      <c r="P1557" s="181"/>
    </row>
    <row r="1558" customFormat="false" ht="10.5" hidden="false" customHeight="false" outlineLevel="0" collapsed="false">
      <c r="A1558" s="235"/>
      <c r="B1558" s="236"/>
      <c r="C1558" s="237"/>
      <c r="D1558" s="238"/>
      <c r="E1558" s="102"/>
      <c r="F1558" s="239"/>
      <c r="G1558" s="240"/>
      <c r="H1558" s="241"/>
      <c r="I1558" s="242"/>
      <c r="J1558" s="243"/>
      <c r="K1558" s="243"/>
      <c r="L1558" s="239"/>
      <c r="M1558" s="241"/>
      <c r="N1558" s="182"/>
      <c r="O1558" s="182"/>
      <c r="P1558" s="181"/>
    </row>
    <row r="1559" s="177" customFormat="true" ht="10.5" hidden="false" customHeight="false" outlineLevel="0" collapsed="false">
      <c r="A1559" s="244"/>
      <c r="B1559" s="245"/>
      <c r="C1559" s="193"/>
      <c r="D1559" s="194"/>
      <c r="E1559" s="80"/>
      <c r="F1559" s="195"/>
      <c r="G1559" s="196"/>
      <c r="H1559" s="197"/>
      <c r="I1559" s="198"/>
      <c r="J1559" s="199"/>
      <c r="K1559" s="199"/>
      <c r="L1559" s="195"/>
      <c r="M1559" s="197"/>
      <c r="N1559" s="182"/>
      <c r="O1559" s="182"/>
      <c r="P1559" s="181"/>
    </row>
    <row r="1560" s="177" customFormat="true" ht="10.5" hidden="false" customHeight="false" outlineLevel="0" collapsed="false">
      <c r="A1560" s="235"/>
      <c r="B1560" s="236"/>
      <c r="C1560" s="237"/>
      <c r="D1560" s="238"/>
      <c r="E1560" s="102"/>
      <c r="F1560" s="239"/>
      <c r="G1560" s="240"/>
      <c r="H1560" s="241"/>
      <c r="I1560" s="242"/>
      <c r="J1560" s="243"/>
      <c r="K1560" s="243"/>
      <c r="L1560" s="239"/>
      <c r="M1560" s="241"/>
      <c r="N1560" s="182"/>
      <c r="O1560" s="182"/>
      <c r="P1560" s="181"/>
    </row>
    <row r="1561" s="177" customFormat="true" ht="10.5" hidden="false" customHeight="false" outlineLevel="0" collapsed="false">
      <c r="A1561" s="244"/>
      <c r="B1561" s="245"/>
      <c r="C1561" s="193"/>
      <c r="D1561" s="194"/>
      <c r="E1561" s="80"/>
      <c r="F1561" s="195"/>
      <c r="G1561" s="196"/>
      <c r="H1561" s="197"/>
      <c r="I1561" s="198"/>
      <c r="J1561" s="199"/>
      <c r="K1561" s="199"/>
      <c r="L1561" s="195"/>
      <c r="M1561" s="197"/>
      <c r="N1561" s="182"/>
      <c r="O1561" s="182"/>
      <c r="P1561" s="181"/>
    </row>
    <row r="1562" s="177" customFormat="true" ht="10.5" hidden="false" customHeight="false" outlineLevel="0" collapsed="false">
      <c r="A1562" s="235"/>
      <c r="B1562" s="236"/>
      <c r="C1562" s="237"/>
      <c r="D1562" s="238"/>
      <c r="E1562" s="102"/>
      <c r="F1562" s="239"/>
      <c r="G1562" s="240"/>
      <c r="H1562" s="241"/>
      <c r="I1562" s="242"/>
      <c r="J1562" s="243"/>
      <c r="K1562" s="243"/>
      <c r="L1562" s="239"/>
      <c r="M1562" s="241"/>
      <c r="N1562" s="182"/>
      <c r="O1562" s="182"/>
      <c r="P1562" s="181"/>
    </row>
    <row r="1563" s="177" customFormat="true" ht="10.5" hidden="false" customHeight="false" outlineLevel="0" collapsed="false">
      <c r="A1563" s="244"/>
      <c r="B1563" s="245"/>
      <c r="C1563" s="193"/>
      <c r="D1563" s="194"/>
      <c r="E1563" s="80"/>
      <c r="F1563" s="195"/>
      <c r="G1563" s="196"/>
      <c r="H1563" s="197"/>
      <c r="I1563" s="198"/>
      <c r="J1563" s="199"/>
      <c r="K1563" s="199"/>
      <c r="L1563" s="195"/>
      <c r="M1563" s="197"/>
      <c r="N1563" s="182"/>
      <c r="O1563" s="182"/>
      <c r="P1563" s="181"/>
    </row>
    <row r="1564" s="177" customFormat="true" ht="10.5" hidden="false" customHeight="false" outlineLevel="0" collapsed="false">
      <c r="A1564" s="235"/>
      <c r="B1564" s="236"/>
      <c r="C1564" s="237"/>
      <c r="D1564" s="238"/>
      <c r="E1564" s="102"/>
      <c r="F1564" s="239"/>
      <c r="G1564" s="240"/>
      <c r="H1564" s="241"/>
      <c r="I1564" s="242"/>
      <c r="J1564" s="243"/>
      <c r="K1564" s="243"/>
      <c r="L1564" s="239"/>
      <c r="M1564" s="241"/>
      <c r="N1564" s="182"/>
      <c r="O1564" s="182"/>
      <c r="P1564" s="181"/>
    </row>
    <row r="1565" s="177" customFormat="true" ht="10.5" hidden="false" customHeight="false" outlineLevel="0" collapsed="false">
      <c r="A1565" s="244"/>
      <c r="B1565" s="245"/>
      <c r="C1565" s="193"/>
      <c r="D1565" s="194"/>
      <c r="E1565" s="80"/>
      <c r="F1565" s="195"/>
      <c r="G1565" s="196"/>
      <c r="H1565" s="197"/>
      <c r="I1565" s="198"/>
      <c r="J1565" s="199"/>
      <c r="K1565" s="199"/>
      <c r="L1565" s="195"/>
      <c r="M1565" s="197"/>
      <c r="N1565" s="182"/>
      <c r="O1565" s="182"/>
      <c r="P1565" s="181"/>
    </row>
    <row r="1566" s="177" customFormat="true" ht="10.5" hidden="false" customHeight="false" outlineLevel="0" collapsed="false">
      <c r="A1566" s="235"/>
      <c r="B1566" s="236"/>
      <c r="C1566" s="237"/>
      <c r="D1566" s="238"/>
      <c r="E1566" s="102"/>
      <c r="F1566" s="239"/>
      <c r="G1566" s="240"/>
      <c r="H1566" s="241"/>
      <c r="I1566" s="242"/>
      <c r="J1566" s="243"/>
      <c r="K1566" s="243"/>
      <c r="L1566" s="239"/>
      <c r="M1566" s="241"/>
      <c r="N1566" s="182"/>
      <c r="O1566" s="182"/>
      <c r="P1566" s="181"/>
    </row>
    <row r="1567" s="177" customFormat="true" ht="10.5" hidden="false" customHeight="false" outlineLevel="0" collapsed="false">
      <c r="A1567" s="244"/>
      <c r="B1567" s="245"/>
      <c r="C1567" s="193"/>
      <c r="D1567" s="194"/>
      <c r="E1567" s="80"/>
      <c r="F1567" s="195"/>
      <c r="G1567" s="196"/>
      <c r="H1567" s="197"/>
      <c r="I1567" s="198"/>
      <c r="J1567" s="199"/>
      <c r="K1567" s="199"/>
      <c r="L1567" s="195"/>
      <c r="M1567" s="197"/>
      <c r="N1567" s="182"/>
      <c r="O1567" s="182"/>
      <c r="P1567" s="181"/>
    </row>
    <row r="1568" s="177" customFormat="true" ht="10.5" hidden="false" customHeight="false" outlineLevel="0" collapsed="false">
      <c r="A1568" s="235"/>
      <c r="B1568" s="236"/>
      <c r="C1568" s="237"/>
      <c r="D1568" s="238"/>
      <c r="E1568" s="102"/>
      <c r="F1568" s="239"/>
      <c r="G1568" s="240"/>
      <c r="H1568" s="241"/>
      <c r="I1568" s="242"/>
      <c r="J1568" s="243"/>
      <c r="K1568" s="243"/>
      <c r="L1568" s="239"/>
      <c r="M1568" s="241"/>
      <c r="N1568" s="182"/>
      <c r="O1568" s="182"/>
      <c r="P1568" s="181"/>
    </row>
    <row r="1569" s="177" customFormat="true" ht="10.5" hidden="false" customHeight="false" outlineLevel="0" collapsed="false">
      <c r="A1569" s="244"/>
      <c r="B1569" s="245"/>
      <c r="C1569" s="193"/>
      <c r="D1569" s="194"/>
      <c r="E1569" s="80"/>
      <c r="F1569" s="195"/>
      <c r="G1569" s="196"/>
      <c r="H1569" s="197"/>
      <c r="I1569" s="198"/>
      <c r="J1569" s="199"/>
      <c r="K1569" s="199"/>
      <c r="L1569" s="195"/>
      <c r="M1569" s="197"/>
      <c r="N1569" s="182"/>
      <c r="O1569" s="182"/>
      <c r="P1569" s="181"/>
    </row>
    <row r="1570" s="177" customFormat="true" ht="10.5" hidden="false" customHeight="false" outlineLevel="0" collapsed="false">
      <c r="A1570" s="235"/>
      <c r="B1570" s="236"/>
      <c r="C1570" s="237"/>
      <c r="D1570" s="238"/>
      <c r="E1570" s="102"/>
      <c r="F1570" s="239"/>
      <c r="G1570" s="240"/>
      <c r="H1570" s="241"/>
      <c r="I1570" s="242"/>
      <c r="J1570" s="243"/>
      <c r="K1570" s="243"/>
      <c r="L1570" s="239"/>
      <c r="M1570" s="241"/>
      <c r="N1570" s="182"/>
      <c r="O1570" s="182"/>
      <c r="P1570" s="181"/>
    </row>
    <row r="1571" customFormat="false" ht="10.5" hidden="false" customHeight="false" outlineLevel="0" collapsed="false">
      <c r="A1571" s="244"/>
      <c r="B1571" s="245"/>
      <c r="C1571" s="193"/>
      <c r="D1571" s="194"/>
      <c r="E1571" s="80"/>
      <c r="F1571" s="195"/>
      <c r="G1571" s="196"/>
      <c r="H1571" s="197"/>
      <c r="I1571" s="198"/>
      <c r="J1571" s="199"/>
      <c r="K1571" s="199"/>
      <c r="L1571" s="195"/>
      <c r="M1571" s="197"/>
      <c r="N1571" s="182"/>
      <c r="O1571" s="182"/>
      <c r="P1571" s="181"/>
    </row>
    <row r="1572" customFormat="false" ht="10.5" hidden="false" customHeight="false" outlineLevel="0" collapsed="false">
      <c r="A1572" s="235"/>
      <c r="B1572" s="236"/>
      <c r="C1572" s="237"/>
      <c r="D1572" s="238"/>
      <c r="E1572" s="102"/>
      <c r="F1572" s="239"/>
      <c r="G1572" s="240"/>
      <c r="H1572" s="241"/>
      <c r="I1572" s="242"/>
      <c r="J1572" s="243"/>
      <c r="K1572" s="243"/>
      <c r="L1572" s="239"/>
      <c r="M1572" s="241"/>
      <c r="N1572" s="182"/>
      <c r="O1572" s="182"/>
      <c r="P1572" s="181"/>
    </row>
    <row r="1573" customFormat="false" ht="10.5" hidden="false" customHeight="false" outlineLevel="0" collapsed="false">
      <c r="A1573" s="244"/>
      <c r="B1573" s="245"/>
      <c r="C1573" s="193"/>
      <c r="D1573" s="194"/>
      <c r="E1573" s="80"/>
      <c r="F1573" s="195"/>
      <c r="G1573" s="196"/>
      <c r="H1573" s="197"/>
      <c r="I1573" s="198"/>
      <c r="J1573" s="199"/>
      <c r="K1573" s="199"/>
      <c r="L1573" s="195"/>
      <c r="M1573" s="197"/>
      <c r="N1573" s="182"/>
      <c r="O1573" s="182"/>
      <c r="P1573" s="181"/>
    </row>
    <row r="1574" customFormat="false" ht="10.5" hidden="false" customHeight="false" outlineLevel="0" collapsed="false">
      <c r="A1574" s="235"/>
      <c r="B1574" s="236"/>
      <c r="C1574" s="237"/>
      <c r="D1574" s="238"/>
      <c r="E1574" s="102"/>
      <c r="F1574" s="239"/>
      <c r="G1574" s="240"/>
      <c r="H1574" s="241"/>
      <c r="I1574" s="242"/>
      <c r="J1574" s="243"/>
      <c r="K1574" s="243"/>
      <c r="L1574" s="239"/>
      <c r="M1574" s="241"/>
      <c r="N1574" s="182"/>
      <c r="O1574" s="182"/>
      <c r="P1574" s="181"/>
    </row>
    <row r="1575" customFormat="false" ht="10.5" hidden="false" customHeight="false" outlineLevel="0" collapsed="false">
      <c r="A1575" s="244"/>
      <c r="B1575" s="245"/>
      <c r="C1575" s="193"/>
      <c r="D1575" s="194"/>
      <c r="E1575" s="80"/>
      <c r="F1575" s="195"/>
      <c r="G1575" s="196"/>
      <c r="H1575" s="197"/>
      <c r="I1575" s="198"/>
      <c r="J1575" s="199"/>
      <c r="K1575" s="199"/>
      <c r="L1575" s="195"/>
      <c r="M1575" s="197"/>
      <c r="N1575" s="182"/>
      <c r="O1575" s="182"/>
      <c r="P1575" s="181"/>
    </row>
    <row r="1576" customFormat="false" ht="6.75" hidden="false" customHeight="true" outlineLevel="0" collapsed="false">
      <c r="A1576" s="235"/>
      <c r="B1576" s="236"/>
      <c r="C1576" s="237"/>
      <c r="D1576" s="238"/>
      <c r="E1576" s="102"/>
      <c r="F1576" s="239"/>
      <c r="G1576" s="240"/>
      <c r="H1576" s="241"/>
      <c r="I1576" s="242"/>
      <c r="J1576" s="243"/>
      <c r="K1576" s="243"/>
      <c r="L1576" s="239"/>
      <c r="M1576" s="241"/>
      <c r="N1576" s="182"/>
      <c r="O1576" s="182"/>
      <c r="P1576" s="181"/>
    </row>
    <row r="1577" customFormat="false" ht="9" hidden="false" customHeight="true" outlineLevel="0" collapsed="false">
      <c r="A1577" s="244"/>
      <c r="B1577" s="245"/>
      <c r="C1577" s="193"/>
      <c r="D1577" s="194"/>
      <c r="E1577" s="80"/>
      <c r="F1577" s="195"/>
      <c r="G1577" s="196"/>
      <c r="H1577" s="197"/>
      <c r="I1577" s="198"/>
      <c r="J1577" s="199"/>
      <c r="K1577" s="199"/>
      <c r="L1577" s="195"/>
      <c r="M1577" s="197"/>
      <c r="N1577" s="182"/>
      <c r="O1577" s="182"/>
      <c r="P1577" s="181"/>
    </row>
    <row r="1578" customFormat="false" ht="10.5" hidden="false" customHeight="false" outlineLevel="0" collapsed="false">
      <c r="A1578" s="235"/>
      <c r="B1578" s="236"/>
      <c r="C1578" s="237"/>
      <c r="D1578" s="238"/>
      <c r="E1578" s="102"/>
      <c r="F1578" s="239"/>
      <c r="G1578" s="240"/>
      <c r="H1578" s="241"/>
      <c r="I1578" s="242"/>
      <c r="J1578" s="243"/>
      <c r="K1578" s="243"/>
      <c r="L1578" s="239"/>
      <c r="M1578" s="241"/>
      <c r="N1578" s="182"/>
      <c r="O1578" s="182"/>
      <c r="P1578" s="181"/>
    </row>
    <row r="1579" customFormat="false" ht="10.5" hidden="false" customHeight="false" outlineLevel="0" collapsed="false">
      <c r="A1579" s="244"/>
      <c r="B1579" s="245"/>
      <c r="C1579" s="193"/>
      <c r="D1579" s="194"/>
      <c r="E1579" s="80"/>
      <c r="F1579" s="195"/>
      <c r="G1579" s="196"/>
      <c r="H1579" s="197"/>
      <c r="I1579" s="198"/>
      <c r="J1579" s="199"/>
      <c r="K1579" s="199"/>
      <c r="L1579" s="195"/>
      <c r="M1579" s="197"/>
      <c r="N1579" s="182"/>
      <c r="O1579" s="182"/>
      <c r="P1579" s="181"/>
    </row>
    <row r="1580" customFormat="false" ht="10.5" hidden="false" customHeight="false" outlineLevel="0" collapsed="false">
      <c r="A1580" s="235"/>
      <c r="B1580" s="236"/>
      <c r="C1580" s="237"/>
      <c r="D1580" s="238"/>
      <c r="E1580" s="102"/>
      <c r="F1580" s="239"/>
      <c r="G1580" s="240"/>
      <c r="H1580" s="241"/>
      <c r="I1580" s="242"/>
      <c r="J1580" s="243"/>
      <c r="K1580" s="243"/>
      <c r="L1580" s="239"/>
      <c r="M1580" s="241"/>
      <c r="N1580" s="182"/>
      <c r="O1580" s="182"/>
      <c r="P1580" s="181"/>
    </row>
    <row r="1581" customFormat="false" ht="10.5" hidden="false" customHeight="false" outlineLevel="0" collapsed="false">
      <c r="A1581" s="244"/>
      <c r="B1581" s="245"/>
      <c r="C1581" s="193"/>
      <c r="D1581" s="194"/>
      <c r="E1581" s="80"/>
      <c r="F1581" s="195"/>
      <c r="G1581" s="196"/>
      <c r="H1581" s="197"/>
      <c r="I1581" s="198"/>
      <c r="J1581" s="199"/>
      <c r="K1581" s="199"/>
      <c r="L1581" s="195"/>
      <c r="M1581" s="197"/>
      <c r="N1581" s="182"/>
      <c r="O1581" s="182"/>
      <c r="P1581" s="181"/>
    </row>
    <row r="1582" customFormat="false" ht="10.5" hidden="false" customHeight="false" outlineLevel="0" collapsed="false">
      <c r="A1582" s="235"/>
      <c r="B1582" s="236"/>
      <c r="C1582" s="237"/>
      <c r="D1582" s="238"/>
      <c r="E1582" s="102"/>
      <c r="F1582" s="239"/>
      <c r="G1582" s="240"/>
      <c r="H1582" s="241"/>
      <c r="I1582" s="242"/>
      <c r="J1582" s="243"/>
      <c r="K1582" s="243"/>
      <c r="L1582" s="239"/>
      <c r="M1582" s="241"/>
      <c r="N1582" s="182"/>
      <c r="O1582" s="182"/>
      <c r="P1582" s="181"/>
    </row>
    <row r="1583" customFormat="false" ht="10.5" hidden="false" customHeight="false" outlineLevel="0" collapsed="false">
      <c r="A1583" s="244"/>
      <c r="B1583" s="245"/>
      <c r="C1583" s="193"/>
      <c r="D1583" s="194"/>
      <c r="E1583" s="80"/>
      <c r="F1583" s="195"/>
      <c r="G1583" s="196"/>
      <c r="H1583" s="197"/>
      <c r="I1583" s="198"/>
      <c r="J1583" s="199"/>
      <c r="K1583" s="199"/>
      <c r="L1583" s="195"/>
      <c r="M1583" s="197"/>
      <c r="N1583" s="182"/>
      <c r="O1583" s="182"/>
      <c r="P1583" s="181"/>
    </row>
    <row r="1584" customFormat="false" ht="10.5" hidden="false" customHeight="false" outlineLevel="0" collapsed="false">
      <c r="A1584" s="235"/>
      <c r="B1584" s="236"/>
      <c r="C1584" s="237"/>
      <c r="D1584" s="238"/>
      <c r="E1584" s="102"/>
      <c r="F1584" s="239"/>
      <c r="G1584" s="240"/>
      <c r="H1584" s="241"/>
      <c r="I1584" s="242"/>
      <c r="J1584" s="243"/>
      <c r="K1584" s="243"/>
      <c r="L1584" s="239"/>
      <c r="M1584" s="241"/>
      <c r="N1584" s="182"/>
      <c r="O1584" s="182"/>
      <c r="P1584" s="181"/>
    </row>
    <row r="1585" customFormat="false" ht="10.5" hidden="false" customHeight="false" outlineLevel="0" collapsed="false">
      <c r="A1585" s="244"/>
      <c r="B1585" s="245"/>
      <c r="C1585" s="193"/>
      <c r="D1585" s="194"/>
      <c r="E1585" s="80"/>
      <c r="F1585" s="195"/>
      <c r="G1585" s="196"/>
      <c r="H1585" s="197"/>
      <c r="I1585" s="198"/>
      <c r="J1585" s="199"/>
      <c r="K1585" s="199"/>
      <c r="L1585" s="195"/>
      <c r="M1585" s="197"/>
      <c r="N1585" s="182"/>
      <c r="O1585" s="182"/>
      <c r="P1585" s="181"/>
    </row>
    <row r="1586" customFormat="false" ht="10.5" hidden="false" customHeight="false" outlineLevel="0" collapsed="false">
      <c r="A1586" s="235"/>
      <c r="B1586" s="236"/>
      <c r="C1586" s="237"/>
      <c r="D1586" s="238"/>
      <c r="E1586" s="102"/>
      <c r="F1586" s="239"/>
      <c r="G1586" s="240"/>
      <c r="H1586" s="241"/>
      <c r="I1586" s="242"/>
      <c r="J1586" s="243"/>
      <c r="K1586" s="243"/>
      <c r="L1586" s="239"/>
      <c r="M1586" s="241"/>
      <c r="N1586" s="182"/>
      <c r="O1586" s="182"/>
      <c r="P1586" s="181"/>
    </row>
    <row r="1587" customFormat="false" ht="10.5" hidden="false" customHeight="false" outlineLevel="0" collapsed="false">
      <c r="A1587" s="244"/>
      <c r="B1587" s="245"/>
      <c r="C1587" s="193"/>
      <c r="D1587" s="194"/>
      <c r="E1587" s="80"/>
      <c r="F1587" s="195"/>
      <c r="G1587" s="196"/>
      <c r="H1587" s="197"/>
      <c r="I1587" s="198"/>
      <c r="J1587" s="199"/>
      <c r="K1587" s="199"/>
      <c r="L1587" s="195"/>
      <c r="M1587" s="197"/>
      <c r="N1587" s="182"/>
      <c r="O1587" s="182"/>
      <c r="P1587" s="181"/>
    </row>
    <row r="1588" customFormat="false" ht="10.5" hidden="false" customHeight="false" outlineLevel="0" collapsed="false">
      <c r="A1588" s="235"/>
      <c r="B1588" s="236"/>
      <c r="C1588" s="237"/>
      <c r="D1588" s="238"/>
      <c r="E1588" s="102"/>
      <c r="F1588" s="239"/>
      <c r="G1588" s="240"/>
      <c r="H1588" s="241"/>
      <c r="I1588" s="242"/>
      <c r="J1588" s="243"/>
      <c r="K1588" s="243"/>
      <c r="L1588" s="239"/>
      <c r="M1588" s="241"/>
      <c r="N1588" s="182"/>
      <c r="O1588" s="182"/>
      <c r="P1588" s="181"/>
    </row>
    <row r="1589" customFormat="false" ht="10.5" hidden="false" customHeight="false" outlineLevel="0" collapsed="false">
      <c r="A1589" s="244"/>
      <c r="B1589" s="245"/>
      <c r="C1589" s="193"/>
      <c r="D1589" s="194"/>
      <c r="E1589" s="80"/>
      <c r="F1589" s="195"/>
      <c r="G1589" s="196"/>
      <c r="H1589" s="197"/>
      <c r="I1589" s="198"/>
      <c r="J1589" s="199"/>
      <c r="K1589" s="199"/>
      <c r="L1589" s="195"/>
      <c r="M1589" s="197"/>
      <c r="N1589" s="182"/>
      <c r="O1589" s="182"/>
      <c r="P1589" s="181"/>
    </row>
    <row r="1590" customFormat="false" ht="10.5" hidden="false" customHeight="false" outlineLevel="0" collapsed="false">
      <c r="A1590" s="235"/>
      <c r="B1590" s="236"/>
      <c r="C1590" s="237"/>
      <c r="D1590" s="238"/>
      <c r="E1590" s="102"/>
      <c r="F1590" s="239"/>
      <c r="G1590" s="240"/>
      <c r="H1590" s="241"/>
      <c r="I1590" s="242"/>
      <c r="J1590" s="243"/>
      <c r="K1590" s="243"/>
      <c r="L1590" s="239"/>
      <c r="M1590" s="241"/>
      <c r="N1590" s="182"/>
      <c r="O1590" s="182"/>
      <c r="P1590" s="181"/>
    </row>
    <row r="1591" customFormat="false" ht="10.5" hidden="false" customHeight="false" outlineLevel="0" collapsed="false">
      <c r="A1591" s="244"/>
      <c r="B1591" s="245"/>
      <c r="C1591" s="193"/>
      <c r="D1591" s="194"/>
      <c r="E1591" s="80"/>
      <c r="F1591" s="195"/>
      <c r="G1591" s="196"/>
      <c r="H1591" s="197"/>
      <c r="I1591" s="198"/>
      <c r="J1591" s="199"/>
      <c r="K1591" s="199"/>
      <c r="L1591" s="195"/>
      <c r="M1591" s="197"/>
      <c r="N1591" s="182"/>
      <c r="O1591" s="182"/>
      <c r="P1591" s="181"/>
    </row>
    <row r="1592" customFormat="false" ht="10.5" hidden="false" customHeight="false" outlineLevel="0" collapsed="false">
      <c r="A1592" s="235"/>
      <c r="B1592" s="236"/>
      <c r="C1592" s="237"/>
      <c r="D1592" s="238"/>
      <c r="E1592" s="102"/>
      <c r="F1592" s="239"/>
      <c r="G1592" s="240"/>
      <c r="H1592" s="241"/>
      <c r="I1592" s="242"/>
      <c r="J1592" s="243"/>
      <c r="K1592" s="243"/>
      <c r="L1592" s="239"/>
      <c r="M1592" s="241"/>
      <c r="N1592" s="182"/>
      <c r="O1592" s="182"/>
      <c r="P1592" s="181"/>
    </row>
    <row r="1593" customFormat="false" ht="10.5" hidden="false" customHeight="false" outlineLevel="0" collapsed="false">
      <c r="A1593" s="244"/>
      <c r="B1593" s="245"/>
      <c r="C1593" s="193"/>
      <c r="D1593" s="194"/>
      <c r="E1593" s="80"/>
      <c r="F1593" s="195"/>
      <c r="G1593" s="196"/>
      <c r="H1593" s="197"/>
      <c r="I1593" s="198"/>
      <c r="J1593" s="199"/>
      <c r="K1593" s="199"/>
      <c r="L1593" s="195"/>
      <c r="M1593" s="197"/>
      <c r="N1593" s="182"/>
      <c r="O1593" s="182"/>
      <c r="P1593" s="181"/>
    </row>
    <row r="1594" customFormat="false" ht="10.5" hidden="false" customHeight="false" outlineLevel="0" collapsed="false">
      <c r="A1594" s="235"/>
      <c r="B1594" s="236"/>
      <c r="C1594" s="237"/>
      <c r="D1594" s="238"/>
      <c r="E1594" s="102"/>
      <c r="F1594" s="239"/>
      <c r="G1594" s="240"/>
      <c r="H1594" s="241"/>
      <c r="I1594" s="242"/>
      <c r="J1594" s="243"/>
      <c r="K1594" s="243"/>
      <c r="L1594" s="239"/>
      <c r="M1594" s="241"/>
      <c r="N1594" s="182"/>
      <c r="O1594" s="182"/>
      <c r="P1594" s="181"/>
    </row>
    <row r="1595" customFormat="false" ht="10.5" hidden="false" customHeight="false" outlineLevel="0" collapsed="false">
      <c r="A1595" s="244"/>
      <c r="B1595" s="245"/>
      <c r="C1595" s="193"/>
      <c r="D1595" s="194"/>
      <c r="E1595" s="80"/>
      <c r="F1595" s="195"/>
      <c r="G1595" s="196"/>
      <c r="H1595" s="197"/>
      <c r="I1595" s="198"/>
      <c r="J1595" s="199"/>
      <c r="K1595" s="199"/>
      <c r="L1595" s="195"/>
      <c r="M1595" s="197"/>
      <c r="N1595" s="182"/>
      <c r="O1595" s="182"/>
      <c r="P1595" s="181"/>
    </row>
    <row r="1596" customFormat="false" ht="10.5" hidden="false" customHeight="false" outlineLevel="0" collapsed="false">
      <c r="A1596" s="235"/>
      <c r="B1596" s="236"/>
      <c r="C1596" s="237"/>
      <c r="D1596" s="238"/>
      <c r="E1596" s="102"/>
      <c r="F1596" s="239"/>
      <c r="G1596" s="240"/>
      <c r="H1596" s="241"/>
      <c r="I1596" s="242"/>
      <c r="J1596" s="243"/>
      <c r="K1596" s="243"/>
      <c r="L1596" s="239"/>
      <c r="M1596" s="241"/>
      <c r="N1596" s="182"/>
      <c r="O1596" s="182"/>
      <c r="P1596" s="181"/>
    </row>
    <row r="1597" customFormat="false" ht="10.5" hidden="false" customHeight="false" outlineLevel="0" collapsed="false">
      <c r="A1597" s="244"/>
      <c r="B1597" s="245"/>
      <c r="C1597" s="193"/>
      <c r="D1597" s="194"/>
      <c r="E1597" s="80"/>
      <c r="F1597" s="195"/>
      <c r="G1597" s="196"/>
      <c r="H1597" s="197"/>
      <c r="I1597" s="198"/>
      <c r="J1597" s="199"/>
      <c r="K1597" s="199"/>
      <c r="L1597" s="195"/>
      <c r="M1597" s="197"/>
      <c r="N1597" s="182"/>
      <c r="O1597" s="182"/>
      <c r="P1597" s="181"/>
    </row>
    <row r="1598" customFormat="false" ht="10.5" hidden="false" customHeight="false" outlineLevel="0" collapsed="false">
      <c r="A1598" s="235"/>
      <c r="B1598" s="236"/>
      <c r="C1598" s="237"/>
      <c r="D1598" s="238"/>
      <c r="E1598" s="102"/>
      <c r="F1598" s="239"/>
      <c r="G1598" s="240"/>
      <c r="H1598" s="241"/>
      <c r="I1598" s="242"/>
      <c r="J1598" s="243"/>
      <c r="K1598" s="243"/>
      <c r="L1598" s="239"/>
      <c r="M1598" s="241"/>
      <c r="N1598" s="182"/>
      <c r="O1598" s="182"/>
      <c r="P1598" s="181"/>
    </row>
    <row r="1599" customFormat="false" ht="10.5" hidden="false" customHeight="false" outlineLevel="0" collapsed="false">
      <c r="A1599" s="244"/>
      <c r="B1599" s="245"/>
      <c r="C1599" s="193"/>
      <c r="D1599" s="194"/>
      <c r="E1599" s="80"/>
      <c r="F1599" s="195"/>
      <c r="G1599" s="196"/>
      <c r="H1599" s="197"/>
      <c r="I1599" s="198"/>
      <c r="J1599" s="199"/>
      <c r="K1599" s="199"/>
      <c r="L1599" s="195"/>
      <c r="M1599" s="197"/>
      <c r="N1599" s="182"/>
      <c r="O1599" s="182"/>
      <c r="P1599" s="181"/>
    </row>
    <row r="1600" customFormat="false" ht="10.5" hidden="false" customHeight="false" outlineLevel="0" collapsed="false">
      <c r="A1600" s="235"/>
      <c r="B1600" s="236"/>
      <c r="C1600" s="237"/>
      <c r="D1600" s="238"/>
      <c r="E1600" s="102"/>
      <c r="F1600" s="239"/>
      <c r="G1600" s="240"/>
      <c r="H1600" s="241"/>
      <c r="I1600" s="242"/>
      <c r="J1600" s="243"/>
      <c r="K1600" s="243"/>
      <c r="L1600" s="239"/>
      <c r="M1600" s="241"/>
      <c r="N1600" s="182"/>
      <c r="O1600" s="182"/>
      <c r="P1600" s="181"/>
    </row>
    <row r="1601" s="177" customFormat="true" ht="10.5" hidden="false" customHeight="false" outlineLevel="0" collapsed="false">
      <c r="A1601" s="244"/>
      <c r="B1601" s="245"/>
      <c r="C1601" s="193"/>
      <c r="D1601" s="194"/>
      <c r="E1601" s="80"/>
      <c r="F1601" s="195"/>
      <c r="G1601" s="196"/>
      <c r="H1601" s="197"/>
      <c r="I1601" s="198"/>
      <c r="J1601" s="199"/>
      <c r="K1601" s="199"/>
      <c r="L1601" s="195"/>
      <c r="M1601" s="197"/>
      <c r="N1601" s="182"/>
      <c r="O1601" s="182"/>
      <c r="P1601" s="181"/>
    </row>
    <row r="1602" s="177" customFormat="true" ht="10.5" hidden="false" customHeight="false" outlineLevel="0" collapsed="false">
      <c r="A1602" s="235"/>
      <c r="B1602" s="236"/>
      <c r="C1602" s="237"/>
      <c r="D1602" s="238"/>
      <c r="E1602" s="102"/>
      <c r="F1602" s="239"/>
      <c r="G1602" s="240"/>
      <c r="H1602" s="241"/>
      <c r="I1602" s="242"/>
      <c r="J1602" s="243"/>
      <c r="K1602" s="243"/>
      <c r="L1602" s="239"/>
      <c r="M1602" s="241"/>
      <c r="N1602" s="182"/>
      <c r="O1602" s="182"/>
      <c r="P1602" s="181"/>
    </row>
    <row r="1603" customFormat="false" ht="10.5" hidden="false" customHeight="false" outlineLevel="0" collapsed="false">
      <c r="A1603" s="244"/>
      <c r="B1603" s="245"/>
      <c r="C1603" s="193"/>
      <c r="D1603" s="194"/>
      <c r="E1603" s="80"/>
      <c r="F1603" s="195"/>
      <c r="G1603" s="196"/>
      <c r="H1603" s="197"/>
      <c r="I1603" s="198"/>
      <c r="J1603" s="199"/>
      <c r="K1603" s="199"/>
      <c r="L1603" s="195"/>
      <c r="M1603" s="197"/>
      <c r="N1603" s="182"/>
      <c r="O1603" s="182"/>
      <c r="P1603" s="181"/>
    </row>
    <row r="1604" customFormat="false" ht="10.5" hidden="false" customHeight="false" outlineLevel="0" collapsed="false">
      <c r="A1604" s="235"/>
      <c r="B1604" s="236"/>
      <c r="C1604" s="237"/>
      <c r="D1604" s="238"/>
      <c r="E1604" s="102"/>
      <c r="F1604" s="239"/>
      <c r="G1604" s="240"/>
      <c r="H1604" s="241"/>
      <c r="I1604" s="242"/>
      <c r="J1604" s="243"/>
      <c r="K1604" s="243"/>
      <c r="L1604" s="239"/>
      <c r="M1604" s="241"/>
      <c r="N1604" s="182"/>
      <c r="O1604" s="182"/>
      <c r="P1604" s="181"/>
    </row>
    <row r="1605" customFormat="false" ht="10.5" hidden="false" customHeight="false" outlineLevel="0" collapsed="false">
      <c r="A1605" s="244"/>
      <c r="B1605" s="245"/>
      <c r="C1605" s="193"/>
      <c r="D1605" s="194"/>
      <c r="E1605" s="80"/>
      <c r="F1605" s="195"/>
      <c r="G1605" s="196"/>
      <c r="H1605" s="197"/>
      <c r="I1605" s="198"/>
      <c r="J1605" s="199"/>
      <c r="K1605" s="199"/>
      <c r="L1605" s="195"/>
      <c r="M1605" s="197"/>
      <c r="N1605" s="182"/>
      <c r="O1605" s="182"/>
      <c r="P1605" s="181"/>
    </row>
    <row r="1606" customFormat="false" ht="10.5" hidden="false" customHeight="false" outlineLevel="0" collapsed="false">
      <c r="A1606" s="235"/>
      <c r="B1606" s="236"/>
      <c r="C1606" s="237"/>
      <c r="D1606" s="238"/>
      <c r="E1606" s="102"/>
      <c r="F1606" s="239"/>
      <c r="G1606" s="240"/>
      <c r="H1606" s="241"/>
      <c r="I1606" s="242"/>
      <c r="J1606" s="243"/>
      <c r="K1606" s="243"/>
      <c r="L1606" s="239"/>
      <c r="M1606" s="241"/>
      <c r="N1606" s="182"/>
      <c r="O1606" s="182"/>
      <c r="P1606" s="181"/>
    </row>
    <row r="1607" customFormat="false" ht="10.5" hidden="false" customHeight="false" outlineLevel="0" collapsed="false">
      <c r="A1607" s="244"/>
      <c r="B1607" s="245"/>
      <c r="C1607" s="193"/>
      <c r="D1607" s="194"/>
      <c r="E1607" s="80"/>
      <c r="F1607" s="195"/>
      <c r="G1607" s="196"/>
      <c r="H1607" s="197"/>
      <c r="I1607" s="198"/>
      <c r="J1607" s="199"/>
      <c r="K1607" s="199"/>
      <c r="L1607" s="195"/>
      <c r="M1607" s="197"/>
      <c r="N1607" s="182"/>
      <c r="O1607" s="182"/>
      <c r="P1607" s="181"/>
    </row>
    <row r="1608" customFormat="false" ht="10.5" hidden="false" customHeight="false" outlineLevel="0" collapsed="false">
      <c r="A1608" s="235"/>
      <c r="B1608" s="236"/>
      <c r="C1608" s="237"/>
      <c r="D1608" s="238"/>
      <c r="E1608" s="102"/>
      <c r="F1608" s="239"/>
      <c r="G1608" s="240"/>
      <c r="H1608" s="241"/>
      <c r="I1608" s="242"/>
      <c r="J1608" s="243"/>
      <c r="K1608" s="243"/>
      <c r="L1608" s="239"/>
      <c r="M1608" s="241"/>
      <c r="N1608" s="182"/>
      <c r="O1608" s="182"/>
      <c r="P1608" s="181"/>
    </row>
    <row r="1609" customFormat="false" ht="10.5" hidden="false" customHeight="false" outlineLevel="0" collapsed="false">
      <c r="A1609" s="244"/>
      <c r="B1609" s="245"/>
      <c r="C1609" s="193"/>
      <c r="D1609" s="194"/>
      <c r="E1609" s="80"/>
      <c r="F1609" s="195"/>
      <c r="G1609" s="196"/>
      <c r="H1609" s="197"/>
      <c r="I1609" s="198"/>
      <c r="J1609" s="199"/>
      <c r="K1609" s="199"/>
      <c r="L1609" s="195"/>
      <c r="M1609" s="197"/>
      <c r="N1609" s="182"/>
      <c r="O1609" s="182"/>
      <c r="P1609" s="181"/>
    </row>
    <row r="1610" customFormat="false" ht="10.5" hidden="false" customHeight="false" outlineLevel="0" collapsed="false">
      <c r="A1610" s="235"/>
      <c r="B1610" s="236"/>
      <c r="C1610" s="237"/>
      <c r="D1610" s="238"/>
      <c r="E1610" s="102"/>
      <c r="F1610" s="239"/>
      <c r="G1610" s="240"/>
      <c r="H1610" s="241"/>
      <c r="I1610" s="242"/>
      <c r="J1610" s="243"/>
      <c r="K1610" s="243"/>
      <c r="L1610" s="239"/>
      <c r="M1610" s="241"/>
      <c r="N1610" s="182"/>
      <c r="O1610" s="182"/>
      <c r="P1610" s="181"/>
    </row>
    <row r="1611" customFormat="false" ht="10.5" hidden="false" customHeight="false" outlineLevel="0" collapsed="false">
      <c r="A1611" s="244"/>
      <c r="B1611" s="245"/>
      <c r="C1611" s="193"/>
      <c r="D1611" s="194"/>
      <c r="E1611" s="80"/>
      <c r="F1611" s="195"/>
      <c r="G1611" s="196"/>
      <c r="H1611" s="197"/>
      <c r="I1611" s="198"/>
      <c r="J1611" s="199"/>
      <c r="K1611" s="199"/>
      <c r="L1611" s="195"/>
      <c r="M1611" s="197"/>
      <c r="N1611" s="182"/>
      <c r="O1611" s="182"/>
      <c r="P1611" s="181"/>
    </row>
    <row r="1612" customFormat="false" ht="10.5" hidden="false" customHeight="false" outlineLevel="0" collapsed="false">
      <c r="A1612" s="235"/>
      <c r="B1612" s="236"/>
      <c r="C1612" s="237"/>
      <c r="D1612" s="238"/>
      <c r="E1612" s="102"/>
      <c r="F1612" s="239"/>
      <c r="G1612" s="240"/>
      <c r="H1612" s="241"/>
      <c r="I1612" s="242"/>
      <c r="J1612" s="243"/>
      <c r="K1612" s="243"/>
      <c r="L1612" s="239"/>
      <c r="M1612" s="241"/>
      <c r="N1612" s="182"/>
      <c r="O1612" s="182"/>
      <c r="P1612" s="181"/>
    </row>
    <row r="1613" customFormat="false" ht="10.5" hidden="false" customHeight="false" outlineLevel="0" collapsed="false">
      <c r="A1613" s="244"/>
      <c r="B1613" s="245"/>
      <c r="C1613" s="193"/>
      <c r="D1613" s="194"/>
      <c r="E1613" s="80"/>
      <c r="F1613" s="195"/>
      <c r="G1613" s="196"/>
      <c r="H1613" s="197"/>
      <c r="I1613" s="198"/>
      <c r="J1613" s="199"/>
      <c r="K1613" s="199"/>
      <c r="L1613" s="195"/>
      <c r="M1613" s="197"/>
      <c r="N1613" s="182"/>
      <c r="O1613" s="182"/>
      <c r="P1613" s="181"/>
    </row>
    <row r="1614" customFormat="false" ht="10.5" hidden="false" customHeight="false" outlineLevel="0" collapsed="false">
      <c r="A1614" s="235"/>
      <c r="B1614" s="236"/>
      <c r="C1614" s="237"/>
      <c r="D1614" s="238"/>
      <c r="E1614" s="102"/>
      <c r="F1614" s="239"/>
      <c r="G1614" s="240"/>
      <c r="H1614" s="241"/>
      <c r="I1614" s="242"/>
      <c r="J1614" s="243"/>
      <c r="K1614" s="243"/>
      <c r="L1614" s="239"/>
      <c r="M1614" s="241"/>
      <c r="N1614" s="182"/>
      <c r="O1614" s="182"/>
      <c r="P1614" s="181"/>
    </row>
    <row r="1615" customFormat="false" ht="10.5" hidden="false" customHeight="false" outlineLevel="0" collapsed="false">
      <c r="A1615" s="244"/>
      <c r="B1615" s="245"/>
      <c r="C1615" s="193"/>
      <c r="D1615" s="194"/>
      <c r="E1615" s="80"/>
      <c r="F1615" s="195"/>
      <c r="G1615" s="196"/>
      <c r="H1615" s="197"/>
      <c r="I1615" s="198"/>
      <c r="J1615" s="199"/>
      <c r="K1615" s="199"/>
      <c r="L1615" s="195"/>
      <c r="M1615" s="197"/>
      <c r="N1615" s="182"/>
      <c r="O1615" s="182"/>
      <c r="P1615" s="181"/>
    </row>
    <row r="1616" customFormat="false" ht="10.5" hidden="false" customHeight="false" outlineLevel="0" collapsed="false">
      <c r="A1616" s="235"/>
      <c r="B1616" s="236"/>
      <c r="C1616" s="237"/>
      <c r="D1616" s="238"/>
      <c r="E1616" s="102"/>
      <c r="F1616" s="239"/>
      <c r="G1616" s="240"/>
      <c r="H1616" s="241"/>
      <c r="I1616" s="242"/>
      <c r="J1616" s="243"/>
      <c r="K1616" s="243"/>
      <c r="L1616" s="239"/>
      <c r="M1616" s="241"/>
      <c r="N1616" s="182"/>
      <c r="O1616" s="182"/>
      <c r="P1616" s="181"/>
    </row>
    <row r="1617" customFormat="false" ht="10.5" hidden="false" customHeight="false" outlineLevel="0" collapsed="false">
      <c r="A1617" s="244"/>
      <c r="B1617" s="245"/>
      <c r="C1617" s="193"/>
      <c r="D1617" s="194"/>
      <c r="E1617" s="80"/>
      <c r="F1617" s="195"/>
      <c r="G1617" s="196"/>
      <c r="H1617" s="197"/>
      <c r="I1617" s="198"/>
      <c r="J1617" s="199"/>
      <c r="K1617" s="199"/>
      <c r="L1617" s="195"/>
      <c r="M1617" s="197"/>
      <c r="N1617" s="182"/>
      <c r="O1617" s="182"/>
      <c r="P1617" s="181"/>
    </row>
    <row r="1618" customFormat="false" ht="10.5" hidden="false" customHeight="false" outlineLevel="0" collapsed="false">
      <c r="A1618" s="235"/>
      <c r="B1618" s="236"/>
      <c r="C1618" s="237"/>
      <c r="D1618" s="238"/>
      <c r="E1618" s="102"/>
      <c r="F1618" s="239"/>
      <c r="G1618" s="240"/>
      <c r="H1618" s="241"/>
      <c r="I1618" s="242"/>
      <c r="J1618" s="243"/>
      <c r="K1618" s="243"/>
      <c r="L1618" s="239"/>
      <c r="M1618" s="241"/>
      <c r="N1618" s="182"/>
      <c r="O1618" s="182"/>
      <c r="P1618" s="181"/>
    </row>
    <row r="1619" customFormat="false" ht="10.5" hidden="false" customHeight="false" outlineLevel="0" collapsed="false">
      <c r="A1619" s="244"/>
      <c r="B1619" s="245"/>
      <c r="C1619" s="193"/>
      <c r="D1619" s="194"/>
      <c r="E1619" s="80"/>
      <c r="F1619" s="195"/>
      <c r="G1619" s="196"/>
      <c r="H1619" s="197"/>
      <c r="I1619" s="198"/>
      <c r="J1619" s="199"/>
      <c r="K1619" s="199"/>
      <c r="L1619" s="195"/>
      <c r="M1619" s="197"/>
      <c r="N1619" s="182"/>
      <c r="O1619" s="182"/>
      <c r="P1619" s="181"/>
    </row>
    <row r="1620" customFormat="false" ht="10.5" hidden="false" customHeight="false" outlineLevel="0" collapsed="false">
      <c r="A1620" s="235"/>
      <c r="B1620" s="236"/>
      <c r="C1620" s="237"/>
      <c r="D1620" s="238"/>
      <c r="E1620" s="102"/>
      <c r="F1620" s="239"/>
      <c r="G1620" s="240"/>
      <c r="H1620" s="241"/>
      <c r="I1620" s="242"/>
      <c r="J1620" s="243"/>
      <c r="K1620" s="243"/>
      <c r="L1620" s="239"/>
      <c r="M1620" s="241"/>
      <c r="N1620" s="182"/>
      <c r="O1620" s="182"/>
      <c r="P1620" s="181"/>
    </row>
    <row r="1621" customFormat="false" ht="10.5" hidden="false" customHeight="false" outlineLevel="0" collapsed="false">
      <c r="A1621" s="244"/>
      <c r="B1621" s="245"/>
      <c r="C1621" s="193"/>
      <c r="D1621" s="194"/>
      <c r="E1621" s="80"/>
      <c r="F1621" s="195"/>
      <c r="G1621" s="196"/>
      <c r="H1621" s="197"/>
      <c r="I1621" s="198"/>
      <c r="J1621" s="199"/>
      <c r="K1621" s="199"/>
      <c r="L1621" s="195"/>
      <c r="M1621" s="197"/>
      <c r="N1621" s="182"/>
      <c r="O1621" s="182"/>
      <c r="P1621" s="181"/>
    </row>
    <row r="1622" customFormat="false" ht="10.5" hidden="false" customHeight="false" outlineLevel="0" collapsed="false">
      <c r="A1622" s="235"/>
      <c r="B1622" s="236"/>
      <c r="C1622" s="237"/>
      <c r="D1622" s="238"/>
      <c r="E1622" s="102"/>
      <c r="F1622" s="239"/>
      <c r="G1622" s="240"/>
      <c r="H1622" s="241"/>
      <c r="I1622" s="242"/>
      <c r="J1622" s="243"/>
      <c r="K1622" s="243"/>
      <c r="L1622" s="239"/>
      <c r="M1622" s="241"/>
      <c r="N1622" s="182"/>
      <c r="O1622" s="182"/>
      <c r="P1622" s="181"/>
    </row>
    <row r="1623" customFormat="false" ht="10.5" hidden="false" customHeight="false" outlineLevel="0" collapsed="false">
      <c r="A1623" s="244"/>
      <c r="B1623" s="245"/>
      <c r="C1623" s="193"/>
      <c r="D1623" s="194"/>
      <c r="E1623" s="80"/>
      <c r="F1623" s="195"/>
      <c r="G1623" s="196"/>
      <c r="H1623" s="197"/>
      <c r="I1623" s="198"/>
      <c r="J1623" s="199"/>
      <c r="K1623" s="199"/>
      <c r="L1623" s="195"/>
      <c r="M1623" s="197"/>
      <c r="N1623" s="182"/>
      <c r="O1623" s="182"/>
      <c r="P1623" s="181"/>
    </row>
    <row r="1624" customFormat="false" ht="10.5" hidden="false" customHeight="false" outlineLevel="0" collapsed="false">
      <c r="A1624" s="235"/>
      <c r="B1624" s="236"/>
      <c r="C1624" s="237"/>
      <c r="D1624" s="238"/>
      <c r="E1624" s="102"/>
      <c r="F1624" s="239"/>
      <c r="G1624" s="240"/>
      <c r="H1624" s="241"/>
      <c r="I1624" s="242"/>
      <c r="J1624" s="243"/>
      <c r="K1624" s="243"/>
      <c r="L1624" s="239"/>
      <c r="M1624" s="241"/>
      <c r="N1624" s="182"/>
      <c r="O1624" s="182"/>
      <c r="P1624" s="181"/>
    </row>
    <row r="1625" customFormat="false" ht="10.5" hidden="false" customHeight="false" outlineLevel="0" collapsed="false">
      <c r="A1625" s="244"/>
      <c r="B1625" s="245"/>
      <c r="C1625" s="193"/>
      <c r="D1625" s="194"/>
      <c r="E1625" s="80"/>
      <c r="F1625" s="195"/>
      <c r="G1625" s="196"/>
      <c r="H1625" s="197"/>
      <c r="I1625" s="198"/>
      <c r="J1625" s="199"/>
      <c r="K1625" s="199"/>
      <c r="L1625" s="195"/>
      <c r="M1625" s="197"/>
      <c r="N1625" s="182"/>
      <c r="O1625" s="182"/>
      <c r="P1625" s="181"/>
    </row>
    <row r="1626" customFormat="false" ht="10.5" hidden="false" customHeight="false" outlineLevel="0" collapsed="false">
      <c r="A1626" s="235"/>
      <c r="B1626" s="236"/>
      <c r="C1626" s="237"/>
      <c r="D1626" s="238"/>
      <c r="E1626" s="102"/>
      <c r="F1626" s="239"/>
      <c r="G1626" s="240"/>
      <c r="H1626" s="241"/>
      <c r="I1626" s="242"/>
      <c r="J1626" s="243"/>
      <c r="K1626" s="243"/>
      <c r="L1626" s="239"/>
      <c r="M1626" s="241"/>
      <c r="N1626" s="182"/>
      <c r="O1626" s="182"/>
      <c r="P1626" s="181"/>
    </row>
    <row r="1627" customFormat="false" ht="10.5" hidden="false" customHeight="false" outlineLevel="0" collapsed="false">
      <c r="A1627" s="244"/>
      <c r="B1627" s="245"/>
      <c r="C1627" s="193"/>
      <c r="D1627" s="194"/>
      <c r="E1627" s="80"/>
      <c r="F1627" s="195"/>
      <c r="G1627" s="196"/>
      <c r="H1627" s="197"/>
      <c r="I1627" s="198"/>
      <c r="J1627" s="199"/>
      <c r="K1627" s="199"/>
      <c r="L1627" s="195"/>
      <c r="M1627" s="197"/>
      <c r="N1627" s="182"/>
      <c r="O1627" s="182"/>
      <c r="P1627" s="181"/>
    </row>
    <row r="1628" customFormat="false" ht="10.5" hidden="false" customHeight="false" outlineLevel="0" collapsed="false">
      <c r="A1628" s="235"/>
      <c r="B1628" s="236"/>
      <c r="C1628" s="237"/>
      <c r="D1628" s="238"/>
      <c r="E1628" s="102"/>
      <c r="F1628" s="239"/>
      <c r="G1628" s="240"/>
      <c r="H1628" s="241"/>
      <c r="I1628" s="242"/>
      <c r="J1628" s="243"/>
      <c r="K1628" s="243"/>
      <c r="L1628" s="239"/>
      <c r="M1628" s="241"/>
      <c r="N1628" s="182"/>
      <c r="O1628" s="182"/>
      <c r="P1628" s="181"/>
    </row>
    <row r="1629" customFormat="false" ht="10.5" hidden="false" customHeight="false" outlineLevel="0" collapsed="false">
      <c r="A1629" s="244"/>
      <c r="B1629" s="245"/>
      <c r="C1629" s="193"/>
      <c r="D1629" s="194"/>
      <c r="E1629" s="80"/>
      <c r="F1629" s="195"/>
      <c r="G1629" s="196"/>
      <c r="H1629" s="197"/>
      <c r="I1629" s="198"/>
      <c r="J1629" s="199"/>
      <c r="K1629" s="199"/>
      <c r="L1629" s="195"/>
      <c r="M1629" s="197"/>
      <c r="N1629" s="182"/>
      <c r="O1629" s="182"/>
      <c r="P1629" s="181"/>
    </row>
    <row r="1630" customFormat="false" ht="10.5" hidden="false" customHeight="false" outlineLevel="0" collapsed="false">
      <c r="A1630" s="235"/>
      <c r="B1630" s="236"/>
      <c r="C1630" s="237"/>
      <c r="D1630" s="238"/>
      <c r="E1630" s="102"/>
      <c r="F1630" s="239"/>
      <c r="G1630" s="240"/>
      <c r="H1630" s="241"/>
      <c r="I1630" s="242"/>
      <c r="J1630" s="243"/>
      <c r="K1630" s="243"/>
      <c r="L1630" s="239"/>
      <c r="M1630" s="241"/>
      <c r="N1630" s="182"/>
      <c r="O1630" s="182"/>
      <c r="P1630" s="181"/>
    </row>
    <row r="1631" customFormat="false" ht="10.5" hidden="false" customHeight="false" outlineLevel="0" collapsed="false">
      <c r="A1631" s="244"/>
      <c r="B1631" s="245"/>
      <c r="C1631" s="193"/>
      <c r="D1631" s="194"/>
      <c r="E1631" s="80"/>
      <c r="F1631" s="195"/>
      <c r="G1631" s="196"/>
      <c r="H1631" s="197"/>
      <c r="I1631" s="198"/>
      <c r="J1631" s="199"/>
      <c r="K1631" s="199"/>
      <c r="L1631" s="195"/>
      <c r="M1631" s="197"/>
      <c r="N1631" s="182"/>
      <c r="O1631" s="182"/>
      <c r="P1631" s="181"/>
    </row>
    <row r="1632" customFormat="false" ht="10.5" hidden="false" customHeight="false" outlineLevel="0" collapsed="false">
      <c r="A1632" s="235"/>
      <c r="B1632" s="236"/>
      <c r="C1632" s="237"/>
      <c r="D1632" s="238"/>
      <c r="E1632" s="102"/>
      <c r="F1632" s="239"/>
      <c r="G1632" s="240"/>
      <c r="H1632" s="241"/>
      <c r="I1632" s="242"/>
      <c r="J1632" s="243"/>
      <c r="K1632" s="243"/>
      <c r="L1632" s="239"/>
      <c r="M1632" s="241"/>
      <c r="N1632" s="182"/>
      <c r="O1632" s="182"/>
      <c r="P1632" s="181"/>
    </row>
    <row r="1633" customFormat="false" ht="10.5" hidden="false" customHeight="false" outlineLevel="0" collapsed="false">
      <c r="A1633" s="244"/>
      <c r="B1633" s="245"/>
      <c r="C1633" s="193"/>
      <c r="D1633" s="194"/>
      <c r="E1633" s="80"/>
      <c r="F1633" s="195"/>
      <c r="G1633" s="196"/>
      <c r="H1633" s="197"/>
      <c r="I1633" s="198"/>
      <c r="J1633" s="199"/>
      <c r="K1633" s="199"/>
      <c r="L1633" s="195"/>
      <c r="M1633" s="197"/>
      <c r="N1633" s="182"/>
      <c r="O1633" s="182"/>
      <c r="P1633" s="181"/>
    </row>
    <row r="1634" customFormat="false" ht="10.5" hidden="false" customHeight="false" outlineLevel="0" collapsed="false">
      <c r="A1634" s="235"/>
      <c r="B1634" s="236"/>
      <c r="C1634" s="237"/>
      <c r="D1634" s="238"/>
      <c r="E1634" s="102"/>
      <c r="F1634" s="239"/>
      <c r="G1634" s="240"/>
      <c r="H1634" s="241"/>
      <c r="I1634" s="242"/>
      <c r="J1634" s="243"/>
      <c r="K1634" s="243"/>
      <c r="L1634" s="239"/>
      <c r="M1634" s="241"/>
      <c r="N1634" s="182"/>
      <c r="O1634" s="182"/>
      <c r="P1634" s="181"/>
    </row>
    <row r="1635" customFormat="false" ht="10.5" hidden="false" customHeight="false" outlineLevel="0" collapsed="false">
      <c r="A1635" s="244"/>
      <c r="B1635" s="245"/>
      <c r="C1635" s="193"/>
      <c r="D1635" s="194"/>
      <c r="E1635" s="80"/>
      <c r="F1635" s="195"/>
      <c r="G1635" s="196"/>
      <c r="H1635" s="197"/>
      <c r="I1635" s="198"/>
      <c r="J1635" s="199"/>
      <c r="K1635" s="199"/>
      <c r="L1635" s="195"/>
      <c r="M1635" s="197"/>
      <c r="N1635" s="182"/>
      <c r="O1635" s="182"/>
      <c r="P1635" s="181"/>
    </row>
    <row r="1636" customFormat="false" ht="10.5" hidden="false" customHeight="false" outlineLevel="0" collapsed="false">
      <c r="A1636" s="235"/>
      <c r="B1636" s="236"/>
      <c r="C1636" s="237"/>
      <c r="D1636" s="238"/>
      <c r="E1636" s="102"/>
      <c r="F1636" s="239"/>
      <c r="G1636" s="240"/>
      <c r="H1636" s="241"/>
      <c r="I1636" s="242"/>
      <c r="J1636" s="243"/>
      <c r="K1636" s="243"/>
      <c r="L1636" s="239"/>
      <c r="M1636" s="241"/>
      <c r="N1636" s="182"/>
      <c r="O1636" s="182"/>
      <c r="P1636" s="181"/>
    </row>
    <row r="1637" customFormat="false" ht="10.5" hidden="false" customHeight="false" outlineLevel="0" collapsed="false">
      <c r="A1637" s="244"/>
      <c r="B1637" s="245"/>
      <c r="C1637" s="193"/>
      <c r="D1637" s="194"/>
      <c r="E1637" s="80"/>
      <c r="F1637" s="195"/>
      <c r="G1637" s="196"/>
      <c r="H1637" s="197"/>
      <c r="I1637" s="198"/>
      <c r="J1637" s="199"/>
      <c r="K1637" s="199"/>
      <c r="L1637" s="195"/>
      <c r="M1637" s="197"/>
      <c r="N1637" s="182"/>
      <c r="O1637" s="182"/>
      <c r="P1637" s="181"/>
    </row>
    <row r="1638" customFormat="false" ht="10.5" hidden="false" customHeight="false" outlineLevel="0" collapsed="false">
      <c r="A1638" s="235"/>
      <c r="B1638" s="236"/>
      <c r="C1638" s="237"/>
      <c r="D1638" s="238"/>
      <c r="E1638" s="102"/>
      <c r="F1638" s="239"/>
      <c r="G1638" s="240"/>
      <c r="H1638" s="241"/>
      <c r="I1638" s="242"/>
      <c r="J1638" s="243"/>
      <c r="K1638" s="243"/>
      <c r="L1638" s="239"/>
      <c r="M1638" s="241"/>
      <c r="N1638" s="182"/>
      <c r="O1638" s="182"/>
      <c r="P1638" s="181"/>
    </row>
    <row r="1639" s="177" customFormat="true" ht="10.5" hidden="false" customHeight="false" outlineLevel="0" collapsed="false">
      <c r="A1639" s="244"/>
      <c r="B1639" s="245"/>
      <c r="C1639" s="193"/>
      <c r="D1639" s="194"/>
      <c r="E1639" s="80"/>
      <c r="F1639" s="195"/>
      <c r="G1639" s="196"/>
      <c r="H1639" s="197"/>
      <c r="I1639" s="198"/>
      <c r="J1639" s="199"/>
      <c r="K1639" s="199"/>
      <c r="L1639" s="195"/>
      <c r="M1639" s="197"/>
      <c r="N1639" s="182"/>
      <c r="O1639" s="182"/>
      <c r="P1639" s="181"/>
    </row>
    <row r="1640" s="177" customFormat="true" ht="10.5" hidden="false" customHeight="false" outlineLevel="0" collapsed="false">
      <c r="A1640" s="235"/>
      <c r="B1640" s="236"/>
      <c r="C1640" s="237"/>
      <c r="D1640" s="238"/>
      <c r="E1640" s="102"/>
      <c r="F1640" s="239"/>
      <c r="G1640" s="240"/>
      <c r="H1640" s="241"/>
      <c r="I1640" s="242"/>
      <c r="J1640" s="243"/>
      <c r="K1640" s="243"/>
      <c r="L1640" s="239"/>
      <c r="M1640" s="241"/>
      <c r="N1640" s="182"/>
      <c r="O1640" s="182"/>
      <c r="P1640" s="181"/>
    </row>
    <row r="1641" s="177" customFormat="true" ht="10.5" hidden="false" customHeight="false" outlineLevel="0" collapsed="false">
      <c r="A1641" s="244"/>
      <c r="B1641" s="245"/>
      <c r="C1641" s="193"/>
      <c r="D1641" s="194"/>
      <c r="E1641" s="80"/>
      <c r="F1641" s="195"/>
      <c r="G1641" s="196"/>
      <c r="H1641" s="197"/>
      <c r="I1641" s="198"/>
      <c r="J1641" s="199"/>
      <c r="K1641" s="199"/>
      <c r="L1641" s="195"/>
      <c r="M1641" s="197"/>
      <c r="N1641" s="182"/>
      <c r="O1641" s="182"/>
      <c r="P1641" s="181"/>
    </row>
    <row r="1642" s="177" customFormat="true" ht="10.5" hidden="false" customHeight="false" outlineLevel="0" collapsed="false">
      <c r="A1642" s="235"/>
      <c r="B1642" s="236"/>
      <c r="C1642" s="237"/>
      <c r="D1642" s="238"/>
      <c r="E1642" s="102"/>
      <c r="F1642" s="239"/>
      <c r="G1642" s="240"/>
      <c r="H1642" s="241"/>
      <c r="I1642" s="242"/>
      <c r="J1642" s="243"/>
      <c r="K1642" s="243"/>
      <c r="L1642" s="239"/>
      <c r="M1642" s="241"/>
      <c r="N1642" s="182"/>
      <c r="O1642" s="182"/>
      <c r="P1642" s="181"/>
    </row>
    <row r="1643" s="177" customFormat="true" ht="10.5" hidden="false" customHeight="false" outlineLevel="0" collapsed="false">
      <c r="A1643" s="244"/>
      <c r="B1643" s="245"/>
      <c r="C1643" s="193"/>
      <c r="D1643" s="194"/>
      <c r="E1643" s="80"/>
      <c r="F1643" s="195"/>
      <c r="G1643" s="196"/>
      <c r="H1643" s="197"/>
      <c r="I1643" s="198"/>
      <c r="J1643" s="199"/>
      <c r="K1643" s="199"/>
      <c r="L1643" s="195"/>
      <c r="M1643" s="197"/>
      <c r="N1643" s="182"/>
      <c r="O1643" s="182"/>
      <c r="P1643" s="181"/>
    </row>
    <row r="1644" s="177" customFormat="true" ht="10.5" hidden="false" customHeight="false" outlineLevel="0" collapsed="false">
      <c r="A1644" s="235"/>
      <c r="B1644" s="236"/>
      <c r="C1644" s="237"/>
      <c r="D1644" s="238"/>
      <c r="E1644" s="102"/>
      <c r="F1644" s="239"/>
      <c r="G1644" s="240"/>
      <c r="H1644" s="241"/>
      <c r="I1644" s="242"/>
      <c r="J1644" s="243"/>
      <c r="K1644" s="243"/>
      <c r="L1644" s="239"/>
      <c r="M1644" s="241"/>
      <c r="N1644" s="182"/>
      <c r="O1644" s="182"/>
      <c r="P1644" s="181"/>
    </row>
    <row r="1645" customFormat="false" ht="10.5" hidden="false" customHeight="false" outlineLevel="0" collapsed="false">
      <c r="A1645" s="244"/>
      <c r="B1645" s="245"/>
      <c r="C1645" s="193"/>
      <c r="D1645" s="194"/>
      <c r="E1645" s="80"/>
      <c r="F1645" s="195"/>
      <c r="G1645" s="196"/>
      <c r="H1645" s="197"/>
      <c r="I1645" s="198"/>
      <c r="J1645" s="199"/>
      <c r="K1645" s="199"/>
      <c r="L1645" s="195"/>
      <c r="M1645" s="197"/>
      <c r="N1645" s="182"/>
      <c r="O1645" s="182"/>
      <c r="P1645" s="181"/>
    </row>
    <row r="1646" customFormat="false" ht="10.5" hidden="false" customHeight="false" outlineLevel="0" collapsed="false">
      <c r="A1646" s="235"/>
      <c r="B1646" s="236"/>
      <c r="C1646" s="237"/>
      <c r="D1646" s="238"/>
      <c r="E1646" s="102"/>
      <c r="F1646" s="239"/>
      <c r="G1646" s="240"/>
      <c r="H1646" s="241"/>
      <c r="I1646" s="242"/>
      <c r="J1646" s="243"/>
      <c r="K1646" s="243"/>
      <c r="L1646" s="239"/>
      <c r="M1646" s="241"/>
      <c r="N1646" s="182"/>
      <c r="O1646" s="182"/>
      <c r="P1646" s="181"/>
    </row>
    <row r="1647" customFormat="false" ht="10.5" hidden="false" customHeight="false" outlineLevel="0" collapsed="false">
      <c r="A1647" s="244"/>
      <c r="B1647" s="245"/>
      <c r="C1647" s="193"/>
      <c r="D1647" s="194"/>
      <c r="E1647" s="80"/>
      <c r="F1647" s="195"/>
      <c r="G1647" s="196"/>
      <c r="H1647" s="197"/>
      <c r="I1647" s="198"/>
      <c r="J1647" s="199"/>
      <c r="K1647" s="199"/>
      <c r="L1647" s="195"/>
      <c r="M1647" s="197"/>
      <c r="N1647" s="182"/>
      <c r="O1647" s="182"/>
      <c r="P1647" s="181"/>
    </row>
    <row r="1648" customFormat="false" ht="10.5" hidden="false" customHeight="false" outlineLevel="0" collapsed="false">
      <c r="A1648" s="235"/>
      <c r="B1648" s="236"/>
      <c r="C1648" s="237"/>
      <c r="D1648" s="238"/>
      <c r="E1648" s="102"/>
      <c r="F1648" s="239"/>
      <c r="G1648" s="240"/>
      <c r="H1648" s="241"/>
      <c r="I1648" s="242"/>
      <c r="J1648" s="243"/>
      <c r="K1648" s="243"/>
      <c r="L1648" s="239"/>
      <c r="M1648" s="241"/>
      <c r="N1648" s="182"/>
      <c r="O1648" s="182"/>
      <c r="P1648" s="181"/>
    </row>
    <row r="1649" customFormat="false" ht="10.5" hidden="false" customHeight="false" outlineLevel="0" collapsed="false">
      <c r="A1649" s="244"/>
      <c r="B1649" s="245"/>
      <c r="C1649" s="193"/>
      <c r="D1649" s="194"/>
      <c r="E1649" s="80"/>
      <c r="F1649" s="195"/>
      <c r="G1649" s="196"/>
      <c r="H1649" s="197"/>
      <c r="I1649" s="198"/>
      <c r="J1649" s="199"/>
      <c r="K1649" s="199"/>
      <c r="L1649" s="195"/>
      <c r="M1649" s="197"/>
      <c r="N1649" s="182"/>
      <c r="O1649" s="182"/>
      <c r="P1649" s="181"/>
    </row>
    <row r="1650" customFormat="false" ht="10.5" hidden="false" customHeight="false" outlineLevel="0" collapsed="false">
      <c r="A1650" s="235"/>
      <c r="B1650" s="236"/>
      <c r="C1650" s="237"/>
      <c r="D1650" s="238"/>
      <c r="E1650" s="102"/>
      <c r="F1650" s="239"/>
      <c r="G1650" s="240"/>
      <c r="H1650" s="241"/>
      <c r="I1650" s="242"/>
      <c r="J1650" s="243"/>
      <c r="K1650" s="243"/>
      <c r="L1650" s="239"/>
      <c r="M1650" s="241"/>
      <c r="N1650" s="182"/>
      <c r="O1650" s="182"/>
      <c r="P1650" s="181"/>
    </row>
    <row r="1651" customFormat="false" ht="10.5" hidden="false" customHeight="false" outlineLevel="0" collapsed="false">
      <c r="A1651" s="244"/>
      <c r="B1651" s="245"/>
      <c r="C1651" s="193"/>
      <c r="D1651" s="194"/>
      <c r="E1651" s="80"/>
      <c r="F1651" s="195"/>
      <c r="G1651" s="196"/>
      <c r="H1651" s="197"/>
      <c r="I1651" s="198"/>
      <c r="J1651" s="199"/>
      <c r="K1651" s="199"/>
      <c r="L1651" s="195"/>
      <c r="M1651" s="197"/>
      <c r="N1651" s="182"/>
      <c r="O1651" s="182"/>
      <c r="P1651" s="181"/>
    </row>
    <row r="1652" customFormat="false" ht="10.5" hidden="false" customHeight="false" outlineLevel="0" collapsed="false">
      <c r="A1652" s="235"/>
      <c r="B1652" s="236"/>
      <c r="C1652" s="237"/>
      <c r="D1652" s="238"/>
      <c r="E1652" s="102"/>
      <c r="F1652" s="239"/>
      <c r="G1652" s="240"/>
      <c r="H1652" s="241"/>
      <c r="I1652" s="242"/>
      <c r="J1652" s="243"/>
      <c r="K1652" s="243"/>
      <c r="L1652" s="239"/>
      <c r="M1652" s="241"/>
      <c r="N1652" s="182"/>
      <c r="O1652" s="182"/>
      <c r="P1652" s="181"/>
    </row>
    <row r="1653" customFormat="false" ht="10.5" hidden="false" customHeight="false" outlineLevel="0" collapsed="false">
      <c r="A1653" s="244"/>
      <c r="B1653" s="245"/>
      <c r="C1653" s="193"/>
      <c r="D1653" s="194"/>
      <c r="E1653" s="80"/>
      <c r="F1653" s="195"/>
      <c r="G1653" s="196"/>
      <c r="H1653" s="197"/>
      <c r="I1653" s="198"/>
      <c r="J1653" s="199"/>
      <c r="K1653" s="199"/>
      <c r="L1653" s="195"/>
      <c r="M1653" s="197"/>
      <c r="N1653" s="182"/>
      <c r="O1653" s="182"/>
      <c r="P1653" s="181"/>
    </row>
    <row r="1654" customFormat="false" ht="10.5" hidden="false" customHeight="false" outlineLevel="0" collapsed="false">
      <c r="A1654" s="235"/>
      <c r="B1654" s="236"/>
      <c r="C1654" s="237"/>
      <c r="D1654" s="238"/>
      <c r="E1654" s="102"/>
      <c r="F1654" s="239"/>
      <c r="G1654" s="240"/>
      <c r="H1654" s="241"/>
      <c r="I1654" s="242"/>
      <c r="J1654" s="243"/>
      <c r="K1654" s="243"/>
      <c r="L1654" s="239"/>
      <c r="M1654" s="241"/>
      <c r="N1654" s="182"/>
      <c r="O1654" s="182"/>
      <c r="P1654" s="181"/>
    </row>
    <row r="1655" customFormat="false" ht="10.5" hidden="false" customHeight="false" outlineLevel="0" collapsed="false">
      <c r="A1655" s="244"/>
      <c r="B1655" s="245"/>
      <c r="C1655" s="193"/>
      <c r="D1655" s="194"/>
      <c r="E1655" s="80"/>
      <c r="F1655" s="195"/>
      <c r="G1655" s="196"/>
      <c r="H1655" s="197"/>
      <c r="I1655" s="198"/>
      <c r="J1655" s="199"/>
      <c r="K1655" s="199"/>
      <c r="L1655" s="195"/>
      <c r="M1655" s="197"/>
      <c r="N1655" s="182"/>
      <c r="O1655" s="182"/>
      <c r="P1655" s="181"/>
    </row>
    <row r="1656" customFormat="false" ht="10.5" hidden="false" customHeight="false" outlineLevel="0" collapsed="false">
      <c r="A1656" s="235"/>
      <c r="B1656" s="236"/>
      <c r="C1656" s="237"/>
      <c r="D1656" s="238"/>
      <c r="E1656" s="102"/>
      <c r="F1656" s="239"/>
      <c r="G1656" s="240"/>
      <c r="H1656" s="241"/>
      <c r="I1656" s="242"/>
      <c r="J1656" s="243"/>
      <c r="K1656" s="243"/>
      <c r="L1656" s="239"/>
      <c r="M1656" s="241"/>
      <c r="N1656" s="182"/>
      <c r="O1656" s="182"/>
      <c r="P1656" s="181"/>
    </row>
    <row r="1657" customFormat="false" ht="10.5" hidden="false" customHeight="false" outlineLevel="0" collapsed="false">
      <c r="A1657" s="244"/>
      <c r="B1657" s="245"/>
      <c r="C1657" s="193"/>
      <c r="D1657" s="194"/>
      <c r="E1657" s="80"/>
      <c r="F1657" s="195"/>
      <c r="G1657" s="196"/>
      <c r="H1657" s="197"/>
      <c r="I1657" s="198"/>
      <c r="J1657" s="199"/>
      <c r="K1657" s="199"/>
      <c r="L1657" s="195"/>
      <c r="M1657" s="197"/>
      <c r="N1657" s="182"/>
      <c r="O1657" s="182"/>
      <c r="P1657" s="181"/>
    </row>
    <row r="1658" customFormat="false" ht="10.5" hidden="false" customHeight="false" outlineLevel="0" collapsed="false">
      <c r="A1658" s="235"/>
      <c r="B1658" s="236"/>
      <c r="C1658" s="237"/>
      <c r="D1658" s="238"/>
      <c r="E1658" s="102"/>
      <c r="F1658" s="239"/>
      <c r="G1658" s="240"/>
      <c r="H1658" s="241"/>
      <c r="I1658" s="242"/>
      <c r="J1658" s="243"/>
      <c r="K1658" s="243"/>
      <c r="L1658" s="239"/>
      <c r="M1658" s="241"/>
      <c r="N1658" s="182"/>
      <c r="O1658" s="182"/>
      <c r="P1658" s="181"/>
    </row>
    <row r="1659" customFormat="false" ht="10.5" hidden="false" customHeight="false" outlineLevel="0" collapsed="false">
      <c r="A1659" s="244"/>
      <c r="B1659" s="245"/>
      <c r="C1659" s="193"/>
      <c r="D1659" s="194"/>
      <c r="E1659" s="80"/>
      <c r="F1659" s="195"/>
      <c r="G1659" s="196"/>
      <c r="H1659" s="197"/>
      <c r="I1659" s="198"/>
      <c r="J1659" s="199"/>
      <c r="K1659" s="199"/>
      <c r="L1659" s="195"/>
      <c r="M1659" s="197"/>
      <c r="N1659" s="182"/>
      <c r="O1659" s="182"/>
      <c r="P1659" s="181"/>
    </row>
    <row r="1660" customFormat="false" ht="10.5" hidden="false" customHeight="false" outlineLevel="0" collapsed="false">
      <c r="A1660" s="235"/>
      <c r="B1660" s="236"/>
      <c r="C1660" s="237"/>
      <c r="D1660" s="238"/>
      <c r="E1660" s="102"/>
      <c r="F1660" s="239"/>
      <c r="G1660" s="240"/>
      <c r="H1660" s="241"/>
      <c r="I1660" s="242"/>
      <c r="J1660" s="243"/>
      <c r="K1660" s="243"/>
      <c r="L1660" s="239"/>
      <c r="M1660" s="241"/>
      <c r="N1660" s="182"/>
      <c r="O1660" s="182"/>
      <c r="P1660" s="181"/>
    </row>
    <row r="1661" customFormat="false" ht="10.5" hidden="false" customHeight="false" outlineLevel="0" collapsed="false">
      <c r="A1661" s="244"/>
      <c r="B1661" s="245"/>
      <c r="C1661" s="193"/>
      <c r="D1661" s="194"/>
      <c r="E1661" s="80"/>
      <c r="F1661" s="195"/>
      <c r="G1661" s="196"/>
      <c r="H1661" s="197"/>
      <c r="I1661" s="198"/>
      <c r="J1661" s="199"/>
      <c r="K1661" s="199"/>
      <c r="L1661" s="195"/>
      <c r="M1661" s="197"/>
      <c r="N1661" s="182"/>
      <c r="O1661" s="182"/>
      <c r="P1661" s="181"/>
    </row>
    <row r="1662" customFormat="false" ht="10.5" hidden="false" customHeight="false" outlineLevel="0" collapsed="false">
      <c r="A1662" s="235"/>
      <c r="B1662" s="236"/>
      <c r="C1662" s="237"/>
      <c r="D1662" s="238"/>
      <c r="E1662" s="102"/>
      <c r="F1662" s="239"/>
      <c r="G1662" s="240"/>
      <c r="H1662" s="241"/>
      <c r="I1662" s="242"/>
      <c r="J1662" s="243"/>
      <c r="K1662" s="243"/>
      <c r="L1662" s="239"/>
      <c r="M1662" s="241"/>
      <c r="N1662" s="182"/>
      <c r="O1662" s="182"/>
      <c r="P1662" s="181"/>
    </row>
    <row r="1663" customFormat="false" ht="10.5" hidden="false" customHeight="false" outlineLevel="0" collapsed="false">
      <c r="A1663" s="244"/>
      <c r="B1663" s="245"/>
      <c r="C1663" s="193"/>
      <c r="D1663" s="194"/>
      <c r="E1663" s="80"/>
      <c r="F1663" s="195"/>
      <c r="G1663" s="196"/>
      <c r="H1663" s="197"/>
      <c r="I1663" s="198"/>
      <c r="J1663" s="199"/>
      <c r="K1663" s="199"/>
      <c r="L1663" s="195"/>
      <c r="M1663" s="197"/>
      <c r="N1663" s="182"/>
      <c r="O1663" s="182"/>
      <c r="P1663" s="181"/>
    </row>
    <row r="1664" customFormat="false" ht="10.5" hidden="false" customHeight="false" outlineLevel="0" collapsed="false">
      <c r="A1664" s="235"/>
      <c r="B1664" s="236"/>
      <c r="C1664" s="237"/>
      <c r="D1664" s="238"/>
      <c r="E1664" s="102"/>
      <c r="F1664" s="239"/>
      <c r="G1664" s="240"/>
      <c r="H1664" s="241"/>
      <c r="I1664" s="242"/>
      <c r="J1664" s="243"/>
      <c r="K1664" s="243"/>
      <c r="L1664" s="239"/>
      <c r="M1664" s="241"/>
      <c r="N1664" s="182"/>
      <c r="O1664" s="182"/>
      <c r="P1664" s="181"/>
    </row>
    <row r="1665" customFormat="false" ht="10.5" hidden="false" customHeight="false" outlineLevel="0" collapsed="false">
      <c r="A1665" s="244"/>
      <c r="B1665" s="245"/>
      <c r="C1665" s="193"/>
      <c r="D1665" s="194"/>
      <c r="E1665" s="80"/>
      <c r="F1665" s="195"/>
      <c r="G1665" s="196"/>
      <c r="H1665" s="197"/>
      <c r="I1665" s="198"/>
      <c r="J1665" s="199"/>
      <c r="K1665" s="199"/>
      <c r="L1665" s="195"/>
      <c r="M1665" s="197"/>
      <c r="N1665" s="182"/>
      <c r="O1665" s="182"/>
      <c r="P1665" s="181"/>
    </row>
    <row r="1666" customFormat="false" ht="10.5" hidden="false" customHeight="false" outlineLevel="0" collapsed="false">
      <c r="A1666" s="235"/>
      <c r="B1666" s="236"/>
      <c r="C1666" s="237"/>
      <c r="D1666" s="238"/>
      <c r="E1666" s="102"/>
      <c r="F1666" s="239"/>
      <c r="G1666" s="240"/>
      <c r="H1666" s="241"/>
      <c r="I1666" s="242"/>
      <c r="J1666" s="243"/>
      <c r="K1666" s="243"/>
      <c r="L1666" s="239"/>
      <c r="M1666" s="241"/>
      <c r="N1666" s="182"/>
      <c r="O1666" s="182"/>
      <c r="P1666" s="181"/>
    </row>
    <row r="1667" customFormat="false" ht="10.5" hidden="false" customHeight="false" outlineLevel="0" collapsed="false">
      <c r="A1667" s="244"/>
      <c r="B1667" s="245"/>
      <c r="C1667" s="193"/>
      <c r="D1667" s="194"/>
      <c r="E1667" s="80"/>
      <c r="F1667" s="195"/>
      <c r="G1667" s="196"/>
      <c r="H1667" s="197"/>
      <c r="I1667" s="198"/>
      <c r="J1667" s="199"/>
      <c r="K1667" s="199"/>
      <c r="L1667" s="195"/>
      <c r="M1667" s="197"/>
      <c r="N1667" s="182"/>
      <c r="O1667" s="182"/>
      <c r="P1667" s="181"/>
    </row>
    <row r="1668" customFormat="false" ht="10.5" hidden="false" customHeight="false" outlineLevel="0" collapsed="false">
      <c r="A1668" s="235"/>
      <c r="B1668" s="236"/>
      <c r="C1668" s="237"/>
      <c r="D1668" s="238"/>
      <c r="E1668" s="102"/>
      <c r="F1668" s="239"/>
      <c r="G1668" s="240"/>
      <c r="H1668" s="241"/>
      <c r="I1668" s="242"/>
      <c r="J1668" s="243"/>
      <c r="K1668" s="243"/>
      <c r="L1668" s="239"/>
      <c r="M1668" s="241"/>
      <c r="N1668" s="182"/>
      <c r="O1668" s="182"/>
      <c r="P1668" s="181"/>
    </row>
    <row r="1669" customFormat="false" ht="10.5" hidden="false" customHeight="false" outlineLevel="0" collapsed="false">
      <c r="A1669" s="244"/>
      <c r="B1669" s="245"/>
      <c r="C1669" s="193"/>
      <c r="D1669" s="194"/>
      <c r="E1669" s="80"/>
      <c r="F1669" s="195"/>
      <c r="G1669" s="196"/>
      <c r="H1669" s="197"/>
      <c r="I1669" s="198"/>
      <c r="J1669" s="199"/>
      <c r="K1669" s="199"/>
      <c r="L1669" s="195"/>
      <c r="M1669" s="197"/>
      <c r="N1669" s="182"/>
      <c r="O1669" s="182"/>
      <c r="P1669" s="181"/>
    </row>
    <row r="1670" customFormat="false" ht="10.5" hidden="false" customHeight="false" outlineLevel="0" collapsed="false">
      <c r="A1670" s="235"/>
      <c r="B1670" s="236"/>
      <c r="C1670" s="237"/>
      <c r="D1670" s="238"/>
      <c r="E1670" s="102"/>
      <c r="F1670" s="239"/>
      <c r="G1670" s="240"/>
      <c r="H1670" s="241"/>
      <c r="I1670" s="242"/>
      <c r="J1670" s="243"/>
      <c r="K1670" s="243"/>
      <c r="L1670" s="239"/>
      <c r="M1670" s="241"/>
      <c r="N1670" s="182"/>
      <c r="O1670" s="182"/>
      <c r="P1670" s="181"/>
    </row>
    <row r="1671" s="177" customFormat="true" ht="10.5" hidden="false" customHeight="false" outlineLevel="0" collapsed="false">
      <c r="A1671" s="244"/>
      <c r="B1671" s="245"/>
      <c r="C1671" s="193"/>
      <c r="D1671" s="194"/>
      <c r="E1671" s="80"/>
      <c r="F1671" s="195"/>
      <c r="G1671" s="196"/>
      <c r="H1671" s="197"/>
      <c r="I1671" s="198"/>
      <c r="J1671" s="199"/>
      <c r="K1671" s="199"/>
      <c r="L1671" s="195"/>
      <c r="M1671" s="197"/>
      <c r="N1671" s="182"/>
      <c r="O1671" s="182"/>
      <c r="P1671" s="181"/>
    </row>
    <row r="1672" s="177" customFormat="true" ht="10.5" hidden="false" customHeight="false" outlineLevel="0" collapsed="false">
      <c r="A1672" s="235"/>
      <c r="B1672" s="236"/>
      <c r="C1672" s="237"/>
      <c r="D1672" s="238"/>
      <c r="E1672" s="102"/>
      <c r="F1672" s="239"/>
      <c r="G1672" s="240"/>
      <c r="H1672" s="241"/>
      <c r="I1672" s="242"/>
      <c r="J1672" s="243"/>
      <c r="K1672" s="243"/>
      <c r="L1672" s="239"/>
      <c r="M1672" s="241"/>
      <c r="N1672" s="182"/>
      <c r="O1672" s="182"/>
      <c r="P1672" s="181"/>
    </row>
    <row r="1673" customFormat="false" ht="10.5" hidden="false" customHeight="false" outlineLevel="0" collapsed="false">
      <c r="A1673" s="244"/>
      <c r="B1673" s="245"/>
      <c r="C1673" s="193"/>
      <c r="D1673" s="194"/>
      <c r="E1673" s="80"/>
      <c r="F1673" s="195"/>
      <c r="G1673" s="196"/>
      <c r="H1673" s="197"/>
      <c r="I1673" s="198"/>
      <c r="J1673" s="199"/>
      <c r="K1673" s="199"/>
      <c r="L1673" s="195"/>
      <c r="M1673" s="197"/>
      <c r="N1673" s="182"/>
      <c r="O1673" s="182"/>
      <c r="P1673" s="181"/>
    </row>
    <row r="1674" customFormat="false" ht="10.5" hidden="false" customHeight="false" outlineLevel="0" collapsed="false">
      <c r="A1674" s="235"/>
      <c r="B1674" s="236"/>
      <c r="C1674" s="237"/>
      <c r="D1674" s="238"/>
      <c r="E1674" s="102"/>
      <c r="F1674" s="239"/>
      <c r="G1674" s="240"/>
      <c r="H1674" s="241"/>
      <c r="I1674" s="242"/>
      <c r="J1674" s="243"/>
      <c r="K1674" s="243"/>
      <c r="L1674" s="239"/>
      <c r="M1674" s="241"/>
      <c r="N1674" s="182"/>
      <c r="O1674" s="182"/>
      <c r="P1674" s="181"/>
    </row>
    <row r="1675" customFormat="false" ht="10.5" hidden="false" customHeight="false" outlineLevel="0" collapsed="false">
      <c r="A1675" s="244"/>
      <c r="B1675" s="245"/>
      <c r="C1675" s="193"/>
      <c r="D1675" s="194"/>
      <c r="E1675" s="80"/>
      <c r="F1675" s="195"/>
      <c r="G1675" s="196"/>
      <c r="H1675" s="197"/>
      <c r="I1675" s="198"/>
      <c r="J1675" s="199"/>
      <c r="K1675" s="199"/>
      <c r="L1675" s="195"/>
      <c r="M1675" s="197"/>
      <c r="N1675" s="182"/>
      <c r="O1675" s="182"/>
      <c r="P1675" s="181"/>
    </row>
    <row r="1676" customFormat="false" ht="10.5" hidden="false" customHeight="false" outlineLevel="0" collapsed="false">
      <c r="A1676" s="235"/>
      <c r="B1676" s="236"/>
      <c r="C1676" s="237"/>
      <c r="D1676" s="238"/>
      <c r="E1676" s="102"/>
      <c r="F1676" s="239"/>
      <c r="G1676" s="240"/>
      <c r="H1676" s="241"/>
      <c r="I1676" s="242"/>
      <c r="J1676" s="243"/>
      <c r="K1676" s="243"/>
      <c r="L1676" s="239"/>
      <c r="M1676" s="241"/>
      <c r="N1676" s="182"/>
      <c r="O1676" s="182"/>
      <c r="P1676" s="181"/>
    </row>
    <row r="1677" customFormat="false" ht="10.5" hidden="false" customHeight="false" outlineLevel="0" collapsed="false">
      <c r="A1677" s="244"/>
      <c r="B1677" s="245"/>
      <c r="C1677" s="193"/>
      <c r="D1677" s="194"/>
      <c r="E1677" s="80"/>
      <c r="F1677" s="195"/>
      <c r="G1677" s="196"/>
      <c r="H1677" s="197"/>
      <c r="I1677" s="198"/>
      <c r="J1677" s="199"/>
      <c r="K1677" s="199"/>
      <c r="L1677" s="195"/>
      <c r="M1677" s="197"/>
      <c r="N1677" s="182"/>
      <c r="O1677" s="182"/>
      <c r="P1677" s="181"/>
    </row>
    <row r="1678" customFormat="false" ht="10.5" hidden="false" customHeight="false" outlineLevel="0" collapsed="false">
      <c r="A1678" s="235"/>
      <c r="B1678" s="236"/>
      <c r="C1678" s="237"/>
      <c r="D1678" s="238"/>
      <c r="E1678" s="102"/>
      <c r="F1678" s="239"/>
      <c r="G1678" s="240"/>
      <c r="H1678" s="241"/>
      <c r="I1678" s="242"/>
      <c r="J1678" s="243"/>
      <c r="K1678" s="243"/>
      <c r="L1678" s="239"/>
      <c r="M1678" s="241"/>
      <c r="N1678" s="182"/>
      <c r="O1678" s="182"/>
      <c r="P1678" s="181"/>
    </row>
    <row r="1679" customFormat="false" ht="10.5" hidden="false" customHeight="false" outlineLevel="0" collapsed="false">
      <c r="A1679" s="244"/>
      <c r="B1679" s="245"/>
      <c r="C1679" s="193"/>
      <c r="D1679" s="194"/>
      <c r="E1679" s="80"/>
      <c r="F1679" s="195"/>
      <c r="G1679" s="196"/>
      <c r="H1679" s="197"/>
      <c r="I1679" s="198"/>
      <c r="J1679" s="199"/>
      <c r="K1679" s="199"/>
      <c r="L1679" s="195"/>
      <c r="M1679" s="197"/>
      <c r="N1679" s="182"/>
      <c r="O1679" s="182"/>
      <c r="P1679" s="181"/>
    </row>
    <row r="1680" customFormat="false" ht="10.5" hidden="false" customHeight="false" outlineLevel="0" collapsed="false">
      <c r="A1680" s="235"/>
      <c r="B1680" s="236"/>
      <c r="C1680" s="237"/>
      <c r="D1680" s="238"/>
      <c r="E1680" s="102"/>
      <c r="F1680" s="239"/>
      <c r="G1680" s="240"/>
      <c r="H1680" s="241"/>
      <c r="I1680" s="242"/>
      <c r="J1680" s="243"/>
      <c r="K1680" s="243"/>
      <c r="L1680" s="239"/>
      <c r="M1680" s="241"/>
      <c r="N1680" s="182"/>
      <c r="O1680" s="182"/>
      <c r="P1680" s="181"/>
    </row>
    <row r="1681" customFormat="false" ht="10.5" hidden="false" customHeight="false" outlineLevel="0" collapsed="false">
      <c r="A1681" s="244"/>
      <c r="B1681" s="245"/>
      <c r="C1681" s="193"/>
      <c r="D1681" s="194"/>
      <c r="E1681" s="80"/>
      <c r="F1681" s="195"/>
      <c r="G1681" s="196"/>
      <c r="H1681" s="197"/>
      <c r="I1681" s="198"/>
      <c r="J1681" s="199"/>
      <c r="K1681" s="199"/>
      <c r="L1681" s="195"/>
      <c r="M1681" s="197"/>
      <c r="N1681" s="182"/>
      <c r="O1681" s="182"/>
      <c r="P1681" s="181"/>
    </row>
    <row r="1682" customFormat="false" ht="10.5" hidden="false" customHeight="false" outlineLevel="0" collapsed="false">
      <c r="A1682" s="235"/>
      <c r="B1682" s="236"/>
      <c r="C1682" s="237"/>
      <c r="D1682" s="238"/>
      <c r="E1682" s="102"/>
      <c r="F1682" s="239"/>
      <c r="G1682" s="240"/>
      <c r="H1682" s="241"/>
      <c r="I1682" s="242"/>
      <c r="J1682" s="243"/>
      <c r="K1682" s="243"/>
      <c r="L1682" s="239"/>
      <c r="M1682" s="241"/>
      <c r="N1682" s="182"/>
      <c r="O1682" s="182"/>
      <c r="P1682" s="181"/>
    </row>
    <row r="1683" customFormat="false" ht="10.5" hidden="false" customHeight="false" outlineLevel="0" collapsed="false">
      <c r="A1683" s="244"/>
      <c r="B1683" s="245"/>
      <c r="C1683" s="193"/>
      <c r="D1683" s="194"/>
      <c r="E1683" s="80"/>
      <c r="F1683" s="195"/>
      <c r="G1683" s="196"/>
      <c r="H1683" s="197"/>
      <c r="I1683" s="198"/>
      <c r="J1683" s="199"/>
      <c r="K1683" s="199"/>
      <c r="L1683" s="195"/>
      <c r="M1683" s="197"/>
      <c r="N1683" s="182"/>
      <c r="O1683" s="182"/>
      <c r="P1683" s="181"/>
    </row>
    <row r="1684" customFormat="false" ht="10.5" hidden="false" customHeight="false" outlineLevel="0" collapsed="false">
      <c r="A1684" s="235"/>
      <c r="B1684" s="236"/>
      <c r="C1684" s="237"/>
      <c r="D1684" s="238"/>
      <c r="E1684" s="102"/>
      <c r="F1684" s="239"/>
      <c r="G1684" s="240"/>
      <c r="H1684" s="241"/>
      <c r="I1684" s="242"/>
      <c r="J1684" s="243"/>
      <c r="K1684" s="243"/>
      <c r="L1684" s="239"/>
      <c r="M1684" s="241"/>
      <c r="N1684" s="182"/>
      <c r="O1684" s="182"/>
      <c r="P1684" s="181"/>
    </row>
    <row r="1685" customFormat="false" ht="10.5" hidden="false" customHeight="false" outlineLevel="0" collapsed="false">
      <c r="A1685" s="244"/>
      <c r="B1685" s="245"/>
      <c r="C1685" s="193"/>
      <c r="D1685" s="194"/>
      <c r="E1685" s="80"/>
      <c r="F1685" s="195"/>
      <c r="G1685" s="196"/>
      <c r="H1685" s="197"/>
      <c r="I1685" s="198"/>
      <c r="J1685" s="199"/>
      <c r="K1685" s="199"/>
      <c r="L1685" s="195"/>
      <c r="M1685" s="197"/>
      <c r="N1685" s="182"/>
      <c r="O1685" s="182"/>
      <c r="P1685" s="181"/>
    </row>
    <row r="1686" customFormat="false" ht="10.5" hidden="false" customHeight="false" outlineLevel="0" collapsed="false">
      <c r="A1686" s="235"/>
      <c r="B1686" s="236"/>
      <c r="C1686" s="237"/>
      <c r="D1686" s="238"/>
      <c r="E1686" s="102"/>
      <c r="F1686" s="239"/>
      <c r="G1686" s="240"/>
      <c r="H1686" s="241"/>
      <c r="I1686" s="242"/>
      <c r="J1686" s="243"/>
      <c r="K1686" s="243"/>
      <c r="L1686" s="239"/>
      <c r="M1686" s="241"/>
      <c r="N1686" s="182"/>
      <c r="O1686" s="182"/>
      <c r="P1686" s="181"/>
    </row>
    <row r="1687" customFormat="false" ht="10.5" hidden="false" customHeight="false" outlineLevel="0" collapsed="false">
      <c r="A1687" s="244"/>
      <c r="B1687" s="245"/>
      <c r="C1687" s="193"/>
      <c r="D1687" s="194"/>
      <c r="E1687" s="80"/>
      <c r="F1687" s="195"/>
      <c r="G1687" s="196"/>
      <c r="H1687" s="197"/>
      <c r="I1687" s="198"/>
      <c r="J1687" s="199"/>
      <c r="K1687" s="199"/>
      <c r="L1687" s="195"/>
      <c r="M1687" s="197"/>
      <c r="N1687" s="182"/>
      <c r="O1687" s="182"/>
      <c r="P1687" s="181"/>
    </row>
    <row r="1688" customFormat="false" ht="10.5" hidden="false" customHeight="false" outlineLevel="0" collapsed="false">
      <c r="A1688" s="235"/>
      <c r="B1688" s="236"/>
      <c r="C1688" s="237"/>
      <c r="D1688" s="238"/>
      <c r="E1688" s="102"/>
      <c r="F1688" s="239"/>
      <c r="G1688" s="240"/>
      <c r="H1688" s="241"/>
      <c r="I1688" s="242"/>
      <c r="J1688" s="243"/>
      <c r="K1688" s="243"/>
      <c r="L1688" s="239"/>
      <c r="M1688" s="241"/>
      <c r="N1688" s="182"/>
      <c r="O1688" s="182"/>
      <c r="P1688" s="181"/>
    </row>
    <row r="1689" customFormat="false" ht="10.5" hidden="false" customHeight="false" outlineLevel="0" collapsed="false">
      <c r="A1689" s="244"/>
      <c r="B1689" s="245"/>
      <c r="C1689" s="193"/>
      <c r="D1689" s="194"/>
      <c r="E1689" s="80"/>
      <c r="F1689" s="195"/>
      <c r="G1689" s="196"/>
      <c r="H1689" s="197"/>
      <c r="I1689" s="198"/>
      <c r="J1689" s="199"/>
      <c r="K1689" s="199"/>
      <c r="L1689" s="195"/>
      <c r="M1689" s="197"/>
      <c r="N1689" s="182"/>
      <c r="O1689" s="182"/>
      <c r="P1689" s="181"/>
    </row>
    <row r="1690" customFormat="false" ht="10.5" hidden="false" customHeight="false" outlineLevel="0" collapsed="false">
      <c r="A1690" s="235"/>
      <c r="B1690" s="236"/>
      <c r="C1690" s="237"/>
      <c r="D1690" s="238"/>
      <c r="E1690" s="102"/>
      <c r="F1690" s="239"/>
      <c r="G1690" s="240"/>
      <c r="H1690" s="241"/>
      <c r="I1690" s="242"/>
      <c r="J1690" s="243"/>
      <c r="K1690" s="243"/>
      <c r="L1690" s="239"/>
      <c r="M1690" s="241"/>
      <c r="N1690" s="182"/>
      <c r="O1690" s="182"/>
      <c r="P1690" s="181"/>
    </row>
    <row r="1691" customFormat="false" ht="10.5" hidden="false" customHeight="false" outlineLevel="0" collapsed="false">
      <c r="A1691" s="244"/>
      <c r="B1691" s="245"/>
      <c r="C1691" s="193"/>
      <c r="D1691" s="194"/>
      <c r="E1691" s="80"/>
      <c r="F1691" s="195"/>
      <c r="G1691" s="196"/>
      <c r="H1691" s="197"/>
      <c r="I1691" s="198"/>
      <c r="J1691" s="199"/>
      <c r="K1691" s="199"/>
      <c r="L1691" s="195"/>
      <c r="M1691" s="197"/>
      <c r="N1691" s="182"/>
      <c r="O1691" s="182"/>
      <c r="P1691" s="181"/>
    </row>
    <row r="1692" customFormat="false" ht="10.5" hidden="false" customHeight="false" outlineLevel="0" collapsed="false">
      <c r="A1692" s="235"/>
      <c r="B1692" s="236"/>
      <c r="C1692" s="237"/>
      <c r="D1692" s="238"/>
      <c r="E1692" s="102"/>
      <c r="F1692" s="239"/>
      <c r="G1692" s="240"/>
      <c r="H1692" s="241"/>
      <c r="I1692" s="242"/>
      <c r="J1692" s="243"/>
      <c r="K1692" s="243"/>
      <c r="L1692" s="239"/>
      <c r="M1692" s="241"/>
      <c r="N1692" s="182"/>
      <c r="O1692" s="182"/>
      <c r="P1692" s="181"/>
    </row>
    <row r="1693" customFormat="false" ht="10.5" hidden="false" customHeight="false" outlineLevel="0" collapsed="false">
      <c r="A1693" s="244"/>
      <c r="B1693" s="245"/>
      <c r="C1693" s="193"/>
      <c r="D1693" s="194"/>
      <c r="E1693" s="80"/>
      <c r="F1693" s="195"/>
      <c r="G1693" s="196"/>
      <c r="H1693" s="197"/>
      <c r="I1693" s="198"/>
      <c r="J1693" s="199"/>
      <c r="K1693" s="199"/>
      <c r="L1693" s="195"/>
      <c r="M1693" s="197"/>
      <c r="N1693" s="182"/>
      <c r="O1693" s="182"/>
      <c r="P1693" s="181"/>
    </row>
    <row r="1694" customFormat="false" ht="10.5" hidden="false" customHeight="false" outlineLevel="0" collapsed="false">
      <c r="A1694" s="235"/>
      <c r="B1694" s="236"/>
      <c r="C1694" s="237"/>
      <c r="D1694" s="238"/>
      <c r="E1694" s="102"/>
      <c r="F1694" s="239"/>
      <c r="G1694" s="240"/>
      <c r="H1694" s="241"/>
      <c r="I1694" s="242"/>
      <c r="J1694" s="243"/>
      <c r="K1694" s="243"/>
      <c r="L1694" s="239"/>
      <c r="M1694" s="241"/>
      <c r="N1694" s="182"/>
      <c r="O1694" s="182"/>
      <c r="P1694" s="181"/>
    </row>
    <row r="1695" customFormat="false" ht="10.5" hidden="false" customHeight="false" outlineLevel="0" collapsed="false">
      <c r="A1695" s="244"/>
      <c r="B1695" s="245"/>
      <c r="C1695" s="193"/>
      <c r="D1695" s="194"/>
      <c r="E1695" s="80"/>
      <c r="F1695" s="195"/>
      <c r="G1695" s="196"/>
      <c r="H1695" s="197"/>
      <c r="I1695" s="198"/>
      <c r="J1695" s="199"/>
      <c r="K1695" s="199"/>
      <c r="L1695" s="195"/>
      <c r="M1695" s="197"/>
      <c r="N1695" s="182"/>
      <c r="O1695" s="182"/>
      <c r="P1695" s="181"/>
    </row>
    <row r="1696" customFormat="false" ht="10.5" hidden="false" customHeight="false" outlineLevel="0" collapsed="false">
      <c r="A1696" s="235"/>
      <c r="B1696" s="236"/>
      <c r="C1696" s="237"/>
      <c r="D1696" s="238"/>
      <c r="E1696" s="102"/>
      <c r="F1696" s="239"/>
      <c r="G1696" s="240"/>
      <c r="H1696" s="241"/>
      <c r="I1696" s="242"/>
      <c r="J1696" s="243"/>
      <c r="K1696" s="243"/>
      <c r="L1696" s="239"/>
      <c r="M1696" s="241"/>
      <c r="N1696" s="182"/>
      <c r="O1696" s="182"/>
      <c r="P1696" s="181"/>
    </row>
    <row r="1697" customFormat="false" ht="10.5" hidden="false" customHeight="false" outlineLevel="0" collapsed="false">
      <c r="A1697" s="244"/>
      <c r="B1697" s="245"/>
      <c r="C1697" s="193"/>
      <c r="D1697" s="194"/>
      <c r="E1697" s="80"/>
      <c r="F1697" s="195"/>
      <c r="G1697" s="196"/>
      <c r="H1697" s="197"/>
      <c r="I1697" s="198"/>
      <c r="J1697" s="199"/>
      <c r="K1697" s="199"/>
      <c r="L1697" s="195"/>
      <c r="M1697" s="197"/>
      <c r="N1697" s="182"/>
      <c r="O1697" s="182"/>
      <c r="P1697" s="181"/>
    </row>
    <row r="1698" customFormat="false" ht="10.5" hidden="false" customHeight="false" outlineLevel="0" collapsed="false">
      <c r="A1698" s="235"/>
      <c r="B1698" s="236"/>
      <c r="C1698" s="237"/>
      <c r="D1698" s="238"/>
      <c r="E1698" s="102"/>
      <c r="F1698" s="239"/>
      <c r="G1698" s="240"/>
      <c r="H1698" s="241"/>
      <c r="I1698" s="242"/>
      <c r="J1698" s="243"/>
      <c r="K1698" s="243"/>
      <c r="L1698" s="239"/>
      <c r="M1698" s="241"/>
      <c r="N1698" s="182"/>
      <c r="O1698" s="182"/>
      <c r="P1698" s="181"/>
    </row>
    <row r="1699" customFormat="false" ht="10.5" hidden="false" customHeight="false" outlineLevel="0" collapsed="false">
      <c r="A1699" s="244"/>
      <c r="B1699" s="245"/>
      <c r="C1699" s="193"/>
      <c r="D1699" s="194"/>
      <c r="E1699" s="80"/>
      <c r="F1699" s="195"/>
      <c r="G1699" s="196"/>
      <c r="H1699" s="197"/>
      <c r="I1699" s="198"/>
      <c r="J1699" s="199"/>
      <c r="K1699" s="199"/>
      <c r="L1699" s="195"/>
      <c r="M1699" s="197"/>
      <c r="N1699" s="182"/>
      <c r="O1699" s="182"/>
      <c r="P1699" s="181"/>
    </row>
    <row r="1700" customFormat="false" ht="10.5" hidden="false" customHeight="false" outlineLevel="0" collapsed="false">
      <c r="A1700" s="235"/>
      <c r="B1700" s="236"/>
      <c r="C1700" s="237"/>
      <c r="D1700" s="238"/>
      <c r="E1700" s="102"/>
      <c r="F1700" s="239"/>
      <c r="G1700" s="240"/>
      <c r="H1700" s="241"/>
      <c r="I1700" s="242"/>
      <c r="J1700" s="243"/>
      <c r="K1700" s="243"/>
      <c r="L1700" s="239"/>
      <c r="M1700" s="241"/>
      <c r="N1700" s="182"/>
      <c r="O1700" s="182"/>
      <c r="P1700" s="181"/>
    </row>
    <row r="1701" customFormat="false" ht="10.5" hidden="false" customHeight="false" outlineLevel="0" collapsed="false">
      <c r="A1701" s="244"/>
      <c r="B1701" s="245"/>
      <c r="C1701" s="193"/>
      <c r="D1701" s="194"/>
      <c r="E1701" s="80"/>
      <c r="F1701" s="195"/>
      <c r="G1701" s="196"/>
      <c r="H1701" s="197"/>
      <c r="I1701" s="198"/>
      <c r="J1701" s="199"/>
      <c r="K1701" s="199"/>
      <c r="L1701" s="195"/>
      <c r="M1701" s="197"/>
      <c r="N1701" s="182"/>
      <c r="O1701" s="182"/>
      <c r="P1701" s="181"/>
    </row>
    <row r="1702" customFormat="false" ht="10.5" hidden="false" customHeight="false" outlineLevel="0" collapsed="false">
      <c r="A1702" s="235"/>
      <c r="B1702" s="236"/>
      <c r="C1702" s="237"/>
      <c r="D1702" s="238"/>
      <c r="E1702" s="102"/>
      <c r="F1702" s="239"/>
      <c r="G1702" s="240"/>
      <c r="H1702" s="241"/>
      <c r="I1702" s="242"/>
      <c r="J1702" s="243"/>
      <c r="K1702" s="243"/>
      <c r="L1702" s="239"/>
      <c r="M1702" s="241"/>
      <c r="N1702" s="182"/>
      <c r="O1702" s="182"/>
      <c r="P1702" s="181"/>
    </row>
    <row r="1703" customFormat="false" ht="10.5" hidden="false" customHeight="false" outlineLevel="0" collapsed="false">
      <c r="A1703" s="244"/>
      <c r="B1703" s="245"/>
      <c r="C1703" s="193"/>
      <c r="D1703" s="194"/>
      <c r="E1703" s="80"/>
      <c r="F1703" s="195"/>
      <c r="G1703" s="196"/>
      <c r="H1703" s="197"/>
      <c r="I1703" s="198"/>
      <c r="J1703" s="199"/>
      <c r="K1703" s="199"/>
      <c r="L1703" s="195"/>
      <c r="M1703" s="197"/>
      <c r="N1703" s="182"/>
      <c r="O1703" s="182"/>
      <c r="P1703" s="181"/>
    </row>
    <row r="1704" customFormat="false" ht="10.5" hidden="false" customHeight="false" outlineLevel="0" collapsed="false">
      <c r="A1704" s="235"/>
      <c r="B1704" s="236"/>
      <c r="C1704" s="237"/>
      <c r="D1704" s="238"/>
      <c r="E1704" s="102"/>
      <c r="F1704" s="239"/>
      <c r="G1704" s="240"/>
      <c r="H1704" s="241"/>
      <c r="I1704" s="242"/>
      <c r="J1704" s="243"/>
      <c r="K1704" s="243"/>
      <c r="L1704" s="239"/>
      <c r="M1704" s="241"/>
      <c r="N1704" s="182"/>
      <c r="O1704" s="182"/>
      <c r="P1704" s="181"/>
    </row>
    <row r="1705" customFormat="false" ht="10.5" hidden="false" customHeight="false" outlineLevel="0" collapsed="false">
      <c r="A1705" s="244"/>
      <c r="B1705" s="245"/>
      <c r="C1705" s="193"/>
      <c r="D1705" s="194"/>
      <c r="E1705" s="80"/>
      <c r="F1705" s="195"/>
      <c r="G1705" s="196"/>
      <c r="H1705" s="197"/>
      <c r="I1705" s="198"/>
      <c r="J1705" s="199"/>
      <c r="K1705" s="199"/>
      <c r="L1705" s="195"/>
      <c r="M1705" s="197"/>
      <c r="N1705" s="182"/>
      <c r="O1705" s="182"/>
      <c r="P1705" s="181"/>
    </row>
    <row r="1706" customFormat="false" ht="10.5" hidden="false" customHeight="false" outlineLevel="0" collapsed="false">
      <c r="A1706" s="235"/>
      <c r="B1706" s="236"/>
      <c r="C1706" s="237"/>
      <c r="D1706" s="238"/>
      <c r="E1706" s="102"/>
      <c r="F1706" s="239"/>
      <c r="G1706" s="240"/>
      <c r="H1706" s="241"/>
      <c r="I1706" s="242"/>
      <c r="J1706" s="243"/>
      <c r="K1706" s="243"/>
      <c r="L1706" s="239"/>
      <c r="M1706" s="241"/>
      <c r="N1706" s="182"/>
      <c r="O1706" s="182"/>
      <c r="P1706" s="181"/>
    </row>
    <row r="1707" s="177" customFormat="true" ht="10.5" hidden="false" customHeight="false" outlineLevel="0" collapsed="false">
      <c r="A1707" s="244"/>
      <c r="B1707" s="245"/>
      <c r="C1707" s="193"/>
      <c r="D1707" s="194"/>
      <c r="E1707" s="80"/>
      <c r="F1707" s="195"/>
      <c r="G1707" s="196"/>
      <c r="H1707" s="197"/>
      <c r="I1707" s="198"/>
      <c r="J1707" s="199"/>
      <c r="K1707" s="199"/>
      <c r="L1707" s="195"/>
      <c r="M1707" s="197"/>
      <c r="N1707" s="182"/>
      <c r="O1707" s="182"/>
      <c r="P1707" s="181"/>
    </row>
    <row r="1708" s="177" customFormat="true" ht="10.5" hidden="false" customHeight="false" outlineLevel="0" collapsed="false">
      <c r="A1708" s="235"/>
      <c r="B1708" s="236"/>
      <c r="C1708" s="237"/>
      <c r="D1708" s="238"/>
      <c r="E1708" s="102"/>
      <c r="F1708" s="239"/>
      <c r="G1708" s="240"/>
      <c r="H1708" s="241"/>
      <c r="I1708" s="242"/>
      <c r="J1708" s="243"/>
      <c r="K1708" s="243"/>
      <c r="L1708" s="239"/>
      <c r="M1708" s="241"/>
      <c r="N1708" s="182"/>
      <c r="O1708" s="182"/>
      <c r="P1708" s="181"/>
    </row>
    <row r="1709" s="177" customFormat="true" ht="10.5" hidden="false" customHeight="false" outlineLevel="0" collapsed="false">
      <c r="A1709" s="244"/>
      <c r="B1709" s="245"/>
      <c r="C1709" s="193"/>
      <c r="D1709" s="194"/>
      <c r="E1709" s="80"/>
      <c r="F1709" s="195"/>
      <c r="G1709" s="196"/>
      <c r="H1709" s="197"/>
      <c r="I1709" s="198"/>
      <c r="J1709" s="199"/>
      <c r="K1709" s="199"/>
      <c r="L1709" s="195"/>
      <c r="M1709" s="197"/>
      <c r="N1709" s="182"/>
      <c r="O1709" s="182"/>
      <c r="P1709" s="181"/>
    </row>
    <row r="1710" s="177" customFormat="true" ht="10.5" hidden="false" customHeight="false" outlineLevel="0" collapsed="false">
      <c r="A1710" s="235"/>
      <c r="B1710" s="236"/>
      <c r="C1710" s="237"/>
      <c r="D1710" s="238"/>
      <c r="E1710" s="102"/>
      <c r="F1710" s="239"/>
      <c r="G1710" s="240"/>
      <c r="H1710" s="241"/>
      <c r="I1710" s="242"/>
      <c r="J1710" s="243"/>
      <c r="K1710" s="243"/>
      <c r="L1710" s="239"/>
      <c r="M1710" s="241"/>
      <c r="N1710" s="182"/>
      <c r="O1710" s="182"/>
      <c r="P1710" s="181"/>
    </row>
    <row r="1711" s="177" customFormat="true" ht="10.5" hidden="false" customHeight="false" outlineLevel="0" collapsed="false">
      <c r="A1711" s="244"/>
      <c r="B1711" s="245"/>
      <c r="C1711" s="193"/>
      <c r="D1711" s="194"/>
      <c r="E1711" s="80"/>
      <c r="F1711" s="195"/>
      <c r="G1711" s="196"/>
      <c r="H1711" s="197"/>
      <c r="I1711" s="198"/>
      <c r="J1711" s="199"/>
      <c r="K1711" s="199"/>
      <c r="L1711" s="195"/>
      <c r="M1711" s="197"/>
      <c r="N1711" s="182"/>
      <c r="O1711" s="182"/>
      <c r="P1711" s="181"/>
    </row>
    <row r="1712" s="177" customFormat="true" ht="10.5" hidden="false" customHeight="false" outlineLevel="0" collapsed="false">
      <c r="A1712" s="235"/>
      <c r="B1712" s="236"/>
      <c r="C1712" s="237"/>
      <c r="D1712" s="238"/>
      <c r="E1712" s="102"/>
      <c r="F1712" s="239"/>
      <c r="G1712" s="240"/>
      <c r="H1712" s="241"/>
      <c r="I1712" s="242"/>
      <c r="J1712" s="243"/>
      <c r="K1712" s="243"/>
      <c r="L1712" s="239"/>
      <c r="M1712" s="241"/>
      <c r="N1712" s="182"/>
      <c r="O1712" s="182"/>
      <c r="P1712" s="181"/>
    </row>
    <row r="1713" s="177" customFormat="true" ht="10.5" hidden="false" customHeight="false" outlineLevel="0" collapsed="false">
      <c r="A1713" s="244"/>
      <c r="B1713" s="245"/>
      <c r="C1713" s="193"/>
      <c r="D1713" s="194"/>
      <c r="E1713" s="80"/>
      <c r="F1713" s="195"/>
      <c r="G1713" s="196"/>
      <c r="H1713" s="197"/>
      <c r="I1713" s="198"/>
      <c r="J1713" s="199"/>
      <c r="K1713" s="199"/>
      <c r="L1713" s="195"/>
      <c r="M1713" s="197"/>
      <c r="N1713" s="182"/>
      <c r="O1713" s="182"/>
      <c r="P1713" s="181"/>
    </row>
    <row r="1714" s="177" customFormat="true" ht="10.5" hidden="false" customHeight="false" outlineLevel="0" collapsed="false">
      <c r="A1714" s="235"/>
      <c r="B1714" s="236"/>
      <c r="C1714" s="237"/>
      <c r="D1714" s="238"/>
      <c r="E1714" s="102"/>
      <c r="F1714" s="239"/>
      <c r="G1714" s="240"/>
      <c r="H1714" s="241"/>
      <c r="I1714" s="242"/>
      <c r="J1714" s="243"/>
      <c r="K1714" s="243"/>
      <c r="L1714" s="239"/>
      <c r="M1714" s="241"/>
      <c r="N1714" s="182"/>
      <c r="O1714" s="182"/>
      <c r="P1714" s="181"/>
    </row>
    <row r="1715" customFormat="false" ht="10.5" hidden="false" customHeight="false" outlineLevel="0" collapsed="false">
      <c r="A1715" s="244"/>
      <c r="B1715" s="245"/>
      <c r="C1715" s="193"/>
      <c r="D1715" s="194"/>
      <c r="E1715" s="80"/>
      <c r="F1715" s="195"/>
      <c r="G1715" s="196"/>
      <c r="H1715" s="197"/>
      <c r="I1715" s="198"/>
      <c r="J1715" s="199"/>
      <c r="K1715" s="199"/>
      <c r="L1715" s="195"/>
      <c r="M1715" s="197"/>
      <c r="N1715" s="182"/>
      <c r="O1715" s="182"/>
      <c r="P1715" s="181"/>
    </row>
    <row r="1716" customFormat="false" ht="10.5" hidden="false" customHeight="false" outlineLevel="0" collapsed="false">
      <c r="A1716" s="235"/>
      <c r="B1716" s="236"/>
      <c r="C1716" s="237"/>
      <c r="D1716" s="238"/>
      <c r="E1716" s="102"/>
      <c r="F1716" s="239"/>
      <c r="G1716" s="240"/>
      <c r="H1716" s="241"/>
      <c r="I1716" s="242"/>
      <c r="J1716" s="243"/>
      <c r="K1716" s="243"/>
      <c r="L1716" s="239"/>
      <c r="M1716" s="241"/>
      <c r="N1716" s="182"/>
      <c r="O1716" s="182"/>
      <c r="P1716" s="181"/>
    </row>
    <row r="1717" customFormat="false" ht="10.5" hidden="false" customHeight="false" outlineLevel="0" collapsed="false">
      <c r="A1717" s="244"/>
      <c r="B1717" s="245"/>
      <c r="C1717" s="193"/>
      <c r="D1717" s="194"/>
      <c r="E1717" s="80"/>
      <c r="F1717" s="195"/>
      <c r="G1717" s="196"/>
      <c r="H1717" s="197"/>
      <c r="I1717" s="198"/>
      <c r="J1717" s="199"/>
      <c r="K1717" s="199"/>
      <c r="L1717" s="195"/>
      <c r="M1717" s="197"/>
      <c r="N1717" s="182"/>
      <c r="O1717" s="182"/>
      <c r="P1717" s="181"/>
    </row>
    <row r="1718" customFormat="false" ht="10.5" hidden="false" customHeight="false" outlineLevel="0" collapsed="false">
      <c r="A1718" s="235"/>
      <c r="B1718" s="236"/>
      <c r="C1718" s="237"/>
      <c r="D1718" s="238"/>
      <c r="E1718" s="102"/>
      <c r="F1718" s="239"/>
      <c r="G1718" s="240"/>
      <c r="H1718" s="241"/>
      <c r="I1718" s="242"/>
      <c r="J1718" s="243"/>
      <c r="K1718" s="243"/>
      <c r="L1718" s="239"/>
      <c r="M1718" s="241"/>
      <c r="N1718" s="182"/>
      <c r="O1718" s="182"/>
      <c r="P1718" s="181"/>
    </row>
    <row r="1719" customFormat="false" ht="10.5" hidden="false" customHeight="false" outlineLevel="0" collapsed="false">
      <c r="A1719" s="244"/>
      <c r="B1719" s="245"/>
      <c r="C1719" s="193"/>
      <c r="D1719" s="194"/>
      <c r="E1719" s="80"/>
      <c r="F1719" s="195"/>
      <c r="G1719" s="196"/>
      <c r="H1719" s="197"/>
      <c r="I1719" s="198"/>
      <c r="J1719" s="199"/>
      <c r="K1719" s="199"/>
      <c r="L1719" s="195"/>
      <c r="M1719" s="197"/>
      <c r="N1719" s="182"/>
      <c r="O1719" s="182"/>
      <c r="P1719" s="181"/>
    </row>
    <row r="1720" customFormat="false" ht="10.5" hidden="false" customHeight="false" outlineLevel="0" collapsed="false">
      <c r="A1720" s="235"/>
      <c r="B1720" s="236"/>
      <c r="C1720" s="237"/>
      <c r="D1720" s="238"/>
      <c r="E1720" s="102"/>
      <c r="F1720" s="239"/>
      <c r="G1720" s="240"/>
      <c r="H1720" s="241"/>
      <c r="I1720" s="242"/>
      <c r="J1720" s="243"/>
      <c r="K1720" s="243"/>
      <c r="L1720" s="239"/>
      <c r="M1720" s="241"/>
      <c r="N1720" s="182"/>
      <c r="O1720" s="182"/>
      <c r="P1720" s="181"/>
    </row>
    <row r="1721" customFormat="false" ht="10.5" hidden="false" customHeight="false" outlineLevel="0" collapsed="false">
      <c r="A1721" s="244"/>
      <c r="B1721" s="245"/>
      <c r="C1721" s="193"/>
      <c r="D1721" s="194"/>
      <c r="E1721" s="80"/>
      <c r="F1721" s="195"/>
      <c r="G1721" s="196"/>
      <c r="H1721" s="197"/>
      <c r="I1721" s="198"/>
      <c r="J1721" s="199"/>
      <c r="K1721" s="199"/>
      <c r="L1721" s="195"/>
      <c r="M1721" s="197"/>
      <c r="N1721" s="182"/>
      <c r="O1721" s="182"/>
      <c r="P1721" s="181"/>
    </row>
    <row r="1722" customFormat="false" ht="10.5" hidden="false" customHeight="false" outlineLevel="0" collapsed="false">
      <c r="A1722" s="235"/>
      <c r="B1722" s="236"/>
      <c r="C1722" s="237"/>
      <c r="D1722" s="238"/>
      <c r="E1722" s="102"/>
      <c r="F1722" s="239"/>
      <c r="G1722" s="240"/>
      <c r="H1722" s="241"/>
      <c r="I1722" s="242"/>
      <c r="J1722" s="243"/>
      <c r="K1722" s="243"/>
      <c r="L1722" s="239"/>
      <c r="M1722" s="241"/>
      <c r="N1722" s="182"/>
      <c r="O1722" s="182"/>
      <c r="P1722" s="181"/>
    </row>
    <row r="1723" customFormat="false" ht="10.5" hidden="false" customHeight="false" outlineLevel="0" collapsed="false">
      <c r="A1723" s="244"/>
      <c r="B1723" s="245"/>
      <c r="C1723" s="193"/>
      <c r="D1723" s="194"/>
      <c r="E1723" s="80"/>
      <c r="F1723" s="195"/>
      <c r="G1723" s="196"/>
      <c r="H1723" s="197"/>
      <c r="I1723" s="198"/>
      <c r="J1723" s="199"/>
      <c r="K1723" s="199"/>
      <c r="L1723" s="195"/>
      <c r="M1723" s="197"/>
      <c r="N1723" s="182"/>
      <c r="O1723" s="182"/>
      <c r="P1723" s="181"/>
    </row>
    <row r="1724" customFormat="false" ht="10.5" hidden="false" customHeight="false" outlineLevel="0" collapsed="false">
      <c r="A1724" s="235"/>
      <c r="B1724" s="236"/>
      <c r="C1724" s="237"/>
      <c r="D1724" s="238"/>
      <c r="E1724" s="102"/>
      <c r="F1724" s="239"/>
      <c r="G1724" s="240"/>
      <c r="H1724" s="241"/>
      <c r="I1724" s="242"/>
      <c r="J1724" s="243"/>
      <c r="K1724" s="243"/>
      <c r="L1724" s="239"/>
      <c r="M1724" s="241"/>
      <c r="N1724" s="182"/>
      <c r="O1724" s="182"/>
      <c r="P1724" s="181"/>
    </row>
    <row r="1725" customFormat="false" ht="10.5" hidden="false" customHeight="false" outlineLevel="0" collapsed="false">
      <c r="A1725" s="244"/>
      <c r="B1725" s="245"/>
      <c r="C1725" s="193"/>
      <c r="D1725" s="194"/>
      <c r="E1725" s="80"/>
      <c r="F1725" s="195"/>
      <c r="G1725" s="196"/>
      <c r="H1725" s="197"/>
      <c r="I1725" s="198"/>
      <c r="J1725" s="199"/>
      <c r="K1725" s="199"/>
      <c r="L1725" s="195"/>
      <c r="M1725" s="197"/>
      <c r="N1725" s="182"/>
      <c r="O1725" s="182"/>
      <c r="P1725" s="181"/>
    </row>
    <row r="1726" customFormat="false" ht="10.5" hidden="false" customHeight="false" outlineLevel="0" collapsed="false">
      <c r="A1726" s="235"/>
      <c r="B1726" s="236"/>
      <c r="C1726" s="237"/>
      <c r="D1726" s="238"/>
      <c r="E1726" s="102"/>
      <c r="F1726" s="239"/>
      <c r="G1726" s="240"/>
      <c r="H1726" s="241"/>
      <c r="I1726" s="242"/>
      <c r="J1726" s="243"/>
      <c r="K1726" s="243"/>
      <c r="L1726" s="239"/>
      <c r="M1726" s="241"/>
      <c r="N1726" s="182"/>
      <c r="O1726" s="182"/>
      <c r="P1726" s="181"/>
    </row>
    <row r="1727" customFormat="false" ht="10.5" hidden="false" customHeight="false" outlineLevel="0" collapsed="false">
      <c r="A1727" s="244"/>
      <c r="B1727" s="245"/>
      <c r="C1727" s="193"/>
      <c r="D1727" s="194"/>
      <c r="E1727" s="80"/>
      <c r="F1727" s="195"/>
      <c r="G1727" s="196"/>
      <c r="H1727" s="197"/>
      <c r="I1727" s="198"/>
      <c r="J1727" s="199"/>
      <c r="K1727" s="199"/>
      <c r="L1727" s="195"/>
      <c r="M1727" s="197"/>
      <c r="N1727" s="182"/>
      <c r="O1727" s="182"/>
      <c r="P1727" s="181"/>
    </row>
    <row r="1728" customFormat="false" ht="10.5" hidden="false" customHeight="false" outlineLevel="0" collapsed="false">
      <c r="A1728" s="235"/>
      <c r="B1728" s="236"/>
      <c r="C1728" s="237"/>
      <c r="D1728" s="238"/>
      <c r="E1728" s="102"/>
      <c r="F1728" s="239"/>
      <c r="G1728" s="240"/>
      <c r="H1728" s="241"/>
      <c r="I1728" s="242"/>
      <c r="J1728" s="243"/>
      <c r="K1728" s="243"/>
      <c r="L1728" s="239"/>
      <c r="M1728" s="241"/>
      <c r="N1728" s="182"/>
      <c r="O1728" s="182"/>
      <c r="P1728" s="181"/>
    </row>
    <row r="1729" customFormat="false" ht="10.5" hidden="false" customHeight="false" outlineLevel="0" collapsed="false">
      <c r="A1729" s="244"/>
      <c r="B1729" s="245"/>
      <c r="C1729" s="193"/>
      <c r="D1729" s="194"/>
      <c r="E1729" s="80"/>
      <c r="F1729" s="195"/>
      <c r="G1729" s="196"/>
      <c r="H1729" s="197"/>
      <c r="I1729" s="198"/>
      <c r="J1729" s="199"/>
      <c r="K1729" s="199"/>
      <c r="L1729" s="195"/>
      <c r="M1729" s="197"/>
      <c r="N1729" s="182"/>
      <c r="O1729" s="182"/>
      <c r="P1729" s="181"/>
    </row>
    <row r="1730" customFormat="false" ht="10.5" hidden="false" customHeight="false" outlineLevel="0" collapsed="false">
      <c r="A1730" s="235"/>
      <c r="B1730" s="236"/>
      <c r="C1730" s="237"/>
      <c r="D1730" s="238"/>
      <c r="E1730" s="102"/>
      <c r="F1730" s="239"/>
      <c r="G1730" s="240"/>
      <c r="H1730" s="241"/>
      <c r="I1730" s="242"/>
      <c r="J1730" s="243"/>
      <c r="K1730" s="243"/>
      <c r="L1730" s="239"/>
      <c r="M1730" s="241"/>
      <c r="N1730" s="182"/>
      <c r="O1730" s="182"/>
      <c r="P1730" s="181"/>
    </row>
    <row r="1731" customFormat="false" ht="10.5" hidden="false" customHeight="false" outlineLevel="0" collapsed="false">
      <c r="A1731" s="244"/>
      <c r="B1731" s="245"/>
      <c r="C1731" s="193"/>
      <c r="D1731" s="194"/>
      <c r="E1731" s="80"/>
      <c r="F1731" s="195"/>
      <c r="G1731" s="196"/>
      <c r="H1731" s="197"/>
      <c r="I1731" s="198"/>
      <c r="J1731" s="199"/>
      <c r="K1731" s="199"/>
      <c r="L1731" s="195"/>
      <c r="M1731" s="197"/>
      <c r="N1731" s="182"/>
      <c r="O1731" s="182"/>
      <c r="P1731" s="181"/>
    </row>
    <row r="1732" customFormat="false" ht="10.5" hidden="false" customHeight="false" outlineLevel="0" collapsed="false">
      <c r="A1732" s="235"/>
      <c r="B1732" s="236"/>
      <c r="C1732" s="237"/>
      <c r="D1732" s="238"/>
      <c r="E1732" s="102"/>
      <c r="F1732" s="239"/>
      <c r="G1732" s="240"/>
      <c r="H1732" s="241"/>
      <c r="I1732" s="242"/>
      <c r="J1732" s="243"/>
      <c r="K1732" s="243"/>
      <c r="L1732" s="239"/>
      <c r="M1732" s="241"/>
      <c r="N1732" s="182"/>
      <c r="O1732" s="182"/>
      <c r="P1732" s="181"/>
    </row>
    <row r="1733" customFormat="false" ht="10.5" hidden="false" customHeight="false" outlineLevel="0" collapsed="false">
      <c r="A1733" s="244"/>
      <c r="B1733" s="245"/>
      <c r="C1733" s="193"/>
      <c r="D1733" s="194"/>
      <c r="E1733" s="80"/>
      <c r="F1733" s="195"/>
      <c r="G1733" s="196"/>
      <c r="H1733" s="197"/>
      <c r="I1733" s="198"/>
      <c r="J1733" s="199"/>
      <c r="K1733" s="199"/>
      <c r="L1733" s="195"/>
      <c r="M1733" s="197"/>
      <c r="N1733" s="182"/>
      <c r="O1733" s="182"/>
      <c r="P1733" s="181"/>
    </row>
    <row r="1734" customFormat="false" ht="10.5" hidden="false" customHeight="false" outlineLevel="0" collapsed="false">
      <c r="A1734" s="235"/>
      <c r="B1734" s="236"/>
      <c r="C1734" s="237"/>
      <c r="D1734" s="238"/>
      <c r="E1734" s="102"/>
      <c r="F1734" s="239"/>
      <c r="G1734" s="240"/>
      <c r="H1734" s="241"/>
      <c r="I1734" s="242"/>
      <c r="J1734" s="243"/>
      <c r="K1734" s="243"/>
      <c r="L1734" s="239"/>
      <c r="M1734" s="241"/>
      <c r="N1734" s="182"/>
      <c r="O1734" s="182"/>
      <c r="P1734" s="181"/>
    </row>
    <row r="1735" customFormat="false" ht="10.5" hidden="false" customHeight="false" outlineLevel="0" collapsed="false">
      <c r="A1735" s="244"/>
      <c r="B1735" s="245"/>
      <c r="C1735" s="193"/>
      <c r="D1735" s="194"/>
      <c r="E1735" s="80"/>
      <c r="F1735" s="195"/>
      <c r="G1735" s="196"/>
      <c r="H1735" s="197"/>
      <c r="I1735" s="198"/>
      <c r="J1735" s="199"/>
      <c r="K1735" s="199"/>
      <c r="L1735" s="195"/>
      <c r="M1735" s="197"/>
      <c r="N1735" s="182"/>
      <c r="O1735" s="182"/>
      <c r="P1735" s="181"/>
    </row>
    <row r="1736" customFormat="false" ht="10.5" hidden="false" customHeight="false" outlineLevel="0" collapsed="false">
      <c r="A1736" s="235"/>
      <c r="B1736" s="236"/>
      <c r="C1736" s="237"/>
      <c r="D1736" s="238"/>
      <c r="E1736" s="102"/>
      <c r="F1736" s="239"/>
      <c r="G1736" s="240"/>
      <c r="H1736" s="241"/>
      <c r="I1736" s="242"/>
      <c r="J1736" s="243"/>
      <c r="K1736" s="243"/>
      <c r="L1736" s="239"/>
      <c r="M1736" s="241"/>
      <c r="N1736" s="182"/>
      <c r="O1736" s="182"/>
      <c r="P1736" s="181"/>
    </row>
    <row r="1737" customFormat="false" ht="10.5" hidden="false" customHeight="false" outlineLevel="0" collapsed="false">
      <c r="A1737" s="244"/>
      <c r="B1737" s="245"/>
      <c r="C1737" s="193"/>
      <c r="D1737" s="194"/>
      <c r="E1737" s="80"/>
      <c r="F1737" s="195"/>
      <c r="G1737" s="196"/>
      <c r="H1737" s="197"/>
      <c r="I1737" s="198"/>
      <c r="J1737" s="199"/>
      <c r="K1737" s="199"/>
      <c r="L1737" s="195"/>
      <c r="M1737" s="197"/>
      <c r="N1737" s="182"/>
      <c r="O1737" s="182"/>
      <c r="P1737" s="181"/>
    </row>
    <row r="1738" customFormat="false" ht="10.5" hidden="false" customHeight="false" outlineLevel="0" collapsed="false">
      <c r="A1738" s="235"/>
      <c r="B1738" s="236"/>
      <c r="C1738" s="237"/>
      <c r="D1738" s="238"/>
      <c r="E1738" s="102"/>
      <c r="F1738" s="239"/>
      <c r="G1738" s="240"/>
      <c r="H1738" s="241"/>
      <c r="I1738" s="242"/>
      <c r="J1738" s="243"/>
      <c r="K1738" s="243"/>
      <c r="L1738" s="239"/>
      <c r="M1738" s="241"/>
      <c r="N1738" s="182"/>
      <c r="O1738" s="182"/>
      <c r="P1738" s="181"/>
    </row>
    <row r="1739" customFormat="false" ht="10.5" hidden="false" customHeight="false" outlineLevel="0" collapsed="false">
      <c r="A1739" s="244"/>
      <c r="B1739" s="245"/>
      <c r="C1739" s="193"/>
      <c r="D1739" s="194"/>
      <c r="E1739" s="80"/>
      <c r="F1739" s="195"/>
      <c r="G1739" s="196"/>
      <c r="H1739" s="197"/>
      <c r="I1739" s="198"/>
      <c r="J1739" s="199"/>
      <c r="K1739" s="199"/>
      <c r="L1739" s="195"/>
      <c r="M1739" s="197"/>
      <c r="N1739" s="182"/>
      <c r="O1739" s="182"/>
      <c r="P1739" s="181"/>
    </row>
    <row r="1740" customFormat="false" ht="10.5" hidden="false" customHeight="false" outlineLevel="0" collapsed="false">
      <c r="A1740" s="235"/>
      <c r="B1740" s="236"/>
      <c r="C1740" s="237"/>
      <c r="D1740" s="238"/>
      <c r="E1740" s="102"/>
      <c r="F1740" s="239"/>
      <c r="G1740" s="240"/>
      <c r="H1740" s="241"/>
      <c r="I1740" s="242"/>
      <c r="J1740" s="243"/>
      <c r="K1740" s="243"/>
      <c r="L1740" s="239"/>
      <c r="M1740" s="241"/>
      <c r="N1740" s="182"/>
      <c r="O1740" s="182"/>
      <c r="P1740" s="181"/>
    </row>
    <row r="1741" customFormat="false" ht="10.5" hidden="false" customHeight="false" outlineLevel="0" collapsed="false">
      <c r="A1741" s="244"/>
      <c r="B1741" s="245"/>
      <c r="C1741" s="193"/>
      <c r="D1741" s="194"/>
      <c r="E1741" s="80"/>
      <c r="F1741" s="195"/>
      <c r="G1741" s="196"/>
      <c r="H1741" s="197"/>
      <c r="I1741" s="198"/>
      <c r="J1741" s="199"/>
      <c r="K1741" s="199"/>
      <c r="L1741" s="195"/>
      <c r="M1741" s="197"/>
      <c r="N1741" s="182"/>
      <c r="O1741" s="182"/>
      <c r="P1741" s="181"/>
    </row>
    <row r="1742" customFormat="false" ht="10.5" hidden="false" customHeight="false" outlineLevel="0" collapsed="false">
      <c r="A1742" s="235"/>
      <c r="B1742" s="236"/>
      <c r="C1742" s="237"/>
      <c r="D1742" s="238"/>
      <c r="E1742" s="102"/>
      <c r="F1742" s="239"/>
      <c r="G1742" s="240"/>
      <c r="H1742" s="241"/>
      <c r="I1742" s="242"/>
      <c r="J1742" s="243"/>
      <c r="K1742" s="243"/>
      <c r="L1742" s="239"/>
      <c r="M1742" s="241"/>
      <c r="N1742" s="182"/>
      <c r="O1742" s="182"/>
      <c r="P1742" s="181"/>
    </row>
    <row r="1743" customFormat="false" ht="10.5" hidden="false" customHeight="false" outlineLevel="0" collapsed="false">
      <c r="A1743" s="244"/>
      <c r="B1743" s="245"/>
      <c r="C1743" s="193"/>
      <c r="D1743" s="194"/>
      <c r="E1743" s="80"/>
      <c r="F1743" s="195"/>
      <c r="G1743" s="196"/>
      <c r="H1743" s="197"/>
      <c r="I1743" s="198"/>
      <c r="J1743" s="199"/>
      <c r="K1743" s="199"/>
      <c r="L1743" s="195"/>
      <c r="M1743" s="197"/>
      <c r="N1743" s="182"/>
      <c r="O1743" s="182"/>
      <c r="P1743" s="181"/>
    </row>
    <row r="1744" customFormat="false" ht="10.5" hidden="false" customHeight="false" outlineLevel="0" collapsed="false">
      <c r="A1744" s="235"/>
      <c r="B1744" s="236"/>
      <c r="C1744" s="237"/>
      <c r="D1744" s="238"/>
      <c r="E1744" s="102"/>
      <c r="F1744" s="239"/>
      <c r="G1744" s="240"/>
      <c r="H1744" s="241"/>
      <c r="I1744" s="242"/>
      <c r="J1744" s="243"/>
      <c r="K1744" s="243"/>
      <c r="L1744" s="239"/>
      <c r="M1744" s="241"/>
      <c r="N1744" s="182"/>
      <c r="O1744" s="182"/>
      <c r="P1744" s="181"/>
    </row>
    <row r="1745" customFormat="false" ht="10.5" hidden="false" customHeight="false" outlineLevel="0" collapsed="false">
      <c r="A1745" s="244"/>
      <c r="B1745" s="245"/>
      <c r="C1745" s="193"/>
      <c r="D1745" s="194"/>
      <c r="E1745" s="80"/>
      <c r="F1745" s="195"/>
      <c r="G1745" s="196"/>
      <c r="H1745" s="197"/>
      <c r="I1745" s="198"/>
      <c r="J1745" s="199"/>
      <c r="K1745" s="199"/>
      <c r="L1745" s="195"/>
      <c r="M1745" s="197"/>
      <c r="N1745" s="182"/>
      <c r="O1745" s="182"/>
      <c r="P1745" s="181"/>
    </row>
    <row r="1746" customFormat="false" ht="10.5" hidden="false" customHeight="false" outlineLevel="0" collapsed="false">
      <c r="A1746" s="235"/>
      <c r="B1746" s="236"/>
      <c r="C1746" s="237"/>
      <c r="D1746" s="238"/>
      <c r="E1746" s="102"/>
      <c r="F1746" s="239"/>
      <c r="G1746" s="240"/>
      <c r="H1746" s="241"/>
      <c r="I1746" s="242"/>
      <c r="J1746" s="243"/>
      <c r="K1746" s="243"/>
      <c r="L1746" s="239"/>
      <c r="M1746" s="241"/>
      <c r="N1746" s="182"/>
      <c r="O1746" s="182"/>
      <c r="P1746" s="181"/>
    </row>
    <row r="1747" customFormat="false" ht="10.5" hidden="false" customHeight="false" outlineLevel="0" collapsed="false">
      <c r="A1747" s="244"/>
      <c r="B1747" s="245"/>
      <c r="C1747" s="193"/>
      <c r="D1747" s="194"/>
      <c r="E1747" s="80"/>
      <c r="F1747" s="195"/>
      <c r="G1747" s="196"/>
      <c r="H1747" s="197"/>
      <c r="I1747" s="198"/>
      <c r="J1747" s="199"/>
      <c r="K1747" s="199"/>
      <c r="L1747" s="195"/>
      <c r="M1747" s="197"/>
      <c r="N1747" s="182"/>
      <c r="O1747" s="182"/>
      <c r="P1747" s="181"/>
    </row>
    <row r="1748" customFormat="false" ht="10.5" hidden="false" customHeight="false" outlineLevel="0" collapsed="false">
      <c r="A1748" s="235"/>
      <c r="B1748" s="236"/>
      <c r="C1748" s="237"/>
      <c r="D1748" s="238"/>
      <c r="E1748" s="102"/>
      <c r="F1748" s="239"/>
      <c r="G1748" s="240"/>
      <c r="H1748" s="241"/>
      <c r="I1748" s="242"/>
      <c r="J1748" s="243"/>
      <c r="K1748" s="243"/>
      <c r="L1748" s="239"/>
      <c r="M1748" s="241"/>
      <c r="N1748" s="182"/>
      <c r="O1748" s="182"/>
      <c r="P1748" s="181"/>
    </row>
    <row r="1749" customFormat="false" ht="10.5" hidden="false" customHeight="false" outlineLevel="0" collapsed="false">
      <c r="A1749" s="244"/>
      <c r="B1749" s="245"/>
      <c r="C1749" s="193"/>
      <c r="D1749" s="194"/>
      <c r="E1749" s="80"/>
      <c r="F1749" s="195"/>
      <c r="G1749" s="196"/>
      <c r="H1749" s="197"/>
      <c r="I1749" s="198"/>
      <c r="J1749" s="199"/>
      <c r="K1749" s="199"/>
      <c r="L1749" s="195"/>
      <c r="M1749" s="197"/>
      <c r="N1749" s="182"/>
      <c r="O1749" s="182"/>
      <c r="P1749" s="181"/>
    </row>
    <row r="1750" customFormat="false" ht="10.5" hidden="false" customHeight="false" outlineLevel="0" collapsed="false">
      <c r="A1750" s="235"/>
      <c r="B1750" s="236"/>
      <c r="C1750" s="237"/>
      <c r="D1750" s="238"/>
      <c r="E1750" s="102"/>
      <c r="F1750" s="239"/>
      <c r="G1750" s="240"/>
      <c r="H1750" s="241"/>
      <c r="I1750" s="242"/>
      <c r="J1750" s="243"/>
      <c r="K1750" s="243"/>
      <c r="L1750" s="239"/>
      <c r="M1750" s="241"/>
      <c r="N1750" s="182"/>
      <c r="O1750" s="182"/>
      <c r="P1750" s="181"/>
    </row>
    <row r="1751" customFormat="false" ht="10.5" hidden="false" customHeight="false" outlineLevel="0" collapsed="false">
      <c r="A1751" s="244"/>
      <c r="B1751" s="245"/>
      <c r="C1751" s="193"/>
      <c r="D1751" s="194"/>
      <c r="E1751" s="80"/>
      <c r="F1751" s="195"/>
      <c r="G1751" s="196"/>
      <c r="H1751" s="197"/>
      <c r="I1751" s="198"/>
      <c r="J1751" s="199"/>
      <c r="K1751" s="199"/>
      <c r="L1751" s="195"/>
      <c r="M1751" s="197"/>
      <c r="N1751" s="182"/>
      <c r="O1751" s="182"/>
      <c r="P1751" s="181"/>
    </row>
    <row r="1752" customFormat="false" ht="10.5" hidden="false" customHeight="false" outlineLevel="0" collapsed="false">
      <c r="A1752" s="235"/>
      <c r="B1752" s="236"/>
      <c r="C1752" s="237"/>
      <c r="D1752" s="238"/>
      <c r="E1752" s="102"/>
      <c r="F1752" s="239"/>
      <c r="G1752" s="240"/>
      <c r="H1752" s="241"/>
      <c r="I1752" s="242"/>
      <c r="J1752" s="243"/>
      <c r="K1752" s="243"/>
      <c r="L1752" s="239"/>
      <c r="M1752" s="241"/>
      <c r="N1752" s="182"/>
      <c r="O1752" s="182"/>
      <c r="P1752" s="181"/>
    </row>
    <row r="1753" s="177" customFormat="true" ht="10.5" hidden="false" customHeight="false" outlineLevel="0" collapsed="false">
      <c r="A1753" s="244"/>
      <c r="B1753" s="245"/>
      <c r="C1753" s="193"/>
      <c r="D1753" s="194"/>
      <c r="E1753" s="80"/>
      <c r="F1753" s="195"/>
      <c r="G1753" s="196"/>
      <c r="H1753" s="197"/>
      <c r="I1753" s="198"/>
      <c r="J1753" s="199"/>
      <c r="K1753" s="199"/>
      <c r="L1753" s="195"/>
      <c r="M1753" s="197"/>
      <c r="N1753" s="182"/>
      <c r="O1753" s="182"/>
      <c r="P1753" s="181"/>
    </row>
    <row r="1754" s="177" customFormat="true" ht="10.5" hidden="false" customHeight="false" outlineLevel="0" collapsed="false">
      <c r="A1754" s="235"/>
      <c r="B1754" s="236"/>
      <c r="C1754" s="237"/>
      <c r="D1754" s="238"/>
      <c r="E1754" s="102"/>
      <c r="F1754" s="239"/>
      <c r="G1754" s="240"/>
      <c r="H1754" s="241"/>
      <c r="I1754" s="242"/>
      <c r="J1754" s="243"/>
      <c r="K1754" s="243"/>
      <c r="L1754" s="239"/>
      <c r="M1754" s="241"/>
      <c r="N1754" s="182"/>
      <c r="O1754" s="182"/>
      <c r="P1754" s="181"/>
    </row>
    <row r="1755" s="177" customFormat="true" ht="10.5" hidden="false" customHeight="false" outlineLevel="0" collapsed="false">
      <c r="A1755" s="244"/>
      <c r="B1755" s="245"/>
      <c r="C1755" s="193"/>
      <c r="D1755" s="194"/>
      <c r="E1755" s="80"/>
      <c r="F1755" s="195"/>
      <c r="G1755" s="196"/>
      <c r="H1755" s="197"/>
      <c r="I1755" s="198"/>
      <c r="J1755" s="199"/>
      <c r="K1755" s="199"/>
      <c r="L1755" s="195"/>
      <c r="M1755" s="197"/>
      <c r="N1755" s="182"/>
      <c r="O1755" s="182"/>
      <c r="P1755" s="181"/>
    </row>
    <row r="1756" s="177" customFormat="true" ht="10.5" hidden="false" customHeight="false" outlineLevel="0" collapsed="false">
      <c r="A1756" s="235"/>
      <c r="B1756" s="236"/>
      <c r="C1756" s="237"/>
      <c r="D1756" s="238"/>
      <c r="E1756" s="102"/>
      <c r="F1756" s="239"/>
      <c r="G1756" s="240"/>
      <c r="H1756" s="241"/>
      <c r="I1756" s="242"/>
      <c r="J1756" s="243"/>
      <c r="K1756" s="243"/>
      <c r="L1756" s="239"/>
      <c r="M1756" s="241"/>
      <c r="N1756" s="182"/>
      <c r="O1756" s="182"/>
      <c r="P1756" s="181"/>
    </row>
    <row r="1757" customFormat="false" ht="10.5" hidden="false" customHeight="false" outlineLevel="0" collapsed="false">
      <c r="A1757" s="244"/>
      <c r="B1757" s="245"/>
      <c r="C1757" s="193"/>
      <c r="D1757" s="194"/>
      <c r="E1757" s="80"/>
      <c r="F1757" s="195"/>
      <c r="G1757" s="196"/>
      <c r="H1757" s="197"/>
      <c r="I1757" s="198"/>
      <c r="J1757" s="199"/>
      <c r="K1757" s="199"/>
      <c r="L1757" s="195"/>
      <c r="M1757" s="197"/>
      <c r="N1757" s="182"/>
      <c r="O1757" s="182"/>
      <c r="P1757" s="181"/>
    </row>
    <row r="1758" customFormat="false" ht="10.5" hidden="false" customHeight="false" outlineLevel="0" collapsed="false">
      <c r="A1758" s="235"/>
      <c r="B1758" s="236"/>
      <c r="C1758" s="237"/>
      <c r="D1758" s="238"/>
      <c r="E1758" s="102"/>
      <c r="F1758" s="239"/>
      <c r="G1758" s="240"/>
      <c r="H1758" s="241"/>
      <c r="I1758" s="242"/>
      <c r="J1758" s="243"/>
      <c r="K1758" s="243"/>
      <c r="L1758" s="239"/>
      <c r="M1758" s="241"/>
      <c r="N1758" s="182"/>
      <c r="O1758" s="182"/>
      <c r="P1758" s="181"/>
    </row>
    <row r="1759" customFormat="false" ht="10.5" hidden="false" customHeight="false" outlineLevel="0" collapsed="false">
      <c r="A1759" s="244"/>
      <c r="B1759" s="245"/>
      <c r="C1759" s="193"/>
      <c r="D1759" s="194"/>
      <c r="E1759" s="80"/>
      <c r="F1759" s="195"/>
      <c r="G1759" s="196"/>
      <c r="H1759" s="197"/>
      <c r="I1759" s="198"/>
      <c r="J1759" s="199"/>
      <c r="K1759" s="199"/>
      <c r="L1759" s="195"/>
      <c r="M1759" s="197"/>
      <c r="N1759" s="182"/>
      <c r="O1759" s="182"/>
      <c r="P1759" s="181"/>
    </row>
    <row r="1760" customFormat="false" ht="10.5" hidden="false" customHeight="false" outlineLevel="0" collapsed="false">
      <c r="A1760" s="235"/>
      <c r="B1760" s="236"/>
      <c r="C1760" s="237"/>
      <c r="D1760" s="238"/>
      <c r="E1760" s="102"/>
      <c r="F1760" s="239"/>
      <c r="G1760" s="240"/>
      <c r="H1760" s="241"/>
      <c r="I1760" s="242"/>
      <c r="J1760" s="243"/>
      <c r="K1760" s="243"/>
      <c r="L1760" s="239"/>
      <c r="M1760" s="241"/>
      <c r="N1760" s="182"/>
      <c r="O1760" s="182"/>
      <c r="P1760" s="181"/>
    </row>
    <row r="1761" customFormat="false" ht="10.5" hidden="false" customHeight="false" outlineLevel="0" collapsed="false">
      <c r="A1761" s="244"/>
      <c r="B1761" s="245"/>
      <c r="C1761" s="193"/>
      <c r="D1761" s="194"/>
      <c r="E1761" s="80"/>
      <c r="F1761" s="195"/>
      <c r="G1761" s="196"/>
      <c r="H1761" s="197"/>
      <c r="I1761" s="198"/>
      <c r="J1761" s="199"/>
      <c r="K1761" s="199"/>
      <c r="L1761" s="195"/>
      <c r="M1761" s="197"/>
      <c r="N1761" s="182"/>
      <c r="O1761" s="182"/>
      <c r="P1761" s="181"/>
    </row>
    <row r="1762" customFormat="false" ht="10.5" hidden="false" customHeight="false" outlineLevel="0" collapsed="false">
      <c r="A1762" s="235"/>
      <c r="B1762" s="236"/>
      <c r="C1762" s="237"/>
      <c r="D1762" s="238"/>
      <c r="E1762" s="102"/>
      <c r="F1762" s="239"/>
      <c r="G1762" s="240"/>
      <c r="H1762" s="241"/>
      <c r="I1762" s="242"/>
      <c r="J1762" s="243"/>
      <c r="K1762" s="243"/>
      <c r="L1762" s="239"/>
      <c r="M1762" s="241"/>
      <c r="N1762" s="182"/>
      <c r="O1762" s="182"/>
      <c r="P1762" s="181"/>
    </row>
    <row r="1763" customFormat="false" ht="10.5" hidden="false" customHeight="false" outlineLevel="0" collapsed="false">
      <c r="A1763" s="244"/>
      <c r="B1763" s="245"/>
      <c r="C1763" s="193"/>
      <c r="D1763" s="194"/>
      <c r="E1763" s="80"/>
      <c r="F1763" s="195"/>
      <c r="G1763" s="196"/>
      <c r="H1763" s="197"/>
      <c r="I1763" s="198"/>
      <c r="J1763" s="199"/>
      <c r="K1763" s="199"/>
      <c r="L1763" s="195"/>
      <c r="M1763" s="197"/>
      <c r="N1763" s="182"/>
      <c r="O1763" s="182"/>
      <c r="P1763" s="181"/>
    </row>
    <row r="1764" customFormat="false" ht="10.5" hidden="false" customHeight="false" outlineLevel="0" collapsed="false">
      <c r="A1764" s="235"/>
      <c r="B1764" s="236"/>
      <c r="C1764" s="237"/>
      <c r="D1764" s="238"/>
      <c r="E1764" s="102"/>
      <c r="F1764" s="239"/>
      <c r="G1764" s="240"/>
      <c r="H1764" s="241"/>
      <c r="I1764" s="242"/>
      <c r="J1764" s="243"/>
      <c r="K1764" s="243"/>
      <c r="L1764" s="239"/>
      <c r="M1764" s="241"/>
      <c r="N1764" s="182"/>
      <c r="O1764" s="182"/>
      <c r="P1764" s="181"/>
    </row>
    <row r="1765" customFormat="false" ht="10.5" hidden="false" customHeight="false" outlineLevel="0" collapsed="false">
      <c r="A1765" s="244"/>
      <c r="B1765" s="245"/>
      <c r="C1765" s="193"/>
      <c r="D1765" s="194"/>
      <c r="E1765" s="80"/>
      <c r="F1765" s="195"/>
      <c r="G1765" s="196"/>
      <c r="H1765" s="197"/>
      <c r="I1765" s="198"/>
      <c r="J1765" s="199"/>
      <c r="K1765" s="199"/>
      <c r="L1765" s="195"/>
      <c r="M1765" s="197"/>
      <c r="N1765" s="182"/>
      <c r="O1765" s="182"/>
      <c r="P1765" s="181"/>
    </row>
    <row r="1766" customFormat="false" ht="10.5" hidden="false" customHeight="false" outlineLevel="0" collapsed="false">
      <c r="A1766" s="235"/>
      <c r="B1766" s="236"/>
      <c r="C1766" s="237"/>
      <c r="D1766" s="238"/>
      <c r="E1766" s="102"/>
      <c r="F1766" s="239"/>
      <c r="G1766" s="240"/>
      <c r="H1766" s="241"/>
      <c r="I1766" s="242"/>
      <c r="J1766" s="243"/>
      <c r="K1766" s="243"/>
      <c r="L1766" s="239"/>
      <c r="M1766" s="241"/>
      <c r="N1766" s="182"/>
      <c r="O1766" s="182"/>
      <c r="P1766" s="181"/>
    </row>
    <row r="1767" customFormat="false" ht="10.5" hidden="false" customHeight="false" outlineLevel="0" collapsed="false">
      <c r="A1767" s="244"/>
      <c r="B1767" s="245"/>
      <c r="C1767" s="193"/>
      <c r="D1767" s="194"/>
      <c r="E1767" s="80"/>
      <c r="F1767" s="195"/>
      <c r="G1767" s="196"/>
      <c r="H1767" s="197"/>
      <c r="I1767" s="198"/>
      <c r="J1767" s="199"/>
      <c r="K1767" s="199"/>
      <c r="L1767" s="195"/>
      <c r="M1767" s="197"/>
      <c r="N1767" s="182"/>
      <c r="O1767" s="182"/>
      <c r="P1767" s="181"/>
    </row>
    <row r="1768" customFormat="false" ht="10.5" hidden="false" customHeight="false" outlineLevel="0" collapsed="false">
      <c r="A1768" s="235"/>
      <c r="B1768" s="236"/>
      <c r="C1768" s="237"/>
      <c r="D1768" s="238"/>
      <c r="E1768" s="102"/>
      <c r="F1768" s="239"/>
      <c r="G1768" s="240"/>
      <c r="H1768" s="241"/>
      <c r="I1768" s="242"/>
      <c r="J1768" s="243"/>
      <c r="K1768" s="243"/>
      <c r="L1768" s="239"/>
      <c r="M1768" s="241"/>
      <c r="N1768" s="182"/>
      <c r="O1768" s="182"/>
      <c r="P1768" s="181"/>
    </row>
    <row r="1769" customFormat="false" ht="10.5" hidden="false" customHeight="false" outlineLevel="0" collapsed="false">
      <c r="A1769" s="244"/>
      <c r="B1769" s="245"/>
      <c r="C1769" s="193"/>
      <c r="D1769" s="194"/>
      <c r="E1769" s="80"/>
      <c r="F1769" s="195"/>
      <c r="G1769" s="196"/>
      <c r="H1769" s="197"/>
      <c r="I1769" s="198"/>
      <c r="J1769" s="199"/>
      <c r="K1769" s="199"/>
      <c r="L1769" s="195"/>
      <c r="M1769" s="197"/>
      <c r="N1769" s="182"/>
      <c r="O1769" s="182"/>
      <c r="P1769" s="181"/>
    </row>
    <row r="1770" customFormat="false" ht="10.5" hidden="false" customHeight="false" outlineLevel="0" collapsed="false">
      <c r="A1770" s="235"/>
      <c r="B1770" s="236"/>
      <c r="C1770" s="237"/>
      <c r="D1770" s="238"/>
      <c r="E1770" s="102"/>
      <c r="F1770" s="239"/>
      <c r="G1770" s="240"/>
      <c r="H1770" s="241"/>
      <c r="I1770" s="242"/>
      <c r="J1770" s="243"/>
      <c r="K1770" s="243"/>
      <c r="L1770" s="239"/>
      <c r="M1770" s="241"/>
      <c r="N1770" s="182"/>
      <c r="O1770" s="182"/>
      <c r="P1770" s="181"/>
    </row>
    <row r="1771" customFormat="false" ht="10.5" hidden="false" customHeight="false" outlineLevel="0" collapsed="false">
      <c r="A1771" s="244"/>
      <c r="B1771" s="245"/>
      <c r="C1771" s="193"/>
      <c r="D1771" s="194"/>
      <c r="E1771" s="80"/>
      <c r="F1771" s="195"/>
      <c r="G1771" s="196"/>
      <c r="H1771" s="197"/>
      <c r="I1771" s="198"/>
      <c r="J1771" s="199"/>
      <c r="K1771" s="199"/>
      <c r="L1771" s="195"/>
      <c r="M1771" s="197"/>
      <c r="N1771" s="182"/>
      <c r="O1771" s="182"/>
      <c r="P1771" s="181"/>
    </row>
    <row r="1772" customFormat="false" ht="10.5" hidden="false" customHeight="false" outlineLevel="0" collapsed="false">
      <c r="A1772" s="235"/>
      <c r="B1772" s="236"/>
      <c r="C1772" s="237"/>
      <c r="D1772" s="238"/>
      <c r="E1772" s="102"/>
      <c r="F1772" s="239"/>
      <c r="G1772" s="240"/>
      <c r="H1772" s="241"/>
      <c r="I1772" s="242"/>
      <c r="J1772" s="243"/>
      <c r="K1772" s="243"/>
      <c r="L1772" s="239"/>
      <c r="M1772" s="241"/>
      <c r="N1772" s="182"/>
      <c r="O1772" s="182"/>
      <c r="P1772" s="181"/>
    </row>
    <row r="1773" customFormat="false" ht="10.5" hidden="false" customHeight="false" outlineLevel="0" collapsed="false">
      <c r="A1773" s="244"/>
      <c r="B1773" s="245"/>
      <c r="C1773" s="193"/>
      <c r="D1773" s="194"/>
      <c r="E1773" s="80"/>
      <c r="F1773" s="195"/>
      <c r="G1773" s="196"/>
      <c r="H1773" s="197"/>
      <c r="I1773" s="198"/>
      <c r="J1773" s="199"/>
      <c r="K1773" s="199"/>
      <c r="L1773" s="195"/>
      <c r="M1773" s="197"/>
      <c r="N1773" s="182"/>
      <c r="O1773" s="182"/>
      <c r="P1773" s="181"/>
    </row>
    <row r="1774" customFormat="false" ht="10.5" hidden="false" customHeight="false" outlineLevel="0" collapsed="false">
      <c r="A1774" s="235"/>
      <c r="B1774" s="236"/>
      <c r="C1774" s="237"/>
      <c r="D1774" s="238"/>
      <c r="E1774" s="102"/>
      <c r="F1774" s="239"/>
      <c r="G1774" s="240"/>
      <c r="H1774" s="241"/>
      <c r="I1774" s="242"/>
      <c r="J1774" s="243"/>
      <c r="K1774" s="243"/>
      <c r="L1774" s="239"/>
      <c r="M1774" s="241"/>
      <c r="N1774" s="182"/>
      <c r="O1774" s="182"/>
      <c r="P1774" s="181"/>
    </row>
    <row r="1775" customFormat="false" ht="10.5" hidden="false" customHeight="false" outlineLevel="0" collapsed="false">
      <c r="A1775" s="244"/>
      <c r="B1775" s="245"/>
      <c r="C1775" s="193"/>
      <c r="D1775" s="194"/>
      <c r="E1775" s="80"/>
      <c r="F1775" s="195"/>
      <c r="G1775" s="196"/>
      <c r="H1775" s="197"/>
      <c r="I1775" s="198"/>
      <c r="J1775" s="199"/>
      <c r="K1775" s="199"/>
      <c r="L1775" s="195"/>
      <c r="M1775" s="197"/>
      <c r="N1775" s="182"/>
      <c r="O1775" s="182"/>
      <c r="P1775" s="181"/>
    </row>
    <row r="1776" customFormat="false" ht="10.5" hidden="false" customHeight="false" outlineLevel="0" collapsed="false">
      <c r="A1776" s="235"/>
      <c r="B1776" s="236"/>
      <c r="C1776" s="237"/>
      <c r="D1776" s="238"/>
      <c r="E1776" s="102"/>
      <c r="F1776" s="239"/>
      <c r="G1776" s="240"/>
      <c r="H1776" s="241"/>
      <c r="I1776" s="242"/>
      <c r="J1776" s="243"/>
      <c r="K1776" s="243"/>
      <c r="L1776" s="239"/>
      <c r="M1776" s="241"/>
      <c r="N1776" s="182"/>
      <c r="O1776" s="182"/>
      <c r="P1776" s="181"/>
    </row>
    <row r="1777" customFormat="false" ht="7.5" hidden="false" customHeight="true" outlineLevel="0" collapsed="false">
      <c r="A1777" s="244"/>
      <c r="B1777" s="245"/>
      <c r="C1777" s="193"/>
      <c r="D1777" s="194"/>
      <c r="E1777" s="80"/>
      <c r="F1777" s="195"/>
      <c r="G1777" s="196"/>
      <c r="H1777" s="197"/>
      <c r="I1777" s="198"/>
      <c r="J1777" s="199"/>
      <c r="K1777" s="199"/>
      <c r="L1777" s="195"/>
      <c r="M1777" s="197"/>
      <c r="N1777" s="182"/>
      <c r="O1777" s="182"/>
      <c r="P1777" s="181"/>
    </row>
    <row r="1778" customFormat="false" ht="10.5" hidden="false" customHeight="false" outlineLevel="0" collapsed="false">
      <c r="A1778" s="235"/>
      <c r="B1778" s="236"/>
      <c r="C1778" s="237"/>
      <c r="D1778" s="238"/>
      <c r="E1778" s="102"/>
      <c r="F1778" s="239"/>
      <c r="G1778" s="240"/>
      <c r="H1778" s="241"/>
      <c r="I1778" s="242"/>
      <c r="J1778" s="243"/>
      <c r="K1778" s="243"/>
      <c r="L1778" s="239"/>
      <c r="M1778" s="241"/>
      <c r="N1778" s="182"/>
      <c r="O1778" s="182"/>
      <c r="P1778" s="181"/>
    </row>
    <row r="1779" customFormat="false" ht="10.5" hidden="false" customHeight="false" outlineLevel="0" collapsed="false">
      <c r="A1779" s="244"/>
      <c r="B1779" s="245"/>
      <c r="C1779" s="193"/>
      <c r="D1779" s="194"/>
      <c r="E1779" s="80"/>
      <c r="F1779" s="195"/>
      <c r="G1779" s="196"/>
      <c r="H1779" s="197"/>
      <c r="I1779" s="198"/>
      <c r="J1779" s="199"/>
      <c r="K1779" s="199"/>
      <c r="L1779" s="195"/>
      <c r="M1779" s="197"/>
      <c r="N1779" s="182"/>
      <c r="O1779" s="182"/>
      <c r="P1779" s="181"/>
    </row>
    <row r="1780" customFormat="false" ht="10.5" hidden="false" customHeight="false" outlineLevel="0" collapsed="false">
      <c r="A1780" s="235"/>
      <c r="B1780" s="236"/>
      <c r="C1780" s="237"/>
      <c r="D1780" s="238"/>
      <c r="E1780" s="102"/>
      <c r="F1780" s="239"/>
      <c r="G1780" s="240"/>
      <c r="H1780" s="241"/>
      <c r="I1780" s="242"/>
      <c r="J1780" s="243"/>
      <c r="K1780" s="243"/>
      <c r="L1780" s="239"/>
      <c r="M1780" s="241"/>
      <c r="N1780" s="182"/>
      <c r="O1780" s="182"/>
      <c r="P1780" s="181"/>
    </row>
    <row r="1781" customFormat="false" ht="10.5" hidden="false" customHeight="false" outlineLevel="0" collapsed="false">
      <c r="A1781" s="244"/>
      <c r="B1781" s="245"/>
      <c r="C1781" s="193"/>
      <c r="D1781" s="194"/>
      <c r="E1781" s="80"/>
      <c r="F1781" s="195"/>
      <c r="G1781" s="196"/>
      <c r="H1781" s="197"/>
      <c r="I1781" s="198"/>
      <c r="J1781" s="199"/>
      <c r="K1781" s="199"/>
      <c r="L1781" s="195"/>
      <c r="M1781" s="197"/>
      <c r="N1781" s="182"/>
      <c r="O1781" s="182"/>
      <c r="P1781" s="181"/>
    </row>
    <row r="1782" customFormat="false" ht="10.5" hidden="false" customHeight="false" outlineLevel="0" collapsed="false">
      <c r="A1782" s="235"/>
      <c r="B1782" s="236"/>
      <c r="C1782" s="237"/>
      <c r="D1782" s="238"/>
      <c r="E1782" s="102"/>
      <c r="F1782" s="239"/>
      <c r="G1782" s="240"/>
      <c r="H1782" s="241"/>
      <c r="I1782" s="242"/>
      <c r="J1782" s="243"/>
      <c r="K1782" s="243"/>
      <c r="L1782" s="239"/>
      <c r="M1782" s="241"/>
      <c r="N1782" s="182"/>
      <c r="O1782" s="182"/>
      <c r="P1782" s="181"/>
    </row>
    <row r="1783" customFormat="false" ht="10.5" hidden="false" customHeight="false" outlineLevel="0" collapsed="false">
      <c r="A1783" s="244"/>
      <c r="B1783" s="245"/>
      <c r="C1783" s="193"/>
      <c r="D1783" s="194"/>
      <c r="E1783" s="80"/>
      <c r="F1783" s="195"/>
      <c r="G1783" s="196"/>
      <c r="H1783" s="197"/>
      <c r="I1783" s="198"/>
      <c r="J1783" s="199"/>
      <c r="K1783" s="199"/>
      <c r="L1783" s="195"/>
      <c r="M1783" s="197"/>
      <c r="N1783" s="182"/>
      <c r="O1783" s="182"/>
      <c r="P1783" s="181"/>
    </row>
    <row r="1784" customFormat="false" ht="10.5" hidden="false" customHeight="false" outlineLevel="0" collapsed="false">
      <c r="A1784" s="235"/>
      <c r="B1784" s="236"/>
      <c r="C1784" s="237"/>
      <c r="D1784" s="238"/>
      <c r="E1784" s="102"/>
      <c r="F1784" s="239"/>
      <c r="G1784" s="240"/>
      <c r="H1784" s="241"/>
      <c r="I1784" s="242"/>
      <c r="J1784" s="243"/>
      <c r="K1784" s="243"/>
      <c r="L1784" s="239"/>
      <c r="M1784" s="241"/>
      <c r="N1784" s="182"/>
      <c r="O1784" s="182"/>
      <c r="P1784" s="181"/>
    </row>
    <row r="1785" customFormat="false" ht="10.5" hidden="false" customHeight="false" outlineLevel="0" collapsed="false">
      <c r="A1785" s="244"/>
      <c r="B1785" s="245"/>
      <c r="C1785" s="193"/>
      <c r="D1785" s="194"/>
      <c r="E1785" s="80"/>
      <c r="F1785" s="195"/>
      <c r="G1785" s="196"/>
      <c r="H1785" s="197"/>
      <c r="I1785" s="198"/>
      <c r="J1785" s="199"/>
      <c r="K1785" s="199"/>
      <c r="L1785" s="195"/>
      <c r="M1785" s="197"/>
      <c r="N1785" s="182"/>
      <c r="O1785" s="182"/>
      <c r="P1785" s="181"/>
    </row>
    <row r="1786" customFormat="false" ht="10.5" hidden="false" customHeight="false" outlineLevel="0" collapsed="false">
      <c r="A1786" s="235"/>
      <c r="B1786" s="236"/>
      <c r="C1786" s="237"/>
      <c r="D1786" s="238"/>
      <c r="E1786" s="102"/>
      <c r="F1786" s="239"/>
      <c r="G1786" s="240"/>
      <c r="H1786" s="241"/>
      <c r="I1786" s="242"/>
      <c r="J1786" s="243"/>
      <c r="K1786" s="243"/>
      <c r="L1786" s="239"/>
      <c r="M1786" s="241"/>
      <c r="N1786" s="182"/>
      <c r="O1786" s="182"/>
      <c r="P1786" s="181"/>
    </row>
    <row r="1787" customFormat="false" ht="10.5" hidden="false" customHeight="false" outlineLevel="0" collapsed="false">
      <c r="A1787" s="244"/>
      <c r="B1787" s="245"/>
      <c r="C1787" s="193"/>
      <c r="D1787" s="194"/>
      <c r="E1787" s="80"/>
      <c r="F1787" s="195"/>
      <c r="G1787" s="196"/>
      <c r="H1787" s="197"/>
      <c r="I1787" s="198"/>
      <c r="J1787" s="199"/>
      <c r="K1787" s="199"/>
      <c r="L1787" s="195"/>
      <c r="M1787" s="197"/>
      <c r="N1787" s="182"/>
      <c r="O1787" s="182"/>
      <c r="P1787" s="181"/>
    </row>
    <row r="1788" customFormat="false" ht="10.5" hidden="false" customHeight="false" outlineLevel="0" collapsed="false">
      <c r="A1788" s="235"/>
      <c r="B1788" s="236"/>
      <c r="C1788" s="237"/>
      <c r="D1788" s="238"/>
      <c r="E1788" s="102"/>
      <c r="F1788" s="239"/>
      <c r="G1788" s="240"/>
      <c r="H1788" s="241"/>
      <c r="I1788" s="242"/>
      <c r="J1788" s="243"/>
      <c r="K1788" s="243"/>
      <c r="L1788" s="239"/>
      <c r="M1788" s="241"/>
      <c r="N1788" s="182"/>
      <c r="O1788" s="182"/>
      <c r="P1788" s="181"/>
    </row>
    <row r="1789" customFormat="false" ht="10.5" hidden="false" customHeight="false" outlineLevel="0" collapsed="false">
      <c r="A1789" s="244"/>
      <c r="B1789" s="245"/>
      <c r="C1789" s="193"/>
      <c r="D1789" s="194"/>
      <c r="E1789" s="80"/>
      <c r="F1789" s="195"/>
      <c r="G1789" s="196"/>
      <c r="H1789" s="197"/>
      <c r="I1789" s="198"/>
      <c r="J1789" s="199"/>
      <c r="K1789" s="199"/>
      <c r="L1789" s="195"/>
      <c r="M1789" s="197"/>
      <c r="N1789" s="182"/>
      <c r="O1789" s="182"/>
      <c r="P1789" s="181"/>
    </row>
    <row r="1790" customFormat="false" ht="10.5" hidden="false" customHeight="false" outlineLevel="0" collapsed="false">
      <c r="A1790" s="235"/>
      <c r="B1790" s="236"/>
      <c r="C1790" s="237"/>
      <c r="D1790" s="238"/>
      <c r="E1790" s="102"/>
      <c r="F1790" s="239"/>
      <c r="G1790" s="240"/>
      <c r="H1790" s="241"/>
      <c r="I1790" s="242"/>
      <c r="J1790" s="243"/>
      <c r="K1790" s="243"/>
      <c r="L1790" s="239"/>
      <c r="M1790" s="241"/>
      <c r="N1790" s="182"/>
      <c r="O1790" s="182"/>
      <c r="P1790" s="181"/>
    </row>
    <row r="1791" customFormat="false" ht="10.5" hidden="false" customHeight="false" outlineLevel="0" collapsed="false">
      <c r="A1791" s="244"/>
      <c r="B1791" s="245"/>
      <c r="C1791" s="193"/>
      <c r="D1791" s="194"/>
      <c r="E1791" s="80"/>
      <c r="F1791" s="195"/>
      <c r="G1791" s="196"/>
      <c r="H1791" s="197"/>
      <c r="I1791" s="198"/>
      <c r="J1791" s="199"/>
      <c r="K1791" s="199"/>
      <c r="L1791" s="195"/>
      <c r="M1791" s="197"/>
      <c r="N1791" s="182"/>
      <c r="O1791" s="182"/>
      <c r="P1791" s="181"/>
    </row>
    <row r="1792" customFormat="false" ht="10.5" hidden="false" customHeight="false" outlineLevel="0" collapsed="false">
      <c r="A1792" s="235"/>
      <c r="B1792" s="236"/>
      <c r="C1792" s="237"/>
      <c r="D1792" s="238"/>
      <c r="E1792" s="102"/>
      <c r="F1792" s="239"/>
      <c r="G1792" s="240"/>
      <c r="H1792" s="241"/>
      <c r="I1792" s="242"/>
      <c r="J1792" s="243"/>
      <c r="K1792" s="243"/>
      <c r="L1792" s="239"/>
      <c r="M1792" s="241"/>
      <c r="N1792" s="182"/>
      <c r="O1792" s="182"/>
      <c r="P1792" s="181"/>
    </row>
    <row r="1793" customFormat="false" ht="10.5" hidden="false" customHeight="false" outlineLevel="0" collapsed="false">
      <c r="A1793" s="244"/>
      <c r="B1793" s="245"/>
      <c r="C1793" s="193"/>
      <c r="D1793" s="194"/>
      <c r="E1793" s="80"/>
      <c r="F1793" s="195"/>
      <c r="G1793" s="196"/>
      <c r="H1793" s="197"/>
      <c r="I1793" s="198"/>
      <c r="J1793" s="199"/>
      <c r="K1793" s="199"/>
      <c r="L1793" s="195"/>
      <c r="M1793" s="197"/>
      <c r="N1793" s="182"/>
      <c r="O1793" s="182"/>
      <c r="P1793" s="181"/>
    </row>
    <row r="1794" customFormat="false" ht="10.5" hidden="false" customHeight="false" outlineLevel="0" collapsed="false">
      <c r="A1794" s="235"/>
      <c r="B1794" s="236"/>
      <c r="C1794" s="237"/>
      <c r="D1794" s="238"/>
      <c r="E1794" s="102"/>
      <c r="F1794" s="239"/>
      <c r="G1794" s="240"/>
      <c r="H1794" s="241"/>
      <c r="I1794" s="242"/>
      <c r="J1794" s="243"/>
      <c r="K1794" s="243"/>
      <c r="L1794" s="239"/>
      <c r="M1794" s="241"/>
      <c r="N1794" s="182"/>
      <c r="O1794" s="182"/>
      <c r="P1794" s="181"/>
    </row>
    <row r="1795" customFormat="false" ht="10.5" hidden="false" customHeight="false" outlineLevel="0" collapsed="false">
      <c r="A1795" s="244"/>
      <c r="B1795" s="245"/>
      <c r="C1795" s="193"/>
      <c r="D1795" s="194"/>
      <c r="E1795" s="80"/>
      <c r="F1795" s="195"/>
      <c r="G1795" s="196"/>
      <c r="H1795" s="197"/>
      <c r="I1795" s="198"/>
      <c r="J1795" s="199"/>
      <c r="K1795" s="199"/>
      <c r="L1795" s="195"/>
      <c r="M1795" s="197"/>
      <c r="N1795" s="182"/>
      <c r="O1795" s="182"/>
      <c r="P1795" s="181"/>
    </row>
    <row r="1796" customFormat="false" ht="10.5" hidden="false" customHeight="false" outlineLevel="0" collapsed="false">
      <c r="A1796" s="235"/>
      <c r="B1796" s="236"/>
      <c r="C1796" s="237"/>
      <c r="D1796" s="238"/>
      <c r="E1796" s="102"/>
      <c r="F1796" s="239"/>
      <c r="G1796" s="240"/>
      <c r="H1796" s="241"/>
      <c r="I1796" s="242"/>
      <c r="J1796" s="243"/>
      <c r="K1796" s="243"/>
      <c r="L1796" s="239"/>
      <c r="M1796" s="241"/>
      <c r="N1796" s="182"/>
      <c r="O1796" s="182"/>
      <c r="P1796" s="181"/>
    </row>
    <row r="1797" customFormat="false" ht="10.5" hidden="false" customHeight="false" outlineLevel="0" collapsed="false">
      <c r="A1797" s="244"/>
      <c r="B1797" s="245"/>
      <c r="C1797" s="193"/>
      <c r="D1797" s="194"/>
      <c r="E1797" s="80"/>
      <c r="F1797" s="195"/>
      <c r="G1797" s="196"/>
      <c r="H1797" s="197"/>
      <c r="I1797" s="198"/>
      <c r="J1797" s="199"/>
      <c r="K1797" s="199"/>
      <c r="L1797" s="195"/>
      <c r="M1797" s="197"/>
      <c r="N1797" s="182"/>
      <c r="O1797" s="182"/>
      <c r="P1797" s="181"/>
    </row>
    <row r="1798" customFormat="false" ht="10.5" hidden="false" customHeight="false" outlineLevel="0" collapsed="false">
      <c r="A1798" s="235"/>
      <c r="B1798" s="236"/>
      <c r="C1798" s="237"/>
      <c r="D1798" s="238"/>
      <c r="E1798" s="102"/>
      <c r="F1798" s="239"/>
      <c r="G1798" s="240"/>
      <c r="H1798" s="241"/>
      <c r="I1798" s="242"/>
      <c r="J1798" s="243"/>
      <c r="K1798" s="243"/>
      <c r="L1798" s="239"/>
      <c r="M1798" s="241"/>
      <c r="N1798" s="182"/>
      <c r="O1798" s="182"/>
      <c r="P1798" s="181"/>
    </row>
    <row r="1799" customFormat="false" ht="10.5" hidden="false" customHeight="false" outlineLevel="0" collapsed="false">
      <c r="A1799" s="244"/>
      <c r="B1799" s="245"/>
      <c r="C1799" s="193"/>
      <c r="D1799" s="194"/>
      <c r="E1799" s="80"/>
      <c r="F1799" s="195"/>
      <c r="G1799" s="196"/>
      <c r="H1799" s="197"/>
      <c r="I1799" s="198"/>
      <c r="J1799" s="199"/>
      <c r="K1799" s="199"/>
      <c r="L1799" s="195"/>
      <c r="M1799" s="197"/>
      <c r="N1799" s="182"/>
      <c r="O1799" s="182"/>
      <c r="P1799" s="181"/>
    </row>
    <row r="1800" customFormat="false" ht="10.5" hidden="false" customHeight="false" outlineLevel="0" collapsed="false">
      <c r="A1800" s="235"/>
      <c r="B1800" s="236"/>
      <c r="C1800" s="237"/>
      <c r="D1800" s="238"/>
      <c r="E1800" s="102"/>
      <c r="F1800" s="239"/>
      <c r="G1800" s="240"/>
      <c r="H1800" s="241"/>
      <c r="I1800" s="242"/>
      <c r="J1800" s="243"/>
      <c r="K1800" s="243"/>
      <c r="L1800" s="239"/>
      <c r="M1800" s="241"/>
      <c r="N1800" s="182"/>
      <c r="O1800" s="182"/>
      <c r="P1800" s="181"/>
    </row>
    <row r="1801" customFormat="false" ht="10.5" hidden="false" customHeight="false" outlineLevel="0" collapsed="false">
      <c r="A1801" s="244"/>
      <c r="B1801" s="245"/>
      <c r="C1801" s="193"/>
      <c r="D1801" s="194"/>
      <c r="E1801" s="80"/>
      <c r="F1801" s="195"/>
      <c r="G1801" s="196"/>
      <c r="H1801" s="197"/>
      <c r="I1801" s="198"/>
      <c r="J1801" s="199"/>
      <c r="K1801" s="199"/>
      <c r="L1801" s="195"/>
      <c r="M1801" s="197"/>
      <c r="N1801" s="182"/>
      <c r="O1801" s="182"/>
      <c r="P1801" s="181"/>
    </row>
    <row r="1802" customFormat="false" ht="10.5" hidden="false" customHeight="false" outlineLevel="0" collapsed="false">
      <c r="A1802" s="235"/>
      <c r="B1802" s="236"/>
      <c r="C1802" s="237"/>
      <c r="D1802" s="238"/>
      <c r="E1802" s="102"/>
      <c r="F1802" s="239"/>
      <c r="G1802" s="240"/>
      <c r="H1802" s="241"/>
      <c r="I1802" s="242"/>
      <c r="J1802" s="243"/>
      <c r="K1802" s="243"/>
      <c r="L1802" s="239"/>
      <c r="M1802" s="241"/>
      <c r="N1802" s="182"/>
      <c r="O1802" s="182"/>
      <c r="P1802" s="181"/>
    </row>
    <row r="1803" customFormat="false" ht="10.5" hidden="false" customHeight="false" outlineLevel="0" collapsed="false">
      <c r="A1803" s="244"/>
      <c r="B1803" s="245"/>
      <c r="C1803" s="193"/>
      <c r="D1803" s="194"/>
      <c r="E1803" s="80"/>
      <c r="F1803" s="195"/>
      <c r="G1803" s="196"/>
      <c r="H1803" s="197"/>
      <c r="I1803" s="198"/>
      <c r="J1803" s="199"/>
      <c r="K1803" s="199"/>
      <c r="L1803" s="195"/>
      <c r="M1803" s="197"/>
      <c r="N1803" s="182"/>
      <c r="O1803" s="182"/>
      <c r="P1803" s="181"/>
    </row>
    <row r="1804" customFormat="false" ht="10.5" hidden="false" customHeight="false" outlineLevel="0" collapsed="false">
      <c r="A1804" s="235"/>
      <c r="B1804" s="236"/>
      <c r="C1804" s="237"/>
      <c r="D1804" s="238"/>
      <c r="E1804" s="102"/>
      <c r="F1804" s="239"/>
      <c r="G1804" s="240"/>
      <c r="H1804" s="241"/>
      <c r="I1804" s="242"/>
      <c r="J1804" s="243"/>
      <c r="K1804" s="243"/>
      <c r="L1804" s="239"/>
      <c r="M1804" s="241"/>
      <c r="N1804" s="182"/>
      <c r="O1804" s="182"/>
      <c r="P1804" s="181"/>
    </row>
    <row r="1805" customFormat="false" ht="10.5" hidden="false" customHeight="false" outlineLevel="0" collapsed="false">
      <c r="A1805" s="244"/>
      <c r="B1805" s="245"/>
      <c r="C1805" s="193"/>
      <c r="D1805" s="194"/>
      <c r="E1805" s="80"/>
      <c r="F1805" s="195"/>
      <c r="G1805" s="196"/>
      <c r="H1805" s="197"/>
      <c r="I1805" s="198"/>
      <c r="J1805" s="199"/>
      <c r="K1805" s="199"/>
      <c r="L1805" s="195"/>
      <c r="M1805" s="197"/>
      <c r="N1805" s="182"/>
      <c r="O1805" s="182"/>
      <c r="P1805" s="181"/>
    </row>
    <row r="1806" customFormat="false" ht="10.5" hidden="false" customHeight="false" outlineLevel="0" collapsed="false">
      <c r="A1806" s="235"/>
      <c r="B1806" s="236"/>
      <c r="C1806" s="237"/>
      <c r="D1806" s="238"/>
      <c r="E1806" s="102"/>
      <c r="F1806" s="239"/>
      <c r="G1806" s="240"/>
      <c r="H1806" s="241"/>
      <c r="I1806" s="242"/>
      <c r="J1806" s="243"/>
      <c r="K1806" s="243"/>
      <c r="L1806" s="239"/>
      <c r="M1806" s="241"/>
      <c r="N1806" s="182"/>
      <c r="O1806" s="182"/>
      <c r="P1806" s="181"/>
    </row>
    <row r="1807" customFormat="false" ht="10.5" hidden="false" customHeight="false" outlineLevel="0" collapsed="false">
      <c r="A1807" s="244"/>
      <c r="B1807" s="245"/>
      <c r="C1807" s="193"/>
      <c r="D1807" s="194"/>
      <c r="E1807" s="80"/>
      <c r="F1807" s="195"/>
      <c r="G1807" s="196"/>
      <c r="H1807" s="197"/>
      <c r="I1807" s="198"/>
      <c r="J1807" s="199"/>
      <c r="K1807" s="199"/>
      <c r="L1807" s="195"/>
      <c r="M1807" s="197"/>
      <c r="N1807" s="182"/>
      <c r="O1807" s="182"/>
      <c r="P1807" s="181"/>
    </row>
    <row r="1808" customFormat="false" ht="10.5" hidden="false" customHeight="false" outlineLevel="0" collapsed="false">
      <c r="A1808" s="235"/>
      <c r="B1808" s="236"/>
      <c r="C1808" s="237"/>
      <c r="D1808" s="238"/>
      <c r="E1808" s="102"/>
      <c r="F1808" s="239"/>
      <c r="G1808" s="240"/>
      <c r="H1808" s="241"/>
      <c r="I1808" s="242"/>
      <c r="J1808" s="243"/>
      <c r="K1808" s="243"/>
      <c r="L1808" s="239"/>
      <c r="M1808" s="241"/>
      <c r="N1808" s="182"/>
      <c r="O1808" s="182"/>
      <c r="P1808" s="181"/>
    </row>
    <row r="1809" customFormat="false" ht="10.5" hidden="false" customHeight="false" outlineLevel="0" collapsed="false">
      <c r="A1809" s="244"/>
      <c r="B1809" s="245"/>
      <c r="C1809" s="193"/>
      <c r="D1809" s="194"/>
      <c r="E1809" s="80"/>
      <c r="F1809" s="195"/>
      <c r="G1809" s="196"/>
      <c r="H1809" s="197"/>
      <c r="I1809" s="198"/>
      <c r="J1809" s="199"/>
      <c r="K1809" s="199"/>
      <c r="L1809" s="195"/>
      <c r="M1809" s="197"/>
      <c r="N1809" s="182"/>
      <c r="O1809" s="182"/>
      <c r="P1809" s="181"/>
    </row>
    <row r="1810" customFormat="false" ht="10.5" hidden="false" customHeight="false" outlineLevel="0" collapsed="false">
      <c r="A1810" s="235"/>
      <c r="B1810" s="236"/>
      <c r="C1810" s="237"/>
      <c r="D1810" s="238"/>
      <c r="E1810" s="102"/>
      <c r="F1810" s="239"/>
      <c r="G1810" s="240"/>
      <c r="H1810" s="241"/>
      <c r="I1810" s="242"/>
      <c r="J1810" s="243"/>
      <c r="K1810" s="243"/>
      <c r="L1810" s="239"/>
      <c r="M1810" s="241"/>
      <c r="N1810" s="182"/>
      <c r="O1810" s="182"/>
      <c r="P1810" s="181"/>
    </row>
    <row r="1811" customFormat="false" ht="10.5" hidden="false" customHeight="false" outlineLevel="0" collapsed="false">
      <c r="A1811" s="244"/>
      <c r="B1811" s="245"/>
      <c r="C1811" s="193"/>
      <c r="D1811" s="194"/>
      <c r="E1811" s="80"/>
      <c r="F1811" s="195"/>
      <c r="G1811" s="196"/>
      <c r="H1811" s="197"/>
      <c r="I1811" s="198"/>
      <c r="J1811" s="199"/>
      <c r="K1811" s="199"/>
      <c r="L1811" s="195"/>
      <c r="M1811" s="197"/>
      <c r="N1811" s="182"/>
      <c r="O1811" s="182"/>
      <c r="P1811" s="181"/>
    </row>
    <row r="1812" customFormat="false" ht="10.5" hidden="false" customHeight="false" outlineLevel="0" collapsed="false">
      <c r="A1812" s="235"/>
      <c r="B1812" s="236"/>
      <c r="C1812" s="237"/>
      <c r="D1812" s="238"/>
      <c r="E1812" s="102"/>
      <c r="F1812" s="239"/>
      <c r="G1812" s="240"/>
      <c r="H1812" s="241"/>
      <c r="I1812" s="242"/>
      <c r="J1812" s="243"/>
      <c r="K1812" s="243"/>
      <c r="L1812" s="239"/>
      <c r="M1812" s="241"/>
      <c r="N1812" s="182"/>
      <c r="O1812" s="182"/>
      <c r="P1812" s="181"/>
    </row>
    <row r="1813" customFormat="false" ht="10.5" hidden="false" customHeight="false" outlineLevel="0" collapsed="false">
      <c r="A1813" s="244"/>
      <c r="B1813" s="245"/>
      <c r="C1813" s="193"/>
      <c r="D1813" s="194"/>
      <c r="E1813" s="80"/>
      <c r="F1813" s="195"/>
      <c r="G1813" s="196"/>
      <c r="H1813" s="197"/>
      <c r="I1813" s="198"/>
      <c r="J1813" s="199"/>
      <c r="K1813" s="199"/>
      <c r="L1813" s="195"/>
      <c r="M1813" s="197"/>
      <c r="N1813" s="182"/>
      <c r="O1813" s="182"/>
      <c r="P1813" s="181"/>
    </row>
    <row r="1814" customFormat="false" ht="10.5" hidden="false" customHeight="false" outlineLevel="0" collapsed="false">
      <c r="A1814" s="235"/>
      <c r="B1814" s="236"/>
      <c r="C1814" s="237"/>
      <c r="D1814" s="238"/>
      <c r="E1814" s="102"/>
      <c r="F1814" s="239"/>
      <c r="G1814" s="240"/>
      <c r="H1814" s="241"/>
      <c r="I1814" s="242"/>
      <c r="J1814" s="243"/>
      <c r="K1814" s="243"/>
      <c r="L1814" s="239"/>
      <c r="M1814" s="241"/>
      <c r="N1814" s="182"/>
      <c r="O1814" s="182"/>
      <c r="P1814" s="181"/>
    </row>
    <row r="1815" customFormat="false" ht="10.5" hidden="false" customHeight="false" outlineLevel="0" collapsed="false">
      <c r="A1815" s="244"/>
      <c r="B1815" s="245"/>
      <c r="C1815" s="193"/>
      <c r="D1815" s="194"/>
      <c r="E1815" s="80"/>
      <c r="F1815" s="195"/>
      <c r="G1815" s="196"/>
      <c r="H1815" s="197"/>
      <c r="I1815" s="198"/>
      <c r="J1815" s="199"/>
      <c r="K1815" s="199"/>
      <c r="L1815" s="195"/>
      <c r="M1815" s="197"/>
      <c r="N1815" s="182"/>
      <c r="O1815" s="182"/>
      <c r="P1815" s="181"/>
    </row>
    <row r="1816" customFormat="false" ht="10.5" hidden="false" customHeight="false" outlineLevel="0" collapsed="false">
      <c r="A1816" s="235"/>
      <c r="B1816" s="236"/>
      <c r="C1816" s="237"/>
      <c r="D1816" s="238"/>
      <c r="E1816" s="102"/>
      <c r="F1816" s="239"/>
      <c r="G1816" s="240"/>
      <c r="H1816" s="241"/>
      <c r="I1816" s="242"/>
      <c r="J1816" s="243"/>
      <c r="K1816" s="243"/>
      <c r="L1816" s="239"/>
      <c r="M1816" s="241"/>
      <c r="N1816" s="182"/>
      <c r="O1816" s="182"/>
      <c r="P1816" s="181"/>
    </row>
    <row r="1817" customFormat="false" ht="10.5" hidden="false" customHeight="false" outlineLevel="0" collapsed="false">
      <c r="A1817" s="244"/>
      <c r="B1817" s="245"/>
      <c r="C1817" s="193"/>
      <c r="D1817" s="194"/>
      <c r="E1817" s="80"/>
      <c r="F1817" s="195"/>
      <c r="G1817" s="196"/>
      <c r="H1817" s="197"/>
      <c r="I1817" s="198"/>
      <c r="J1817" s="199"/>
      <c r="K1817" s="199"/>
      <c r="L1817" s="195"/>
      <c r="M1817" s="197"/>
      <c r="N1817" s="182"/>
      <c r="O1817" s="182"/>
      <c r="P1817" s="181"/>
    </row>
    <row r="1818" customFormat="false" ht="10.5" hidden="false" customHeight="false" outlineLevel="0" collapsed="false">
      <c r="A1818" s="235"/>
      <c r="B1818" s="236"/>
      <c r="C1818" s="237"/>
      <c r="D1818" s="238"/>
      <c r="E1818" s="102"/>
      <c r="F1818" s="239"/>
      <c r="G1818" s="240"/>
      <c r="H1818" s="241"/>
      <c r="I1818" s="242"/>
      <c r="J1818" s="243"/>
      <c r="K1818" s="243"/>
      <c r="L1818" s="239"/>
      <c r="M1818" s="241"/>
      <c r="N1818" s="182"/>
      <c r="O1818" s="182"/>
      <c r="P1818" s="181"/>
    </row>
    <row r="1819" customFormat="false" ht="10.5" hidden="false" customHeight="false" outlineLevel="0" collapsed="false">
      <c r="A1819" s="244"/>
      <c r="B1819" s="245"/>
      <c r="C1819" s="193"/>
      <c r="D1819" s="194"/>
      <c r="E1819" s="80"/>
      <c r="F1819" s="195"/>
      <c r="G1819" s="196"/>
      <c r="H1819" s="197"/>
      <c r="I1819" s="198"/>
      <c r="J1819" s="199"/>
      <c r="K1819" s="199"/>
      <c r="L1819" s="195"/>
      <c r="M1819" s="197"/>
      <c r="N1819" s="182"/>
      <c r="O1819" s="182"/>
      <c r="P1819" s="181"/>
    </row>
    <row r="1820" customFormat="false" ht="10.5" hidden="false" customHeight="false" outlineLevel="0" collapsed="false">
      <c r="A1820" s="235"/>
      <c r="B1820" s="236"/>
      <c r="C1820" s="237"/>
      <c r="D1820" s="238"/>
      <c r="E1820" s="102"/>
      <c r="F1820" s="239"/>
      <c r="G1820" s="240"/>
      <c r="H1820" s="241"/>
      <c r="I1820" s="242"/>
      <c r="J1820" s="243"/>
      <c r="K1820" s="243"/>
      <c r="L1820" s="239"/>
      <c r="M1820" s="241"/>
      <c r="N1820" s="182"/>
      <c r="O1820" s="182"/>
      <c r="P1820" s="181"/>
    </row>
    <row r="1821" customFormat="false" ht="10.5" hidden="false" customHeight="false" outlineLevel="0" collapsed="false">
      <c r="A1821" s="244"/>
      <c r="B1821" s="245"/>
      <c r="C1821" s="193"/>
      <c r="D1821" s="194"/>
      <c r="E1821" s="80"/>
      <c r="F1821" s="195"/>
      <c r="G1821" s="196"/>
      <c r="H1821" s="197"/>
      <c r="I1821" s="198"/>
      <c r="J1821" s="199"/>
      <c r="K1821" s="199"/>
      <c r="L1821" s="195"/>
      <c r="M1821" s="197"/>
      <c r="N1821" s="182"/>
      <c r="O1821" s="182"/>
      <c r="P1821" s="181"/>
    </row>
    <row r="1822" customFormat="false" ht="10.5" hidden="false" customHeight="false" outlineLevel="0" collapsed="false">
      <c r="A1822" s="235"/>
      <c r="B1822" s="236"/>
      <c r="C1822" s="237"/>
      <c r="D1822" s="238"/>
      <c r="E1822" s="102"/>
      <c r="F1822" s="239"/>
      <c r="G1822" s="240"/>
      <c r="H1822" s="241"/>
      <c r="I1822" s="242"/>
      <c r="J1822" s="243"/>
      <c r="K1822" s="243"/>
      <c r="L1822" s="239"/>
      <c r="M1822" s="241"/>
      <c r="N1822" s="182"/>
      <c r="O1822" s="182"/>
      <c r="P1822" s="181"/>
    </row>
    <row r="1823" customFormat="false" ht="10.5" hidden="false" customHeight="false" outlineLevel="0" collapsed="false">
      <c r="A1823" s="244"/>
      <c r="B1823" s="245"/>
      <c r="C1823" s="193"/>
      <c r="D1823" s="194"/>
      <c r="E1823" s="80"/>
      <c r="F1823" s="195"/>
      <c r="G1823" s="196"/>
      <c r="H1823" s="197"/>
      <c r="I1823" s="198"/>
      <c r="J1823" s="199"/>
      <c r="K1823" s="199"/>
      <c r="L1823" s="195"/>
      <c r="M1823" s="197"/>
      <c r="N1823" s="182"/>
      <c r="O1823" s="182"/>
      <c r="P1823" s="181"/>
    </row>
    <row r="1824" customFormat="false" ht="10.5" hidden="false" customHeight="false" outlineLevel="0" collapsed="false">
      <c r="A1824" s="235"/>
      <c r="B1824" s="236"/>
      <c r="C1824" s="237"/>
      <c r="D1824" s="238"/>
      <c r="E1824" s="102"/>
      <c r="F1824" s="239"/>
      <c r="G1824" s="240"/>
      <c r="H1824" s="241"/>
      <c r="I1824" s="242"/>
      <c r="J1824" s="243"/>
      <c r="K1824" s="243"/>
      <c r="L1824" s="239"/>
      <c r="M1824" s="241"/>
      <c r="N1824" s="182"/>
      <c r="O1824" s="182"/>
      <c r="P1824" s="181"/>
    </row>
    <row r="1825" customFormat="false" ht="10.5" hidden="false" customHeight="false" outlineLevel="0" collapsed="false">
      <c r="A1825" s="244"/>
      <c r="B1825" s="245"/>
      <c r="C1825" s="193"/>
      <c r="D1825" s="194"/>
      <c r="E1825" s="80"/>
      <c r="F1825" s="195"/>
      <c r="G1825" s="196"/>
      <c r="H1825" s="197"/>
      <c r="I1825" s="198"/>
      <c r="J1825" s="199"/>
      <c r="K1825" s="199"/>
      <c r="L1825" s="195"/>
      <c r="M1825" s="197"/>
      <c r="N1825" s="182"/>
      <c r="O1825" s="182"/>
      <c r="P1825" s="181"/>
    </row>
    <row r="1826" customFormat="false" ht="10.5" hidden="false" customHeight="false" outlineLevel="0" collapsed="false">
      <c r="A1826" s="235"/>
      <c r="B1826" s="236"/>
      <c r="C1826" s="237"/>
      <c r="D1826" s="238"/>
      <c r="E1826" s="102"/>
      <c r="F1826" s="239"/>
      <c r="G1826" s="240"/>
      <c r="H1826" s="241"/>
      <c r="I1826" s="242"/>
      <c r="J1826" s="243"/>
      <c r="K1826" s="243"/>
      <c r="L1826" s="239"/>
      <c r="M1826" s="241"/>
      <c r="N1826" s="182"/>
      <c r="O1826" s="182"/>
      <c r="P1826" s="181"/>
    </row>
    <row r="1827" customFormat="false" ht="10.5" hidden="false" customHeight="false" outlineLevel="0" collapsed="false">
      <c r="A1827" s="244"/>
      <c r="B1827" s="245"/>
      <c r="C1827" s="193"/>
      <c r="D1827" s="194"/>
      <c r="E1827" s="80"/>
      <c r="F1827" s="195"/>
      <c r="G1827" s="196"/>
      <c r="H1827" s="197"/>
      <c r="I1827" s="198"/>
      <c r="J1827" s="199"/>
      <c r="K1827" s="199"/>
      <c r="L1827" s="195"/>
      <c r="M1827" s="197"/>
      <c r="N1827" s="182"/>
      <c r="O1827" s="182"/>
      <c r="P1827" s="181"/>
    </row>
    <row r="1828" customFormat="false" ht="10.5" hidden="false" customHeight="false" outlineLevel="0" collapsed="false">
      <c r="A1828" s="235"/>
      <c r="B1828" s="236"/>
      <c r="C1828" s="237"/>
      <c r="D1828" s="238"/>
      <c r="E1828" s="102"/>
      <c r="F1828" s="239"/>
      <c r="G1828" s="240"/>
      <c r="H1828" s="241"/>
      <c r="I1828" s="242"/>
      <c r="J1828" s="243"/>
      <c r="K1828" s="243"/>
      <c r="L1828" s="239"/>
      <c r="M1828" s="241"/>
      <c r="N1828" s="182"/>
      <c r="O1828" s="182"/>
      <c r="P1828" s="181"/>
    </row>
    <row r="1829" customFormat="false" ht="10.5" hidden="false" customHeight="false" outlineLevel="0" collapsed="false">
      <c r="A1829" s="244"/>
      <c r="B1829" s="245"/>
      <c r="C1829" s="193"/>
      <c r="D1829" s="194"/>
      <c r="E1829" s="80"/>
      <c r="F1829" s="195"/>
      <c r="G1829" s="196"/>
      <c r="H1829" s="197"/>
      <c r="I1829" s="198"/>
      <c r="J1829" s="199"/>
      <c r="K1829" s="199"/>
      <c r="L1829" s="195"/>
      <c r="M1829" s="197"/>
      <c r="N1829" s="182"/>
      <c r="O1829" s="182"/>
      <c r="P1829" s="181"/>
    </row>
    <row r="1830" customFormat="false" ht="10.5" hidden="false" customHeight="false" outlineLevel="0" collapsed="false">
      <c r="A1830" s="235"/>
      <c r="B1830" s="236"/>
      <c r="C1830" s="237"/>
      <c r="D1830" s="238"/>
      <c r="E1830" s="102"/>
      <c r="F1830" s="239"/>
      <c r="G1830" s="240"/>
      <c r="H1830" s="241"/>
      <c r="I1830" s="242"/>
      <c r="J1830" s="243"/>
      <c r="K1830" s="243"/>
      <c r="L1830" s="239"/>
      <c r="M1830" s="241"/>
      <c r="N1830" s="182"/>
      <c r="O1830" s="182"/>
      <c r="P1830" s="181"/>
    </row>
    <row r="1831" customFormat="false" ht="10.5" hidden="false" customHeight="false" outlineLevel="0" collapsed="false">
      <c r="A1831" s="244"/>
      <c r="B1831" s="245"/>
      <c r="C1831" s="193"/>
      <c r="D1831" s="194"/>
      <c r="E1831" s="80"/>
      <c r="F1831" s="195"/>
      <c r="G1831" s="196"/>
      <c r="H1831" s="197"/>
      <c r="I1831" s="198"/>
      <c r="J1831" s="199"/>
      <c r="K1831" s="199"/>
      <c r="L1831" s="195"/>
      <c r="M1831" s="197"/>
      <c r="N1831" s="182"/>
      <c r="O1831" s="182"/>
      <c r="P1831" s="181"/>
    </row>
    <row r="1832" customFormat="false" ht="10.5" hidden="false" customHeight="false" outlineLevel="0" collapsed="false">
      <c r="A1832" s="235"/>
      <c r="B1832" s="236"/>
      <c r="C1832" s="237"/>
      <c r="D1832" s="238"/>
      <c r="E1832" s="102"/>
      <c r="F1832" s="239"/>
      <c r="G1832" s="240"/>
      <c r="H1832" s="241"/>
      <c r="I1832" s="242"/>
      <c r="J1832" s="243"/>
      <c r="K1832" s="243"/>
      <c r="L1832" s="239"/>
      <c r="M1832" s="241"/>
      <c r="N1832" s="182"/>
      <c r="O1832" s="182"/>
      <c r="P1832" s="181"/>
    </row>
    <row r="1833" customFormat="false" ht="10.5" hidden="false" customHeight="false" outlineLevel="0" collapsed="false">
      <c r="A1833" s="244"/>
      <c r="B1833" s="245"/>
      <c r="C1833" s="193"/>
      <c r="D1833" s="194"/>
      <c r="E1833" s="80"/>
      <c r="F1833" s="195"/>
      <c r="G1833" s="196"/>
      <c r="H1833" s="197"/>
      <c r="I1833" s="198"/>
      <c r="J1833" s="199"/>
      <c r="K1833" s="199"/>
      <c r="L1833" s="195"/>
      <c r="M1833" s="197"/>
      <c r="N1833" s="182"/>
      <c r="O1833" s="182"/>
      <c r="P1833" s="181"/>
    </row>
    <row r="1834" customFormat="false" ht="10.5" hidden="false" customHeight="false" outlineLevel="0" collapsed="false">
      <c r="A1834" s="235"/>
      <c r="B1834" s="236"/>
      <c r="C1834" s="237"/>
      <c r="D1834" s="238"/>
      <c r="E1834" s="102"/>
      <c r="F1834" s="239"/>
      <c r="G1834" s="240"/>
      <c r="H1834" s="241"/>
      <c r="I1834" s="242"/>
      <c r="J1834" s="243"/>
      <c r="K1834" s="243"/>
      <c r="L1834" s="239"/>
      <c r="M1834" s="241"/>
      <c r="N1834" s="182"/>
      <c r="O1834" s="182"/>
      <c r="P1834" s="181"/>
    </row>
    <row r="1835" customFormat="false" ht="10.5" hidden="false" customHeight="false" outlineLevel="0" collapsed="false">
      <c r="A1835" s="244"/>
      <c r="B1835" s="245"/>
      <c r="C1835" s="193"/>
      <c r="D1835" s="194"/>
      <c r="E1835" s="80"/>
      <c r="F1835" s="195"/>
      <c r="G1835" s="196"/>
      <c r="H1835" s="197"/>
      <c r="I1835" s="198"/>
      <c r="J1835" s="199"/>
      <c r="K1835" s="199"/>
      <c r="L1835" s="195"/>
      <c r="M1835" s="197"/>
      <c r="N1835" s="182"/>
      <c r="O1835" s="182"/>
      <c r="P1835" s="181"/>
    </row>
    <row r="1836" customFormat="false" ht="10.5" hidden="false" customHeight="false" outlineLevel="0" collapsed="false">
      <c r="A1836" s="235"/>
      <c r="B1836" s="236"/>
      <c r="C1836" s="237"/>
      <c r="D1836" s="238"/>
      <c r="E1836" s="102"/>
      <c r="F1836" s="239"/>
      <c r="G1836" s="240"/>
      <c r="H1836" s="241"/>
      <c r="I1836" s="242"/>
      <c r="J1836" s="243"/>
      <c r="K1836" s="243"/>
      <c r="L1836" s="239"/>
      <c r="M1836" s="241"/>
      <c r="N1836" s="182"/>
      <c r="O1836" s="182"/>
      <c r="P1836" s="181"/>
    </row>
    <row r="1837" customFormat="false" ht="10.5" hidden="false" customHeight="false" outlineLevel="0" collapsed="false">
      <c r="A1837" s="244"/>
      <c r="B1837" s="245"/>
      <c r="C1837" s="193"/>
      <c r="D1837" s="194"/>
      <c r="E1837" s="80"/>
      <c r="F1837" s="195"/>
      <c r="G1837" s="196"/>
      <c r="H1837" s="197"/>
      <c r="I1837" s="198"/>
      <c r="J1837" s="199"/>
      <c r="K1837" s="199"/>
      <c r="L1837" s="195"/>
      <c r="M1837" s="197"/>
      <c r="N1837" s="182"/>
      <c r="O1837" s="182"/>
      <c r="P1837" s="181"/>
    </row>
    <row r="1838" customFormat="false" ht="10.5" hidden="false" customHeight="false" outlineLevel="0" collapsed="false">
      <c r="A1838" s="235"/>
      <c r="B1838" s="236"/>
      <c r="C1838" s="237"/>
      <c r="D1838" s="238"/>
      <c r="E1838" s="102"/>
      <c r="F1838" s="239"/>
      <c r="G1838" s="240"/>
      <c r="H1838" s="241"/>
      <c r="I1838" s="242"/>
      <c r="J1838" s="243"/>
      <c r="K1838" s="243"/>
      <c r="L1838" s="239"/>
      <c r="M1838" s="241"/>
      <c r="N1838" s="182"/>
      <c r="O1838" s="182"/>
      <c r="P1838" s="181"/>
    </row>
    <row r="1839" customFormat="false" ht="10.5" hidden="false" customHeight="false" outlineLevel="0" collapsed="false">
      <c r="A1839" s="244"/>
      <c r="B1839" s="245"/>
      <c r="C1839" s="193"/>
      <c r="D1839" s="194"/>
      <c r="E1839" s="80"/>
      <c r="F1839" s="195"/>
      <c r="G1839" s="196"/>
      <c r="H1839" s="197"/>
      <c r="I1839" s="198"/>
      <c r="J1839" s="199"/>
      <c r="K1839" s="199"/>
      <c r="L1839" s="195"/>
      <c r="M1839" s="197"/>
      <c r="N1839" s="182"/>
      <c r="O1839" s="182"/>
      <c r="P1839" s="181"/>
    </row>
    <row r="1840" customFormat="false" ht="10.5" hidden="false" customHeight="false" outlineLevel="0" collapsed="false">
      <c r="A1840" s="235"/>
      <c r="B1840" s="236"/>
      <c r="C1840" s="237"/>
      <c r="D1840" s="238"/>
      <c r="E1840" s="102"/>
      <c r="F1840" s="239"/>
      <c r="G1840" s="240"/>
      <c r="H1840" s="241"/>
      <c r="I1840" s="242"/>
      <c r="J1840" s="243"/>
      <c r="K1840" s="243"/>
      <c r="L1840" s="239"/>
      <c r="M1840" s="241"/>
      <c r="N1840" s="182"/>
      <c r="O1840" s="182"/>
      <c r="P1840" s="181"/>
    </row>
    <row r="1841" customFormat="false" ht="10.5" hidden="false" customHeight="false" outlineLevel="0" collapsed="false">
      <c r="A1841" s="244"/>
      <c r="B1841" s="245"/>
      <c r="C1841" s="193"/>
      <c r="D1841" s="194"/>
      <c r="E1841" s="80"/>
      <c r="F1841" s="195"/>
      <c r="G1841" s="196"/>
      <c r="H1841" s="197"/>
      <c r="I1841" s="198"/>
      <c r="J1841" s="199"/>
      <c r="K1841" s="199"/>
      <c r="L1841" s="195"/>
      <c r="M1841" s="197"/>
      <c r="N1841" s="182"/>
      <c r="O1841" s="182"/>
      <c r="P1841" s="181"/>
    </row>
    <row r="1842" customFormat="false" ht="10.5" hidden="false" customHeight="false" outlineLevel="0" collapsed="false">
      <c r="A1842" s="235"/>
      <c r="B1842" s="236"/>
      <c r="C1842" s="237"/>
      <c r="D1842" s="238"/>
      <c r="E1842" s="102"/>
      <c r="F1842" s="239"/>
      <c r="G1842" s="240"/>
      <c r="H1842" s="241"/>
      <c r="I1842" s="242"/>
      <c r="J1842" s="243"/>
      <c r="K1842" s="243"/>
      <c r="L1842" s="239"/>
      <c r="M1842" s="241"/>
      <c r="N1842" s="182"/>
      <c r="O1842" s="182"/>
      <c r="P1842" s="181"/>
    </row>
    <row r="1843" customFormat="false" ht="10.5" hidden="false" customHeight="false" outlineLevel="0" collapsed="false">
      <c r="A1843" s="244"/>
      <c r="B1843" s="245"/>
      <c r="C1843" s="193"/>
      <c r="D1843" s="194"/>
      <c r="E1843" s="80"/>
      <c r="F1843" s="195"/>
      <c r="G1843" s="196"/>
      <c r="H1843" s="197"/>
      <c r="I1843" s="198"/>
      <c r="J1843" s="199"/>
      <c r="K1843" s="199"/>
      <c r="L1843" s="195"/>
      <c r="M1843" s="197"/>
      <c r="N1843" s="182"/>
      <c r="O1843" s="182"/>
      <c r="P1843" s="181"/>
    </row>
    <row r="1844" customFormat="false" ht="10.5" hidden="false" customHeight="false" outlineLevel="0" collapsed="false">
      <c r="A1844" s="235"/>
      <c r="B1844" s="236"/>
      <c r="C1844" s="237"/>
      <c r="D1844" s="238"/>
      <c r="E1844" s="102"/>
      <c r="F1844" s="239"/>
      <c r="G1844" s="240"/>
      <c r="H1844" s="241"/>
      <c r="I1844" s="242"/>
      <c r="J1844" s="243"/>
      <c r="K1844" s="243"/>
      <c r="L1844" s="239"/>
      <c r="M1844" s="241"/>
      <c r="N1844" s="182"/>
      <c r="O1844" s="182"/>
      <c r="P1844" s="181"/>
    </row>
    <row r="1845" customFormat="false" ht="10.5" hidden="false" customHeight="false" outlineLevel="0" collapsed="false">
      <c r="A1845" s="244"/>
      <c r="B1845" s="245"/>
      <c r="C1845" s="193"/>
      <c r="D1845" s="194"/>
      <c r="E1845" s="80"/>
      <c r="F1845" s="195"/>
      <c r="G1845" s="196"/>
      <c r="H1845" s="197"/>
      <c r="I1845" s="198"/>
      <c r="J1845" s="199"/>
      <c r="K1845" s="199"/>
      <c r="L1845" s="195"/>
      <c r="M1845" s="197"/>
      <c r="N1845" s="182"/>
      <c r="O1845" s="182"/>
      <c r="P1845" s="181"/>
    </row>
    <row r="1846" customFormat="false" ht="10.5" hidden="false" customHeight="false" outlineLevel="0" collapsed="false">
      <c r="A1846" s="235"/>
      <c r="B1846" s="236"/>
      <c r="C1846" s="237"/>
      <c r="D1846" s="238"/>
      <c r="E1846" s="102"/>
      <c r="F1846" s="239"/>
      <c r="G1846" s="240"/>
      <c r="H1846" s="241"/>
      <c r="I1846" s="242"/>
      <c r="J1846" s="243"/>
      <c r="K1846" s="243"/>
      <c r="L1846" s="239"/>
      <c r="M1846" s="241"/>
      <c r="N1846" s="182"/>
      <c r="O1846" s="182"/>
      <c r="P1846" s="181"/>
    </row>
    <row r="1847" customFormat="false" ht="10.5" hidden="false" customHeight="false" outlineLevel="0" collapsed="false">
      <c r="A1847" s="244"/>
      <c r="B1847" s="245"/>
      <c r="C1847" s="193"/>
      <c r="D1847" s="194"/>
      <c r="E1847" s="80"/>
      <c r="F1847" s="195"/>
      <c r="G1847" s="196"/>
      <c r="H1847" s="197"/>
      <c r="I1847" s="198"/>
      <c r="J1847" s="199"/>
      <c r="K1847" s="199"/>
      <c r="L1847" s="195"/>
      <c r="M1847" s="197"/>
      <c r="N1847" s="182"/>
      <c r="O1847" s="182"/>
      <c r="P1847" s="181"/>
    </row>
    <row r="1848" customFormat="false" ht="10.5" hidden="false" customHeight="false" outlineLevel="0" collapsed="false">
      <c r="A1848" s="235"/>
      <c r="B1848" s="236"/>
      <c r="C1848" s="237"/>
      <c r="D1848" s="238"/>
      <c r="E1848" s="102"/>
      <c r="F1848" s="239"/>
      <c r="G1848" s="240"/>
      <c r="H1848" s="241"/>
      <c r="I1848" s="242"/>
      <c r="J1848" s="243"/>
      <c r="K1848" s="243"/>
      <c r="L1848" s="239"/>
      <c r="M1848" s="241"/>
      <c r="N1848" s="182"/>
      <c r="O1848" s="182"/>
      <c r="P1848" s="181"/>
    </row>
    <row r="1849" customFormat="false" ht="10.5" hidden="false" customHeight="false" outlineLevel="0" collapsed="false">
      <c r="A1849" s="244"/>
      <c r="B1849" s="245"/>
      <c r="C1849" s="193"/>
      <c r="D1849" s="194"/>
      <c r="E1849" s="80"/>
      <c r="F1849" s="195"/>
      <c r="G1849" s="196"/>
      <c r="H1849" s="197"/>
      <c r="I1849" s="198"/>
      <c r="J1849" s="199"/>
      <c r="K1849" s="199"/>
      <c r="L1849" s="195"/>
      <c r="M1849" s="197"/>
      <c r="N1849" s="182"/>
      <c r="O1849" s="182"/>
      <c r="P1849" s="181"/>
    </row>
    <row r="1850" customFormat="false" ht="10.5" hidden="false" customHeight="false" outlineLevel="0" collapsed="false">
      <c r="A1850" s="235"/>
      <c r="B1850" s="236"/>
      <c r="C1850" s="237"/>
      <c r="D1850" s="238"/>
      <c r="E1850" s="102"/>
      <c r="F1850" s="239"/>
      <c r="G1850" s="240"/>
      <c r="H1850" s="241"/>
      <c r="I1850" s="242"/>
      <c r="J1850" s="243"/>
      <c r="K1850" s="243"/>
      <c r="L1850" s="239"/>
      <c r="M1850" s="241"/>
      <c r="N1850" s="182"/>
      <c r="O1850" s="182"/>
      <c r="P1850" s="181"/>
    </row>
    <row r="1851" customFormat="false" ht="10.5" hidden="false" customHeight="false" outlineLevel="0" collapsed="false">
      <c r="A1851" s="244"/>
      <c r="B1851" s="245"/>
      <c r="C1851" s="193"/>
      <c r="D1851" s="194"/>
      <c r="E1851" s="80"/>
      <c r="F1851" s="195"/>
      <c r="G1851" s="196"/>
      <c r="H1851" s="197"/>
      <c r="I1851" s="198"/>
      <c r="J1851" s="199"/>
      <c r="K1851" s="199"/>
      <c r="L1851" s="195"/>
      <c r="M1851" s="197"/>
      <c r="N1851" s="182"/>
      <c r="O1851" s="182"/>
      <c r="P1851" s="181"/>
    </row>
    <row r="1852" customFormat="false" ht="10.5" hidden="false" customHeight="false" outlineLevel="0" collapsed="false">
      <c r="A1852" s="235"/>
      <c r="B1852" s="236"/>
      <c r="C1852" s="237"/>
      <c r="D1852" s="238"/>
      <c r="E1852" s="102"/>
      <c r="F1852" s="239"/>
      <c r="G1852" s="240"/>
      <c r="H1852" s="241"/>
      <c r="I1852" s="242"/>
      <c r="J1852" s="243"/>
      <c r="K1852" s="243"/>
      <c r="L1852" s="239"/>
      <c r="M1852" s="241"/>
      <c r="N1852" s="182"/>
      <c r="O1852" s="182"/>
      <c r="P1852" s="181"/>
    </row>
    <row r="1853" customFormat="false" ht="10.5" hidden="false" customHeight="false" outlineLevel="0" collapsed="false">
      <c r="A1853" s="244"/>
      <c r="B1853" s="245"/>
      <c r="C1853" s="193"/>
      <c r="D1853" s="194"/>
      <c r="E1853" s="80"/>
      <c r="F1853" s="195"/>
      <c r="G1853" s="196"/>
      <c r="H1853" s="197"/>
      <c r="I1853" s="198"/>
      <c r="J1853" s="199"/>
      <c r="K1853" s="199"/>
      <c r="L1853" s="195"/>
      <c r="M1853" s="197"/>
      <c r="N1853" s="182"/>
      <c r="O1853" s="182"/>
      <c r="P1853" s="181"/>
    </row>
    <row r="1854" customFormat="false" ht="10.5" hidden="false" customHeight="false" outlineLevel="0" collapsed="false">
      <c r="A1854" s="235"/>
      <c r="B1854" s="236"/>
      <c r="C1854" s="237"/>
      <c r="D1854" s="238"/>
      <c r="E1854" s="102"/>
      <c r="F1854" s="239"/>
      <c r="G1854" s="240"/>
      <c r="H1854" s="241"/>
      <c r="I1854" s="242"/>
      <c r="J1854" s="243"/>
      <c r="K1854" s="243"/>
      <c r="L1854" s="239"/>
      <c r="M1854" s="241"/>
      <c r="N1854" s="182"/>
      <c r="O1854" s="182"/>
      <c r="P1854" s="181"/>
    </row>
    <row r="1855" customFormat="false" ht="10.5" hidden="false" customHeight="false" outlineLevel="0" collapsed="false">
      <c r="A1855" s="244"/>
      <c r="B1855" s="245"/>
      <c r="C1855" s="193"/>
      <c r="D1855" s="194"/>
      <c r="E1855" s="80"/>
      <c r="F1855" s="195"/>
      <c r="G1855" s="196"/>
      <c r="H1855" s="197"/>
      <c r="I1855" s="198"/>
      <c r="J1855" s="199"/>
      <c r="K1855" s="199"/>
      <c r="L1855" s="195"/>
      <c r="M1855" s="197"/>
      <c r="N1855" s="182"/>
      <c r="O1855" s="182"/>
      <c r="P1855" s="181"/>
    </row>
    <row r="1856" customFormat="false" ht="10.5" hidden="false" customHeight="false" outlineLevel="0" collapsed="false">
      <c r="A1856" s="235"/>
      <c r="B1856" s="236"/>
      <c r="C1856" s="237"/>
      <c r="D1856" s="238"/>
      <c r="E1856" s="102"/>
      <c r="F1856" s="239"/>
      <c r="G1856" s="240"/>
      <c r="H1856" s="241"/>
      <c r="I1856" s="242"/>
      <c r="J1856" s="243"/>
      <c r="K1856" s="243"/>
      <c r="L1856" s="239"/>
      <c r="M1856" s="241"/>
      <c r="N1856" s="182"/>
      <c r="O1856" s="182"/>
      <c r="P1856" s="181"/>
    </row>
    <row r="1857" customFormat="false" ht="10.5" hidden="false" customHeight="false" outlineLevel="0" collapsed="false">
      <c r="A1857" s="244"/>
      <c r="B1857" s="245"/>
      <c r="C1857" s="193"/>
      <c r="D1857" s="194"/>
      <c r="E1857" s="80"/>
      <c r="F1857" s="195"/>
      <c r="G1857" s="196"/>
      <c r="H1857" s="197"/>
      <c r="I1857" s="198"/>
      <c r="J1857" s="199"/>
      <c r="K1857" s="199"/>
      <c r="L1857" s="195"/>
      <c r="M1857" s="197"/>
      <c r="N1857" s="182"/>
      <c r="O1857" s="182"/>
      <c r="P1857" s="181"/>
    </row>
    <row r="1858" customFormat="false" ht="10.5" hidden="false" customHeight="false" outlineLevel="0" collapsed="false">
      <c r="A1858" s="235"/>
      <c r="B1858" s="236"/>
      <c r="C1858" s="237"/>
      <c r="D1858" s="238"/>
      <c r="E1858" s="102"/>
      <c r="F1858" s="239"/>
      <c r="G1858" s="240"/>
      <c r="H1858" s="241"/>
      <c r="I1858" s="242"/>
      <c r="J1858" s="243"/>
      <c r="K1858" s="243"/>
      <c r="L1858" s="239"/>
      <c r="M1858" s="241"/>
      <c r="N1858" s="182"/>
      <c r="O1858" s="182"/>
      <c r="P1858" s="181"/>
    </row>
    <row r="1859" customFormat="false" ht="10.5" hidden="false" customHeight="false" outlineLevel="0" collapsed="false">
      <c r="A1859" s="244"/>
      <c r="B1859" s="245"/>
      <c r="C1859" s="193"/>
      <c r="D1859" s="194"/>
      <c r="E1859" s="80"/>
      <c r="F1859" s="195"/>
      <c r="G1859" s="196"/>
      <c r="H1859" s="197"/>
      <c r="I1859" s="198"/>
      <c r="J1859" s="199"/>
      <c r="K1859" s="199"/>
      <c r="L1859" s="195"/>
      <c r="M1859" s="197"/>
      <c r="N1859" s="182"/>
      <c r="O1859" s="182"/>
      <c r="P1859" s="181"/>
    </row>
    <row r="1860" customFormat="false" ht="10.5" hidden="false" customHeight="false" outlineLevel="0" collapsed="false">
      <c r="A1860" s="235"/>
      <c r="B1860" s="236"/>
      <c r="C1860" s="237"/>
      <c r="D1860" s="238"/>
      <c r="E1860" s="102"/>
      <c r="F1860" s="239"/>
      <c r="G1860" s="240"/>
      <c r="H1860" s="241"/>
      <c r="I1860" s="242"/>
      <c r="J1860" s="243"/>
      <c r="K1860" s="243"/>
      <c r="L1860" s="239"/>
      <c r="M1860" s="241"/>
      <c r="N1860" s="182"/>
      <c r="O1860" s="182"/>
      <c r="P1860" s="181"/>
    </row>
    <row r="1861" customFormat="false" ht="10.5" hidden="false" customHeight="false" outlineLevel="0" collapsed="false">
      <c r="A1861" s="244"/>
      <c r="B1861" s="245"/>
      <c r="C1861" s="193"/>
      <c r="D1861" s="194"/>
      <c r="E1861" s="80"/>
      <c r="F1861" s="195"/>
      <c r="G1861" s="196"/>
      <c r="H1861" s="197"/>
      <c r="I1861" s="198"/>
      <c r="J1861" s="199"/>
      <c r="K1861" s="199"/>
      <c r="L1861" s="195"/>
      <c r="M1861" s="197"/>
      <c r="N1861" s="182"/>
      <c r="O1861" s="182"/>
      <c r="P1861" s="181"/>
    </row>
    <row r="1862" customFormat="false" ht="10.5" hidden="false" customHeight="false" outlineLevel="0" collapsed="false">
      <c r="A1862" s="235"/>
      <c r="B1862" s="236"/>
      <c r="C1862" s="237"/>
      <c r="D1862" s="238"/>
      <c r="E1862" s="102"/>
      <c r="F1862" s="239"/>
      <c r="G1862" s="240"/>
      <c r="H1862" s="241"/>
      <c r="I1862" s="242"/>
      <c r="J1862" s="243"/>
      <c r="K1862" s="243"/>
      <c r="L1862" s="239"/>
      <c r="M1862" s="241"/>
      <c r="N1862" s="182"/>
      <c r="O1862" s="182"/>
      <c r="P1862" s="181"/>
    </row>
    <row r="1863" customFormat="false" ht="10.5" hidden="false" customHeight="false" outlineLevel="0" collapsed="false">
      <c r="A1863" s="244"/>
      <c r="B1863" s="245"/>
      <c r="C1863" s="193"/>
      <c r="D1863" s="194"/>
      <c r="E1863" s="80"/>
      <c r="F1863" s="195"/>
      <c r="G1863" s="196"/>
      <c r="H1863" s="197"/>
      <c r="I1863" s="198"/>
      <c r="J1863" s="199"/>
      <c r="K1863" s="199"/>
      <c r="L1863" s="195"/>
      <c r="M1863" s="197"/>
      <c r="N1863" s="182"/>
      <c r="O1863" s="182"/>
      <c r="P1863" s="181"/>
    </row>
    <row r="1864" customFormat="false" ht="10.5" hidden="false" customHeight="false" outlineLevel="0" collapsed="false">
      <c r="A1864" s="235"/>
      <c r="B1864" s="236"/>
      <c r="C1864" s="237"/>
      <c r="D1864" s="238"/>
      <c r="E1864" s="102"/>
      <c r="F1864" s="239"/>
      <c r="G1864" s="240"/>
      <c r="H1864" s="241"/>
      <c r="I1864" s="242"/>
      <c r="J1864" s="243"/>
      <c r="K1864" s="243"/>
      <c r="L1864" s="239"/>
      <c r="M1864" s="241"/>
      <c r="N1864" s="182"/>
      <c r="O1864" s="182"/>
      <c r="P1864" s="181"/>
    </row>
    <row r="1865" customFormat="false" ht="10.5" hidden="false" customHeight="false" outlineLevel="0" collapsed="false">
      <c r="A1865" s="244"/>
      <c r="B1865" s="245"/>
      <c r="C1865" s="193"/>
      <c r="D1865" s="194"/>
      <c r="E1865" s="80"/>
      <c r="F1865" s="195"/>
      <c r="G1865" s="196"/>
      <c r="H1865" s="197"/>
      <c r="I1865" s="198"/>
      <c r="J1865" s="199"/>
      <c r="K1865" s="199"/>
      <c r="L1865" s="195"/>
      <c r="M1865" s="197"/>
      <c r="N1865" s="182"/>
      <c r="O1865" s="182"/>
      <c r="P1865" s="181"/>
    </row>
    <row r="1866" customFormat="false" ht="10.5" hidden="false" customHeight="false" outlineLevel="0" collapsed="false">
      <c r="A1866" s="235"/>
      <c r="B1866" s="236"/>
      <c r="C1866" s="237"/>
      <c r="D1866" s="238"/>
      <c r="E1866" s="102"/>
      <c r="F1866" s="239"/>
      <c r="G1866" s="240"/>
      <c r="H1866" s="241"/>
      <c r="I1866" s="242"/>
      <c r="J1866" s="243"/>
      <c r="K1866" s="243"/>
      <c r="L1866" s="239"/>
      <c r="M1866" s="241"/>
      <c r="N1866" s="182"/>
      <c r="O1866" s="182"/>
      <c r="P1866" s="181"/>
    </row>
    <row r="1867" customFormat="false" ht="10.5" hidden="false" customHeight="false" outlineLevel="0" collapsed="false">
      <c r="A1867" s="244"/>
      <c r="B1867" s="245"/>
      <c r="C1867" s="193"/>
      <c r="D1867" s="194"/>
      <c r="E1867" s="80"/>
      <c r="F1867" s="195"/>
      <c r="G1867" s="196"/>
      <c r="H1867" s="197"/>
      <c r="I1867" s="198"/>
      <c r="J1867" s="199"/>
      <c r="K1867" s="199"/>
      <c r="L1867" s="195"/>
      <c r="M1867" s="197"/>
      <c r="N1867" s="182"/>
      <c r="O1867" s="182"/>
      <c r="P1867" s="181"/>
    </row>
    <row r="1868" customFormat="false" ht="10.5" hidden="false" customHeight="false" outlineLevel="0" collapsed="false">
      <c r="A1868" s="235"/>
      <c r="B1868" s="236"/>
      <c r="C1868" s="237"/>
      <c r="D1868" s="238"/>
      <c r="E1868" s="102"/>
      <c r="F1868" s="239"/>
      <c r="G1868" s="240"/>
      <c r="H1868" s="241"/>
      <c r="I1868" s="242"/>
      <c r="J1868" s="243"/>
      <c r="K1868" s="243"/>
      <c r="L1868" s="239"/>
      <c r="M1868" s="241"/>
      <c r="N1868" s="182"/>
      <c r="O1868" s="182"/>
      <c r="P1868" s="181"/>
    </row>
    <row r="1869" customFormat="false" ht="10.5" hidden="false" customHeight="false" outlineLevel="0" collapsed="false">
      <c r="A1869" s="244"/>
      <c r="B1869" s="245"/>
      <c r="C1869" s="193"/>
      <c r="D1869" s="194"/>
      <c r="E1869" s="80"/>
      <c r="F1869" s="195"/>
      <c r="G1869" s="196"/>
      <c r="H1869" s="197"/>
      <c r="I1869" s="198"/>
      <c r="J1869" s="199"/>
      <c r="K1869" s="199"/>
      <c r="L1869" s="195"/>
      <c r="M1869" s="197"/>
      <c r="N1869" s="182"/>
      <c r="O1869" s="182"/>
      <c r="P1869" s="181"/>
    </row>
    <row r="1870" customFormat="false" ht="10.5" hidden="false" customHeight="false" outlineLevel="0" collapsed="false">
      <c r="A1870" s="235"/>
      <c r="B1870" s="236"/>
      <c r="C1870" s="237"/>
      <c r="D1870" s="238"/>
      <c r="E1870" s="102"/>
      <c r="F1870" s="239"/>
      <c r="G1870" s="240"/>
      <c r="H1870" s="241"/>
      <c r="I1870" s="242"/>
      <c r="J1870" s="243"/>
      <c r="K1870" s="243"/>
      <c r="L1870" s="239"/>
      <c r="M1870" s="241"/>
      <c r="N1870" s="182"/>
      <c r="O1870" s="182"/>
      <c r="P1870" s="181"/>
    </row>
    <row r="1871" customFormat="false" ht="10.5" hidden="false" customHeight="false" outlineLevel="0" collapsed="false">
      <c r="A1871" s="244"/>
      <c r="B1871" s="245"/>
      <c r="C1871" s="193"/>
      <c r="D1871" s="194"/>
      <c r="E1871" s="80"/>
      <c r="F1871" s="195"/>
      <c r="G1871" s="196"/>
      <c r="H1871" s="197"/>
      <c r="I1871" s="198"/>
      <c r="J1871" s="199"/>
      <c r="K1871" s="199"/>
      <c r="L1871" s="195"/>
      <c r="M1871" s="197"/>
      <c r="N1871" s="182"/>
      <c r="O1871" s="182"/>
      <c r="P1871" s="181"/>
    </row>
    <row r="1872" customFormat="false" ht="10.5" hidden="false" customHeight="false" outlineLevel="0" collapsed="false">
      <c r="A1872" s="235"/>
      <c r="B1872" s="236"/>
      <c r="C1872" s="237"/>
      <c r="D1872" s="238"/>
      <c r="E1872" s="102"/>
      <c r="F1872" s="239"/>
      <c r="G1872" s="240"/>
      <c r="H1872" s="241"/>
      <c r="I1872" s="242"/>
      <c r="J1872" s="243"/>
      <c r="K1872" s="243"/>
      <c r="L1872" s="239"/>
      <c r="M1872" s="241"/>
      <c r="N1872" s="182"/>
      <c r="O1872" s="182"/>
      <c r="P1872" s="181"/>
    </row>
    <row r="1873" customFormat="false" ht="10.5" hidden="false" customHeight="false" outlineLevel="0" collapsed="false">
      <c r="A1873" s="244"/>
      <c r="B1873" s="245"/>
      <c r="C1873" s="193"/>
      <c r="D1873" s="194"/>
      <c r="E1873" s="80"/>
      <c r="F1873" s="195"/>
      <c r="G1873" s="196"/>
      <c r="H1873" s="197"/>
      <c r="I1873" s="198"/>
      <c r="J1873" s="199"/>
      <c r="K1873" s="199"/>
      <c r="L1873" s="195"/>
      <c r="M1873" s="197"/>
      <c r="N1873" s="182"/>
      <c r="O1873" s="182"/>
      <c r="P1873" s="181"/>
    </row>
    <row r="1874" customFormat="false" ht="10.5" hidden="false" customHeight="false" outlineLevel="0" collapsed="false">
      <c r="A1874" s="235"/>
      <c r="B1874" s="236"/>
      <c r="C1874" s="237"/>
      <c r="D1874" s="238"/>
      <c r="E1874" s="102"/>
      <c r="F1874" s="239"/>
      <c r="G1874" s="240"/>
      <c r="H1874" s="241"/>
      <c r="I1874" s="242"/>
      <c r="J1874" s="243"/>
      <c r="K1874" s="243"/>
      <c r="L1874" s="239"/>
      <c r="M1874" s="241"/>
      <c r="N1874" s="182"/>
      <c r="O1874" s="182"/>
      <c r="P1874" s="181"/>
    </row>
    <row r="1875" customFormat="false" ht="10.5" hidden="false" customHeight="false" outlineLevel="0" collapsed="false">
      <c r="A1875" s="244"/>
      <c r="B1875" s="245"/>
      <c r="C1875" s="193"/>
      <c r="D1875" s="194"/>
      <c r="E1875" s="80"/>
      <c r="F1875" s="195"/>
      <c r="G1875" s="196"/>
      <c r="H1875" s="197"/>
      <c r="I1875" s="198"/>
      <c r="J1875" s="199"/>
      <c r="K1875" s="199"/>
      <c r="L1875" s="195"/>
      <c r="M1875" s="197"/>
      <c r="N1875" s="182"/>
      <c r="O1875" s="182"/>
      <c r="P1875" s="181"/>
    </row>
    <row r="1876" customFormat="false" ht="10.5" hidden="false" customHeight="false" outlineLevel="0" collapsed="false">
      <c r="A1876" s="235"/>
      <c r="B1876" s="236"/>
      <c r="C1876" s="237"/>
      <c r="D1876" s="238"/>
      <c r="E1876" s="102"/>
      <c r="F1876" s="239"/>
      <c r="G1876" s="240"/>
      <c r="H1876" s="241"/>
      <c r="I1876" s="242"/>
      <c r="J1876" s="243"/>
      <c r="K1876" s="243"/>
      <c r="L1876" s="239"/>
      <c r="M1876" s="241"/>
      <c r="N1876" s="182"/>
      <c r="O1876" s="182"/>
      <c r="P1876" s="181"/>
    </row>
    <row r="1877" customFormat="false" ht="10.5" hidden="false" customHeight="false" outlineLevel="0" collapsed="false">
      <c r="A1877" s="244"/>
      <c r="B1877" s="245"/>
      <c r="C1877" s="193"/>
      <c r="D1877" s="194"/>
      <c r="E1877" s="80"/>
      <c r="F1877" s="195"/>
      <c r="G1877" s="196"/>
      <c r="H1877" s="197"/>
      <c r="I1877" s="198"/>
      <c r="J1877" s="199"/>
      <c r="K1877" s="199"/>
      <c r="L1877" s="195"/>
      <c r="M1877" s="197"/>
      <c r="N1877" s="182"/>
      <c r="O1877" s="182"/>
      <c r="P1877" s="181"/>
    </row>
    <row r="1878" customFormat="false" ht="10.5" hidden="false" customHeight="false" outlineLevel="0" collapsed="false">
      <c r="A1878" s="235"/>
      <c r="B1878" s="236"/>
      <c r="C1878" s="237"/>
      <c r="D1878" s="238"/>
      <c r="E1878" s="102"/>
      <c r="F1878" s="239"/>
      <c r="G1878" s="240"/>
      <c r="H1878" s="241"/>
      <c r="I1878" s="242"/>
      <c r="J1878" s="243"/>
      <c r="K1878" s="243"/>
      <c r="L1878" s="239"/>
      <c r="M1878" s="241"/>
      <c r="N1878" s="182"/>
      <c r="O1878" s="182"/>
      <c r="P1878" s="181"/>
    </row>
    <row r="1879" customFormat="false" ht="10.5" hidden="false" customHeight="false" outlineLevel="0" collapsed="false">
      <c r="A1879" s="244"/>
      <c r="B1879" s="245"/>
      <c r="C1879" s="193"/>
      <c r="D1879" s="194"/>
      <c r="E1879" s="80"/>
      <c r="F1879" s="195"/>
      <c r="G1879" s="196"/>
      <c r="H1879" s="197"/>
      <c r="I1879" s="198"/>
      <c r="J1879" s="199"/>
      <c r="K1879" s="199"/>
      <c r="L1879" s="195"/>
      <c r="M1879" s="197"/>
      <c r="N1879" s="182"/>
      <c r="O1879" s="182"/>
      <c r="P1879" s="181"/>
    </row>
    <row r="1880" customFormat="false" ht="10.5" hidden="false" customHeight="false" outlineLevel="0" collapsed="false">
      <c r="A1880" s="235"/>
      <c r="B1880" s="236"/>
      <c r="C1880" s="237"/>
      <c r="D1880" s="238"/>
      <c r="E1880" s="102"/>
      <c r="F1880" s="239"/>
      <c r="G1880" s="240"/>
      <c r="H1880" s="241"/>
      <c r="I1880" s="242"/>
      <c r="J1880" s="243"/>
      <c r="K1880" s="243"/>
      <c r="L1880" s="239"/>
      <c r="M1880" s="241"/>
      <c r="N1880" s="182"/>
      <c r="O1880" s="182"/>
      <c r="P1880" s="181"/>
    </row>
    <row r="1881" customFormat="false" ht="10.5" hidden="false" customHeight="false" outlineLevel="0" collapsed="false">
      <c r="A1881" s="244"/>
      <c r="B1881" s="245"/>
      <c r="C1881" s="193"/>
      <c r="D1881" s="194"/>
      <c r="E1881" s="80"/>
      <c r="F1881" s="195"/>
      <c r="G1881" s="196"/>
      <c r="H1881" s="197"/>
      <c r="I1881" s="198"/>
      <c r="J1881" s="199"/>
      <c r="K1881" s="199"/>
      <c r="L1881" s="195"/>
      <c r="M1881" s="197"/>
      <c r="N1881" s="182"/>
      <c r="O1881" s="182"/>
      <c r="P1881" s="181"/>
    </row>
    <row r="1882" customFormat="false" ht="10.5" hidden="false" customHeight="false" outlineLevel="0" collapsed="false">
      <c r="A1882" s="235"/>
      <c r="B1882" s="236"/>
      <c r="C1882" s="237"/>
      <c r="D1882" s="238"/>
      <c r="E1882" s="102"/>
      <c r="F1882" s="239"/>
      <c r="G1882" s="240"/>
      <c r="H1882" s="241"/>
      <c r="I1882" s="242"/>
      <c r="J1882" s="243"/>
      <c r="K1882" s="243"/>
      <c r="L1882" s="239"/>
      <c r="M1882" s="241"/>
      <c r="N1882" s="182"/>
      <c r="O1882" s="182"/>
      <c r="P1882" s="181"/>
    </row>
    <row r="1883" customFormat="false" ht="10.5" hidden="false" customHeight="false" outlineLevel="0" collapsed="false">
      <c r="A1883" s="244"/>
      <c r="B1883" s="245"/>
      <c r="C1883" s="193"/>
      <c r="D1883" s="194"/>
      <c r="E1883" s="80"/>
      <c r="F1883" s="195"/>
      <c r="G1883" s="196"/>
      <c r="H1883" s="197"/>
      <c r="I1883" s="198"/>
      <c r="J1883" s="199"/>
      <c r="K1883" s="199"/>
      <c r="L1883" s="195"/>
      <c r="M1883" s="197"/>
      <c r="N1883" s="182"/>
      <c r="O1883" s="182"/>
      <c r="P1883" s="181"/>
    </row>
    <row r="1884" customFormat="false" ht="10.5" hidden="false" customHeight="false" outlineLevel="0" collapsed="false">
      <c r="A1884" s="235"/>
      <c r="B1884" s="236"/>
      <c r="C1884" s="237"/>
      <c r="D1884" s="238"/>
      <c r="E1884" s="102"/>
      <c r="F1884" s="239"/>
      <c r="G1884" s="240"/>
      <c r="H1884" s="241"/>
      <c r="I1884" s="242"/>
      <c r="J1884" s="243"/>
      <c r="K1884" s="243"/>
      <c r="L1884" s="239"/>
      <c r="M1884" s="241"/>
      <c r="N1884" s="182"/>
      <c r="O1884" s="182"/>
      <c r="P1884" s="181"/>
    </row>
    <row r="1885" customFormat="false" ht="10.5" hidden="false" customHeight="false" outlineLevel="0" collapsed="false">
      <c r="A1885" s="244"/>
      <c r="B1885" s="245"/>
      <c r="C1885" s="193"/>
      <c r="D1885" s="194"/>
      <c r="E1885" s="80"/>
      <c r="F1885" s="195"/>
      <c r="G1885" s="196"/>
      <c r="H1885" s="197"/>
      <c r="I1885" s="198"/>
      <c r="J1885" s="199"/>
      <c r="K1885" s="199"/>
      <c r="L1885" s="195"/>
      <c r="M1885" s="197"/>
      <c r="N1885" s="182"/>
      <c r="O1885" s="182"/>
      <c r="P1885" s="181"/>
    </row>
    <row r="1886" customFormat="false" ht="10.5" hidden="false" customHeight="false" outlineLevel="0" collapsed="false">
      <c r="A1886" s="235"/>
      <c r="B1886" s="236"/>
      <c r="C1886" s="237"/>
      <c r="D1886" s="238"/>
      <c r="E1886" s="102"/>
      <c r="F1886" s="239"/>
      <c r="G1886" s="240"/>
      <c r="H1886" s="241"/>
      <c r="I1886" s="242"/>
      <c r="J1886" s="243"/>
      <c r="K1886" s="243"/>
      <c r="L1886" s="239"/>
      <c r="M1886" s="241"/>
      <c r="N1886" s="182"/>
      <c r="O1886" s="182"/>
      <c r="P1886" s="181"/>
    </row>
    <row r="1887" customFormat="false" ht="10.5" hidden="false" customHeight="false" outlineLevel="0" collapsed="false">
      <c r="A1887" s="244"/>
      <c r="B1887" s="245"/>
      <c r="C1887" s="193"/>
      <c r="D1887" s="194"/>
      <c r="E1887" s="80"/>
      <c r="F1887" s="195"/>
      <c r="G1887" s="196"/>
      <c r="H1887" s="197"/>
      <c r="I1887" s="198"/>
      <c r="J1887" s="199"/>
      <c r="K1887" s="199"/>
      <c r="L1887" s="195"/>
      <c r="M1887" s="197"/>
      <c r="N1887" s="182"/>
      <c r="O1887" s="182"/>
      <c r="P1887" s="181"/>
    </row>
    <row r="1888" customFormat="false" ht="10.5" hidden="false" customHeight="false" outlineLevel="0" collapsed="false">
      <c r="A1888" s="235"/>
      <c r="B1888" s="236"/>
      <c r="C1888" s="237"/>
      <c r="D1888" s="238"/>
      <c r="E1888" s="102"/>
      <c r="F1888" s="239"/>
      <c r="G1888" s="240"/>
      <c r="H1888" s="241"/>
      <c r="I1888" s="242"/>
      <c r="J1888" s="243"/>
      <c r="K1888" s="243"/>
      <c r="L1888" s="239"/>
      <c r="M1888" s="241"/>
      <c r="N1888" s="182"/>
      <c r="O1888" s="182"/>
      <c r="P1888" s="181"/>
    </row>
    <row r="1889" customFormat="false" ht="10.5" hidden="false" customHeight="false" outlineLevel="0" collapsed="false">
      <c r="H1889" s="181"/>
      <c r="M1889" s="181"/>
      <c r="N1889" s="182"/>
      <c r="O1889" s="182"/>
      <c r="P1889" s="181"/>
    </row>
    <row r="1890" customFormat="false" ht="10.5" hidden="false" customHeight="false" outlineLevel="0" collapsed="false">
      <c r="H1890" s="181"/>
      <c r="M1890" s="181"/>
      <c r="N1890" s="182"/>
      <c r="O1890" s="182"/>
      <c r="P1890" s="181"/>
    </row>
    <row r="1891" customFormat="false" ht="10.5" hidden="false" customHeight="false" outlineLevel="0" collapsed="false">
      <c r="H1891" s="181"/>
      <c r="M1891" s="181"/>
      <c r="N1891" s="182"/>
      <c r="O1891" s="182"/>
      <c r="P1891" s="181"/>
    </row>
    <row r="1892" customFormat="false" ht="10.5" hidden="false" customHeight="false" outlineLevel="0" collapsed="false">
      <c r="H1892" s="181"/>
      <c r="M1892" s="181"/>
      <c r="N1892" s="182"/>
      <c r="O1892" s="182"/>
      <c r="P1892" s="181"/>
    </row>
    <row r="1893" s="177" customFormat="true" ht="10.5" hidden="false" customHeight="false" outlineLevel="0" collapsed="false">
      <c r="A1893" s="181"/>
      <c r="B1893" s="246"/>
      <c r="C1893" s="246"/>
      <c r="D1893" s="182"/>
      <c r="E1893" s="247"/>
      <c r="F1893" s="179"/>
      <c r="G1893" s="179"/>
      <c r="H1893" s="181"/>
      <c r="I1893" s="180"/>
      <c r="J1893" s="180"/>
      <c r="K1893" s="180"/>
      <c r="L1893" s="179"/>
      <c r="M1893" s="181"/>
      <c r="N1893" s="182"/>
      <c r="O1893" s="182"/>
      <c r="P1893" s="181"/>
    </row>
    <row r="1894" s="177" customFormat="true" ht="10.5" hidden="false" customHeight="false" outlineLevel="0" collapsed="false">
      <c r="A1894" s="181"/>
      <c r="B1894" s="246"/>
      <c r="C1894" s="246"/>
      <c r="D1894" s="182"/>
      <c r="E1894" s="247"/>
      <c r="F1894" s="179"/>
      <c r="G1894" s="179"/>
      <c r="H1894" s="181"/>
      <c r="I1894" s="180"/>
      <c r="J1894" s="180"/>
      <c r="K1894" s="180"/>
      <c r="L1894" s="179"/>
      <c r="M1894" s="181"/>
      <c r="N1894" s="182"/>
      <c r="O1894" s="182"/>
      <c r="P1894" s="181"/>
    </row>
    <row r="1895" s="177" customFormat="true" ht="10.5" hidden="false" customHeight="false" outlineLevel="0" collapsed="false">
      <c r="A1895" s="181"/>
      <c r="B1895" s="246"/>
      <c r="C1895" s="246"/>
      <c r="D1895" s="182"/>
      <c r="E1895" s="247"/>
      <c r="F1895" s="179"/>
      <c r="G1895" s="179"/>
      <c r="H1895" s="181"/>
      <c r="I1895" s="180"/>
      <c r="J1895" s="180"/>
      <c r="K1895" s="180"/>
      <c r="L1895" s="179"/>
      <c r="M1895" s="181"/>
      <c r="N1895" s="182"/>
      <c r="O1895" s="182"/>
      <c r="P1895" s="181"/>
    </row>
    <row r="1896" s="177" customFormat="true" ht="10.5" hidden="false" customHeight="false" outlineLevel="0" collapsed="false">
      <c r="A1896" s="181"/>
      <c r="B1896" s="246"/>
      <c r="C1896" s="246"/>
      <c r="D1896" s="182"/>
      <c r="E1896" s="247"/>
      <c r="F1896" s="179"/>
      <c r="G1896" s="179"/>
      <c r="H1896" s="181"/>
      <c r="I1896" s="180"/>
      <c r="J1896" s="180"/>
      <c r="K1896" s="180"/>
      <c r="L1896" s="179"/>
      <c r="M1896" s="181"/>
      <c r="N1896" s="182"/>
      <c r="O1896" s="182"/>
      <c r="P1896" s="181"/>
    </row>
    <row r="1897" s="177" customFormat="true" ht="10.5" hidden="false" customHeight="false" outlineLevel="0" collapsed="false">
      <c r="A1897" s="181"/>
      <c r="B1897" s="246"/>
      <c r="C1897" s="246"/>
      <c r="D1897" s="182"/>
      <c r="E1897" s="247"/>
      <c r="F1897" s="179"/>
      <c r="G1897" s="179"/>
      <c r="H1897" s="181"/>
      <c r="I1897" s="180"/>
      <c r="J1897" s="180"/>
      <c r="K1897" s="180"/>
      <c r="L1897" s="179"/>
      <c r="M1897" s="181"/>
      <c r="N1897" s="182"/>
      <c r="O1897" s="182"/>
      <c r="P1897" s="181"/>
    </row>
    <row r="1898" s="177" customFormat="true" ht="10.5" hidden="false" customHeight="false" outlineLevel="0" collapsed="false">
      <c r="A1898" s="181"/>
      <c r="B1898" s="246"/>
      <c r="C1898" s="246"/>
      <c r="D1898" s="182"/>
      <c r="E1898" s="247"/>
      <c r="F1898" s="179"/>
      <c r="G1898" s="179"/>
      <c r="H1898" s="181"/>
      <c r="I1898" s="180"/>
      <c r="J1898" s="180"/>
      <c r="K1898" s="180"/>
      <c r="L1898" s="179"/>
      <c r="M1898" s="181"/>
      <c r="N1898" s="182"/>
      <c r="O1898" s="182"/>
      <c r="P1898" s="181"/>
    </row>
    <row r="1899" s="177" customFormat="true" ht="10.5" hidden="false" customHeight="false" outlineLevel="0" collapsed="false">
      <c r="A1899" s="181"/>
      <c r="B1899" s="246"/>
      <c r="C1899" s="246"/>
      <c r="D1899" s="182"/>
      <c r="E1899" s="247"/>
      <c r="F1899" s="179"/>
      <c r="G1899" s="179"/>
      <c r="H1899" s="181"/>
      <c r="I1899" s="180"/>
      <c r="J1899" s="180"/>
      <c r="K1899" s="180"/>
      <c r="L1899" s="179"/>
      <c r="M1899" s="181"/>
      <c r="N1899" s="182"/>
      <c r="O1899" s="182"/>
      <c r="P1899" s="181"/>
    </row>
    <row r="1900" s="177" customFormat="true" ht="10.5" hidden="false" customHeight="false" outlineLevel="0" collapsed="false">
      <c r="A1900" s="181"/>
      <c r="B1900" s="246"/>
      <c r="C1900" s="246"/>
      <c r="D1900" s="182"/>
      <c r="E1900" s="247"/>
      <c r="F1900" s="179"/>
      <c r="G1900" s="179"/>
      <c r="H1900" s="181"/>
      <c r="I1900" s="180"/>
      <c r="J1900" s="180"/>
      <c r="K1900" s="180"/>
      <c r="L1900" s="179"/>
      <c r="M1900" s="181"/>
      <c r="N1900" s="182"/>
      <c r="O1900" s="182"/>
      <c r="P1900" s="181"/>
    </row>
    <row r="1901" s="177" customFormat="true" ht="10.5" hidden="false" customHeight="false" outlineLevel="0" collapsed="false">
      <c r="A1901" s="181"/>
      <c r="B1901" s="246"/>
      <c r="C1901" s="246"/>
      <c r="D1901" s="182"/>
      <c r="E1901" s="247"/>
      <c r="F1901" s="179"/>
      <c r="G1901" s="179"/>
      <c r="H1901" s="181"/>
      <c r="I1901" s="180"/>
      <c r="J1901" s="180"/>
      <c r="K1901" s="180"/>
      <c r="L1901" s="179"/>
      <c r="M1901" s="181"/>
      <c r="N1901" s="182"/>
      <c r="O1901" s="182"/>
      <c r="P1901" s="181"/>
    </row>
    <row r="1902" s="177" customFormat="true" ht="10.5" hidden="false" customHeight="false" outlineLevel="0" collapsed="false">
      <c r="A1902" s="181"/>
      <c r="B1902" s="246"/>
      <c r="C1902" s="246"/>
      <c r="D1902" s="182"/>
      <c r="E1902" s="247"/>
      <c r="F1902" s="179"/>
      <c r="G1902" s="179"/>
      <c r="H1902" s="181"/>
      <c r="I1902" s="180"/>
      <c r="J1902" s="180"/>
      <c r="K1902" s="180"/>
      <c r="L1902" s="179"/>
      <c r="M1902" s="181"/>
      <c r="N1902" s="182"/>
      <c r="O1902" s="182"/>
      <c r="P1902" s="181"/>
    </row>
  </sheetData>
  <autoFilter ref="A4:P1889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6.99"/>
    <col collapsed="false" customWidth="true" hidden="false" outlineLevel="0" max="3" min="2" style="248" width="24.99"/>
    <col collapsed="false" customWidth="true" hidden="false" outlineLevel="0" max="4" min="4" style="248" width="4.36"/>
    <col collapsed="false" customWidth="true" hidden="false" outlineLevel="0" max="5" min="5" style="248" width="7.49"/>
    <col collapsed="false" customWidth="true" hidden="false" outlineLevel="0" max="7" min="6" style="249" width="10.49"/>
    <col collapsed="false" customWidth="true" hidden="false" outlineLevel="0" max="8" min="8" style="248" width="9.12"/>
    <col collapsed="false" customWidth="true" hidden="false" outlineLevel="0" max="9" min="9" style="248" width="4.36"/>
    <col collapsed="false" customWidth="true" hidden="false" outlineLevel="0" max="10" min="10" style="248" width="7.49"/>
    <col collapsed="false" customWidth="true" hidden="false" outlineLevel="0" max="12" min="11" style="248" width="10.49"/>
    <col collapsed="false" customWidth="true" hidden="false" outlineLevel="0" max="13" min="13" style="248" width="9.12"/>
    <col collapsed="false" customWidth="false" hidden="false" outlineLevel="0" max="257" min="14" style="24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48" t="str">
        <f aca="false">"工事名："&amp;下見積書表紙!E13&amp;"（直接仮設）"</f>
        <v>工事名：粉河郵便局模様替工事（直接仮設）</v>
      </c>
    </row>
    <row r="3" customFormat="false" ht="10.5" hidden="false" customHeight="true" outlineLevel="0" collapsed="false">
      <c r="A3" s="250"/>
      <c r="B3" s="251" t="s">
        <v>130</v>
      </c>
      <c r="C3" s="251" t="s">
        <v>131</v>
      </c>
      <c r="D3" s="251" t="s">
        <v>82</v>
      </c>
      <c r="E3" s="251" t="s">
        <v>132</v>
      </c>
      <c r="F3" s="252" t="s">
        <v>133</v>
      </c>
      <c r="G3" s="253" t="s">
        <v>134</v>
      </c>
      <c r="H3" s="254" t="s">
        <v>101</v>
      </c>
      <c r="I3" s="255" t="s">
        <v>135</v>
      </c>
      <c r="J3" s="255"/>
      <c r="K3" s="255"/>
      <c r="L3" s="255"/>
      <c r="M3" s="255"/>
    </row>
    <row r="4" s="259" customFormat="true" ht="10.5" hidden="false" customHeight="true" outlineLevel="0" collapsed="false">
      <c r="A4" s="250"/>
      <c r="B4" s="251"/>
      <c r="C4" s="251"/>
      <c r="D4" s="251"/>
      <c r="E4" s="251"/>
      <c r="F4" s="251"/>
      <c r="G4" s="253"/>
      <c r="H4" s="254"/>
      <c r="I4" s="256" t="s">
        <v>82</v>
      </c>
      <c r="J4" s="257" t="s">
        <v>83</v>
      </c>
      <c r="K4" s="257" t="s">
        <v>136</v>
      </c>
      <c r="L4" s="257" t="s">
        <v>84</v>
      </c>
      <c r="M4" s="258" t="s">
        <v>101</v>
      </c>
    </row>
    <row r="5" customFormat="false" ht="21" hidden="false" customHeight="true" outlineLevel="0" collapsed="false">
      <c r="A5" s="260" t="s">
        <v>158</v>
      </c>
      <c r="B5" s="261"/>
      <c r="C5" s="262"/>
      <c r="D5" s="263"/>
      <c r="E5" s="264"/>
      <c r="F5" s="265"/>
      <c r="G5" s="266"/>
      <c r="H5" s="267"/>
      <c r="I5" s="268"/>
      <c r="J5" s="262"/>
      <c r="K5" s="262"/>
      <c r="L5" s="262"/>
      <c r="M5" s="267"/>
    </row>
    <row r="6" s="248" customFormat="true" ht="21.75" hidden="false" customHeight="true" outlineLevel="0" collapsed="false">
      <c r="A6" s="269" t="s">
        <v>159</v>
      </c>
      <c r="B6" s="270"/>
      <c r="C6" s="208"/>
      <c r="D6" s="271"/>
      <c r="E6" s="272"/>
      <c r="F6" s="273"/>
      <c r="G6" s="274"/>
      <c r="H6" s="275"/>
      <c r="I6" s="276"/>
      <c r="J6" s="208"/>
      <c r="K6" s="208"/>
      <c r="L6" s="208"/>
      <c r="M6" s="275"/>
    </row>
    <row r="7" customFormat="false" ht="21.75" hidden="false" customHeight="true" outlineLevel="0" collapsed="false">
      <c r="A7" s="277" t="s">
        <v>160</v>
      </c>
      <c r="B7" s="278"/>
      <c r="C7" s="279"/>
      <c r="D7" s="271"/>
      <c r="E7" s="272"/>
      <c r="F7" s="280"/>
      <c r="G7" s="280"/>
      <c r="H7" s="275"/>
      <c r="I7" s="276"/>
      <c r="J7" s="208"/>
      <c r="K7" s="208"/>
      <c r="L7" s="208"/>
      <c r="M7" s="275"/>
    </row>
    <row r="8" customFormat="false" ht="21.75" hidden="false" customHeight="true" outlineLevel="0" collapsed="false">
      <c r="A8" s="277"/>
      <c r="B8" s="281" t="s">
        <v>161</v>
      </c>
      <c r="C8" s="279"/>
      <c r="D8" s="282" t="s">
        <v>86</v>
      </c>
      <c r="E8" s="272" t="n">
        <v>1</v>
      </c>
      <c r="F8" s="280"/>
      <c r="G8" s="274" t="n">
        <f aca="false">L8</f>
        <v>0</v>
      </c>
      <c r="H8" s="275"/>
      <c r="I8" s="276" t="s">
        <v>146</v>
      </c>
      <c r="J8" s="283"/>
      <c r="K8" s="284"/>
      <c r="L8" s="285" t="n">
        <f aca="false">ROUNDDOWN(J8*K8,0)</f>
        <v>0</v>
      </c>
      <c r="M8" s="275"/>
    </row>
    <row r="9" s="248" customFormat="true" ht="21.75" hidden="false" customHeight="true" outlineLevel="0" collapsed="false">
      <c r="A9" s="286"/>
      <c r="B9" s="281" t="s">
        <v>162</v>
      </c>
      <c r="C9" s="208"/>
      <c r="D9" s="282" t="s">
        <v>86</v>
      </c>
      <c r="E9" s="272" t="n">
        <v>1</v>
      </c>
      <c r="F9" s="287"/>
      <c r="G9" s="274" t="n">
        <f aca="false">L9</f>
        <v>0</v>
      </c>
      <c r="H9" s="275"/>
      <c r="I9" s="276" t="s">
        <v>146</v>
      </c>
      <c r="J9" s="283"/>
      <c r="K9" s="284"/>
      <c r="L9" s="285" t="n">
        <f aca="false">ROUNDDOWN(J9*K9,0)</f>
        <v>0</v>
      </c>
      <c r="M9" s="275"/>
    </row>
    <row r="10" s="248" customFormat="true" ht="21.75" hidden="false" customHeight="true" outlineLevel="0" collapsed="false">
      <c r="A10" s="286"/>
      <c r="B10" s="281" t="s">
        <v>163</v>
      </c>
      <c r="C10" s="208"/>
      <c r="D10" s="282" t="s">
        <v>86</v>
      </c>
      <c r="E10" s="272" t="n">
        <v>1</v>
      </c>
      <c r="F10" s="287"/>
      <c r="G10" s="274" t="n">
        <f aca="false">L10</f>
        <v>0</v>
      </c>
      <c r="H10" s="275"/>
      <c r="I10" s="276" t="s">
        <v>146</v>
      </c>
      <c r="J10" s="283"/>
      <c r="K10" s="284"/>
      <c r="L10" s="285" t="n">
        <f aca="false">ROUNDDOWN(J10*K10,0)</f>
        <v>0</v>
      </c>
      <c r="M10" s="275"/>
    </row>
    <row r="11" s="248" customFormat="true" ht="21.75" hidden="false" customHeight="true" outlineLevel="0" collapsed="false">
      <c r="A11" s="286"/>
      <c r="B11" s="281" t="s">
        <v>164</v>
      </c>
      <c r="C11" s="208"/>
      <c r="D11" s="282" t="s">
        <v>86</v>
      </c>
      <c r="E11" s="272" t="n">
        <v>1</v>
      </c>
      <c r="F11" s="287"/>
      <c r="G11" s="274" t="n">
        <f aca="false">L11</f>
        <v>0</v>
      </c>
      <c r="H11" s="275"/>
      <c r="I11" s="276" t="s">
        <v>146</v>
      </c>
      <c r="J11" s="283"/>
      <c r="K11" s="284"/>
      <c r="L11" s="285" t="n">
        <f aca="false">ROUNDDOWN(J11*K11,0)</f>
        <v>0</v>
      </c>
      <c r="M11" s="275"/>
    </row>
    <row r="12" customFormat="false" ht="21.75" hidden="false" customHeight="true" outlineLevel="0" collapsed="false">
      <c r="A12" s="277"/>
      <c r="B12" s="281" t="s">
        <v>165</v>
      </c>
      <c r="C12" s="279"/>
      <c r="D12" s="282" t="s">
        <v>86</v>
      </c>
      <c r="E12" s="272" t="n">
        <v>1</v>
      </c>
      <c r="F12" s="280"/>
      <c r="G12" s="274" t="n">
        <f aca="false">L12</f>
        <v>0</v>
      </c>
      <c r="H12" s="275"/>
      <c r="I12" s="276" t="s">
        <v>146</v>
      </c>
      <c r="J12" s="283"/>
      <c r="K12" s="284"/>
      <c r="L12" s="285" t="n">
        <f aca="false">ROUNDDOWN(J12*K12,0)</f>
        <v>0</v>
      </c>
      <c r="M12" s="275"/>
    </row>
    <row r="13" customFormat="false" ht="21.75" hidden="false" customHeight="true" outlineLevel="0" collapsed="false">
      <c r="A13" s="277"/>
      <c r="B13" s="281" t="s">
        <v>166</v>
      </c>
      <c r="C13" s="279"/>
      <c r="D13" s="282" t="s">
        <v>86</v>
      </c>
      <c r="E13" s="272" t="n">
        <v>1</v>
      </c>
      <c r="F13" s="280"/>
      <c r="G13" s="274" t="n">
        <f aca="false">L13</f>
        <v>0</v>
      </c>
      <c r="H13" s="275"/>
      <c r="I13" s="276" t="s">
        <v>146</v>
      </c>
      <c r="J13" s="283"/>
      <c r="K13" s="284"/>
      <c r="L13" s="285" t="n">
        <f aca="false">ROUNDDOWN(J13*K13,0)</f>
        <v>0</v>
      </c>
      <c r="M13" s="275"/>
    </row>
    <row r="14" customFormat="false" ht="21.75" hidden="false" customHeight="true" outlineLevel="0" collapsed="false">
      <c r="A14" s="277"/>
      <c r="B14" s="278"/>
      <c r="C14" s="279"/>
      <c r="D14" s="271"/>
      <c r="E14" s="272"/>
      <c r="F14" s="280"/>
      <c r="G14" s="274"/>
      <c r="H14" s="275"/>
      <c r="I14" s="276"/>
      <c r="J14" s="283"/>
      <c r="K14" s="284"/>
      <c r="L14" s="285"/>
      <c r="M14" s="275"/>
    </row>
    <row r="15" customFormat="false" ht="21.75" hidden="false" customHeight="true" outlineLevel="0" collapsed="false">
      <c r="A15" s="277"/>
      <c r="B15" s="212" t="s">
        <v>141</v>
      </c>
      <c r="C15" s="279"/>
      <c r="D15" s="288"/>
      <c r="E15" s="272"/>
      <c r="F15" s="280"/>
      <c r="G15" s="280"/>
      <c r="H15" s="275"/>
      <c r="I15" s="289"/>
      <c r="J15" s="208"/>
      <c r="K15" s="208"/>
      <c r="L15" s="208"/>
      <c r="M15" s="275"/>
    </row>
    <row r="16" customFormat="false" ht="21.75" hidden="false" customHeight="true" outlineLevel="0" collapsed="false">
      <c r="A16" s="277"/>
      <c r="B16" s="278"/>
      <c r="C16" s="279"/>
      <c r="D16" s="288"/>
      <c r="E16" s="272"/>
      <c r="F16" s="280"/>
      <c r="G16" s="280"/>
      <c r="H16" s="275"/>
      <c r="I16" s="289"/>
      <c r="J16" s="208"/>
      <c r="K16" s="208"/>
      <c r="L16" s="208"/>
      <c r="M16" s="275"/>
    </row>
    <row r="17" customFormat="false" ht="21.75" hidden="false" customHeight="true" outlineLevel="0" collapsed="false">
      <c r="A17" s="277"/>
      <c r="B17" s="278"/>
      <c r="C17" s="290" t="s">
        <v>167</v>
      </c>
      <c r="D17" s="291"/>
      <c r="E17" s="292"/>
      <c r="F17" s="293"/>
      <c r="G17" s="293" t="n">
        <f aca="false">SUBTOTAL(9,G7:G16)</f>
        <v>0</v>
      </c>
      <c r="H17" s="294"/>
      <c r="I17" s="295"/>
      <c r="J17" s="296"/>
      <c r="K17" s="296"/>
      <c r="L17" s="297" t="n">
        <f aca="false">SUBTOTAL(9,L7:L16)</f>
        <v>0</v>
      </c>
      <c r="M17" s="294"/>
    </row>
    <row r="18" s="248" customFormat="true" ht="21.75" hidden="false" customHeight="true" outlineLevel="0" collapsed="false">
      <c r="A18" s="269" t="s">
        <v>168</v>
      </c>
      <c r="B18" s="270"/>
      <c r="C18" s="208"/>
      <c r="D18" s="271"/>
      <c r="E18" s="272"/>
      <c r="F18" s="273"/>
      <c r="G18" s="274"/>
      <c r="H18" s="275"/>
      <c r="I18" s="276"/>
      <c r="J18" s="208"/>
      <c r="K18" s="208"/>
      <c r="L18" s="208"/>
      <c r="M18" s="275"/>
    </row>
    <row r="19" customFormat="false" ht="21.75" hidden="false" customHeight="true" outlineLevel="0" collapsed="false">
      <c r="A19" s="277"/>
      <c r="B19" s="278"/>
      <c r="C19" s="279"/>
      <c r="D19" s="288"/>
      <c r="E19" s="272"/>
      <c r="F19" s="280"/>
      <c r="G19" s="280"/>
      <c r="H19" s="275"/>
      <c r="I19" s="289"/>
      <c r="J19" s="208"/>
      <c r="K19" s="208"/>
      <c r="L19" s="208"/>
      <c r="M19" s="275"/>
    </row>
    <row r="20" customFormat="false" ht="21.75" hidden="false" customHeight="true" outlineLevel="0" collapsed="false">
      <c r="A20" s="277"/>
      <c r="B20" s="212" t="s">
        <v>141</v>
      </c>
      <c r="C20" s="279"/>
      <c r="D20" s="288"/>
      <c r="E20" s="272"/>
      <c r="F20" s="280"/>
      <c r="G20" s="280"/>
      <c r="H20" s="275"/>
      <c r="I20" s="289"/>
      <c r="J20" s="208"/>
      <c r="K20" s="208"/>
      <c r="L20" s="208"/>
      <c r="M20" s="275"/>
    </row>
    <row r="21" customFormat="false" ht="21.75" hidden="false" customHeight="true" outlineLevel="0" collapsed="false">
      <c r="A21" s="277"/>
      <c r="B21" s="278"/>
      <c r="C21" s="279"/>
      <c r="D21" s="288"/>
      <c r="E21" s="272"/>
      <c r="F21" s="280"/>
      <c r="G21" s="280"/>
      <c r="H21" s="275"/>
      <c r="I21" s="289"/>
      <c r="J21" s="208"/>
      <c r="K21" s="208"/>
      <c r="L21" s="208"/>
      <c r="M21" s="275"/>
    </row>
    <row r="22" customFormat="false" ht="21.75" hidden="false" customHeight="true" outlineLevel="0" collapsed="false">
      <c r="A22" s="277"/>
      <c r="B22" s="278"/>
      <c r="C22" s="290" t="s">
        <v>169</v>
      </c>
      <c r="D22" s="291"/>
      <c r="E22" s="292"/>
      <c r="F22" s="293"/>
      <c r="G22" s="293" t="n">
        <f aca="false">SUBTOTAL(9,G19:G21)</f>
        <v>0</v>
      </c>
      <c r="H22" s="294"/>
      <c r="I22" s="295"/>
      <c r="J22" s="296"/>
      <c r="K22" s="296"/>
      <c r="L22" s="297" t="n">
        <f aca="false">SUBTOTAL(9,L19:L21)</f>
        <v>0</v>
      </c>
      <c r="M22" s="294"/>
    </row>
    <row r="23" s="248" customFormat="true" ht="21.75" hidden="false" customHeight="true" outlineLevel="0" collapsed="false">
      <c r="A23" s="269" t="s">
        <v>170</v>
      </c>
      <c r="B23" s="270"/>
      <c r="C23" s="208"/>
      <c r="D23" s="271"/>
      <c r="E23" s="272"/>
      <c r="F23" s="273"/>
      <c r="G23" s="274"/>
      <c r="H23" s="275"/>
      <c r="I23" s="276"/>
      <c r="J23" s="208"/>
      <c r="K23" s="208"/>
      <c r="L23" s="208"/>
      <c r="M23" s="275"/>
    </row>
    <row r="24" customFormat="false" ht="21.75" hidden="false" customHeight="true" outlineLevel="0" collapsed="false">
      <c r="A24" s="277"/>
      <c r="B24" s="278"/>
      <c r="C24" s="279"/>
      <c r="D24" s="288"/>
      <c r="E24" s="272"/>
      <c r="F24" s="280"/>
      <c r="G24" s="280"/>
      <c r="H24" s="275"/>
      <c r="I24" s="289"/>
      <c r="J24" s="208"/>
      <c r="K24" s="208"/>
      <c r="L24" s="208"/>
      <c r="M24" s="275"/>
    </row>
    <row r="25" customFormat="false" ht="21.75" hidden="false" customHeight="true" outlineLevel="0" collapsed="false">
      <c r="A25" s="277"/>
      <c r="B25" s="212" t="s">
        <v>141</v>
      </c>
      <c r="C25" s="279"/>
      <c r="D25" s="288"/>
      <c r="E25" s="272"/>
      <c r="F25" s="280"/>
      <c r="G25" s="280"/>
      <c r="H25" s="275"/>
      <c r="I25" s="289"/>
      <c r="J25" s="208"/>
      <c r="K25" s="208"/>
      <c r="L25" s="208"/>
      <c r="M25" s="275"/>
    </row>
    <row r="26" customFormat="false" ht="21.75" hidden="false" customHeight="true" outlineLevel="0" collapsed="false">
      <c r="A26" s="277"/>
      <c r="B26" s="278"/>
      <c r="C26" s="279"/>
      <c r="D26" s="288"/>
      <c r="E26" s="272"/>
      <c r="F26" s="280"/>
      <c r="G26" s="280"/>
      <c r="H26" s="275"/>
      <c r="I26" s="289"/>
      <c r="J26" s="208"/>
      <c r="K26" s="208"/>
      <c r="L26" s="208"/>
      <c r="M26" s="275"/>
    </row>
    <row r="27" customFormat="false" ht="21.75" hidden="false" customHeight="true" outlineLevel="0" collapsed="false">
      <c r="A27" s="277"/>
      <c r="B27" s="278"/>
      <c r="C27" s="290" t="s">
        <v>171</v>
      </c>
      <c r="D27" s="291"/>
      <c r="E27" s="292"/>
      <c r="F27" s="293"/>
      <c r="G27" s="293" t="n">
        <f aca="false">SUBTOTAL(9,G24:G26)</f>
        <v>0</v>
      </c>
      <c r="H27" s="294"/>
      <c r="I27" s="295"/>
      <c r="J27" s="296"/>
      <c r="K27" s="296"/>
      <c r="L27" s="297" t="n">
        <f aca="false">SUBTOTAL(9,L24:L26)</f>
        <v>0</v>
      </c>
      <c r="M27" s="294"/>
    </row>
    <row r="28" customFormat="false" ht="21.75" hidden="false" customHeight="true" outlineLevel="0" collapsed="false">
      <c r="A28" s="298"/>
      <c r="B28" s="299"/>
      <c r="C28" s="300" t="s">
        <v>172</v>
      </c>
      <c r="D28" s="301"/>
      <c r="E28" s="302"/>
      <c r="F28" s="303"/>
      <c r="G28" s="303" t="n">
        <f aca="false">SUBTOTAL(9,G7:G27)</f>
        <v>0</v>
      </c>
      <c r="H28" s="304"/>
      <c r="I28" s="305"/>
      <c r="J28" s="306"/>
      <c r="K28" s="306"/>
      <c r="L28" s="307" t="n">
        <f aca="false">SUBTOTAL(9,L7:L27)</f>
        <v>0</v>
      </c>
      <c r="M28" s="304"/>
    </row>
    <row r="29" customFormat="false" ht="21.75" hidden="false" customHeight="true" outlineLevel="0" collapsed="false"/>
    <row r="1399" customFormat="false" ht="10.5" hidden="false" customHeight="false" outlineLevel="0" collapsed="false">
      <c r="A1399" s="308" t="s">
        <v>173</v>
      </c>
    </row>
    <row r="1503" customFormat="false" ht="10.5" hidden="false" customHeight="false" outlineLevel="0" collapsed="false">
      <c r="C1503" s="308" t="s">
        <v>174</v>
      </c>
    </row>
    <row r="1505" customFormat="false" ht="10.5" hidden="false" customHeight="false" outlineLevel="0" collapsed="false">
      <c r="A1505" s="309"/>
      <c r="C1505" s="308" t="s">
        <v>174</v>
      </c>
      <c r="E1505" s="310"/>
      <c r="F1505" s="311"/>
      <c r="G1505" s="312"/>
    </row>
    <row r="1506" customFormat="false" ht="10.5" hidden="false" customHeight="false" outlineLevel="0" collapsed="false">
      <c r="A1506" s="313"/>
      <c r="E1506" s="314"/>
      <c r="F1506" s="315"/>
      <c r="G1506" s="316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8.75"/>
    <col collapsed="false" customWidth="true" hidden="false" outlineLevel="0" max="4" min="4" style="317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127" t="s">
        <v>175</v>
      </c>
    </row>
    <row r="2" s="63" customFormat="true" ht="10.5" hidden="false" customHeight="false" outlineLevel="0" collapsed="false">
      <c r="A2" s="318" t="s">
        <v>118</v>
      </c>
      <c r="B2" s="318"/>
      <c r="C2" s="60" t="s">
        <v>119</v>
      </c>
      <c r="D2" s="319" t="s">
        <v>100</v>
      </c>
    </row>
    <row r="3" customFormat="false" ht="21.75" hidden="false" customHeight="true" outlineLevel="0" collapsed="false">
      <c r="A3" s="320" t="s">
        <v>176</v>
      </c>
      <c r="C3" s="95"/>
      <c r="D3" s="321"/>
    </row>
    <row r="4" customFormat="false" ht="21.75" hidden="false" customHeight="true" outlineLevel="0" collapsed="false">
      <c r="A4" s="42"/>
      <c r="B4" s="322" t="s">
        <v>177</v>
      </c>
      <c r="C4" s="72" t="s">
        <v>178</v>
      </c>
      <c r="D4" s="323" t="n">
        <f aca="false">'(様式4)工事費内訳(電気) '!G15</f>
        <v>0</v>
      </c>
    </row>
    <row r="5" customFormat="false" ht="21.75" hidden="false" customHeight="true" outlineLevel="0" collapsed="false">
      <c r="A5" s="42"/>
      <c r="B5" s="322" t="s">
        <v>179</v>
      </c>
      <c r="C5" s="72" t="s">
        <v>125</v>
      </c>
      <c r="D5" s="323" t="n">
        <f aca="false">'(様式4)工事費内訳(電気) '!G23</f>
        <v>0</v>
      </c>
    </row>
    <row r="6" customFormat="false" ht="21.75" hidden="false" customHeight="true" outlineLevel="0" collapsed="false">
      <c r="A6" s="42"/>
      <c r="B6" s="322" t="s">
        <v>180</v>
      </c>
      <c r="C6" s="72" t="s">
        <v>125</v>
      </c>
      <c r="D6" s="324" t="n">
        <f aca="false">'(様式4)工事費内訳(電気) '!G29</f>
        <v>0</v>
      </c>
    </row>
    <row r="7" customFormat="false" ht="21.75" hidden="false" customHeight="true" outlineLevel="0" collapsed="false">
      <c r="A7" s="42"/>
      <c r="B7" s="322" t="s">
        <v>181</v>
      </c>
      <c r="C7" s="72" t="s">
        <v>178</v>
      </c>
      <c r="D7" s="324" t="n">
        <f aca="false">'(様式4)工事費内訳(電気) '!G36</f>
        <v>0</v>
      </c>
    </row>
    <row r="8" customFormat="false" ht="21.75" hidden="false" customHeight="true" outlineLevel="0" collapsed="false">
      <c r="A8" s="42"/>
      <c r="B8" s="322" t="s">
        <v>182</v>
      </c>
      <c r="C8" s="72" t="s">
        <v>125</v>
      </c>
      <c r="D8" s="323" t="n">
        <f aca="false">'(様式4)工事費内訳(電気) '!G76</f>
        <v>0</v>
      </c>
    </row>
    <row r="9" customFormat="false" ht="21.75" hidden="false" customHeight="true" outlineLevel="0" collapsed="false">
      <c r="A9" s="42"/>
      <c r="B9" s="322" t="s">
        <v>183</v>
      </c>
      <c r="C9" s="72" t="s">
        <v>125</v>
      </c>
      <c r="D9" s="323" t="n">
        <f aca="false">'(様式4)工事費内訳(電気) '!G92</f>
        <v>0</v>
      </c>
    </row>
    <row r="10" customFormat="false" ht="21.75" hidden="false" customHeight="true" outlineLevel="0" collapsed="false">
      <c r="A10" s="42"/>
      <c r="B10" s="322" t="s">
        <v>184</v>
      </c>
      <c r="C10" s="72" t="s">
        <v>178</v>
      </c>
      <c r="D10" s="324" t="n">
        <f aca="false">'(様式4)工事費内訳(電気) '!G98</f>
        <v>0</v>
      </c>
    </row>
    <row r="11" customFormat="false" ht="21.75" hidden="false" customHeight="true" outlineLevel="0" collapsed="false">
      <c r="A11" s="42"/>
      <c r="B11" s="325" t="s">
        <v>176</v>
      </c>
      <c r="C11" s="72"/>
      <c r="D11" s="323" t="n">
        <f aca="false">SUBTOTAL(9,D4:D10)</f>
        <v>0</v>
      </c>
    </row>
    <row r="12" customFormat="false" ht="21.75" hidden="false" customHeight="true" outlineLevel="0" collapsed="false">
      <c r="A12" s="326" t="s">
        <v>185</v>
      </c>
      <c r="B12" s="43"/>
      <c r="C12" s="72"/>
      <c r="D12" s="323"/>
    </row>
    <row r="13" customFormat="false" ht="21.75" hidden="false" customHeight="true" outlineLevel="0" collapsed="false">
      <c r="A13" s="42"/>
      <c r="B13" s="322" t="str">
        <f aca="false">'(様式4)工事費内訳(電気) '!A101</f>
        <v>項目：感知器の取外再取付</v>
      </c>
      <c r="C13" s="72" t="s">
        <v>178</v>
      </c>
      <c r="D13" s="323" t="n">
        <f aca="false">'(様式4)工事費内訳(電気) '!G107</f>
        <v>0</v>
      </c>
    </row>
    <row r="14" customFormat="false" ht="21.75" hidden="false" customHeight="true" outlineLevel="0" collapsed="false">
      <c r="A14" s="42"/>
      <c r="B14" s="325" t="s">
        <v>185</v>
      </c>
      <c r="C14" s="72"/>
      <c r="D14" s="323" t="n">
        <f aca="false">SUBTOTAL(9,D13:D13)</f>
        <v>0</v>
      </c>
    </row>
    <row r="15" customFormat="false" ht="21.75" hidden="false" customHeight="true" outlineLevel="0" collapsed="false">
      <c r="A15" s="104"/>
      <c r="B15" s="327" t="s">
        <v>186</v>
      </c>
      <c r="C15" s="107"/>
      <c r="D15" s="328" t="n">
        <f aca="false">SUBTOTAL(9,D4:D14)</f>
        <v>0</v>
      </c>
    </row>
    <row r="16" customFormat="false" ht="21.75" hidden="false" customHeight="true" outlineLevel="0" collapsed="false">
      <c r="A16" s="51"/>
      <c r="B16" s="329"/>
      <c r="C16" s="79"/>
      <c r="D16" s="330"/>
    </row>
    <row r="17" customFormat="false" ht="21.75" hidden="false" customHeight="true" outlineLevel="0" collapsed="false">
      <c r="A17" s="42"/>
      <c r="B17" s="331"/>
      <c r="C17" s="72"/>
      <c r="D17" s="324"/>
    </row>
    <row r="18" customFormat="false" ht="21.75" hidden="false" customHeight="true" outlineLevel="0" collapsed="false">
      <c r="A18" s="42"/>
      <c r="B18" s="332"/>
      <c r="C18" s="72"/>
      <c r="D18" s="324"/>
    </row>
    <row r="19" customFormat="false" ht="21.75" hidden="false" customHeight="true" outlineLevel="0" collapsed="false">
      <c r="A19" s="42"/>
      <c r="B19" s="331"/>
      <c r="C19" s="72"/>
      <c r="D19" s="324"/>
    </row>
    <row r="20" customFormat="false" ht="21.75" hidden="false" customHeight="true" outlineLevel="0" collapsed="false">
      <c r="A20" s="42"/>
      <c r="B20" s="331"/>
      <c r="C20" s="72"/>
      <c r="D20" s="324"/>
    </row>
    <row r="21" customFormat="false" ht="21.75" hidden="false" customHeight="true" outlineLevel="0" collapsed="false">
      <c r="A21" s="42"/>
      <c r="B21" s="331"/>
      <c r="C21" s="72"/>
      <c r="D21" s="324"/>
    </row>
    <row r="22" customFormat="false" ht="21.75" hidden="false" customHeight="true" outlineLevel="0" collapsed="false">
      <c r="A22" s="42"/>
      <c r="B22" s="331"/>
      <c r="C22" s="72"/>
      <c r="D22" s="324"/>
    </row>
    <row r="23" customFormat="false" ht="21.75" hidden="false" customHeight="true" outlineLevel="0" collapsed="false">
      <c r="A23" s="42"/>
      <c r="B23" s="331"/>
      <c r="C23" s="72"/>
      <c r="D23" s="324"/>
    </row>
    <row r="24" customFormat="false" ht="21.75" hidden="false" customHeight="true" outlineLevel="0" collapsed="false">
      <c r="A24" s="42"/>
      <c r="B24" s="332"/>
      <c r="C24" s="72"/>
      <c r="D24" s="324"/>
    </row>
    <row r="25" customFormat="false" ht="21.75" hidden="false" customHeight="true" outlineLevel="0" collapsed="false">
      <c r="A25" s="51"/>
      <c r="B25" s="329"/>
      <c r="C25" s="79"/>
      <c r="D25" s="330"/>
    </row>
    <row r="26" customFormat="false" ht="21.75" hidden="false" customHeight="true" outlineLevel="0" collapsed="false">
      <c r="A26" s="51"/>
      <c r="B26" s="329"/>
      <c r="C26" s="79"/>
      <c r="D26" s="330"/>
    </row>
    <row r="27" customFormat="false" ht="21.75" hidden="false" customHeight="true" outlineLevel="0" collapsed="false">
      <c r="A27" s="98"/>
      <c r="B27" s="333"/>
      <c r="C27" s="101"/>
      <c r="D27" s="334"/>
    </row>
    <row r="28" customFormat="false" ht="21.75" hidden="false" customHeight="true" outlineLevel="0" collapsed="false">
      <c r="A28" s="51"/>
      <c r="B28" s="329"/>
      <c r="C28" s="79"/>
      <c r="D28" s="330"/>
    </row>
    <row r="29" customFormat="false" ht="21.75" hidden="false" customHeight="true" outlineLevel="0" collapsed="false">
      <c r="A29" s="98"/>
      <c r="B29" s="333"/>
      <c r="C29" s="101"/>
      <c r="D29" s="334"/>
    </row>
    <row r="30" customFormat="false" ht="21.75" hidden="false" customHeight="true" outlineLevel="0" collapsed="false">
      <c r="A30" s="51"/>
      <c r="B30" s="329"/>
      <c r="C30" s="79"/>
      <c r="D30" s="330"/>
    </row>
    <row r="31" customFormat="false" ht="21.75" hidden="false" customHeight="true" outlineLevel="0" collapsed="false">
      <c r="A31" s="98"/>
      <c r="B31" s="333"/>
      <c r="C31" s="101"/>
      <c r="D31" s="334"/>
    </row>
    <row r="32" customFormat="false" ht="21.75" hidden="false" customHeight="true" outlineLevel="0" collapsed="false">
      <c r="A32" s="51"/>
      <c r="B32" s="329"/>
      <c r="C32" s="79"/>
      <c r="D32" s="330"/>
    </row>
    <row r="33" customFormat="false" ht="21.75" hidden="false" customHeight="true" outlineLevel="0" collapsed="false">
      <c r="A33" s="98"/>
      <c r="B33" s="333"/>
      <c r="C33" s="101"/>
      <c r="D33" s="334"/>
    </row>
    <row r="34" customFormat="false" ht="21" hidden="false" customHeight="true" outlineLevel="0" collapsed="false">
      <c r="A34" s="51"/>
      <c r="B34" s="329"/>
      <c r="C34" s="79"/>
      <c r="D34" s="330"/>
    </row>
    <row r="35" customFormat="false" ht="21" hidden="false" customHeight="true" outlineLevel="0" collapsed="false">
      <c r="A35" s="98"/>
      <c r="B35" s="333"/>
      <c r="C35" s="101"/>
      <c r="D35" s="334"/>
    </row>
    <row r="36" customFormat="false" ht="21" hidden="false" customHeight="true" outlineLevel="0" collapsed="false">
      <c r="A36" s="51"/>
      <c r="B36" s="335"/>
      <c r="C36" s="79"/>
      <c r="D36" s="330"/>
    </row>
    <row r="37" customFormat="false" ht="21" hidden="false" customHeight="true" outlineLevel="0" collapsed="false">
      <c r="A37" s="98"/>
      <c r="B37" s="333"/>
      <c r="C37" s="101"/>
      <c r="D37" s="334"/>
    </row>
    <row r="38" customFormat="false" ht="21" hidden="false" customHeight="true" outlineLevel="0" collapsed="false">
      <c r="A38" s="51"/>
      <c r="B38" s="329"/>
      <c r="C38" s="79"/>
      <c r="D38" s="330"/>
    </row>
    <row r="39" customFormat="false" ht="21" hidden="false" customHeight="true" outlineLevel="0" collapsed="false">
      <c r="A39" s="98"/>
      <c r="B39" s="333"/>
      <c r="C39" s="101"/>
      <c r="D39" s="334"/>
    </row>
    <row r="40" customFormat="false" ht="21" hidden="false" customHeight="true" outlineLevel="0" collapsed="false">
      <c r="A40" s="51"/>
      <c r="B40" s="329"/>
      <c r="C40" s="79"/>
      <c r="D40" s="330"/>
    </row>
    <row r="41" customFormat="false" ht="21" hidden="false" customHeight="true" outlineLevel="0" collapsed="false">
      <c r="A41" s="98"/>
      <c r="B41" s="333"/>
      <c r="C41" s="101"/>
      <c r="D41" s="334"/>
    </row>
    <row r="42" customFormat="false" ht="21" hidden="false" customHeight="true" outlineLevel="0" collapsed="false">
      <c r="A42" s="51"/>
      <c r="B42" s="329"/>
      <c r="C42" s="79"/>
      <c r="D42" s="330"/>
    </row>
    <row r="43" customFormat="false" ht="21" hidden="false" customHeight="true" outlineLevel="0" collapsed="false">
      <c r="A43" s="98"/>
      <c r="B43" s="333"/>
      <c r="C43" s="101"/>
      <c r="D43" s="334"/>
    </row>
    <row r="44" customFormat="false" ht="10.5" hidden="false" customHeight="false" outlineLevel="0" collapsed="false">
      <c r="A44" s="51"/>
      <c r="B44" s="329"/>
      <c r="C44" s="79"/>
      <c r="D44" s="330"/>
    </row>
    <row r="45" customFormat="false" ht="10.5" hidden="false" customHeight="false" outlineLevel="0" collapsed="false">
      <c r="A45" s="98"/>
      <c r="B45" s="333"/>
      <c r="C45" s="101"/>
      <c r="D45" s="334"/>
    </row>
    <row r="46" customFormat="false" ht="10.5" hidden="false" customHeight="false" outlineLevel="0" collapsed="false">
      <c r="A46" s="51"/>
      <c r="B46" s="329"/>
      <c r="C46" s="79"/>
      <c r="D46" s="330"/>
    </row>
    <row r="47" customFormat="false" ht="10.5" hidden="false" customHeight="false" outlineLevel="0" collapsed="false">
      <c r="A47" s="98"/>
      <c r="B47" s="333"/>
      <c r="C47" s="101"/>
      <c r="D47" s="334"/>
    </row>
    <row r="48" customFormat="false" ht="10.5" hidden="false" customHeight="false" outlineLevel="0" collapsed="false">
      <c r="A48" s="51"/>
      <c r="B48" s="329"/>
      <c r="C48" s="79"/>
      <c r="D48" s="330"/>
    </row>
    <row r="49" customFormat="false" ht="10.5" hidden="false" customHeight="false" outlineLevel="0" collapsed="false">
      <c r="A49" s="98"/>
      <c r="B49" s="333"/>
      <c r="C49" s="101"/>
      <c r="D49" s="334"/>
    </row>
    <row r="50" customFormat="false" ht="10.5" hidden="false" customHeight="false" outlineLevel="0" collapsed="false">
      <c r="A50" s="51"/>
      <c r="B50" s="335"/>
      <c r="C50" s="79"/>
      <c r="D50" s="330"/>
    </row>
    <row r="51" customFormat="false" ht="10.5" hidden="false" customHeight="false" outlineLevel="0" collapsed="false">
      <c r="A51" s="98"/>
      <c r="B51" s="333"/>
      <c r="C51" s="101"/>
      <c r="D51" s="334"/>
    </row>
    <row r="52" customFormat="false" ht="10.5" hidden="false" customHeight="false" outlineLevel="0" collapsed="false">
      <c r="A52" s="51"/>
      <c r="B52" s="329"/>
      <c r="C52" s="79"/>
      <c r="D52" s="330"/>
    </row>
    <row r="53" customFormat="false" ht="10.5" hidden="false" customHeight="false" outlineLevel="0" collapsed="false">
      <c r="A53" s="98"/>
      <c r="B53" s="333"/>
      <c r="C53" s="101"/>
      <c r="D53" s="334"/>
    </row>
    <row r="54" customFormat="false" ht="10.5" hidden="false" customHeight="false" outlineLevel="0" collapsed="false">
      <c r="A54" s="51"/>
      <c r="B54" s="329"/>
      <c r="C54" s="79"/>
      <c r="D54" s="330"/>
    </row>
    <row r="55" customFormat="false" ht="10.5" hidden="false" customHeight="false" outlineLevel="0" collapsed="false">
      <c r="A55" s="98"/>
      <c r="B55" s="333"/>
      <c r="C55" s="101"/>
      <c r="D55" s="334"/>
    </row>
    <row r="56" customFormat="false" ht="10.5" hidden="false" customHeight="false" outlineLevel="0" collapsed="false">
      <c r="A56" s="51"/>
      <c r="B56" s="336"/>
      <c r="C56" s="79"/>
      <c r="D56" s="330"/>
    </row>
    <row r="57" customFormat="false" ht="10.5" hidden="false" customHeight="false" outlineLevel="0" collapsed="false">
      <c r="A57" s="98"/>
      <c r="B57" s="333"/>
      <c r="C57" s="101"/>
      <c r="D57" s="334"/>
    </row>
    <row r="58" customFormat="false" ht="10.5" hidden="false" customHeight="false" outlineLevel="0" collapsed="false">
      <c r="A58" s="51"/>
      <c r="B58" s="335"/>
      <c r="C58" s="79"/>
      <c r="D58" s="330"/>
    </row>
    <row r="59" customFormat="false" ht="10.5" hidden="false" customHeight="false" outlineLevel="0" collapsed="false">
      <c r="A59" s="98"/>
      <c r="B59" s="333"/>
      <c r="C59" s="101"/>
      <c r="D59" s="334"/>
    </row>
    <row r="60" customFormat="false" ht="10.5" hidden="false" customHeight="false" outlineLevel="0" collapsed="false">
      <c r="A60" s="51"/>
      <c r="B60" s="329"/>
      <c r="C60" s="79"/>
      <c r="D60" s="330"/>
    </row>
    <row r="61" customFormat="false" ht="10.5" hidden="false" customHeight="false" outlineLevel="0" collapsed="false">
      <c r="A61" s="98"/>
      <c r="B61" s="333"/>
      <c r="C61" s="101"/>
      <c r="D61" s="334"/>
    </row>
    <row r="62" customFormat="false" ht="10.5" hidden="false" customHeight="false" outlineLevel="0" collapsed="false">
      <c r="A62" s="51"/>
      <c r="B62" s="335"/>
      <c r="C62" s="79"/>
      <c r="D62" s="330"/>
    </row>
    <row r="63" customFormat="false" ht="10.5" hidden="false" customHeight="false" outlineLevel="0" collapsed="false">
      <c r="A63" s="98"/>
      <c r="B63" s="333"/>
      <c r="C63" s="101"/>
      <c r="D63" s="334"/>
    </row>
    <row r="64" customFormat="false" ht="10.5" hidden="false" customHeight="false" outlineLevel="0" collapsed="false">
      <c r="A64" s="51"/>
      <c r="B64" s="329"/>
      <c r="C64" s="79"/>
      <c r="D64" s="330"/>
    </row>
    <row r="65" customFormat="false" ht="10.5" hidden="false" customHeight="false" outlineLevel="0" collapsed="false">
      <c r="A65" s="98"/>
      <c r="B65" s="333"/>
      <c r="C65" s="101"/>
      <c r="D65" s="334"/>
    </row>
    <row r="66" customFormat="false" ht="10.5" hidden="false" customHeight="false" outlineLevel="0" collapsed="false">
      <c r="A66" s="51"/>
      <c r="B66" s="329"/>
      <c r="C66" s="79"/>
      <c r="D66" s="330"/>
    </row>
    <row r="67" customFormat="false" ht="10.5" hidden="false" customHeight="false" outlineLevel="0" collapsed="false">
      <c r="A67" s="98"/>
      <c r="B67" s="333"/>
      <c r="C67" s="101"/>
      <c r="D67" s="334"/>
    </row>
    <row r="68" customFormat="false" ht="10.5" hidden="false" customHeight="false" outlineLevel="0" collapsed="false">
      <c r="A68" s="51"/>
      <c r="B68" s="335"/>
      <c r="C68" s="79"/>
      <c r="D68" s="330"/>
    </row>
    <row r="69" customFormat="false" ht="10.5" hidden="false" customHeight="false" outlineLevel="0" collapsed="false">
      <c r="A69" s="98"/>
      <c r="B69" s="333"/>
      <c r="C69" s="101"/>
      <c r="D69" s="334"/>
    </row>
    <row r="70" customFormat="false" ht="10.5" hidden="false" customHeight="false" outlineLevel="0" collapsed="false">
      <c r="A70" s="51"/>
      <c r="B70" s="329"/>
      <c r="C70" s="79"/>
      <c r="D70" s="330"/>
    </row>
    <row r="71" customFormat="false" ht="10.5" hidden="false" customHeight="false" outlineLevel="0" collapsed="false">
      <c r="A71" s="98"/>
      <c r="B71" s="333"/>
      <c r="C71" s="101"/>
      <c r="D71" s="334"/>
    </row>
    <row r="72" customFormat="false" ht="10.5" hidden="false" customHeight="false" outlineLevel="0" collapsed="false">
      <c r="A72" s="51"/>
      <c r="B72" s="329"/>
      <c r="C72" s="79"/>
      <c r="D72" s="330"/>
    </row>
    <row r="73" customFormat="false" ht="10.5" hidden="false" customHeight="false" outlineLevel="0" collapsed="false">
      <c r="A73" s="98"/>
      <c r="B73" s="333"/>
      <c r="C73" s="101"/>
      <c r="D73" s="334"/>
    </row>
    <row r="74" customFormat="false" ht="10.5" hidden="false" customHeight="false" outlineLevel="0" collapsed="false">
      <c r="A74" s="51"/>
      <c r="B74" s="335"/>
      <c r="C74" s="79"/>
      <c r="D74" s="330"/>
    </row>
    <row r="75" customFormat="false" ht="10.5" hidden="false" customHeight="false" outlineLevel="0" collapsed="false">
      <c r="A75" s="98"/>
      <c r="B75" s="333"/>
      <c r="C75" s="101"/>
      <c r="D75" s="334"/>
    </row>
    <row r="76" customFormat="false" ht="10.5" hidden="false" customHeight="false" outlineLevel="0" collapsed="false">
      <c r="A76" s="51"/>
      <c r="B76" s="329"/>
      <c r="C76" s="79"/>
      <c r="D76" s="330"/>
    </row>
    <row r="77" customFormat="false" ht="10.5" hidden="false" customHeight="false" outlineLevel="0" collapsed="false">
      <c r="A77" s="98"/>
      <c r="B77" s="333"/>
      <c r="C77" s="101"/>
      <c r="D77" s="334"/>
    </row>
    <row r="78" customFormat="false" ht="10.5" hidden="false" customHeight="false" outlineLevel="0" collapsed="false">
      <c r="A78" s="51"/>
      <c r="B78" s="329"/>
      <c r="C78" s="79"/>
      <c r="D78" s="330"/>
    </row>
    <row r="79" customFormat="false" ht="10.5" hidden="false" customHeight="false" outlineLevel="0" collapsed="false">
      <c r="A79" s="98"/>
      <c r="B79" s="333"/>
      <c r="C79" s="101"/>
      <c r="D79" s="334"/>
    </row>
    <row r="80" customFormat="false" ht="10.5" hidden="false" customHeight="false" outlineLevel="0" collapsed="false">
      <c r="A80" s="51"/>
      <c r="B80" s="335"/>
      <c r="C80" s="79"/>
      <c r="D80" s="330"/>
    </row>
    <row r="81" customFormat="false" ht="10.5" hidden="false" customHeight="false" outlineLevel="0" collapsed="false">
      <c r="A81" s="98"/>
      <c r="B81" s="333"/>
      <c r="C81" s="101"/>
      <c r="D81" s="334"/>
    </row>
    <row r="82" customFormat="false" ht="10.5" hidden="false" customHeight="false" outlineLevel="0" collapsed="false">
      <c r="A82" s="51"/>
      <c r="B82" s="329"/>
      <c r="C82" s="79"/>
      <c r="D82" s="330"/>
    </row>
    <row r="83" customFormat="false" ht="10.5" hidden="false" customHeight="false" outlineLevel="0" collapsed="false">
      <c r="A83" s="104"/>
      <c r="B83" s="337"/>
      <c r="C83" s="107"/>
      <c r="D83" s="338"/>
    </row>
    <row r="84" customFormat="false" ht="10.5" hidden="false" customHeight="false" outlineLevel="0" collapsed="false">
      <c r="A84" s="92"/>
      <c r="B84" s="339"/>
      <c r="C84" s="95"/>
      <c r="D84" s="340"/>
    </row>
    <row r="85" customFormat="false" ht="10.5" hidden="false" customHeight="false" outlineLevel="0" collapsed="false">
      <c r="A85" s="98"/>
      <c r="B85" s="333"/>
      <c r="C85" s="101"/>
      <c r="D85" s="334"/>
    </row>
    <row r="86" customFormat="false" ht="10.5" hidden="false" customHeight="false" outlineLevel="0" collapsed="false">
      <c r="A86" s="51"/>
      <c r="B86" s="335"/>
      <c r="C86" s="79"/>
      <c r="D86" s="330"/>
    </row>
    <row r="87" customFormat="false" ht="10.5" hidden="false" customHeight="false" outlineLevel="0" collapsed="false">
      <c r="A87" s="98"/>
      <c r="B87" s="333"/>
      <c r="C87" s="101"/>
      <c r="D87" s="334"/>
    </row>
    <row r="88" customFormat="false" ht="10.5" hidden="false" customHeight="false" outlineLevel="0" collapsed="false">
      <c r="A88" s="51"/>
      <c r="B88" s="329"/>
      <c r="C88" s="79"/>
      <c r="D88" s="330"/>
    </row>
    <row r="89" customFormat="false" ht="10.5" hidden="false" customHeight="false" outlineLevel="0" collapsed="false">
      <c r="A89" s="98"/>
      <c r="B89" s="333"/>
      <c r="C89" s="101"/>
      <c r="D89" s="334"/>
    </row>
    <row r="90" customFormat="false" ht="10.5" hidden="false" customHeight="false" outlineLevel="0" collapsed="false">
      <c r="A90" s="51"/>
      <c r="B90" s="329"/>
      <c r="C90" s="79"/>
      <c r="D90" s="330"/>
    </row>
    <row r="91" customFormat="false" ht="10.5" hidden="false" customHeight="false" outlineLevel="0" collapsed="false">
      <c r="A91" s="98"/>
      <c r="B91" s="333"/>
      <c r="C91" s="101"/>
      <c r="D91" s="334"/>
    </row>
    <row r="92" customFormat="false" ht="10.5" hidden="false" customHeight="false" outlineLevel="0" collapsed="false">
      <c r="A92" s="92"/>
      <c r="B92" s="336"/>
      <c r="C92" s="95"/>
      <c r="D92" s="340"/>
    </row>
    <row r="93" customFormat="false" ht="10.5" hidden="false" customHeight="false" outlineLevel="0" collapsed="false">
      <c r="A93" s="98"/>
      <c r="B93" s="333"/>
      <c r="C93" s="101"/>
      <c r="D93" s="334"/>
    </row>
    <row r="94" customFormat="false" ht="10.5" hidden="false" customHeight="false" outlineLevel="0" collapsed="false">
      <c r="A94" s="51"/>
      <c r="B94" s="329"/>
      <c r="C94" s="79"/>
      <c r="D94" s="330"/>
    </row>
    <row r="95" customFormat="false" ht="10.5" hidden="false" customHeight="false" outlineLevel="0" collapsed="false">
      <c r="A95" s="98"/>
      <c r="B95" s="333"/>
      <c r="C95" s="101"/>
      <c r="D95" s="334"/>
    </row>
    <row r="96" customFormat="false" ht="10.5" hidden="false" customHeight="false" outlineLevel="0" collapsed="false">
      <c r="A96" s="51"/>
      <c r="B96" s="329"/>
      <c r="C96" s="79"/>
      <c r="D96" s="330"/>
    </row>
    <row r="97" customFormat="false" ht="10.5" hidden="false" customHeight="false" outlineLevel="0" collapsed="false">
      <c r="A97" s="98"/>
      <c r="B97" s="333"/>
      <c r="C97" s="101"/>
      <c r="D97" s="334"/>
    </row>
    <row r="98" customFormat="false" ht="10.5" hidden="false" customHeight="false" outlineLevel="0" collapsed="false">
      <c r="A98" s="51"/>
      <c r="B98" s="329"/>
      <c r="C98" s="79"/>
      <c r="D98" s="330"/>
    </row>
    <row r="99" customFormat="false" ht="10.5" hidden="false" customHeight="false" outlineLevel="0" collapsed="false">
      <c r="A99" s="98"/>
      <c r="B99" s="333"/>
      <c r="C99" s="101"/>
      <c r="D99" s="334"/>
    </row>
    <row r="100" customFormat="false" ht="10.5" hidden="false" customHeight="false" outlineLevel="0" collapsed="false">
      <c r="A100" s="51"/>
      <c r="B100" s="329"/>
      <c r="C100" s="79"/>
      <c r="D100" s="330"/>
    </row>
    <row r="101" customFormat="false" ht="10.5" hidden="false" customHeight="false" outlineLevel="0" collapsed="false">
      <c r="A101" s="98"/>
      <c r="B101" s="333"/>
      <c r="C101" s="101"/>
      <c r="D101" s="334"/>
    </row>
    <row r="102" customFormat="false" ht="10.5" hidden="false" customHeight="false" outlineLevel="0" collapsed="false">
      <c r="A102" s="51"/>
      <c r="B102" s="329"/>
      <c r="C102" s="79"/>
      <c r="D102" s="330"/>
    </row>
    <row r="103" customFormat="false" ht="10.5" hidden="false" customHeight="false" outlineLevel="0" collapsed="false">
      <c r="A103" s="98"/>
      <c r="B103" s="333"/>
      <c r="C103" s="101"/>
      <c r="D103" s="334"/>
    </row>
    <row r="104" customFormat="false" ht="10.5" hidden="false" customHeight="false" outlineLevel="0" collapsed="false">
      <c r="A104" s="51"/>
      <c r="B104" s="329"/>
      <c r="C104" s="79"/>
      <c r="D104" s="330"/>
    </row>
    <row r="105" customFormat="false" ht="10.5" hidden="false" customHeight="false" outlineLevel="0" collapsed="false">
      <c r="A105" s="98"/>
      <c r="B105" s="333"/>
      <c r="C105" s="101"/>
      <c r="D105" s="334"/>
    </row>
    <row r="106" customFormat="false" ht="10.5" hidden="false" customHeight="false" outlineLevel="0" collapsed="false">
      <c r="A106" s="51"/>
      <c r="B106" s="329"/>
      <c r="C106" s="79"/>
      <c r="D106" s="330"/>
    </row>
    <row r="107" customFormat="false" ht="10.5" hidden="false" customHeight="false" outlineLevel="0" collapsed="false">
      <c r="A107" s="98"/>
      <c r="B107" s="333"/>
      <c r="C107" s="101"/>
      <c r="D107" s="334"/>
    </row>
    <row r="108" customFormat="false" ht="10.5" hidden="false" customHeight="false" outlineLevel="0" collapsed="false">
      <c r="A108" s="51"/>
      <c r="B108" s="329"/>
      <c r="C108" s="79"/>
      <c r="D108" s="330"/>
    </row>
    <row r="109" customFormat="false" ht="10.5" hidden="false" customHeight="false" outlineLevel="0" collapsed="false">
      <c r="A109" s="98"/>
      <c r="B109" s="333"/>
      <c r="C109" s="101"/>
      <c r="D109" s="334"/>
    </row>
    <row r="110" customFormat="false" ht="10.5" hidden="false" customHeight="false" outlineLevel="0" collapsed="false">
      <c r="A110" s="51"/>
      <c r="B110" s="329"/>
      <c r="C110" s="79"/>
      <c r="D110" s="330"/>
    </row>
    <row r="111" customFormat="false" ht="10.5" hidden="false" customHeight="false" outlineLevel="0" collapsed="false">
      <c r="A111" s="98"/>
      <c r="B111" s="333"/>
      <c r="C111" s="101"/>
      <c r="D111" s="334"/>
    </row>
    <row r="112" customFormat="false" ht="10.5" hidden="false" customHeight="false" outlineLevel="0" collapsed="false">
      <c r="A112" s="51"/>
      <c r="B112" s="329"/>
      <c r="C112" s="79"/>
      <c r="D112" s="330"/>
    </row>
    <row r="113" customFormat="false" ht="10.5" hidden="false" customHeight="false" outlineLevel="0" collapsed="false">
      <c r="A113" s="98"/>
      <c r="B113" s="333"/>
      <c r="C113" s="101"/>
      <c r="D113" s="334"/>
    </row>
    <row r="114" customFormat="false" ht="10.5" hidden="false" customHeight="false" outlineLevel="0" collapsed="false">
      <c r="A114" s="51"/>
      <c r="B114" s="329"/>
      <c r="C114" s="79"/>
      <c r="D114" s="330"/>
    </row>
    <row r="115" customFormat="false" ht="10.5" hidden="false" customHeight="false" outlineLevel="0" collapsed="false">
      <c r="A115" s="98"/>
      <c r="B115" s="333"/>
      <c r="C115" s="101"/>
      <c r="D115" s="334"/>
    </row>
    <row r="116" customFormat="false" ht="10.5" hidden="false" customHeight="false" outlineLevel="0" collapsed="false">
      <c r="A116" s="51"/>
      <c r="B116" s="329"/>
      <c r="C116" s="79"/>
      <c r="D116" s="330"/>
    </row>
    <row r="117" customFormat="false" ht="10.5" hidden="false" customHeight="false" outlineLevel="0" collapsed="false">
      <c r="A117" s="98"/>
      <c r="B117" s="333"/>
      <c r="C117" s="101"/>
      <c r="D117" s="334"/>
    </row>
    <row r="118" customFormat="false" ht="10.5" hidden="false" customHeight="false" outlineLevel="0" collapsed="false">
      <c r="A118" s="51"/>
      <c r="B118" s="329"/>
      <c r="C118" s="79"/>
      <c r="D118" s="330"/>
    </row>
    <row r="119" customFormat="false" ht="10.5" hidden="false" customHeight="false" outlineLevel="0" collapsed="false">
      <c r="A119" s="98"/>
      <c r="B119" s="333"/>
      <c r="C119" s="101"/>
      <c r="D119" s="334"/>
    </row>
    <row r="120" customFormat="false" ht="10.5" hidden="false" customHeight="false" outlineLevel="0" collapsed="false">
      <c r="A120" s="51"/>
      <c r="B120" s="329"/>
      <c r="C120" s="79"/>
      <c r="D120" s="330"/>
    </row>
    <row r="121" customFormat="false" ht="10.5" hidden="false" customHeight="false" outlineLevel="0" collapsed="false">
      <c r="A121" s="98"/>
      <c r="B121" s="333"/>
      <c r="C121" s="101"/>
      <c r="D121" s="334"/>
    </row>
    <row r="122" customFormat="false" ht="10.5" hidden="false" customHeight="false" outlineLevel="0" collapsed="false">
      <c r="A122" s="51"/>
      <c r="B122" s="329"/>
      <c r="C122" s="79"/>
      <c r="D122" s="330"/>
    </row>
    <row r="123" customFormat="false" ht="10.5" hidden="false" customHeight="false" outlineLevel="0" collapsed="false">
      <c r="A123" s="98"/>
      <c r="B123" s="333"/>
      <c r="C123" s="101"/>
      <c r="D123" s="334"/>
    </row>
    <row r="124" customFormat="false" ht="10.5" hidden="false" customHeight="false" outlineLevel="0" collapsed="false">
      <c r="A124" s="51"/>
      <c r="B124" s="329"/>
      <c r="C124" s="79"/>
      <c r="D124" s="330"/>
    </row>
    <row r="125" customFormat="false" ht="10.5" hidden="false" customHeight="false" outlineLevel="0" collapsed="false">
      <c r="A125" s="98"/>
      <c r="B125" s="333"/>
      <c r="C125" s="101"/>
      <c r="D125" s="334"/>
    </row>
    <row r="126" customFormat="false" ht="10.5" hidden="false" customHeight="false" outlineLevel="0" collapsed="false">
      <c r="A126" s="51"/>
      <c r="B126" s="329"/>
      <c r="C126" s="79"/>
      <c r="D126" s="330"/>
    </row>
    <row r="127" customFormat="false" ht="10.5" hidden="false" customHeight="false" outlineLevel="0" collapsed="false">
      <c r="A127" s="98"/>
      <c r="B127" s="333"/>
      <c r="C127" s="101"/>
      <c r="D127" s="334"/>
    </row>
    <row r="128" customFormat="false" ht="10.5" hidden="false" customHeight="false" outlineLevel="0" collapsed="false">
      <c r="A128" s="51"/>
      <c r="B128" s="329"/>
      <c r="C128" s="79"/>
      <c r="D128" s="330"/>
    </row>
    <row r="129" customFormat="false" ht="10.5" hidden="false" customHeight="false" outlineLevel="0" collapsed="false">
      <c r="A129" s="98"/>
      <c r="B129" s="333"/>
      <c r="C129" s="101"/>
      <c r="D129" s="334"/>
    </row>
    <row r="130" customFormat="false" ht="10.5" hidden="false" customHeight="false" outlineLevel="0" collapsed="false">
      <c r="A130" s="51"/>
      <c r="B130" s="336"/>
      <c r="C130" s="79"/>
      <c r="D130" s="330"/>
    </row>
    <row r="131" customFormat="false" ht="10.5" hidden="false" customHeight="false" outlineLevel="0" collapsed="false">
      <c r="A131" s="98"/>
      <c r="B131" s="333"/>
      <c r="C131" s="101"/>
      <c r="D131" s="334"/>
    </row>
    <row r="132" customFormat="false" ht="10.5" hidden="false" customHeight="false" outlineLevel="0" collapsed="false">
      <c r="A132" s="51"/>
      <c r="B132" s="335"/>
      <c r="C132" s="79"/>
      <c r="D132" s="330"/>
    </row>
    <row r="133" customFormat="false" ht="10.5" hidden="false" customHeight="false" outlineLevel="0" collapsed="false">
      <c r="A133" s="98"/>
      <c r="B133" s="333"/>
      <c r="C133" s="101"/>
      <c r="D133" s="334"/>
    </row>
    <row r="134" customFormat="false" ht="10.5" hidden="false" customHeight="false" outlineLevel="0" collapsed="false">
      <c r="A134" s="51"/>
      <c r="B134" s="329"/>
      <c r="C134" s="79"/>
      <c r="D134" s="330"/>
    </row>
    <row r="135" customFormat="false" ht="10.5" hidden="false" customHeight="false" outlineLevel="0" collapsed="false">
      <c r="A135" s="98"/>
      <c r="B135" s="333"/>
      <c r="C135" s="101"/>
      <c r="D135" s="334"/>
    </row>
    <row r="136" customFormat="false" ht="10.5" hidden="false" customHeight="false" outlineLevel="0" collapsed="false">
      <c r="A136" s="51"/>
      <c r="B136" s="329"/>
      <c r="C136" s="79"/>
      <c r="D136" s="330"/>
    </row>
    <row r="137" customFormat="false" ht="10.5" hidden="false" customHeight="false" outlineLevel="0" collapsed="false">
      <c r="A137" s="98"/>
      <c r="B137" s="333"/>
      <c r="C137" s="101"/>
      <c r="D137" s="334"/>
    </row>
    <row r="138" customFormat="false" ht="10.5" hidden="false" customHeight="false" outlineLevel="0" collapsed="false">
      <c r="A138" s="51"/>
      <c r="B138" s="329"/>
      <c r="C138" s="79"/>
      <c r="D138" s="330"/>
    </row>
    <row r="139" customFormat="false" ht="10.5" hidden="false" customHeight="false" outlineLevel="0" collapsed="false">
      <c r="A139" s="98"/>
      <c r="B139" s="333"/>
      <c r="C139" s="101"/>
      <c r="D139" s="334"/>
    </row>
    <row r="140" customFormat="false" ht="10.5" hidden="false" customHeight="false" outlineLevel="0" collapsed="false">
      <c r="A140" s="51"/>
      <c r="B140" s="329"/>
      <c r="C140" s="79"/>
      <c r="D140" s="330"/>
    </row>
    <row r="141" customFormat="false" ht="10.5" hidden="false" customHeight="false" outlineLevel="0" collapsed="false">
      <c r="A141" s="98"/>
      <c r="B141" s="333"/>
      <c r="C141" s="101"/>
      <c r="D141" s="334"/>
    </row>
    <row r="142" customFormat="false" ht="10.5" hidden="false" customHeight="false" outlineLevel="0" collapsed="false">
      <c r="A142" s="51"/>
      <c r="B142" s="329"/>
      <c r="C142" s="79"/>
      <c r="D142" s="330"/>
    </row>
    <row r="143" customFormat="false" ht="10.5" hidden="false" customHeight="false" outlineLevel="0" collapsed="false">
      <c r="A143" s="98"/>
      <c r="B143" s="333"/>
      <c r="C143" s="101"/>
      <c r="D143" s="334"/>
    </row>
    <row r="144" customFormat="false" ht="10.5" hidden="false" customHeight="false" outlineLevel="0" collapsed="false">
      <c r="A144" s="51"/>
      <c r="B144" s="329"/>
      <c r="C144" s="79"/>
      <c r="D144" s="330"/>
    </row>
    <row r="145" customFormat="false" ht="10.5" hidden="false" customHeight="false" outlineLevel="0" collapsed="false">
      <c r="A145" s="98"/>
      <c r="B145" s="333"/>
      <c r="C145" s="101"/>
      <c r="D145" s="334"/>
    </row>
    <row r="146" customFormat="false" ht="10.5" hidden="false" customHeight="false" outlineLevel="0" collapsed="false">
      <c r="A146" s="51"/>
      <c r="B146" s="329"/>
      <c r="C146" s="79"/>
      <c r="D146" s="330"/>
    </row>
    <row r="147" customFormat="false" ht="10.5" hidden="false" customHeight="false" outlineLevel="0" collapsed="false">
      <c r="A147" s="98"/>
      <c r="B147" s="333"/>
      <c r="C147" s="101"/>
      <c r="D147" s="334"/>
    </row>
    <row r="148" customFormat="false" ht="10.5" hidden="false" customHeight="false" outlineLevel="0" collapsed="false">
      <c r="A148" s="51"/>
      <c r="B148" s="329"/>
      <c r="C148" s="79"/>
      <c r="D148" s="330"/>
    </row>
    <row r="149" customFormat="false" ht="10.5" hidden="false" customHeight="false" outlineLevel="0" collapsed="false">
      <c r="A149" s="98"/>
      <c r="B149" s="333"/>
      <c r="C149" s="101"/>
      <c r="D149" s="334"/>
    </row>
    <row r="150" customFormat="false" ht="10.5" hidden="false" customHeight="false" outlineLevel="0" collapsed="false">
      <c r="A150" s="51"/>
      <c r="B150" s="329"/>
      <c r="C150" s="79"/>
      <c r="D150" s="330"/>
    </row>
    <row r="151" customFormat="false" ht="10.5" hidden="false" customHeight="false" outlineLevel="0" collapsed="false">
      <c r="A151" s="98"/>
      <c r="B151" s="333"/>
      <c r="C151" s="101"/>
      <c r="D151" s="334"/>
    </row>
    <row r="152" customFormat="false" ht="10.5" hidden="false" customHeight="false" outlineLevel="0" collapsed="false">
      <c r="A152" s="51"/>
      <c r="B152" s="329"/>
      <c r="C152" s="79"/>
      <c r="D152" s="330"/>
    </row>
    <row r="153" customFormat="false" ht="10.5" hidden="false" customHeight="false" outlineLevel="0" collapsed="false">
      <c r="A153" s="98"/>
      <c r="B153" s="333"/>
      <c r="C153" s="101"/>
      <c r="D153" s="334"/>
    </row>
    <row r="154" customFormat="false" ht="10.5" hidden="false" customHeight="false" outlineLevel="0" collapsed="false">
      <c r="A154" s="51"/>
      <c r="B154" s="329"/>
      <c r="C154" s="79"/>
      <c r="D154" s="330"/>
    </row>
    <row r="155" customFormat="false" ht="10.5" hidden="false" customHeight="false" outlineLevel="0" collapsed="false">
      <c r="A155" s="98"/>
      <c r="B155" s="333"/>
      <c r="C155" s="101"/>
      <c r="D155" s="334"/>
    </row>
    <row r="156" customFormat="false" ht="10.5" hidden="false" customHeight="false" outlineLevel="0" collapsed="false">
      <c r="A156" s="51"/>
      <c r="B156" s="329"/>
      <c r="C156" s="79"/>
      <c r="D156" s="330"/>
    </row>
    <row r="157" customFormat="false" ht="10.5" hidden="false" customHeight="false" outlineLevel="0" collapsed="false">
      <c r="A157" s="104"/>
      <c r="B157" s="337"/>
      <c r="C157" s="107"/>
      <c r="D157" s="33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96" activePane="bottomLeft" state="frozen"/>
      <selection pane="topLeft" activeCell="A1" activeCellId="0" sqref="A1"/>
      <selection pane="bottomLeft" activeCell="J106" activeCellId="0" sqref="J106"/>
    </sheetView>
  </sheetViews>
  <sheetFormatPr defaultColWidth="8.9921875" defaultRowHeight="10.5" zeroHeight="false" outlineLevelRow="0" outlineLevelCol="0"/>
  <cols>
    <col collapsed="false" customWidth="true" hidden="false" outlineLevel="0" max="1" min="1" style="341" width="6.99"/>
    <col collapsed="false" customWidth="true" hidden="false" outlineLevel="0" max="2" min="2" style="341" width="24.99"/>
    <col collapsed="false" customWidth="true" hidden="false" outlineLevel="0" max="3" min="3" style="342" width="24.99"/>
    <col collapsed="false" customWidth="true" hidden="false" outlineLevel="0" max="4" min="4" style="343" width="4.36"/>
    <col collapsed="false" customWidth="true" hidden="false" outlineLevel="0" max="5" min="5" style="341" width="7.49"/>
    <col collapsed="false" customWidth="true" hidden="false" outlineLevel="0" max="6" min="6" style="341" width="10.49"/>
    <col collapsed="false" customWidth="true" hidden="false" outlineLevel="0" max="7" min="7" style="344" width="10.49"/>
    <col collapsed="false" customWidth="true" hidden="false" outlineLevel="0" max="8" min="8" style="344" width="9.12"/>
    <col collapsed="false" customWidth="true" hidden="false" outlineLevel="0" max="9" min="9" style="341" width="4.36"/>
    <col collapsed="false" customWidth="true" hidden="false" outlineLevel="0" max="10" min="10" style="341" width="7.49"/>
    <col collapsed="false" customWidth="true" hidden="false" outlineLevel="0" max="11" min="11" style="345" width="10.49"/>
    <col collapsed="false" customWidth="true" hidden="false" outlineLevel="0" max="12" min="12" style="344" width="10.49"/>
    <col collapsed="false" customWidth="true" hidden="false" outlineLevel="0" max="13" min="13" style="341" width="9.12"/>
    <col collapsed="false" customWidth="false" hidden="false" outlineLevel="0" max="257" min="14" style="341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46" t="s">
        <v>175</v>
      </c>
      <c r="B2" s="346"/>
      <c r="E2" s="346"/>
      <c r="F2" s="346"/>
      <c r="I2" s="346"/>
    </row>
    <row r="3" customFormat="false" ht="10.5" hidden="false" customHeight="true" outlineLevel="0" collapsed="false">
      <c r="A3" s="347"/>
      <c r="B3" s="348" t="s">
        <v>130</v>
      </c>
      <c r="C3" s="349" t="s">
        <v>131</v>
      </c>
      <c r="D3" s="350" t="s">
        <v>82</v>
      </c>
      <c r="E3" s="350" t="s">
        <v>132</v>
      </c>
      <c r="F3" s="350" t="s">
        <v>133</v>
      </c>
      <c r="G3" s="351" t="s">
        <v>134</v>
      </c>
      <c r="H3" s="351" t="s">
        <v>101</v>
      </c>
      <c r="I3" s="352" t="s">
        <v>135</v>
      </c>
      <c r="J3" s="352"/>
      <c r="K3" s="352"/>
      <c r="L3" s="352"/>
      <c r="M3" s="352"/>
    </row>
    <row r="4" s="343" customFormat="true" ht="10.5" hidden="false" customHeight="true" outlineLevel="0" collapsed="false">
      <c r="A4" s="347"/>
      <c r="B4" s="348"/>
      <c r="C4" s="349"/>
      <c r="D4" s="350"/>
      <c r="E4" s="350"/>
      <c r="F4" s="350"/>
      <c r="G4" s="351"/>
      <c r="H4" s="351"/>
      <c r="I4" s="353" t="s">
        <v>82</v>
      </c>
      <c r="J4" s="354" t="s">
        <v>83</v>
      </c>
      <c r="K4" s="354" t="s">
        <v>136</v>
      </c>
      <c r="L4" s="355" t="s">
        <v>84</v>
      </c>
      <c r="M4" s="356" t="s">
        <v>101</v>
      </c>
    </row>
    <row r="5" customFormat="false" ht="21.75" hidden="false" customHeight="true" outlineLevel="0" collapsed="false">
      <c r="A5" s="260" t="s">
        <v>176</v>
      </c>
      <c r="B5" s="357"/>
      <c r="C5" s="358"/>
      <c r="D5" s="359"/>
      <c r="E5" s="264"/>
      <c r="F5" s="360"/>
      <c r="G5" s="361"/>
      <c r="H5" s="361"/>
      <c r="I5" s="362"/>
      <c r="J5" s="363"/>
      <c r="K5" s="364"/>
      <c r="L5" s="365"/>
      <c r="M5" s="366"/>
    </row>
    <row r="6" customFormat="false" ht="21.75" hidden="false" customHeight="true" outlineLevel="0" collapsed="false">
      <c r="A6" s="269" t="s">
        <v>177</v>
      </c>
      <c r="B6" s="367"/>
      <c r="C6" s="368"/>
      <c r="D6" s="369"/>
      <c r="E6" s="272"/>
      <c r="F6" s="370"/>
      <c r="G6" s="371"/>
      <c r="H6" s="371"/>
      <c r="I6" s="372"/>
      <c r="J6" s="272"/>
      <c r="K6" s="373"/>
      <c r="L6" s="374"/>
      <c r="M6" s="375"/>
    </row>
    <row r="7" customFormat="false" ht="21.75" hidden="false" customHeight="true" outlineLevel="0" collapsed="false">
      <c r="A7" s="376"/>
      <c r="B7" s="377" t="s">
        <v>187</v>
      </c>
      <c r="C7" s="368" t="s">
        <v>188</v>
      </c>
      <c r="D7" s="378" t="s">
        <v>86</v>
      </c>
      <c r="E7" s="272" t="n">
        <v>1</v>
      </c>
      <c r="F7" s="370"/>
      <c r="G7" s="379" t="s">
        <v>189</v>
      </c>
      <c r="H7" s="371"/>
      <c r="I7" s="380" t="s">
        <v>190</v>
      </c>
      <c r="J7" s="381"/>
      <c r="K7" s="373"/>
      <c r="L7" s="382" t="s">
        <v>189</v>
      </c>
      <c r="M7" s="375"/>
    </row>
    <row r="8" customFormat="false" ht="21.75" hidden="false" customHeight="true" outlineLevel="0" collapsed="false">
      <c r="A8" s="376"/>
      <c r="B8" s="377" t="s">
        <v>191</v>
      </c>
      <c r="C8" s="368" t="s">
        <v>188</v>
      </c>
      <c r="D8" s="378" t="s">
        <v>86</v>
      </c>
      <c r="E8" s="272" t="n">
        <v>1</v>
      </c>
      <c r="F8" s="370"/>
      <c r="G8" s="379" t="s">
        <v>189</v>
      </c>
      <c r="H8" s="371"/>
      <c r="I8" s="380" t="s">
        <v>190</v>
      </c>
      <c r="J8" s="381"/>
      <c r="K8" s="373"/>
      <c r="L8" s="382" t="s">
        <v>189</v>
      </c>
      <c r="M8" s="375"/>
    </row>
    <row r="9" customFormat="false" ht="21.75" hidden="false" customHeight="true" outlineLevel="0" collapsed="false">
      <c r="A9" s="376"/>
      <c r="B9" s="377" t="s">
        <v>192</v>
      </c>
      <c r="C9" s="368" t="s">
        <v>188</v>
      </c>
      <c r="D9" s="378" t="s">
        <v>86</v>
      </c>
      <c r="E9" s="272" t="n">
        <v>1</v>
      </c>
      <c r="F9" s="370"/>
      <c r="G9" s="379" t="s">
        <v>189</v>
      </c>
      <c r="H9" s="371"/>
      <c r="I9" s="380" t="s">
        <v>190</v>
      </c>
      <c r="J9" s="381"/>
      <c r="K9" s="373"/>
      <c r="L9" s="382" t="s">
        <v>189</v>
      </c>
      <c r="M9" s="375"/>
    </row>
    <row r="10" customFormat="false" ht="21.75" hidden="false" customHeight="true" outlineLevel="0" collapsed="false">
      <c r="A10" s="376"/>
      <c r="B10" s="377" t="s">
        <v>192</v>
      </c>
      <c r="C10" s="368" t="s">
        <v>193</v>
      </c>
      <c r="D10" s="378" t="s">
        <v>86</v>
      </c>
      <c r="E10" s="272" t="n">
        <v>1</v>
      </c>
      <c r="F10" s="370"/>
      <c r="G10" s="379" t="s">
        <v>189</v>
      </c>
      <c r="H10" s="371"/>
      <c r="I10" s="380" t="s">
        <v>190</v>
      </c>
      <c r="J10" s="381"/>
      <c r="K10" s="373"/>
      <c r="L10" s="382" t="s">
        <v>189</v>
      </c>
      <c r="M10" s="375"/>
    </row>
    <row r="11" customFormat="false" ht="21.75" hidden="false" customHeight="true" outlineLevel="0" collapsed="false">
      <c r="A11" s="376"/>
      <c r="B11" s="383" t="s">
        <v>194</v>
      </c>
      <c r="C11" s="368"/>
      <c r="D11" s="378" t="s">
        <v>86</v>
      </c>
      <c r="E11" s="272" t="n">
        <v>1</v>
      </c>
      <c r="F11" s="370"/>
      <c r="G11" s="371" t="n">
        <f aca="false">L11</f>
        <v>0</v>
      </c>
      <c r="H11" s="384"/>
      <c r="I11" s="385" t="s">
        <v>195</v>
      </c>
      <c r="J11" s="381"/>
      <c r="K11" s="386"/>
      <c r="L11" s="374" t="n">
        <f aca="false">ROUNDDOWN(J11*K11,0)</f>
        <v>0</v>
      </c>
      <c r="M11" s="375"/>
    </row>
    <row r="12" customFormat="false" ht="21.75" hidden="false" customHeight="true" outlineLevel="0" collapsed="false">
      <c r="A12" s="376"/>
      <c r="B12" s="383" t="s">
        <v>196</v>
      </c>
      <c r="C12" s="387" t="s">
        <v>197</v>
      </c>
      <c r="D12" s="378" t="s">
        <v>86</v>
      </c>
      <c r="E12" s="272" t="n">
        <v>1</v>
      </c>
      <c r="F12" s="370"/>
      <c r="G12" s="371" t="n">
        <f aca="false">L12</f>
        <v>0</v>
      </c>
      <c r="H12" s="384"/>
      <c r="I12" s="385" t="s">
        <v>86</v>
      </c>
      <c r="J12" s="381"/>
      <c r="K12" s="386"/>
      <c r="L12" s="374" t="n">
        <f aca="false">ROUNDDOWN(J12*K12,0)</f>
        <v>0</v>
      </c>
      <c r="M12" s="375"/>
    </row>
    <row r="13" customFormat="false" ht="21.75" hidden="false" customHeight="true" outlineLevel="0" collapsed="false">
      <c r="A13" s="376"/>
      <c r="B13" s="383" t="s">
        <v>198</v>
      </c>
      <c r="C13" s="368"/>
      <c r="D13" s="369"/>
      <c r="E13" s="388"/>
      <c r="F13" s="370"/>
      <c r="G13" s="371"/>
      <c r="H13" s="384"/>
      <c r="I13" s="385"/>
      <c r="J13" s="272"/>
      <c r="K13" s="373"/>
      <c r="L13" s="374"/>
      <c r="M13" s="375"/>
    </row>
    <row r="14" customFormat="false" ht="21.75" hidden="false" customHeight="true" outlineLevel="0" collapsed="false">
      <c r="A14" s="376"/>
      <c r="B14" s="377"/>
      <c r="C14" s="368"/>
      <c r="D14" s="369"/>
      <c r="E14" s="272"/>
      <c r="F14" s="370"/>
      <c r="G14" s="371"/>
      <c r="H14" s="371"/>
      <c r="I14" s="372"/>
      <c r="J14" s="272"/>
      <c r="K14" s="373"/>
      <c r="L14" s="374"/>
      <c r="M14" s="375"/>
    </row>
    <row r="15" customFormat="false" ht="21.75" hidden="false" customHeight="true" outlineLevel="0" collapsed="false">
      <c r="A15" s="376"/>
      <c r="B15" s="377"/>
      <c r="C15" s="367" t="str">
        <f aca="false">A6&amp;"  計"</f>
        <v>項目：照明器具の取外再取付  計</v>
      </c>
      <c r="D15" s="389"/>
      <c r="E15" s="292"/>
      <c r="F15" s="296"/>
      <c r="G15" s="390" t="n">
        <f aca="false">SUBTOTAL(109,G7:G14)</f>
        <v>0</v>
      </c>
      <c r="H15" s="390"/>
      <c r="I15" s="391"/>
      <c r="J15" s="292"/>
      <c r="K15" s="392"/>
      <c r="L15" s="393" t="n">
        <f aca="false">SUBTOTAL(109,L7:L14)</f>
        <v>0</v>
      </c>
      <c r="M15" s="394"/>
    </row>
    <row r="16" customFormat="false" ht="21.75" hidden="false" customHeight="true" outlineLevel="0" collapsed="false">
      <c r="A16" s="269" t="s">
        <v>179</v>
      </c>
      <c r="B16" s="367"/>
      <c r="C16" s="368"/>
      <c r="D16" s="369"/>
      <c r="E16" s="272"/>
      <c r="F16" s="370"/>
      <c r="G16" s="371"/>
      <c r="H16" s="371"/>
      <c r="I16" s="372"/>
      <c r="J16" s="272"/>
      <c r="K16" s="373"/>
      <c r="L16" s="374"/>
      <c r="M16" s="375"/>
    </row>
    <row r="17" customFormat="false" ht="21.75" hidden="false" customHeight="true" outlineLevel="0" collapsed="false">
      <c r="A17" s="376"/>
      <c r="B17" s="383" t="s">
        <v>199</v>
      </c>
      <c r="C17" s="387" t="s">
        <v>200</v>
      </c>
      <c r="D17" s="378" t="s">
        <v>86</v>
      </c>
      <c r="E17" s="272" t="n">
        <v>1</v>
      </c>
      <c r="F17" s="370"/>
      <c r="G17" s="371"/>
      <c r="H17" s="371"/>
      <c r="I17" s="380" t="s">
        <v>140</v>
      </c>
      <c r="J17" s="381"/>
      <c r="K17" s="386"/>
      <c r="L17" s="379" t="s">
        <v>189</v>
      </c>
      <c r="M17" s="375"/>
    </row>
    <row r="18" customFormat="false" ht="21.75" hidden="false" customHeight="true" outlineLevel="0" collapsed="false">
      <c r="A18" s="376"/>
      <c r="B18" s="383" t="s">
        <v>199</v>
      </c>
      <c r="C18" s="387" t="s">
        <v>201</v>
      </c>
      <c r="D18" s="378" t="s">
        <v>86</v>
      </c>
      <c r="E18" s="272" t="n">
        <v>1</v>
      </c>
      <c r="F18" s="370"/>
      <c r="G18" s="371"/>
      <c r="H18" s="371"/>
      <c r="I18" s="380" t="s">
        <v>140</v>
      </c>
      <c r="J18" s="381"/>
      <c r="K18" s="386"/>
      <c r="L18" s="379" t="s">
        <v>189</v>
      </c>
      <c r="M18" s="375"/>
    </row>
    <row r="19" customFormat="false" ht="21.75" hidden="false" customHeight="true" outlineLevel="0" collapsed="false">
      <c r="A19" s="376"/>
      <c r="B19" s="383" t="s">
        <v>202</v>
      </c>
      <c r="C19" s="368"/>
      <c r="D19" s="378" t="s">
        <v>86</v>
      </c>
      <c r="E19" s="272" t="n">
        <v>1</v>
      </c>
      <c r="F19" s="370"/>
      <c r="G19" s="371" t="n">
        <f aca="false">L19</f>
        <v>0</v>
      </c>
      <c r="H19" s="371"/>
      <c r="I19" s="380" t="s">
        <v>86</v>
      </c>
      <c r="J19" s="381"/>
      <c r="K19" s="395"/>
      <c r="L19" s="374" t="n">
        <f aca="false">ROUNDDOWN(J19*K19,0)</f>
        <v>0</v>
      </c>
      <c r="M19" s="375"/>
    </row>
    <row r="20" customFormat="false" ht="21.75" hidden="false" customHeight="true" outlineLevel="0" collapsed="false">
      <c r="A20" s="376"/>
      <c r="B20" s="383" t="s">
        <v>203</v>
      </c>
      <c r="C20" s="368"/>
      <c r="D20" s="378" t="s">
        <v>86</v>
      </c>
      <c r="E20" s="272" t="n">
        <v>1</v>
      </c>
      <c r="F20" s="370"/>
      <c r="G20" s="371" t="n">
        <f aca="false">L20</f>
        <v>0</v>
      </c>
      <c r="H20" s="371"/>
      <c r="I20" s="380" t="s">
        <v>195</v>
      </c>
      <c r="J20" s="381"/>
      <c r="K20" s="386"/>
      <c r="L20" s="374" t="n">
        <f aca="false">ROUNDDOWN(J20*K20,0)</f>
        <v>0</v>
      </c>
      <c r="M20" s="375"/>
    </row>
    <row r="21" customFormat="false" ht="21.75" hidden="false" customHeight="true" outlineLevel="0" collapsed="false">
      <c r="A21" s="376"/>
      <c r="B21" s="383" t="s">
        <v>198</v>
      </c>
      <c r="C21" s="368"/>
      <c r="D21" s="369"/>
      <c r="E21" s="272"/>
      <c r="F21" s="370"/>
      <c r="G21" s="371"/>
      <c r="H21" s="371"/>
      <c r="I21" s="372"/>
      <c r="J21" s="272"/>
      <c r="K21" s="373"/>
      <c r="L21" s="374"/>
      <c r="M21" s="375"/>
    </row>
    <row r="22" customFormat="false" ht="21.75" hidden="false" customHeight="true" outlineLevel="0" collapsed="false">
      <c r="A22" s="376"/>
      <c r="B22" s="377"/>
      <c r="C22" s="368"/>
      <c r="D22" s="369"/>
      <c r="E22" s="272"/>
      <c r="F22" s="370"/>
      <c r="G22" s="371"/>
      <c r="H22" s="371"/>
      <c r="I22" s="372"/>
      <c r="J22" s="272"/>
      <c r="K22" s="373"/>
      <c r="L22" s="374"/>
      <c r="M22" s="375"/>
    </row>
    <row r="23" customFormat="false" ht="21.75" hidden="false" customHeight="true" outlineLevel="0" collapsed="false">
      <c r="A23" s="376"/>
      <c r="B23" s="396"/>
      <c r="C23" s="367" t="str">
        <f aca="false">A16&amp;"  計"</f>
        <v>項目：コンセント設備の新設  計</v>
      </c>
      <c r="D23" s="389"/>
      <c r="E23" s="292"/>
      <c r="F23" s="296"/>
      <c r="G23" s="390" t="n">
        <f aca="false">SUBTOTAL(109,G16:G22)</f>
        <v>0</v>
      </c>
      <c r="H23" s="390"/>
      <c r="I23" s="391"/>
      <c r="J23" s="292"/>
      <c r="K23" s="392"/>
      <c r="L23" s="393" t="n">
        <f aca="false">SUBTOTAL(109,L16:L22)</f>
        <v>0</v>
      </c>
      <c r="M23" s="394"/>
    </row>
    <row r="24" customFormat="false" ht="21.75" hidden="false" customHeight="true" outlineLevel="0" collapsed="false">
      <c r="A24" s="269" t="s">
        <v>180</v>
      </c>
      <c r="B24" s="367"/>
      <c r="C24" s="368"/>
      <c r="D24" s="369"/>
      <c r="E24" s="272"/>
      <c r="F24" s="370"/>
      <c r="G24" s="371"/>
      <c r="H24" s="371"/>
      <c r="I24" s="372"/>
      <c r="J24" s="272"/>
      <c r="K24" s="373"/>
      <c r="L24" s="374"/>
      <c r="M24" s="375"/>
    </row>
    <row r="25" customFormat="false" ht="21.75" hidden="false" customHeight="true" outlineLevel="0" collapsed="false">
      <c r="A25" s="376"/>
      <c r="B25" s="383" t="s">
        <v>199</v>
      </c>
      <c r="C25" s="387" t="s">
        <v>200</v>
      </c>
      <c r="D25" s="378" t="s">
        <v>86</v>
      </c>
      <c r="E25" s="272" t="n">
        <v>1</v>
      </c>
      <c r="F25" s="370"/>
      <c r="G25" s="379" t="s">
        <v>189</v>
      </c>
      <c r="H25" s="371"/>
      <c r="I25" s="380" t="s">
        <v>140</v>
      </c>
      <c r="J25" s="381"/>
      <c r="K25" s="386"/>
      <c r="L25" s="379" t="s">
        <v>189</v>
      </c>
      <c r="M25" s="375"/>
    </row>
    <row r="26" customFormat="false" ht="21.75" hidden="false" customHeight="true" outlineLevel="0" collapsed="false">
      <c r="A26" s="376"/>
      <c r="B26" s="383" t="s">
        <v>202</v>
      </c>
      <c r="C26" s="368"/>
      <c r="D26" s="378" t="s">
        <v>86</v>
      </c>
      <c r="E26" s="272" t="n">
        <v>1</v>
      </c>
      <c r="F26" s="370"/>
      <c r="G26" s="371" t="n">
        <f aca="false">L26</f>
        <v>0</v>
      </c>
      <c r="H26" s="371"/>
      <c r="I26" s="380" t="s">
        <v>86</v>
      </c>
      <c r="J26" s="381"/>
      <c r="K26" s="395"/>
      <c r="L26" s="374" t="n">
        <f aca="false">ROUNDDOWN(J26*K26,0)</f>
        <v>0</v>
      </c>
      <c r="M26" s="375"/>
    </row>
    <row r="27" customFormat="false" ht="21.75" hidden="false" customHeight="true" outlineLevel="0" collapsed="false">
      <c r="A27" s="376"/>
      <c r="B27" s="383" t="s">
        <v>204</v>
      </c>
      <c r="C27" s="368"/>
      <c r="D27" s="378" t="s">
        <v>86</v>
      </c>
      <c r="E27" s="272" t="n">
        <v>1</v>
      </c>
      <c r="F27" s="370"/>
      <c r="G27" s="371" t="n">
        <f aca="false">L27</f>
        <v>0</v>
      </c>
      <c r="H27" s="371"/>
      <c r="I27" s="380" t="s">
        <v>195</v>
      </c>
      <c r="J27" s="381"/>
      <c r="K27" s="386"/>
      <c r="L27" s="374" t="n">
        <f aca="false">ROUNDDOWN(J27*K27,0)</f>
        <v>0</v>
      </c>
      <c r="M27" s="375"/>
    </row>
    <row r="28" customFormat="false" ht="21.75" hidden="false" customHeight="true" outlineLevel="0" collapsed="false">
      <c r="A28" s="376"/>
      <c r="B28" s="383" t="s">
        <v>198</v>
      </c>
      <c r="C28" s="368"/>
      <c r="D28" s="369"/>
      <c r="E28" s="272"/>
      <c r="F28" s="370"/>
      <c r="G28" s="371"/>
      <c r="H28" s="371"/>
      <c r="I28" s="372"/>
      <c r="J28" s="272"/>
      <c r="K28" s="373"/>
      <c r="L28" s="374"/>
      <c r="M28" s="375"/>
    </row>
    <row r="29" customFormat="false" ht="21.75" hidden="false" customHeight="true" outlineLevel="0" collapsed="false">
      <c r="A29" s="376"/>
      <c r="B29" s="396"/>
      <c r="C29" s="367" t="str">
        <f aca="false">A24&amp;"  計"</f>
        <v>項目：コンセント設備の撤去  計</v>
      </c>
      <c r="D29" s="389"/>
      <c r="E29" s="292"/>
      <c r="F29" s="296"/>
      <c r="G29" s="390" t="n">
        <f aca="false">SUBTOTAL(109,G24:G28)</f>
        <v>0</v>
      </c>
      <c r="H29" s="390"/>
      <c r="I29" s="391"/>
      <c r="J29" s="292"/>
      <c r="K29" s="392"/>
      <c r="L29" s="393" t="n">
        <f aca="false">SUBTOTAL(109,L24:L28)</f>
        <v>0</v>
      </c>
      <c r="M29" s="394"/>
    </row>
    <row r="30" customFormat="false" ht="21.75" hidden="false" customHeight="true" outlineLevel="0" collapsed="false">
      <c r="A30" s="269" t="s">
        <v>181</v>
      </c>
      <c r="B30" s="367"/>
      <c r="C30" s="368"/>
      <c r="D30" s="369"/>
      <c r="E30" s="272"/>
      <c r="F30" s="370"/>
      <c r="G30" s="371"/>
      <c r="H30" s="371"/>
      <c r="I30" s="372"/>
      <c r="J30" s="272"/>
      <c r="K30" s="373"/>
      <c r="L30" s="374"/>
      <c r="M30" s="375"/>
    </row>
    <row r="31" customFormat="false" ht="21.75" hidden="false" customHeight="true" outlineLevel="0" collapsed="false">
      <c r="A31" s="376"/>
      <c r="B31" s="383" t="s">
        <v>199</v>
      </c>
      <c r="C31" s="387" t="s">
        <v>205</v>
      </c>
      <c r="D31" s="378" t="s">
        <v>86</v>
      </c>
      <c r="E31" s="272" t="n">
        <v>1</v>
      </c>
      <c r="F31" s="370"/>
      <c r="G31" s="379" t="s">
        <v>189</v>
      </c>
      <c r="H31" s="371"/>
      <c r="I31" s="380" t="s">
        <v>140</v>
      </c>
      <c r="J31" s="381"/>
      <c r="K31" s="386"/>
      <c r="L31" s="379" t="s">
        <v>189</v>
      </c>
      <c r="M31" s="375"/>
    </row>
    <row r="32" customFormat="false" ht="21.75" hidden="false" customHeight="true" outlineLevel="0" collapsed="false">
      <c r="A32" s="376"/>
      <c r="B32" s="383" t="s">
        <v>202</v>
      </c>
      <c r="C32" s="368"/>
      <c r="D32" s="378" t="s">
        <v>86</v>
      </c>
      <c r="E32" s="272" t="n">
        <v>1</v>
      </c>
      <c r="F32" s="370"/>
      <c r="G32" s="371" t="n">
        <f aca="false">L32</f>
        <v>0</v>
      </c>
      <c r="H32" s="371"/>
      <c r="I32" s="380" t="s">
        <v>86</v>
      </c>
      <c r="J32" s="381"/>
      <c r="K32" s="395"/>
      <c r="L32" s="374" t="n">
        <f aca="false">ROUNDDOWN(J32*K32,0)</f>
        <v>0</v>
      </c>
      <c r="M32" s="375"/>
    </row>
    <row r="33" customFormat="false" ht="21.75" hidden="false" customHeight="true" outlineLevel="0" collapsed="false">
      <c r="A33" s="376"/>
      <c r="B33" s="383" t="s">
        <v>194</v>
      </c>
      <c r="C33" s="368"/>
      <c r="D33" s="378" t="s">
        <v>86</v>
      </c>
      <c r="E33" s="272" t="n">
        <v>1</v>
      </c>
      <c r="F33" s="370"/>
      <c r="G33" s="371" t="n">
        <f aca="false">L33</f>
        <v>0</v>
      </c>
      <c r="H33" s="371"/>
      <c r="I33" s="380" t="s">
        <v>195</v>
      </c>
      <c r="J33" s="381"/>
      <c r="K33" s="386"/>
      <c r="L33" s="374" t="n">
        <f aca="false">ROUNDDOWN(J33*K33,0)</f>
        <v>0</v>
      </c>
      <c r="M33" s="375"/>
    </row>
    <row r="34" customFormat="false" ht="21.75" hidden="false" customHeight="true" outlineLevel="0" collapsed="false">
      <c r="A34" s="376"/>
      <c r="B34" s="383" t="s">
        <v>198</v>
      </c>
      <c r="C34" s="368"/>
      <c r="D34" s="369"/>
      <c r="E34" s="272"/>
      <c r="F34" s="370"/>
      <c r="G34" s="371"/>
      <c r="H34" s="371"/>
      <c r="I34" s="372"/>
      <c r="J34" s="272"/>
      <c r="K34" s="373"/>
      <c r="L34" s="374"/>
      <c r="M34" s="375"/>
    </row>
    <row r="35" customFormat="false" ht="21.75" hidden="false" customHeight="true" outlineLevel="0" collapsed="false">
      <c r="A35" s="376"/>
      <c r="B35" s="377"/>
      <c r="C35" s="368"/>
      <c r="D35" s="369"/>
      <c r="E35" s="272"/>
      <c r="F35" s="370"/>
      <c r="G35" s="371"/>
      <c r="H35" s="371"/>
      <c r="I35" s="372"/>
      <c r="J35" s="272"/>
      <c r="K35" s="373"/>
      <c r="L35" s="374"/>
      <c r="M35" s="375"/>
    </row>
    <row r="36" customFormat="false" ht="21.75" hidden="false" customHeight="true" outlineLevel="0" collapsed="false">
      <c r="A36" s="376"/>
      <c r="B36" s="396"/>
      <c r="C36" s="367" t="str">
        <f aca="false">A30&amp;"  計"</f>
        <v>項目：コンセント設備の再取付  計</v>
      </c>
      <c r="D36" s="389"/>
      <c r="E36" s="292"/>
      <c r="F36" s="296"/>
      <c r="G36" s="390" t="n">
        <f aca="false">SUBTOTAL(109,G30:G35)</f>
        <v>0</v>
      </c>
      <c r="H36" s="390"/>
      <c r="I36" s="391"/>
      <c r="J36" s="292"/>
      <c r="K36" s="392"/>
      <c r="L36" s="393" t="n">
        <f aca="false">SUBTOTAL(109,L30:L35)</f>
        <v>0</v>
      </c>
      <c r="M36" s="394"/>
    </row>
    <row r="37" customFormat="false" ht="21.75" hidden="false" customHeight="true" outlineLevel="0" collapsed="false">
      <c r="A37" s="269" t="s">
        <v>182</v>
      </c>
      <c r="B37" s="367"/>
      <c r="C37" s="368"/>
      <c r="D37" s="369"/>
      <c r="E37" s="272"/>
      <c r="F37" s="370"/>
      <c r="G37" s="371"/>
      <c r="H37" s="371"/>
      <c r="I37" s="372"/>
      <c r="J37" s="272"/>
      <c r="K37" s="373"/>
      <c r="L37" s="374"/>
      <c r="M37" s="375"/>
    </row>
    <row r="38" customFormat="false" ht="21.75" hidden="false" customHeight="true" outlineLevel="0" collapsed="false">
      <c r="A38" s="376"/>
      <c r="B38" s="383" t="s">
        <v>206</v>
      </c>
      <c r="C38" s="368" t="s">
        <v>207</v>
      </c>
      <c r="D38" s="378" t="s">
        <v>86</v>
      </c>
      <c r="E38" s="272" t="n">
        <v>1</v>
      </c>
      <c r="F38" s="370"/>
      <c r="G38" s="371" t="n">
        <f aca="false">L38</f>
        <v>0</v>
      </c>
      <c r="H38" s="371"/>
      <c r="I38" s="380" t="s">
        <v>208</v>
      </c>
      <c r="J38" s="381"/>
      <c r="K38" s="386"/>
      <c r="L38" s="374" t="n">
        <f aca="false">ROUNDDOWN(J38*K38,0)</f>
        <v>0</v>
      </c>
      <c r="M38" s="375"/>
    </row>
    <row r="39" customFormat="false" ht="21.75" hidden="false" customHeight="true" outlineLevel="0" collapsed="false">
      <c r="A39" s="376"/>
      <c r="B39" s="383" t="s">
        <v>206</v>
      </c>
      <c r="C39" s="368" t="s">
        <v>209</v>
      </c>
      <c r="D39" s="378" t="s">
        <v>86</v>
      </c>
      <c r="E39" s="272" t="n">
        <v>1</v>
      </c>
      <c r="F39" s="370"/>
      <c r="G39" s="371" t="n">
        <f aca="false">L39</f>
        <v>0</v>
      </c>
      <c r="H39" s="371"/>
      <c r="I39" s="380" t="s">
        <v>208</v>
      </c>
      <c r="J39" s="381"/>
      <c r="K39" s="386"/>
      <c r="L39" s="374" t="n">
        <f aca="false">ROUNDDOWN(J39*K39,0)</f>
        <v>0</v>
      </c>
      <c r="M39" s="375"/>
    </row>
    <row r="40" customFormat="false" ht="21.75" hidden="false" customHeight="true" outlineLevel="0" collapsed="false">
      <c r="A40" s="376"/>
      <c r="B40" s="383" t="s">
        <v>206</v>
      </c>
      <c r="C40" s="368" t="s">
        <v>210</v>
      </c>
      <c r="D40" s="378" t="s">
        <v>86</v>
      </c>
      <c r="E40" s="272" t="n">
        <v>1</v>
      </c>
      <c r="F40" s="370"/>
      <c r="G40" s="371" t="n">
        <f aca="false">L40</f>
        <v>0</v>
      </c>
      <c r="H40" s="371"/>
      <c r="I40" s="380" t="s">
        <v>208</v>
      </c>
      <c r="J40" s="381"/>
      <c r="K40" s="386"/>
      <c r="L40" s="374" t="n">
        <f aca="false">ROUNDDOWN(J40*K40,0)</f>
        <v>0</v>
      </c>
      <c r="M40" s="375"/>
    </row>
    <row r="41" customFormat="false" ht="21.75" hidden="false" customHeight="true" outlineLevel="0" collapsed="false">
      <c r="A41" s="376"/>
      <c r="B41" s="383" t="s">
        <v>206</v>
      </c>
      <c r="C41" s="368" t="s">
        <v>211</v>
      </c>
      <c r="D41" s="378" t="s">
        <v>86</v>
      </c>
      <c r="E41" s="272" t="n">
        <v>1</v>
      </c>
      <c r="F41" s="370"/>
      <c r="G41" s="371" t="n">
        <f aca="false">L41</f>
        <v>0</v>
      </c>
      <c r="H41" s="371"/>
      <c r="I41" s="380" t="s">
        <v>208</v>
      </c>
      <c r="J41" s="381"/>
      <c r="K41" s="386"/>
      <c r="L41" s="374" t="n">
        <f aca="false">ROUNDDOWN(J41*K41,0)</f>
        <v>0</v>
      </c>
      <c r="M41" s="375"/>
    </row>
    <row r="42" customFormat="false" ht="21.75" hidden="false" customHeight="true" outlineLevel="0" collapsed="false">
      <c r="A42" s="376"/>
      <c r="B42" s="383" t="s">
        <v>206</v>
      </c>
      <c r="C42" s="368" t="s">
        <v>212</v>
      </c>
      <c r="D42" s="378" t="s">
        <v>86</v>
      </c>
      <c r="E42" s="272" t="n">
        <v>1</v>
      </c>
      <c r="F42" s="370"/>
      <c r="G42" s="371" t="n">
        <f aca="false">L42</f>
        <v>0</v>
      </c>
      <c r="H42" s="371"/>
      <c r="I42" s="380" t="s">
        <v>208</v>
      </c>
      <c r="J42" s="381"/>
      <c r="K42" s="386"/>
      <c r="L42" s="374" t="n">
        <f aca="false">ROUNDDOWN(J42*K42,0)</f>
        <v>0</v>
      </c>
      <c r="M42" s="375"/>
    </row>
    <row r="43" customFormat="false" ht="21.75" hidden="false" customHeight="true" outlineLevel="0" collapsed="false">
      <c r="A43" s="376"/>
      <c r="B43" s="383" t="s">
        <v>206</v>
      </c>
      <c r="C43" s="368" t="s">
        <v>213</v>
      </c>
      <c r="D43" s="378" t="s">
        <v>86</v>
      </c>
      <c r="E43" s="272" t="n">
        <v>1</v>
      </c>
      <c r="F43" s="370"/>
      <c r="G43" s="371" t="n">
        <f aca="false">L43</f>
        <v>0</v>
      </c>
      <c r="H43" s="371"/>
      <c r="I43" s="380" t="s">
        <v>208</v>
      </c>
      <c r="J43" s="381"/>
      <c r="K43" s="386"/>
      <c r="L43" s="374" t="n">
        <f aca="false">ROUNDDOWN(J43*K43,0)</f>
        <v>0</v>
      </c>
      <c r="M43" s="375"/>
    </row>
    <row r="44" customFormat="false" ht="21.75" hidden="false" customHeight="true" outlineLevel="0" collapsed="false">
      <c r="A44" s="376"/>
      <c r="B44" s="383" t="s">
        <v>214</v>
      </c>
      <c r="C44" s="397" t="s">
        <v>215</v>
      </c>
      <c r="D44" s="378" t="s">
        <v>86</v>
      </c>
      <c r="E44" s="272" t="n">
        <v>1</v>
      </c>
      <c r="F44" s="370"/>
      <c r="G44" s="371" t="n">
        <f aca="false">L44</f>
        <v>0</v>
      </c>
      <c r="H44" s="371"/>
      <c r="I44" s="380" t="s">
        <v>216</v>
      </c>
      <c r="J44" s="381"/>
      <c r="K44" s="386"/>
      <c r="L44" s="374" t="n">
        <f aca="false">ROUNDDOWN(J44*K44,0)</f>
        <v>0</v>
      </c>
      <c r="M44" s="375"/>
    </row>
    <row r="45" customFormat="false" ht="21.75" hidden="false" customHeight="true" outlineLevel="0" collapsed="false">
      <c r="A45" s="376"/>
      <c r="B45" s="383" t="s">
        <v>217</v>
      </c>
      <c r="C45" s="397"/>
      <c r="D45" s="378" t="s">
        <v>86</v>
      </c>
      <c r="E45" s="272" t="n">
        <v>1</v>
      </c>
      <c r="F45" s="370"/>
      <c r="G45" s="371" t="n">
        <f aca="false">L45</f>
        <v>0</v>
      </c>
      <c r="H45" s="371"/>
      <c r="I45" s="380" t="s">
        <v>140</v>
      </c>
      <c r="J45" s="381"/>
      <c r="K45" s="386"/>
      <c r="L45" s="374" t="n">
        <f aca="false">ROUNDDOWN(J45*K45,0)</f>
        <v>0</v>
      </c>
      <c r="M45" s="375"/>
    </row>
    <row r="46" customFormat="false" ht="21.75" hidden="false" customHeight="true" outlineLevel="0" collapsed="false">
      <c r="A46" s="376"/>
      <c r="B46" s="383" t="s">
        <v>217</v>
      </c>
      <c r="C46" s="397" t="s">
        <v>218</v>
      </c>
      <c r="D46" s="378" t="s">
        <v>86</v>
      </c>
      <c r="E46" s="272" t="n">
        <v>1</v>
      </c>
      <c r="F46" s="370"/>
      <c r="G46" s="371" t="n">
        <f aca="false">L46</f>
        <v>0</v>
      </c>
      <c r="H46" s="371"/>
      <c r="I46" s="380" t="s">
        <v>140</v>
      </c>
      <c r="J46" s="381"/>
      <c r="K46" s="386"/>
      <c r="L46" s="374" t="n">
        <f aca="false">ROUNDDOWN(J46*K46,0)</f>
        <v>0</v>
      </c>
      <c r="M46" s="375"/>
    </row>
    <row r="47" customFormat="false" ht="21.75" hidden="false" customHeight="true" outlineLevel="0" collapsed="false">
      <c r="A47" s="376"/>
      <c r="B47" s="383" t="s">
        <v>219</v>
      </c>
      <c r="C47" s="397" t="s">
        <v>220</v>
      </c>
      <c r="D47" s="378" t="s">
        <v>86</v>
      </c>
      <c r="E47" s="272" t="n">
        <v>1</v>
      </c>
      <c r="F47" s="370"/>
      <c r="G47" s="371" t="n">
        <f aca="false">L47</f>
        <v>0</v>
      </c>
      <c r="H47" s="371"/>
      <c r="I47" s="380" t="s">
        <v>140</v>
      </c>
      <c r="J47" s="381"/>
      <c r="K47" s="386"/>
      <c r="L47" s="374" t="n">
        <f aca="false">ROUNDDOWN(J47*K47,0)</f>
        <v>0</v>
      </c>
      <c r="M47" s="375"/>
    </row>
    <row r="48" customFormat="false" ht="21.75" hidden="false" customHeight="true" outlineLevel="0" collapsed="false">
      <c r="A48" s="376"/>
      <c r="B48" s="383" t="s">
        <v>221</v>
      </c>
      <c r="C48" s="377" t="s">
        <v>222</v>
      </c>
      <c r="D48" s="378" t="s">
        <v>86</v>
      </c>
      <c r="E48" s="272" t="n">
        <v>1</v>
      </c>
      <c r="F48" s="370"/>
      <c r="G48" s="371" t="n">
        <f aca="false">L48</f>
        <v>0</v>
      </c>
      <c r="H48" s="371"/>
      <c r="I48" s="380" t="s">
        <v>140</v>
      </c>
      <c r="J48" s="381"/>
      <c r="K48" s="386"/>
      <c r="L48" s="374" t="n">
        <f aca="false">ROUNDDOWN(J48*K48,0)</f>
        <v>0</v>
      </c>
      <c r="M48" s="375"/>
    </row>
    <row r="49" customFormat="false" ht="21.75" hidden="false" customHeight="true" outlineLevel="0" collapsed="false">
      <c r="A49" s="376"/>
      <c r="B49" s="383" t="s">
        <v>223</v>
      </c>
      <c r="C49" s="368" t="s">
        <v>224</v>
      </c>
      <c r="D49" s="378" t="s">
        <v>86</v>
      </c>
      <c r="E49" s="272" t="n">
        <v>1</v>
      </c>
      <c r="F49" s="370"/>
      <c r="G49" s="371" t="n">
        <f aca="false">L49</f>
        <v>0</v>
      </c>
      <c r="H49" s="371"/>
      <c r="I49" s="380" t="s">
        <v>208</v>
      </c>
      <c r="J49" s="381"/>
      <c r="K49" s="386"/>
      <c r="L49" s="374" t="n">
        <f aca="false">ROUNDDOWN(J49*K49,0)</f>
        <v>0</v>
      </c>
      <c r="M49" s="375"/>
    </row>
    <row r="50" customFormat="false" ht="21.75" hidden="false" customHeight="true" outlineLevel="0" collapsed="false">
      <c r="A50" s="376"/>
      <c r="B50" s="383" t="s">
        <v>223</v>
      </c>
      <c r="C50" s="368" t="s">
        <v>224</v>
      </c>
      <c r="D50" s="378" t="s">
        <v>86</v>
      </c>
      <c r="E50" s="272" t="n">
        <v>1</v>
      </c>
      <c r="F50" s="370"/>
      <c r="G50" s="371" t="n">
        <f aca="false">L50</f>
        <v>0</v>
      </c>
      <c r="H50" s="371"/>
      <c r="I50" s="380" t="s">
        <v>208</v>
      </c>
      <c r="J50" s="381"/>
      <c r="K50" s="386"/>
      <c r="L50" s="374" t="n">
        <f aca="false">ROUNDDOWN(J50*K50,0)</f>
        <v>0</v>
      </c>
      <c r="M50" s="375"/>
    </row>
    <row r="51" customFormat="false" ht="21.75" hidden="false" customHeight="true" outlineLevel="0" collapsed="false">
      <c r="A51" s="376"/>
      <c r="B51" s="383" t="s">
        <v>223</v>
      </c>
      <c r="C51" s="368" t="s">
        <v>225</v>
      </c>
      <c r="D51" s="378" t="s">
        <v>86</v>
      </c>
      <c r="E51" s="272" t="n">
        <v>1</v>
      </c>
      <c r="F51" s="370"/>
      <c r="G51" s="371" t="n">
        <f aca="false">L51</f>
        <v>0</v>
      </c>
      <c r="H51" s="371"/>
      <c r="I51" s="380" t="s">
        <v>208</v>
      </c>
      <c r="J51" s="381"/>
      <c r="K51" s="386"/>
      <c r="L51" s="374" t="n">
        <f aca="false">ROUNDDOWN(J51*K51,0)</f>
        <v>0</v>
      </c>
      <c r="M51" s="375"/>
    </row>
    <row r="52" customFormat="false" ht="21.75" hidden="false" customHeight="true" outlineLevel="0" collapsed="false">
      <c r="A52" s="376"/>
      <c r="B52" s="383" t="s">
        <v>223</v>
      </c>
      <c r="C52" s="368" t="s">
        <v>226</v>
      </c>
      <c r="D52" s="378" t="s">
        <v>86</v>
      </c>
      <c r="E52" s="272" t="n">
        <v>1</v>
      </c>
      <c r="F52" s="370"/>
      <c r="G52" s="371" t="n">
        <f aca="false">L52</f>
        <v>0</v>
      </c>
      <c r="H52" s="371"/>
      <c r="I52" s="380" t="s">
        <v>208</v>
      </c>
      <c r="J52" s="381"/>
      <c r="K52" s="386"/>
      <c r="L52" s="374" t="n">
        <f aca="false">ROUNDDOWN(J52*K52,0)</f>
        <v>0</v>
      </c>
      <c r="M52" s="375"/>
    </row>
    <row r="53" customFormat="false" ht="21.75" hidden="false" customHeight="true" outlineLevel="0" collapsed="false">
      <c r="A53" s="376"/>
      <c r="B53" s="383" t="s">
        <v>223</v>
      </c>
      <c r="C53" s="368" t="s">
        <v>227</v>
      </c>
      <c r="D53" s="378" t="s">
        <v>86</v>
      </c>
      <c r="E53" s="272" t="n">
        <v>1</v>
      </c>
      <c r="F53" s="370"/>
      <c r="G53" s="371" t="n">
        <f aca="false">L53</f>
        <v>0</v>
      </c>
      <c r="H53" s="371"/>
      <c r="I53" s="380" t="s">
        <v>208</v>
      </c>
      <c r="J53" s="381"/>
      <c r="K53" s="386"/>
      <c r="L53" s="374" t="n">
        <f aca="false">ROUNDDOWN(J53*K53,0)</f>
        <v>0</v>
      </c>
      <c r="M53" s="375"/>
    </row>
    <row r="54" customFormat="false" ht="21.75" hidden="false" customHeight="true" outlineLevel="0" collapsed="false">
      <c r="A54" s="376"/>
      <c r="B54" s="383" t="s">
        <v>223</v>
      </c>
      <c r="C54" s="368" t="s">
        <v>228</v>
      </c>
      <c r="D54" s="378" t="s">
        <v>86</v>
      </c>
      <c r="E54" s="272" t="n">
        <v>1</v>
      </c>
      <c r="F54" s="370"/>
      <c r="G54" s="371" t="n">
        <f aca="false">L54</f>
        <v>0</v>
      </c>
      <c r="H54" s="371"/>
      <c r="I54" s="380" t="s">
        <v>208</v>
      </c>
      <c r="J54" s="381"/>
      <c r="K54" s="386"/>
      <c r="L54" s="374" t="n">
        <f aca="false">ROUNDDOWN(J54*K54,0)</f>
        <v>0</v>
      </c>
      <c r="M54" s="375"/>
    </row>
    <row r="55" customFormat="false" ht="21.75" hidden="false" customHeight="true" outlineLevel="0" collapsed="false">
      <c r="A55" s="376"/>
      <c r="B55" s="383" t="s">
        <v>223</v>
      </c>
      <c r="C55" s="368" t="s">
        <v>228</v>
      </c>
      <c r="D55" s="378" t="s">
        <v>86</v>
      </c>
      <c r="E55" s="272" t="n">
        <v>1</v>
      </c>
      <c r="F55" s="370"/>
      <c r="G55" s="371" t="n">
        <f aca="false">L55</f>
        <v>0</v>
      </c>
      <c r="H55" s="371"/>
      <c r="I55" s="380" t="s">
        <v>208</v>
      </c>
      <c r="J55" s="381"/>
      <c r="K55" s="386"/>
      <c r="L55" s="374" t="n">
        <f aca="false">ROUNDDOWN(J55*K55,0)</f>
        <v>0</v>
      </c>
      <c r="M55" s="375"/>
    </row>
    <row r="56" customFormat="false" ht="21.75" hidden="false" customHeight="true" outlineLevel="0" collapsed="false">
      <c r="A56" s="376"/>
      <c r="B56" s="383" t="s">
        <v>229</v>
      </c>
      <c r="C56" s="368" t="s">
        <v>230</v>
      </c>
      <c r="D56" s="378" t="s">
        <v>86</v>
      </c>
      <c r="E56" s="272" t="n">
        <v>1</v>
      </c>
      <c r="F56" s="370"/>
      <c r="G56" s="371" t="n">
        <f aca="false">L56</f>
        <v>0</v>
      </c>
      <c r="H56" s="371"/>
      <c r="I56" s="380" t="s">
        <v>208</v>
      </c>
      <c r="J56" s="381"/>
      <c r="K56" s="386"/>
      <c r="L56" s="374" t="n">
        <f aca="false">ROUNDDOWN(J56*K56,0)</f>
        <v>0</v>
      </c>
      <c r="M56" s="375"/>
    </row>
    <row r="57" customFormat="false" ht="21.75" hidden="false" customHeight="true" outlineLevel="0" collapsed="false">
      <c r="A57" s="376"/>
      <c r="B57" s="383" t="s">
        <v>229</v>
      </c>
      <c r="C57" s="368" t="s">
        <v>231</v>
      </c>
      <c r="D57" s="378" t="s">
        <v>86</v>
      </c>
      <c r="E57" s="272" t="n">
        <v>1</v>
      </c>
      <c r="F57" s="370"/>
      <c r="G57" s="371" t="n">
        <f aca="false">L57</f>
        <v>0</v>
      </c>
      <c r="H57" s="371"/>
      <c r="I57" s="380" t="s">
        <v>208</v>
      </c>
      <c r="J57" s="381"/>
      <c r="K57" s="386"/>
      <c r="L57" s="374" t="n">
        <f aca="false">ROUNDDOWN(J57*K57,0)</f>
        <v>0</v>
      </c>
      <c r="M57" s="375"/>
    </row>
    <row r="58" customFormat="false" ht="21.75" hidden="false" customHeight="true" outlineLevel="0" collapsed="false">
      <c r="A58" s="376"/>
      <c r="B58" s="383" t="s">
        <v>229</v>
      </c>
      <c r="C58" s="368" t="s">
        <v>232</v>
      </c>
      <c r="D58" s="378" t="s">
        <v>86</v>
      </c>
      <c r="E58" s="272" t="n">
        <v>1</v>
      </c>
      <c r="F58" s="370"/>
      <c r="G58" s="371" t="n">
        <f aca="false">L58</f>
        <v>0</v>
      </c>
      <c r="H58" s="371"/>
      <c r="I58" s="380" t="s">
        <v>208</v>
      </c>
      <c r="J58" s="381"/>
      <c r="K58" s="386"/>
      <c r="L58" s="374" t="n">
        <f aca="false">ROUNDDOWN(J58*K58,0)</f>
        <v>0</v>
      </c>
      <c r="M58" s="375"/>
    </row>
    <row r="59" customFormat="false" ht="21.75" hidden="false" customHeight="true" outlineLevel="0" collapsed="false">
      <c r="A59" s="376"/>
      <c r="B59" s="383" t="s">
        <v>233</v>
      </c>
      <c r="C59" s="387" t="s">
        <v>234</v>
      </c>
      <c r="D59" s="378" t="s">
        <v>86</v>
      </c>
      <c r="E59" s="272" t="n">
        <v>1</v>
      </c>
      <c r="F59" s="370"/>
      <c r="G59" s="371" t="n">
        <f aca="false">L59</f>
        <v>0</v>
      </c>
      <c r="H59" s="371"/>
      <c r="I59" s="380" t="s">
        <v>208</v>
      </c>
      <c r="J59" s="381"/>
      <c r="K59" s="386"/>
      <c r="L59" s="374" t="n">
        <f aca="false">ROUNDDOWN(J59*K59,0)</f>
        <v>0</v>
      </c>
      <c r="M59" s="375"/>
    </row>
    <row r="60" customFormat="false" ht="21.75" hidden="false" customHeight="true" outlineLevel="0" collapsed="false">
      <c r="A60" s="376"/>
      <c r="B60" s="383" t="s">
        <v>233</v>
      </c>
      <c r="C60" s="387" t="s">
        <v>235</v>
      </c>
      <c r="D60" s="378" t="s">
        <v>86</v>
      </c>
      <c r="E60" s="272" t="n">
        <v>1</v>
      </c>
      <c r="F60" s="370"/>
      <c r="G60" s="371" t="n">
        <f aca="false">L60</f>
        <v>0</v>
      </c>
      <c r="H60" s="371"/>
      <c r="I60" s="380" t="s">
        <v>140</v>
      </c>
      <c r="J60" s="381"/>
      <c r="K60" s="386"/>
      <c r="L60" s="374" t="n">
        <f aca="false">ROUNDDOWN(J60*K60,0)</f>
        <v>0</v>
      </c>
      <c r="M60" s="375"/>
    </row>
    <row r="61" customFormat="false" ht="21.75" hidden="false" customHeight="true" outlineLevel="0" collapsed="false">
      <c r="A61" s="376"/>
      <c r="B61" s="383" t="s">
        <v>233</v>
      </c>
      <c r="C61" s="387" t="s">
        <v>236</v>
      </c>
      <c r="D61" s="378" t="s">
        <v>86</v>
      </c>
      <c r="E61" s="272" t="n">
        <v>1</v>
      </c>
      <c r="F61" s="370"/>
      <c r="G61" s="371" t="n">
        <f aca="false">L61</f>
        <v>0</v>
      </c>
      <c r="H61" s="371"/>
      <c r="I61" s="380" t="s">
        <v>140</v>
      </c>
      <c r="J61" s="381"/>
      <c r="K61" s="386"/>
      <c r="L61" s="374" t="n">
        <f aca="false">ROUNDDOWN(J61*K61,0)</f>
        <v>0</v>
      </c>
      <c r="M61" s="375"/>
    </row>
    <row r="62" customFormat="false" ht="21.75" hidden="false" customHeight="true" outlineLevel="0" collapsed="false">
      <c r="A62" s="376"/>
      <c r="B62" s="383" t="s">
        <v>233</v>
      </c>
      <c r="C62" s="387" t="s">
        <v>237</v>
      </c>
      <c r="D62" s="378" t="s">
        <v>86</v>
      </c>
      <c r="E62" s="272" t="n">
        <v>1</v>
      </c>
      <c r="F62" s="370"/>
      <c r="G62" s="371" t="n">
        <f aca="false">L62</f>
        <v>0</v>
      </c>
      <c r="H62" s="371"/>
      <c r="I62" s="380" t="s">
        <v>208</v>
      </c>
      <c r="J62" s="381"/>
      <c r="K62" s="386"/>
      <c r="L62" s="374" t="n">
        <f aca="false">ROUNDDOWN(J62*K62,0)</f>
        <v>0</v>
      </c>
      <c r="M62" s="375"/>
    </row>
    <row r="63" customFormat="false" ht="21.75" hidden="false" customHeight="true" outlineLevel="0" collapsed="false">
      <c r="A63" s="376"/>
      <c r="B63" s="383" t="s">
        <v>233</v>
      </c>
      <c r="C63" s="387" t="s">
        <v>238</v>
      </c>
      <c r="D63" s="378" t="s">
        <v>86</v>
      </c>
      <c r="E63" s="272" t="n">
        <v>1</v>
      </c>
      <c r="F63" s="370"/>
      <c r="G63" s="371" t="n">
        <f aca="false">L63</f>
        <v>0</v>
      </c>
      <c r="H63" s="371"/>
      <c r="I63" s="380" t="s">
        <v>140</v>
      </c>
      <c r="J63" s="381"/>
      <c r="K63" s="386"/>
      <c r="L63" s="374" t="n">
        <f aca="false">ROUNDDOWN(J63*K63,0)</f>
        <v>0</v>
      </c>
      <c r="M63" s="375"/>
    </row>
    <row r="64" customFormat="false" ht="21.75" hidden="false" customHeight="true" outlineLevel="0" collapsed="false">
      <c r="A64" s="376"/>
      <c r="B64" s="383" t="s">
        <v>233</v>
      </c>
      <c r="C64" s="387" t="s">
        <v>239</v>
      </c>
      <c r="D64" s="378" t="s">
        <v>86</v>
      </c>
      <c r="E64" s="272" t="n">
        <v>1</v>
      </c>
      <c r="F64" s="370"/>
      <c r="G64" s="371" t="n">
        <f aca="false">L64</f>
        <v>0</v>
      </c>
      <c r="H64" s="371"/>
      <c r="I64" s="380" t="s">
        <v>140</v>
      </c>
      <c r="J64" s="381"/>
      <c r="K64" s="386"/>
      <c r="L64" s="374" t="n">
        <f aca="false">ROUNDDOWN(J64*K64,0)</f>
        <v>0</v>
      </c>
      <c r="M64" s="375"/>
    </row>
    <row r="65" customFormat="false" ht="21.75" hidden="false" customHeight="true" outlineLevel="0" collapsed="false">
      <c r="A65" s="376"/>
      <c r="B65" s="383" t="s">
        <v>240</v>
      </c>
      <c r="C65" s="387" t="s">
        <v>241</v>
      </c>
      <c r="D65" s="378" t="s">
        <v>86</v>
      </c>
      <c r="E65" s="272" t="n">
        <v>1</v>
      </c>
      <c r="F65" s="370"/>
      <c r="G65" s="371" t="n">
        <f aca="false">L65</f>
        <v>0</v>
      </c>
      <c r="H65" s="371"/>
      <c r="I65" s="380" t="s">
        <v>242</v>
      </c>
      <c r="J65" s="381"/>
      <c r="K65" s="386"/>
      <c r="L65" s="374" t="n">
        <f aca="false">ROUNDDOWN(J65*K65,0)</f>
        <v>0</v>
      </c>
      <c r="M65" s="375"/>
    </row>
    <row r="66" customFormat="false" ht="21.75" hidden="false" customHeight="true" outlineLevel="0" collapsed="false">
      <c r="A66" s="376"/>
      <c r="B66" s="383" t="s">
        <v>243</v>
      </c>
      <c r="C66" s="387" t="s">
        <v>244</v>
      </c>
      <c r="D66" s="378" t="s">
        <v>86</v>
      </c>
      <c r="E66" s="272" t="n">
        <v>1</v>
      </c>
      <c r="F66" s="370"/>
      <c r="G66" s="371" t="n">
        <f aca="false">L66</f>
        <v>0</v>
      </c>
      <c r="H66" s="371"/>
      <c r="I66" s="380" t="s">
        <v>242</v>
      </c>
      <c r="J66" s="381"/>
      <c r="K66" s="386"/>
      <c r="L66" s="374" t="n">
        <f aca="false">ROUNDDOWN(J66*K66,0)</f>
        <v>0</v>
      </c>
      <c r="M66" s="375"/>
    </row>
    <row r="67" customFormat="false" ht="21.75" hidden="false" customHeight="true" outlineLevel="0" collapsed="false">
      <c r="A67" s="376"/>
      <c r="B67" s="383" t="s">
        <v>243</v>
      </c>
      <c r="C67" s="387" t="s">
        <v>245</v>
      </c>
      <c r="D67" s="378" t="s">
        <v>86</v>
      </c>
      <c r="E67" s="272" t="n">
        <v>1</v>
      </c>
      <c r="F67" s="370"/>
      <c r="G67" s="371" t="n">
        <f aca="false">L67</f>
        <v>0</v>
      </c>
      <c r="H67" s="371"/>
      <c r="I67" s="380" t="s">
        <v>242</v>
      </c>
      <c r="J67" s="381"/>
      <c r="K67" s="386"/>
      <c r="L67" s="374" t="n">
        <f aca="false">ROUNDDOWN(J67*K67,0)</f>
        <v>0</v>
      </c>
      <c r="M67" s="375"/>
    </row>
    <row r="68" customFormat="false" ht="21.75" hidden="false" customHeight="true" outlineLevel="0" collapsed="false">
      <c r="A68" s="376"/>
      <c r="B68" s="383" t="s">
        <v>246</v>
      </c>
      <c r="C68" s="387" t="s">
        <v>246</v>
      </c>
      <c r="D68" s="378" t="s">
        <v>86</v>
      </c>
      <c r="E68" s="272" t="n">
        <v>1</v>
      </c>
      <c r="F68" s="370"/>
      <c r="G68" s="371" t="n">
        <f aca="false">L68</f>
        <v>0</v>
      </c>
      <c r="H68" s="371"/>
      <c r="I68" s="380" t="s">
        <v>242</v>
      </c>
      <c r="J68" s="381"/>
      <c r="K68" s="386"/>
      <c r="L68" s="374" t="n">
        <f aca="false">ROUNDDOWN(J68*K68,0)</f>
        <v>0</v>
      </c>
      <c r="M68" s="375"/>
    </row>
    <row r="69" customFormat="false" ht="21.75" hidden="false" customHeight="true" outlineLevel="0" collapsed="false">
      <c r="A69" s="376"/>
      <c r="B69" s="383" t="s">
        <v>247</v>
      </c>
      <c r="C69" s="387" t="s">
        <v>248</v>
      </c>
      <c r="D69" s="378" t="s">
        <v>86</v>
      </c>
      <c r="E69" s="272" t="n">
        <v>1</v>
      </c>
      <c r="F69" s="370"/>
      <c r="G69" s="371" t="n">
        <f aca="false">L69</f>
        <v>0</v>
      </c>
      <c r="H69" s="371"/>
      <c r="I69" s="380" t="s">
        <v>190</v>
      </c>
      <c r="J69" s="381"/>
      <c r="K69" s="386"/>
      <c r="L69" s="374" t="n">
        <f aca="false">ROUNDDOWN(J69*K69,0)</f>
        <v>0</v>
      </c>
      <c r="M69" s="375"/>
    </row>
    <row r="70" customFormat="false" ht="21.75" hidden="false" customHeight="true" outlineLevel="0" collapsed="false">
      <c r="A70" s="376"/>
      <c r="B70" s="383" t="s">
        <v>247</v>
      </c>
      <c r="C70" s="387" t="s">
        <v>249</v>
      </c>
      <c r="D70" s="378" t="s">
        <v>86</v>
      </c>
      <c r="E70" s="272" t="n">
        <v>1</v>
      </c>
      <c r="F70" s="370"/>
      <c r="G70" s="371" t="n">
        <f aca="false">L70</f>
        <v>0</v>
      </c>
      <c r="H70" s="371"/>
      <c r="I70" s="380" t="s">
        <v>190</v>
      </c>
      <c r="J70" s="381"/>
      <c r="K70" s="386"/>
      <c r="L70" s="374" t="n">
        <f aca="false">ROUNDDOWN(J70*K70,0)</f>
        <v>0</v>
      </c>
      <c r="M70" s="375"/>
    </row>
    <row r="71" customFormat="false" ht="21.75" hidden="false" customHeight="true" outlineLevel="0" collapsed="false">
      <c r="A71" s="376"/>
      <c r="B71" s="383" t="s">
        <v>250</v>
      </c>
      <c r="C71" s="398" t="s">
        <v>251</v>
      </c>
      <c r="D71" s="378" t="s">
        <v>86</v>
      </c>
      <c r="E71" s="272" t="n">
        <v>1</v>
      </c>
      <c r="F71" s="370"/>
      <c r="G71" s="371" t="n">
        <f aca="false">L71</f>
        <v>0</v>
      </c>
      <c r="H71" s="371"/>
      <c r="I71" s="380" t="s">
        <v>216</v>
      </c>
      <c r="J71" s="381"/>
      <c r="K71" s="386"/>
      <c r="L71" s="374" t="n">
        <f aca="false">ROUNDDOWN(J71*K71,0)</f>
        <v>0</v>
      </c>
      <c r="M71" s="375"/>
    </row>
    <row r="72" customFormat="false" ht="21.75" hidden="false" customHeight="true" outlineLevel="0" collapsed="false">
      <c r="A72" s="376"/>
      <c r="B72" s="383" t="s">
        <v>202</v>
      </c>
      <c r="C72" s="368"/>
      <c r="D72" s="378" t="s">
        <v>86</v>
      </c>
      <c r="E72" s="272" t="n">
        <v>1</v>
      </c>
      <c r="F72" s="370"/>
      <c r="G72" s="371" t="n">
        <f aca="false">L72</f>
        <v>0</v>
      </c>
      <c r="H72" s="371"/>
      <c r="I72" s="380" t="s">
        <v>86</v>
      </c>
      <c r="J72" s="381"/>
      <c r="K72" s="386"/>
      <c r="L72" s="374" t="n">
        <f aca="false">ROUNDDOWN(J72*K72,0)</f>
        <v>0</v>
      </c>
      <c r="M72" s="375"/>
    </row>
    <row r="73" customFormat="false" ht="21.75" hidden="false" customHeight="true" outlineLevel="0" collapsed="false">
      <c r="A73" s="376"/>
      <c r="B73" s="383" t="s">
        <v>252</v>
      </c>
      <c r="C73" s="368"/>
      <c r="D73" s="378" t="s">
        <v>86</v>
      </c>
      <c r="E73" s="272" t="n">
        <v>1</v>
      </c>
      <c r="F73" s="370"/>
      <c r="G73" s="371" t="n">
        <v>0</v>
      </c>
      <c r="H73" s="371"/>
      <c r="I73" s="380" t="s">
        <v>195</v>
      </c>
      <c r="J73" s="381"/>
      <c r="K73" s="386"/>
      <c r="L73" s="374" t="n">
        <f aca="false">ROUNDDOWN(J73*K73,0)</f>
        <v>0</v>
      </c>
      <c r="M73" s="375"/>
    </row>
    <row r="74" customFormat="false" ht="21.75" hidden="false" customHeight="true" outlineLevel="0" collapsed="false">
      <c r="A74" s="376"/>
      <c r="B74" s="383" t="s">
        <v>203</v>
      </c>
      <c r="C74" s="368"/>
      <c r="D74" s="378" t="s">
        <v>86</v>
      </c>
      <c r="E74" s="272" t="n">
        <v>1</v>
      </c>
      <c r="F74" s="370"/>
      <c r="G74" s="371" t="n">
        <f aca="false">L74</f>
        <v>0</v>
      </c>
      <c r="H74" s="371"/>
      <c r="I74" s="380" t="s">
        <v>195</v>
      </c>
      <c r="J74" s="381"/>
      <c r="K74" s="386"/>
      <c r="L74" s="374" t="n">
        <f aca="false">ROUNDDOWN(J74*K74,0)</f>
        <v>0</v>
      </c>
      <c r="M74" s="375"/>
    </row>
    <row r="75" customFormat="false" ht="21.75" hidden="false" customHeight="true" outlineLevel="0" collapsed="false">
      <c r="A75" s="376"/>
      <c r="B75" s="383" t="s">
        <v>198</v>
      </c>
      <c r="C75" s="368"/>
      <c r="D75" s="369"/>
      <c r="E75" s="272"/>
      <c r="F75" s="370"/>
      <c r="G75" s="371"/>
      <c r="H75" s="371"/>
      <c r="I75" s="372"/>
      <c r="J75" s="272"/>
      <c r="K75" s="373"/>
      <c r="L75" s="374"/>
      <c r="M75" s="375"/>
    </row>
    <row r="76" customFormat="false" ht="21.75" hidden="false" customHeight="true" outlineLevel="0" collapsed="false">
      <c r="A76" s="376"/>
      <c r="B76" s="396"/>
      <c r="C76" s="367" t="str">
        <f aca="false">A37&amp;"　計"</f>
        <v>項目：屋内電灯・動力配線設備の模様替　計</v>
      </c>
      <c r="D76" s="389"/>
      <c r="E76" s="292"/>
      <c r="F76" s="296"/>
      <c r="G76" s="390" t="n">
        <f aca="false">SUBTOTAL(109,G38:G75)</f>
        <v>0</v>
      </c>
      <c r="H76" s="390"/>
      <c r="I76" s="391"/>
      <c r="J76" s="292"/>
      <c r="K76" s="392"/>
      <c r="L76" s="393" t="n">
        <f aca="false">SUBTOTAL(109,L38:L75)</f>
        <v>0</v>
      </c>
      <c r="M76" s="394"/>
    </row>
    <row r="77" customFormat="false" ht="21.75" hidden="false" customHeight="true" outlineLevel="0" collapsed="false">
      <c r="A77" s="269" t="s">
        <v>183</v>
      </c>
      <c r="B77" s="367"/>
      <c r="C77" s="368"/>
      <c r="D77" s="369"/>
      <c r="E77" s="272"/>
      <c r="F77" s="370"/>
      <c r="G77" s="371"/>
      <c r="H77" s="371"/>
      <c r="I77" s="372"/>
      <c r="J77" s="272"/>
      <c r="K77" s="373"/>
      <c r="L77" s="374"/>
      <c r="M77" s="375"/>
    </row>
    <row r="78" customFormat="false" ht="21.75" hidden="false" customHeight="true" outlineLevel="0" collapsed="false">
      <c r="A78" s="376"/>
      <c r="B78" s="383" t="s">
        <v>206</v>
      </c>
      <c r="C78" s="368" t="s">
        <v>253</v>
      </c>
      <c r="D78" s="378" t="s">
        <v>86</v>
      </c>
      <c r="E78" s="272" t="n">
        <v>1</v>
      </c>
      <c r="F78" s="370"/>
      <c r="G78" s="379" t="s">
        <v>189</v>
      </c>
      <c r="H78" s="371"/>
      <c r="I78" s="380" t="s">
        <v>208</v>
      </c>
      <c r="J78" s="381"/>
      <c r="K78" s="373"/>
      <c r="L78" s="379" t="s">
        <v>189</v>
      </c>
      <c r="M78" s="375"/>
    </row>
    <row r="79" customFormat="false" ht="21.75" hidden="false" customHeight="true" outlineLevel="0" collapsed="false">
      <c r="A79" s="376"/>
      <c r="B79" s="383" t="s">
        <v>206</v>
      </c>
      <c r="C79" s="368" t="s">
        <v>254</v>
      </c>
      <c r="D79" s="378" t="s">
        <v>86</v>
      </c>
      <c r="E79" s="272" t="n">
        <v>1</v>
      </c>
      <c r="F79" s="370"/>
      <c r="G79" s="379" t="s">
        <v>189</v>
      </c>
      <c r="H79" s="371"/>
      <c r="I79" s="380" t="s">
        <v>208</v>
      </c>
      <c r="J79" s="381"/>
      <c r="K79" s="373"/>
      <c r="L79" s="379" t="s">
        <v>189</v>
      </c>
      <c r="M79" s="375"/>
    </row>
    <row r="80" customFormat="false" ht="21.75" hidden="false" customHeight="true" outlineLevel="0" collapsed="false">
      <c r="A80" s="376"/>
      <c r="B80" s="383" t="s">
        <v>206</v>
      </c>
      <c r="C80" s="368" t="s">
        <v>255</v>
      </c>
      <c r="D80" s="378" t="s">
        <v>86</v>
      </c>
      <c r="E80" s="272" t="n">
        <v>1</v>
      </c>
      <c r="F80" s="370"/>
      <c r="G80" s="379" t="s">
        <v>189</v>
      </c>
      <c r="H80" s="371"/>
      <c r="I80" s="380" t="s">
        <v>208</v>
      </c>
      <c r="J80" s="381"/>
      <c r="K80" s="373"/>
      <c r="L80" s="379" t="s">
        <v>189</v>
      </c>
      <c r="M80" s="375"/>
    </row>
    <row r="81" customFormat="false" ht="21.75" hidden="false" customHeight="true" outlineLevel="0" collapsed="false">
      <c r="A81" s="376"/>
      <c r="B81" s="383" t="s">
        <v>206</v>
      </c>
      <c r="C81" s="368" t="s">
        <v>256</v>
      </c>
      <c r="D81" s="378" t="s">
        <v>86</v>
      </c>
      <c r="E81" s="272" t="n">
        <v>1</v>
      </c>
      <c r="F81" s="370"/>
      <c r="G81" s="379" t="s">
        <v>189</v>
      </c>
      <c r="H81" s="371"/>
      <c r="I81" s="380" t="s">
        <v>208</v>
      </c>
      <c r="J81" s="381"/>
      <c r="K81" s="373"/>
      <c r="L81" s="379" t="s">
        <v>189</v>
      </c>
      <c r="M81" s="375"/>
    </row>
    <row r="82" customFormat="false" ht="21.75" hidden="false" customHeight="true" outlineLevel="0" collapsed="false">
      <c r="A82" s="376"/>
      <c r="B82" s="383" t="s">
        <v>223</v>
      </c>
      <c r="C82" s="368" t="s">
        <v>257</v>
      </c>
      <c r="D82" s="378" t="s">
        <v>86</v>
      </c>
      <c r="E82" s="272" t="n">
        <v>1</v>
      </c>
      <c r="F82" s="370"/>
      <c r="G82" s="379" t="s">
        <v>189</v>
      </c>
      <c r="H82" s="384"/>
      <c r="I82" s="385" t="s">
        <v>208</v>
      </c>
      <c r="J82" s="381"/>
      <c r="K82" s="373"/>
      <c r="L82" s="379" t="s">
        <v>189</v>
      </c>
      <c r="M82" s="375"/>
    </row>
    <row r="83" customFormat="false" ht="21.75" hidden="false" customHeight="true" outlineLevel="0" collapsed="false">
      <c r="A83" s="376"/>
      <c r="B83" s="383" t="s">
        <v>223</v>
      </c>
      <c r="C83" s="368" t="s">
        <v>258</v>
      </c>
      <c r="D83" s="378" t="s">
        <v>86</v>
      </c>
      <c r="E83" s="272" t="n">
        <v>1</v>
      </c>
      <c r="F83" s="370"/>
      <c r="G83" s="379" t="s">
        <v>189</v>
      </c>
      <c r="H83" s="371"/>
      <c r="I83" s="380" t="s">
        <v>208</v>
      </c>
      <c r="J83" s="381"/>
      <c r="K83" s="373"/>
      <c r="L83" s="379" t="s">
        <v>189</v>
      </c>
      <c r="M83" s="375"/>
    </row>
    <row r="84" customFormat="false" ht="21.75" hidden="false" customHeight="true" outlineLevel="0" collapsed="false">
      <c r="A84" s="376"/>
      <c r="B84" s="383" t="s">
        <v>223</v>
      </c>
      <c r="C84" s="368" t="s">
        <v>259</v>
      </c>
      <c r="D84" s="378" t="s">
        <v>86</v>
      </c>
      <c r="E84" s="272" t="n">
        <v>1</v>
      </c>
      <c r="F84" s="370"/>
      <c r="G84" s="379" t="s">
        <v>189</v>
      </c>
      <c r="H84" s="371"/>
      <c r="I84" s="380" t="s">
        <v>208</v>
      </c>
      <c r="J84" s="381"/>
      <c r="K84" s="373"/>
      <c r="L84" s="379" t="s">
        <v>189</v>
      </c>
      <c r="M84" s="375"/>
    </row>
    <row r="85" customFormat="false" ht="21.75" hidden="false" customHeight="true" outlineLevel="0" collapsed="false">
      <c r="A85" s="376"/>
      <c r="B85" s="383" t="s">
        <v>229</v>
      </c>
      <c r="C85" s="368" t="s">
        <v>230</v>
      </c>
      <c r="D85" s="378" t="s">
        <v>86</v>
      </c>
      <c r="E85" s="272" t="n">
        <v>1</v>
      </c>
      <c r="F85" s="370"/>
      <c r="G85" s="379" t="s">
        <v>189</v>
      </c>
      <c r="H85" s="371"/>
      <c r="I85" s="380" t="s">
        <v>208</v>
      </c>
      <c r="J85" s="381"/>
      <c r="K85" s="373"/>
      <c r="L85" s="379" t="s">
        <v>189</v>
      </c>
      <c r="M85" s="375"/>
    </row>
    <row r="86" customFormat="false" ht="21.75" hidden="false" customHeight="true" outlineLevel="0" collapsed="false">
      <c r="A86" s="376"/>
      <c r="B86" s="383" t="s">
        <v>229</v>
      </c>
      <c r="C86" s="368" t="s">
        <v>231</v>
      </c>
      <c r="D86" s="378" t="s">
        <v>86</v>
      </c>
      <c r="E86" s="272" t="n">
        <v>1</v>
      </c>
      <c r="F86" s="370"/>
      <c r="G86" s="379" t="s">
        <v>189</v>
      </c>
      <c r="H86" s="371"/>
      <c r="I86" s="380" t="s">
        <v>208</v>
      </c>
      <c r="J86" s="381"/>
      <c r="K86" s="373"/>
      <c r="L86" s="379" t="s">
        <v>189</v>
      </c>
      <c r="M86" s="375"/>
    </row>
    <row r="87" customFormat="false" ht="21.75" hidden="false" customHeight="true" outlineLevel="0" collapsed="false">
      <c r="A87" s="376"/>
      <c r="B87" s="383" t="s">
        <v>229</v>
      </c>
      <c r="C87" s="368" t="s">
        <v>232</v>
      </c>
      <c r="D87" s="378" t="s">
        <v>86</v>
      </c>
      <c r="E87" s="272" t="n">
        <v>1</v>
      </c>
      <c r="F87" s="370"/>
      <c r="G87" s="379" t="s">
        <v>189</v>
      </c>
      <c r="H87" s="371"/>
      <c r="I87" s="380" t="s">
        <v>208</v>
      </c>
      <c r="J87" s="381"/>
      <c r="K87" s="373"/>
      <c r="L87" s="379" t="s">
        <v>189</v>
      </c>
      <c r="M87" s="375"/>
    </row>
    <row r="88" customFormat="false" ht="21.75" hidden="false" customHeight="true" outlineLevel="0" collapsed="false">
      <c r="A88" s="376"/>
      <c r="B88" s="383" t="s">
        <v>204</v>
      </c>
      <c r="C88" s="368"/>
      <c r="D88" s="378" t="s">
        <v>86</v>
      </c>
      <c r="E88" s="272" t="n">
        <v>1</v>
      </c>
      <c r="F88" s="370"/>
      <c r="G88" s="371" t="n">
        <f aca="false">L88</f>
        <v>0</v>
      </c>
      <c r="H88" s="371"/>
      <c r="I88" s="380" t="s">
        <v>195</v>
      </c>
      <c r="J88" s="381"/>
      <c r="K88" s="386"/>
      <c r="L88" s="374" t="n">
        <f aca="false">ROUNDDOWN(J88*K88,0)</f>
        <v>0</v>
      </c>
      <c r="M88" s="375"/>
    </row>
    <row r="89" customFormat="false" ht="21.75" hidden="false" customHeight="true" outlineLevel="0" collapsed="false">
      <c r="A89" s="376"/>
      <c r="B89" s="383" t="s">
        <v>196</v>
      </c>
      <c r="C89" s="387" t="s">
        <v>197</v>
      </c>
      <c r="D89" s="378" t="s">
        <v>86</v>
      </c>
      <c r="E89" s="272" t="n">
        <v>1</v>
      </c>
      <c r="F89" s="370"/>
      <c r="G89" s="371" t="n">
        <f aca="false">L89</f>
        <v>0</v>
      </c>
      <c r="H89" s="384"/>
      <c r="I89" s="385" t="s">
        <v>86</v>
      </c>
      <c r="J89" s="381"/>
      <c r="K89" s="386"/>
      <c r="L89" s="374" t="n">
        <f aca="false">ROUNDDOWN(J89*K89,0)</f>
        <v>0</v>
      </c>
      <c r="M89" s="375"/>
    </row>
    <row r="90" customFormat="false" ht="21.75" hidden="false" customHeight="true" outlineLevel="0" collapsed="false">
      <c r="A90" s="376"/>
      <c r="B90" s="383" t="s">
        <v>198</v>
      </c>
      <c r="C90" s="368"/>
      <c r="D90" s="369"/>
      <c r="E90" s="272"/>
      <c r="F90" s="370"/>
      <c r="G90" s="371"/>
      <c r="H90" s="371"/>
      <c r="I90" s="372"/>
      <c r="J90" s="272"/>
      <c r="K90" s="373"/>
      <c r="L90" s="374"/>
      <c r="M90" s="375"/>
    </row>
    <row r="91" customFormat="false" ht="21.75" hidden="false" customHeight="true" outlineLevel="0" collapsed="false">
      <c r="A91" s="376"/>
      <c r="B91" s="377"/>
      <c r="C91" s="368"/>
      <c r="D91" s="369"/>
      <c r="E91" s="272"/>
      <c r="F91" s="370"/>
      <c r="G91" s="371"/>
      <c r="H91" s="371"/>
      <c r="I91" s="372"/>
      <c r="J91" s="272"/>
      <c r="K91" s="373"/>
      <c r="L91" s="374"/>
      <c r="M91" s="375"/>
    </row>
    <row r="92" customFormat="false" ht="21.75" hidden="false" customHeight="true" outlineLevel="0" collapsed="false">
      <c r="A92" s="376"/>
      <c r="B92" s="396"/>
      <c r="C92" s="367" t="str">
        <f aca="false">A77&amp;"　計"</f>
        <v>項目：屋内電灯・動力配線設備の撤去　計</v>
      </c>
      <c r="D92" s="389"/>
      <c r="E92" s="292"/>
      <c r="F92" s="296"/>
      <c r="G92" s="390" t="n">
        <f aca="false">SUBTOTAL(109,G78:G91)</f>
        <v>0</v>
      </c>
      <c r="H92" s="390"/>
      <c r="I92" s="391"/>
      <c r="J92" s="292"/>
      <c r="K92" s="392"/>
      <c r="L92" s="393" t="n">
        <f aca="false">SUBTOTAL(109,L78:L91)</f>
        <v>0</v>
      </c>
      <c r="M92" s="394"/>
    </row>
    <row r="93" customFormat="false" ht="21.75" hidden="false" customHeight="true" outlineLevel="0" collapsed="false">
      <c r="A93" s="269" t="s">
        <v>184</v>
      </c>
      <c r="B93" s="367"/>
      <c r="C93" s="368"/>
      <c r="D93" s="369"/>
      <c r="E93" s="272"/>
      <c r="F93" s="370"/>
      <c r="G93" s="371"/>
      <c r="H93" s="371"/>
      <c r="I93" s="372"/>
      <c r="J93" s="272"/>
      <c r="K93" s="373"/>
      <c r="L93" s="374"/>
      <c r="M93" s="375"/>
    </row>
    <row r="94" customFormat="false" ht="21.75" hidden="false" customHeight="true" outlineLevel="0" collapsed="false">
      <c r="A94" s="376"/>
      <c r="B94" s="383" t="s">
        <v>247</v>
      </c>
      <c r="C94" s="387" t="s">
        <v>248</v>
      </c>
      <c r="D94" s="378" t="s">
        <v>86</v>
      </c>
      <c r="E94" s="272" t="n">
        <v>1</v>
      </c>
      <c r="F94" s="370"/>
      <c r="G94" s="379" t="s">
        <v>189</v>
      </c>
      <c r="H94" s="371"/>
      <c r="I94" s="380" t="s">
        <v>190</v>
      </c>
      <c r="J94" s="381"/>
      <c r="K94" s="373"/>
      <c r="L94" s="379" t="s">
        <v>189</v>
      </c>
      <c r="M94" s="375"/>
    </row>
    <row r="95" customFormat="false" ht="21.75" hidden="false" customHeight="true" outlineLevel="0" collapsed="false">
      <c r="A95" s="376"/>
      <c r="B95" s="383" t="s">
        <v>194</v>
      </c>
      <c r="C95" s="368"/>
      <c r="D95" s="378" t="s">
        <v>86</v>
      </c>
      <c r="E95" s="272" t="n">
        <v>1</v>
      </c>
      <c r="F95" s="370"/>
      <c r="G95" s="371" t="n">
        <f aca="false">L95</f>
        <v>0</v>
      </c>
      <c r="H95" s="371"/>
      <c r="I95" s="380" t="s">
        <v>195</v>
      </c>
      <c r="J95" s="381"/>
      <c r="K95" s="386"/>
      <c r="L95" s="374" t="n">
        <f aca="false">ROUNDDOWN(J95*K95,0)</f>
        <v>0</v>
      </c>
      <c r="M95" s="375"/>
    </row>
    <row r="96" customFormat="false" ht="21.75" hidden="false" customHeight="true" outlineLevel="0" collapsed="false">
      <c r="A96" s="376"/>
      <c r="B96" s="383" t="s">
        <v>198</v>
      </c>
      <c r="C96" s="368"/>
      <c r="D96" s="369"/>
      <c r="E96" s="272"/>
      <c r="F96" s="370"/>
      <c r="G96" s="371"/>
      <c r="H96" s="371"/>
      <c r="I96" s="372"/>
      <c r="J96" s="272"/>
      <c r="K96" s="373"/>
      <c r="L96" s="374"/>
      <c r="M96" s="375"/>
    </row>
    <row r="97" customFormat="false" ht="21.75" hidden="false" customHeight="true" outlineLevel="0" collapsed="false">
      <c r="A97" s="376"/>
      <c r="B97" s="377"/>
      <c r="C97" s="368"/>
      <c r="D97" s="369"/>
      <c r="E97" s="272"/>
      <c r="F97" s="370"/>
      <c r="G97" s="371"/>
      <c r="H97" s="371"/>
      <c r="I97" s="372"/>
      <c r="J97" s="272"/>
      <c r="K97" s="373"/>
      <c r="L97" s="374"/>
      <c r="M97" s="375"/>
    </row>
    <row r="98" customFormat="false" ht="21.75" hidden="false" customHeight="true" outlineLevel="0" collapsed="false">
      <c r="A98" s="376"/>
      <c r="B98" s="396"/>
      <c r="C98" s="367" t="str">
        <f aca="false">A93&amp;"　計"</f>
        <v>項目：屋内電灯・動力配線設備の取外再取付　計</v>
      </c>
      <c r="D98" s="389"/>
      <c r="E98" s="292"/>
      <c r="F98" s="296"/>
      <c r="G98" s="390" t="n">
        <f aca="false">SUBTOTAL(109,G94:G95)</f>
        <v>0</v>
      </c>
      <c r="H98" s="390"/>
      <c r="I98" s="391"/>
      <c r="J98" s="292"/>
      <c r="K98" s="392"/>
      <c r="L98" s="393" t="n">
        <f aca="false">SUBTOTAL(109,L93:L95)</f>
        <v>0</v>
      </c>
      <c r="M98" s="394"/>
    </row>
    <row r="99" customFormat="false" ht="21.75" hidden="false" customHeight="true" outlineLevel="0" collapsed="false">
      <c r="A99" s="376"/>
      <c r="B99" s="399"/>
      <c r="C99" s="270" t="str">
        <f aca="false">A5&amp;"　計"</f>
        <v>種目：建物付属設備―電灯コンセント配線設備　計</v>
      </c>
      <c r="D99" s="389"/>
      <c r="E99" s="292"/>
      <c r="F99" s="296"/>
      <c r="G99" s="393" t="n">
        <f aca="false">SUBTOTAL(109,G6:G98)</f>
        <v>0</v>
      </c>
      <c r="H99" s="390"/>
      <c r="I99" s="391"/>
      <c r="J99" s="292"/>
      <c r="K99" s="392"/>
      <c r="L99" s="393" t="n">
        <f aca="false">SUBTOTAL(109,L6:L98)</f>
        <v>0</v>
      </c>
      <c r="M99" s="394"/>
    </row>
    <row r="100" customFormat="false" ht="21.75" hidden="false" customHeight="true" outlineLevel="0" collapsed="false">
      <c r="A100" s="269" t="s">
        <v>185</v>
      </c>
      <c r="B100" s="367"/>
      <c r="C100" s="368"/>
      <c r="D100" s="369"/>
      <c r="E100" s="272"/>
      <c r="F100" s="370"/>
      <c r="G100" s="371"/>
      <c r="H100" s="371"/>
      <c r="I100" s="372"/>
      <c r="J100" s="272"/>
      <c r="K100" s="373"/>
      <c r="L100" s="374"/>
      <c r="M100" s="375"/>
    </row>
    <row r="101" customFormat="false" ht="21.75" hidden="false" customHeight="true" outlineLevel="0" collapsed="false">
      <c r="A101" s="269" t="s">
        <v>260</v>
      </c>
      <c r="B101" s="367"/>
      <c r="C101" s="368"/>
      <c r="D101" s="369"/>
      <c r="E101" s="272"/>
      <c r="F101" s="370"/>
      <c r="G101" s="371"/>
      <c r="H101" s="371"/>
      <c r="I101" s="372"/>
      <c r="J101" s="272"/>
      <c r="K101" s="373"/>
      <c r="L101" s="374"/>
      <c r="M101" s="375"/>
    </row>
    <row r="102" customFormat="false" ht="21.75" hidden="false" customHeight="true" outlineLevel="0" collapsed="false">
      <c r="A102" s="376"/>
      <c r="B102" s="383" t="s">
        <v>261</v>
      </c>
      <c r="C102" s="368" t="s">
        <v>262</v>
      </c>
      <c r="D102" s="378" t="s">
        <v>86</v>
      </c>
      <c r="E102" s="272" t="n">
        <v>1</v>
      </c>
      <c r="F102" s="370"/>
      <c r="G102" s="379" t="s">
        <v>189</v>
      </c>
      <c r="H102" s="371"/>
      <c r="I102" s="380" t="s">
        <v>140</v>
      </c>
      <c r="J102" s="381"/>
      <c r="K102" s="373"/>
      <c r="L102" s="400" t="s">
        <v>189</v>
      </c>
      <c r="M102" s="375"/>
    </row>
    <row r="103" customFormat="false" ht="21.75" hidden="false" customHeight="true" outlineLevel="0" collapsed="false">
      <c r="A103" s="376"/>
      <c r="B103" s="383" t="s">
        <v>263</v>
      </c>
      <c r="C103" s="368" t="s">
        <v>262</v>
      </c>
      <c r="D103" s="378" t="s">
        <v>86</v>
      </c>
      <c r="E103" s="272" t="n">
        <v>1</v>
      </c>
      <c r="F103" s="370"/>
      <c r="G103" s="379" t="s">
        <v>189</v>
      </c>
      <c r="H103" s="371"/>
      <c r="I103" s="380" t="s">
        <v>140</v>
      </c>
      <c r="J103" s="381"/>
      <c r="K103" s="373"/>
      <c r="L103" s="400" t="s">
        <v>189</v>
      </c>
      <c r="M103" s="375"/>
    </row>
    <row r="104" customFormat="false" ht="21.75" hidden="false" customHeight="true" outlineLevel="0" collapsed="false">
      <c r="A104" s="376"/>
      <c r="B104" s="383" t="s">
        <v>194</v>
      </c>
      <c r="C104" s="368"/>
      <c r="D104" s="378" t="s">
        <v>86</v>
      </c>
      <c r="E104" s="272" t="n">
        <v>1</v>
      </c>
      <c r="F104" s="370"/>
      <c r="G104" s="371" t="n">
        <f aca="false">L104</f>
        <v>0</v>
      </c>
      <c r="H104" s="371"/>
      <c r="I104" s="380" t="s">
        <v>195</v>
      </c>
      <c r="J104" s="381"/>
      <c r="K104" s="386"/>
      <c r="L104" s="374" t="n">
        <f aca="false">ROUNDDOWN(J104*K104,0)</f>
        <v>0</v>
      </c>
      <c r="M104" s="375"/>
    </row>
    <row r="105" customFormat="false" ht="21.75" hidden="false" customHeight="true" outlineLevel="0" collapsed="false">
      <c r="A105" s="376"/>
      <c r="B105" s="383" t="s">
        <v>198</v>
      </c>
      <c r="C105" s="368"/>
      <c r="D105" s="369"/>
      <c r="E105" s="272"/>
      <c r="F105" s="370"/>
      <c r="G105" s="371"/>
      <c r="H105" s="371"/>
      <c r="I105" s="372"/>
      <c r="J105" s="272"/>
      <c r="K105" s="373"/>
      <c r="L105" s="374"/>
      <c r="M105" s="375"/>
    </row>
    <row r="106" customFormat="false" ht="21.75" hidden="false" customHeight="true" outlineLevel="0" collapsed="false">
      <c r="A106" s="376"/>
      <c r="B106" s="377"/>
      <c r="C106" s="368"/>
      <c r="D106" s="369"/>
      <c r="E106" s="272"/>
      <c r="F106" s="370"/>
      <c r="G106" s="371"/>
      <c r="H106" s="371"/>
      <c r="I106" s="372"/>
      <c r="J106" s="272"/>
      <c r="K106" s="373"/>
      <c r="L106" s="374"/>
      <c r="M106" s="375"/>
    </row>
    <row r="107" customFormat="false" ht="21.75" hidden="false" customHeight="true" outlineLevel="0" collapsed="false">
      <c r="A107" s="376"/>
      <c r="B107" s="377"/>
      <c r="C107" s="270" t="str">
        <f aca="false">A101&amp;"　計"</f>
        <v>項目：感知器の取外再取付　計</v>
      </c>
      <c r="D107" s="389"/>
      <c r="E107" s="292"/>
      <c r="F107" s="296"/>
      <c r="G107" s="390" t="n">
        <f aca="false">SUBTOTAL(109,G102:G106)</f>
        <v>0</v>
      </c>
      <c r="H107" s="390"/>
      <c r="I107" s="391"/>
      <c r="J107" s="292"/>
      <c r="K107" s="392"/>
      <c r="L107" s="393" t="n">
        <f aca="false">SUBTOTAL(109,L102:L106)</f>
        <v>0</v>
      </c>
      <c r="M107" s="394"/>
    </row>
    <row r="108" customFormat="false" ht="21.75" hidden="false" customHeight="true" outlineLevel="0" collapsed="false">
      <c r="A108" s="401"/>
      <c r="B108" s="402"/>
      <c r="C108" s="403" t="str">
        <f aca="false">A100&amp;"　計"</f>
        <v>種目：建物付属設備―火災報知設備（１）自火報　計</v>
      </c>
      <c r="D108" s="404"/>
      <c r="E108" s="302"/>
      <c r="F108" s="306"/>
      <c r="G108" s="405" t="n">
        <f aca="false">SUBTOTAL(109,G100:G107)</f>
        <v>0</v>
      </c>
      <c r="H108" s="405"/>
      <c r="I108" s="406"/>
      <c r="J108" s="302"/>
      <c r="K108" s="407"/>
      <c r="L108" s="405" t="n">
        <f aca="false">SUBTOTAL(109,L100:L107)</f>
        <v>0</v>
      </c>
      <c r="M108" s="408"/>
    </row>
    <row r="109" customFormat="false" ht="21.75" hidden="false" customHeight="true" outlineLevel="0" collapsed="false">
      <c r="A109" s="409"/>
      <c r="B109" s="360"/>
      <c r="C109" s="358"/>
      <c r="D109" s="359"/>
      <c r="E109" s="264"/>
      <c r="F109" s="360"/>
      <c r="G109" s="410"/>
      <c r="H109" s="361"/>
      <c r="I109" s="411"/>
      <c r="J109" s="412"/>
      <c r="K109" s="413"/>
      <c r="L109" s="414"/>
      <c r="M109" s="415"/>
    </row>
    <row r="110" customFormat="false" ht="21.75" hidden="false" customHeight="true" outlineLevel="0" collapsed="false">
      <c r="A110" s="416"/>
      <c r="B110" s="417"/>
      <c r="C110" s="418"/>
      <c r="D110" s="419"/>
      <c r="E110" s="420"/>
      <c r="F110" s="417"/>
      <c r="G110" s="421"/>
      <c r="H110" s="422"/>
      <c r="I110" s="423"/>
      <c r="J110" s="424"/>
      <c r="K110" s="425"/>
      <c r="L110" s="426"/>
      <c r="M110" s="427"/>
    </row>
    <row r="111" customFormat="false" ht="21.75" hidden="false" customHeight="true" outlineLevel="0" collapsed="false">
      <c r="A111" s="428"/>
      <c r="B111" s="429"/>
      <c r="C111" s="430"/>
      <c r="D111" s="431"/>
      <c r="E111" s="121"/>
      <c r="F111" s="429"/>
      <c r="G111" s="432"/>
      <c r="H111" s="433"/>
      <c r="I111" s="362"/>
      <c r="J111" s="363"/>
      <c r="K111" s="364"/>
      <c r="L111" s="365"/>
      <c r="M111" s="366"/>
    </row>
    <row r="112" customFormat="false" ht="21.75" hidden="false" customHeight="true" outlineLevel="0" collapsed="false">
      <c r="A112" s="416"/>
      <c r="B112" s="417"/>
      <c r="C112" s="418"/>
      <c r="D112" s="419"/>
      <c r="E112" s="420"/>
      <c r="F112" s="417"/>
      <c r="G112" s="421"/>
      <c r="H112" s="422"/>
      <c r="I112" s="423"/>
      <c r="J112" s="424"/>
      <c r="K112" s="425"/>
      <c r="L112" s="426"/>
      <c r="M112" s="427"/>
    </row>
    <row r="113" customFormat="false" ht="21.75" hidden="false" customHeight="true" outlineLevel="0" collapsed="false">
      <c r="A113" s="428"/>
      <c r="B113" s="429"/>
      <c r="C113" s="430"/>
      <c r="D113" s="431"/>
      <c r="E113" s="121"/>
      <c r="F113" s="429"/>
      <c r="G113" s="432"/>
      <c r="H113" s="433"/>
      <c r="I113" s="362"/>
      <c r="J113" s="363"/>
      <c r="K113" s="364"/>
      <c r="L113" s="365"/>
      <c r="M113" s="366"/>
    </row>
    <row r="114" customFormat="false" ht="21.75" hidden="false" customHeight="true" outlineLevel="0" collapsed="false">
      <c r="A114" s="416"/>
      <c r="B114" s="417"/>
      <c r="C114" s="418"/>
      <c r="D114" s="419"/>
      <c r="E114" s="420"/>
      <c r="F114" s="417"/>
      <c r="G114" s="421"/>
      <c r="H114" s="422"/>
      <c r="I114" s="423"/>
      <c r="J114" s="424"/>
      <c r="K114" s="425"/>
      <c r="L114" s="426"/>
      <c r="M114" s="427"/>
    </row>
    <row r="115" customFormat="false" ht="21.75" hidden="false" customHeight="true" outlineLevel="0" collapsed="false">
      <c r="A115" s="428"/>
      <c r="B115" s="429"/>
      <c r="C115" s="430"/>
      <c r="D115" s="431"/>
      <c r="E115" s="121"/>
      <c r="F115" s="429"/>
      <c r="G115" s="432"/>
      <c r="H115" s="433"/>
      <c r="I115" s="362"/>
      <c r="J115" s="363"/>
      <c r="K115" s="364"/>
      <c r="L115" s="365"/>
      <c r="M115" s="366"/>
    </row>
    <row r="116" customFormat="false" ht="21.75" hidden="false" customHeight="true" outlineLevel="0" collapsed="false">
      <c r="A116" s="416"/>
      <c r="B116" s="417"/>
      <c r="C116" s="418"/>
      <c r="D116" s="419"/>
      <c r="E116" s="420"/>
      <c r="F116" s="417"/>
      <c r="G116" s="421"/>
      <c r="H116" s="422"/>
      <c r="I116" s="423"/>
      <c r="J116" s="424"/>
      <c r="K116" s="425"/>
      <c r="L116" s="426"/>
      <c r="M116" s="427"/>
    </row>
    <row r="117" customFormat="false" ht="21.75" hidden="false" customHeight="true" outlineLevel="0" collapsed="false">
      <c r="A117" s="428"/>
      <c r="B117" s="429"/>
      <c r="C117" s="430"/>
      <c r="D117" s="431"/>
      <c r="E117" s="121"/>
      <c r="F117" s="429"/>
      <c r="G117" s="432"/>
      <c r="H117" s="433"/>
      <c r="I117" s="362"/>
      <c r="J117" s="363"/>
      <c r="K117" s="364"/>
      <c r="L117" s="365"/>
      <c r="M117" s="366"/>
    </row>
    <row r="118" customFormat="false" ht="21.75" hidden="false" customHeight="true" outlineLevel="0" collapsed="false">
      <c r="A118" s="416"/>
      <c r="B118" s="417"/>
      <c r="C118" s="418"/>
      <c r="D118" s="419"/>
      <c r="E118" s="420"/>
      <c r="F118" s="417"/>
      <c r="G118" s="421"/>
      <c r="H118" s="422"/>
      <c r="I118" s="423"/>
      <c r="J118" s="424"/>
      <c r="K118" s="425"/>
      <c r="L118" s="426"/>
      <c r="M118" s="427"/>
    </row>
    <row r="119" customFormat="false" ht="21.75" hidden="false" customHeight="true" outlineLevel="0" collapsed="false">
      <c r="A119" s="428"/>
      <c r="B119" s="429"/>
      <c r="C119" s="430"/>
      <c r="D119" s="431"/>
      <c r="E119" s="121"/>
      <c r="F119" s="429"/>
      <c r="G119" s="432"/>
      <c r="H119" s="433"/>
      <c r="I119" s="362"/>
      <c r="J119" s="363"/>
      <c r="K119" s="364"/>
      <c r="L119" s="365"/>
      <c r="M119" s="366"/>
    </row>
    <row r="120" customFormat="false" ht="21.75" hidden="false" customHeight="true" outlineLevel="0" collapsed="false">
      <c r="A120" s="416"/>
      <c r="B120" s="417"/>
      <c r="C120" s="418"/>
      <c r="D120" s="419"/>
      <c r="E120" s="420"/>
      <c r="F120" s="417"/>
      <c r="G120" s="421"/>
      <c r="H120" s="422"/>
      <c r="I120" s="423"/>
      <c r="J120" s="424"/>
      <c r="K120" s="425"/>
      <c r="L120" s="426"/>
      <c r="M120" s="427"/>
    </row>
    <row r="121" customFormat="false" ht="21.75" hidden="false" customHeight="true" outlineLevel="0" collapsed="false">
      <c r="A121" s="428"/>
      <c r="B121" s="429"/>
      <c r="C121" s="430"/>
      <c r="D121" s="431"/>
      <c r="E121" s="121"/>
      <c r="F121" s="429"/>
      <c r="G121" s="432"/>
      <c r="H121" s="433"/>
      <c r="I121" s="362"/>
      <c r="J121" s="363"/>
      <c r="K121" s="364"/>
      <c r="L121" s="365"/>
      <c r="M121" s="366"/>
    </row>
    <row r="122" customFormat="false" ht="21.75" hidden="false" customHeight="true" outlineLevel="0" collapsed="false">
      <c r="A122" s="416"/>
      <c r="B122" s="417"/>
      <c r="C122" s="418"/>
      <c r="D122" s="419"/>
      <c r="E122" s="420"/>
      <c r="F122" s="417"/>
      <c r="G122" s="421"/>
      <c r="H122" s="422"/>
      <c r="I122" s="423"/>
      <c r="J122" s="424"/>
      <c r="K122" s="425"/>
      <c r="L122" s="426"/>
      <c r="M122" s="427"/>
    </row>
    <row r="123" customFormat="false" ht="21.75" hidden="false" customHeight="true" outlineLevel="0" collapsed="false">
      <c r="A123" s="428"/>
      <c r="B123" s="429"/>
      <c r="C123" s="430"/>
      <c r="D123" s="431"/>
      <c r="E123" s="121"/>
      <c r="F123" s="429"/>
      <c r="G123" s="432"/>
      <c r="H123" s="433"/>
      <c r="I123" s="362"/>
      <c r="J123" s="363"/>
      <c r="K123" s="364"/>
      <c r="L123" s="365"/>
      <c r="M123" s="366"/>
    </row>
    <row r="124" customFormat="false" ht="21.75" hidden="false" customHeight="true" outlineLevel="0" collapsed="false">
      <c r="A124" s="416"/>
      <c r="B124" s="417"/>
      <c r="C124" s="418"/>
      <c r="D124" s="419"/>
      <c r="E124" s="420"/>
      <c r="F124" s="417"/>
      <c r="G124" s="421"/>
      <c r="H124" s="422"/>
      <c r="I124" s="423"/>
      <c r="J124" s="424"/>
      <c r="K124" s="425"/>
      <c r="L124" s="426"/>
      <c r="M124" s="427"/>
    </row>
    <row r="125" customFormat="false" ht="21.75" hidden="false" customHeight="true" outlineLevel="0" collapsed="false">
      <c r="A125" s="428"/>
      <c r="B125" s="429"/>
      <c r="C125" s="430"/>
      <c r="D125" s="431"/>
      <c r="E125" s="121"/>
      <c r="F125" s="429"/>
      <c r="G125" s="432"/>
      <c r="H125" s="433"/>
      <c r="I125" s="362"/>
      <c r="J125" s="363"/>
      <c r="K125" s="364"/>
      <c r="L125" s="365"/>
      <c r="M125" s="366"/>
    </row>
    <row r="126" customFormat="false" ht="21.75" hidden="false" customHeight="true" outlineLevel="0" collapsed="false">
      <c r="A126" s="416"/>
      <c r="B126" s="417"/>
      <c r="C126" s="418"/>
      <c r="D126" s="419"/>
      <c r="E126" s="420"/>
      <c r="F126" s="417"/>
      <c r="G126" s="421"/>
      <c r="H126" s="422"/>
      <c r="I126" s="423"/>
      <c r="J126" s="424"/>
      <c r="K126" s="425"/>
      <c r="L126" s="426"/>
      <c r="M126" s="427"/>
    </row>
    <row r="127" customFormat="false" ht="21.75" hidden="false" customHeight="true" outlineLevel="0" collapsed="false">
      <c r="A127" s="428"/>
      <c r="B127" s="429"/>
      <c r="C127" s="430"/>
      <c r="D127" s="431"/>
      <c r="E127" s="121"/>
      <c r="F127" s="429"/>
      <c r="G127" s="432"/>
      <c r="H127" s="433"/>
      <c r="I127" s="362"/>
      <c r="J127" s="363"/>
      <c r="K127" s="364"/>
      <c r="L127" s="365"/>
      <c r="M127" s="366"/>
    </row>
    <row r="128" customFormat="false" ht="21.75" hidden="false" customHeight="true" outlineLevel="0" collapsed="false">
      <c r="A128" s="416"/>
      <c r="B128" s="417"/>
      <c r="C128" s="418"/>
      <c r="D128" s="419"/>
      <c r="E128" s="420"/>
      <c r="F128" s="417"/>
      <c r="G128" s="421"/>
      <c r="H128" s="422"/>
      <c r="I128" s="423"/>
      <c r="J128" s="424"/>
      <c r="K128" s="425"/>
      <c r="L128" s="426"/>
      <c r="M128" s="427"/>
    </row>
    <row r="129" customFormat="false" ht="21.75" hidden="false" customHeight="true" outlineLevel="0" collapsed="false">
      <c r="A129" s="428"/>
      <c r="B129" s="429"/>
      <c r="C129" s="430"/>
      <c r="D129" s="431"/>
      <c r="E129" s="121"/>
      <c r="F129" s="429"/>
      <c r="G129" s="432"/>
      <c r="H129" s="433"/>
      <c r="I129" s="362"/>
      <c r="J129" s="363"/>
      <c r="K129" s="364"/>
      <c r="L129" s="365"/>
      <c r="M129" s="366"/>
    </row>
    <row r="130" customFormat="false" ht="21.75" hidden="false" customHeight="true" outlineLevel="0" collapsed="false">
      <c r="A130" s="416"/>
      <c r="B130" s="417"/>
      <c r="C130" s="418"/>
      <c r="D130" s="419"/>
      <c r="E130" s="420"/>
      <c r="F130" s="417"/>
      <c r="G130" s="421"/>
      <c r="H130" s="422"/>
      <c r="I130" s="423"/>
      <c r="J130" s="424"/>
      <c r="K130" s="425"/>
      <c r="L130" s="426"/>
      <c r="M130" s="427"/>
    </row>
    <row r="131" customFormat="false" ht="21.75" hidden="false" customHeight="true" outlineLevel="0" collapsed="false">
      <c r="A131" s="428"/>
      <c r="B131" s="429"/>
      <c r="C131" s="430"/>
      <c r="D131" s="431"/>
      <c r="E131" s="121"/>
      <c r="F131" s="429"/>
      <c r="G131" s="432"/>
      <c r="H131" s="433"/>
      <c r="I131" s="362"/>
      <c r="J131" s="363"/>
      <c r="K131" s="364"/>
      <c r="L131" s="365"/>
      <c r="M131" s="366"/>
    </row>
    <row r="132" customFormat="false" ht="21.75" hidden="false" customHeight="true" outlineLevel="0" collapsed="false">
      <c r="A132" s="416"/>
      <c r="B132" s="417"/>
      <c r="C132" s="418"/>
      <c r="D132" s="419"/>
      <c r="E132" s="420"/>
      <c r="F132" s="417"/>
      <c r="G132" s="421"/>
      <c r="H132" s="422"/>
      <c r="I132" s="423"/>
      <c r="J132" s="424"/>
      <c r="K132" s="425"/>
      <c r="L132" s="426"/>
      <c r="M132" s="427"/>
    </row>
    <row r="133" customFormat="false" ht="21.75" hidden="false" customHeight="true" outlineLevel="0" collapsed="false">
      <c r="A133" s="428"/>
      <c r="B133" s="429"/>
      <c r="C133" s="430"/>
      <c r="D133" s="431"/>
      <c r="E133" s="121"/>
      <c r="F133" s="429"/>
      <c r="G133" s="432"/>
      <c r="H133" s="433"/>
      <c r="I133" s="362"/>
      <c r="J133" s="363"/>
      <c r="K133" s="364"/>
      <c r="L133" s="365"/>
      <c r="M133" s="366"/>
    </row>
    <row r="134" customFormat="false" ht="21.75" hidden="false" customHeight="true" outlineLevel="0" collapsed="false">
      <c r="A134" s="416"/>
      <c r="B134" s="417"/>
      <c r="C134" s="418"/>
      <c r="D134" s="419"/>
      <c r="E134" s="420"/>
      <c r="F134" s="417"/>
      <c r="G134" s="421"/>
      <c r="H134" s="422"/>
      <c r="I134" s="423"/>
      <c r="J134" s="424"/>
      <c r="K134" s="425"/>
      <c r="L134" s="426"/>
      <c r="M134" s="427"/>
    </row>
    <row r="135" customFormat="false" ht="21.75" hidden="false" customHeight="true" outlineLevel="0" collapsed="false">
      <c r="A135" s="428"/>
      <c r="B135" s="429"/>
      <c r="C135" s="430"/>
      <c r="D135" s="431"/>
      <c r="E135" s="121"/>
      <c r="F135" s="429"/>
      <c r="G135" s="432"/>
      <c r="H135" s="433"/>
      <c r="I135" s="362"/>
      <c r="J135" s="363"/>
      <c r="K135" s="364"/>
      <c r="L135" s="365"/>
      <c r="M135" s="366"/>
    </row>
    <row r="136" customFormat="false" ht="21.75" hidden="false" customHeight="true" outlineLevel="0" collapsed="false">
      <c r="A136" s="416"/>
      <c r="B136" s="417"/>
      <c r="C136" s="418"/>
      <c r="D136" s="419"/>
      <c r="E136" s="420"/>
      <c r="F136" s="417"/>
      <c r="G136" s="421"/>
      <c r="H136" s="422"/>
      <c r="I136" s="423"/>
      <c r="J136" s="424"/>
      <c r="K136" s="425"/>
      <c r="L136" s="426"/>
      <c r="M136" s="427"/>
    </row>
    <row r="137" customFormat="false" ht="21.75" hidden="false" customHeight="true" outlineLevel="0" collapsed="false">
      <c r="A137" s="428"/>
      <c r="B137" s="429"/>
      <c r="C137" s="430"/>
      <c r="D137" s="431"/>
      <c r="E137" s="121"/>
      <c r="F137" s="429"/>
      <c r="G137" s="432"/>
      <c r="H137" s="433"/>
      <c r="I137" s="362"/>
      <c r="J137" s="363"/>
      <c r="K137" s="364"/>
      <c r="L137" s="365"/>
      <c r="M137" s="366"/>
    </row>
    <row r="138" customFormat="false" ht="21.75" hidden="false" customHeight="true" outlineLevel="0" collapsed="false">
      <c r="A138" s="416"/>
      <c r="B138" s="417"/>
      <c r="C138" s="418"/>
      <c r="D138" s="419"/>
      <c r="E138" s="420"/>
      <c r="F138" s="417"/>
      <c r="G138" s="421"/>
      <c r="H138" s="422"/>
      <c r="I138" s="423"/>
      <c r="J138" s="424"/>
      <c r="K138" s="425"/>
      <c r="L138" s="426"/>
      <c r="M138" s="427"/>
    </row>
    <row r="139" customFormat="false" ht="21.75" hidden="false" customHeight="true" outlineLevel="0" collapsed="false">
      <c r="A139" s="428"/>
      <c r="B139" s="429"/>
      <c r="C139" s="430"/>
      <c r="D139" s="431"/>
      <c r="E139" s="121"/>
      <c r="F139" s="429"/>
      <c r="G139" s="432"/>
      <c r="H139" s="433"/>
      <c r="I139" s="362"/>
      <c r="J139" s="363"/>
      <c r="K139" s="364"/>
      <c r="L139" s="365"/>
      <c r="M139" s="366"/>
    </row>
    <row r="140" customFormat="false" ht="21.75" hidden="false" customHeight="true" outlineLevel="0" collapsed="false">
      <c r="A140" s="416"/>
      <c r="B140" s="417"/>
      <c r="C140" s="418"/>
      <c r="D140" s="419"/>
      <c r="E140" s="420"/>
      <c r="F140" s="417"/>
      <c r="G140" s="421"/>
      <c r="H140" s="422"/>
      <c r="I140" s="423"/>
      <c r="J140" s="424"/>
      <c r="K140" s="425"/>
      <c r="L140" s="426"/>
      <c r="M140" s="427"/>
    </row>
    <row r="141" customFormat="false" ht="21.75" hidden="false" customHeight="true" outlineLevel="0" collapsed="false">
      <c r="A141" s="428"/>
      <c r="B141" s="429"/>
      <c r="C141" s="430"/>
      <c r="D141" s="431"/>
      <c r="E141" s="121"/>
      <c r="F141" s="429"/>
      <c r="G141" s="432"/>
      <c r="H141" s="433"/>
      <c r="I141" s="362"/>
      <c r="J141" s="363"/>
      <c r="K141" s="364"/>
      <c r="L141" s="365"/>
      <c r="M141" s="366"/>
    </row>
    <row r="142" customFormat="false" ht="21.75" hidden="false" customHeight="true" outlineLevel="0" collapsed="false">
      <c r="A142" s="416"/>
      <c r="B142" s="417"/>
      <c r="C142" s="418"/>
      <c r="D142" s="419"/>
      <c r="E142" s="420"/>
      <c r="F142" s="417"/>
      <c r="G142" s="421"/>
      <c r="H142" s="422"/>
      <c r="I142" s="423"/>
      <c r="J142" s="424"/>
      <c r="K142" s="425"/>
      <c r="L142" s="426"/>
      <c r="M142" s="427"/>
    </row>
    <row r="143" customFormat="false" ht="21.75" hidden="false" customHeight="true" outlineLevel="0" collapsed="false">
      <c r="A143" s="428"/>
      <c r="B143" s="429"/>
      <c r="C143" s="430"/>
      <c r="D143" s="431"/>
      <c r="E143" s="121"/>
      <c r="F143" s="429"/>
      <c r="G143" s="432"/>
      <c r="H143" s="433"/>
      <c r="I143" s="362"/>
      <c r="J143" s="363"/>
      <c r="K143" s="364"/>
      <c r="L143" s="365"/>
      <c r="M143" s="366"/>
    </row>
    <row r="144" customFormat="false" ht="21.75" hidden="false" customHeight="true" outlineLevel="0" collapsed="false">
      <c r="A144" s="416"/>
      <c r="B144" s="417"/>
      <c r="C144" s="418"/>
      <c r="D144" s="419"/>
      <c r="E144" s="420"/>
      <c r="F144" s="417"/>
      <c r="G144" s="421"/>
      <c r="H144" s="422"/>
      <c r="I144" s="423"/>
      <c r="J144" s="424"/>
      <c r="K144" s="425"/>
      <c r="L144" s="426"/>
      <c r="M144" s="427"/>
    </row>
    <row r="145" customFormat="false" ht="21.75" hidden="false" customHeight="true" outlineLevel="0" collapsed="false">
      <c r="A145" s="428"/>
      <c r="B145" s="429"/>
      <c r="C145" s="430"/>
      <c r="D145" s="431"/>
      <c r="E145" s="121"/>
      <c r="F145" s="429"/>
      <c r="G145" s="432"/>
      <c r="H145" s="433"/>
      <c r="I145" s="362"/>
      <c r="J145" s="363"/>
      <c r="K145" s="364"/>
      <c r="L145" s="365"/>
      <c r="M145" s="366"/>
    </row>
    <row r="146" customFormat="false" ht="21.75" hidden="false" customHeight="true" outlineLevel="0" collapsed="false">
      <c r="A146" s="416"/>
      <c r="B146" s="417"/>
      <c r="C146" s="418"/>
      <c r="D146" s="419"/>
      <c r="E146" s="420"/>
      <c r="F146" s="417"/>
      <c r="G146" s="421"/>
      <c r="H146" s="422"/>
      <c r="I146" s="423"/>
      <c r="J146" s="424"/>
      <c r="K146" s="425"/>
      <c r="L146" s="426"/>
      <c r="M146" s="427"/>
    </row>
    <row r="147" customFormat="false" ht="21.75" hidden="false" customHeight="true" outlineLevel="0" collapsed="false">
      <c r="A147" s="428"/>
      <c r="B147" s="429"/>
      <c r="C147" s="430"/>
      <c r="D147" s="431"/>
      <c r="E147" s="121"/>
      <c r="F147" s="429"/>
      <c r="G147" s="432"/>
      <c r="H147" s="433"/>
      <c r="I147" s="362"/>
      <c r="J147" s="363"/>
      <c r="K147" s="364"/>
      <c r="L147" s="365"/>
      <c r="M147" s="366"/>
    </row>
    <row r="148" customFormat="false" ht="21.75" hidden="false" customHeight="true" outlineLevel="0" collapsed="false">
      <c r="A148" s="416"/>
      <c r="B148" s="417"/>
      <c r="C148" s="418"/>
      <c r="D148" s="419"/>
      <c r="E148" s="420"/>
      <c r="F148" s="417"/>
      <c r="G148" s="421"/>
      <c r="H148" s="422"/>
      <c r="I148" s="423"/>
      <c r="J148" s="424"/>
      <c r="K148" s="425"/>
      <c r="L148" s="426"/>
      <c r="M148" s="427"/>
    </row>
    <row r="149" customFormat="false" ht="21.75" hidden="false" customHeight="true" outlineLevel="0" collapsed="false">
      <c r="A149" s="428"/>
      <c r="B149" s="429"/>
      <c r="C149" s="430"/>
      <c r="D149" s="431"/>
      <c r="E149" s="121"/>
      <c r="F149" s="429"/>
      <c r="G149" s="432"/>
      <c r="H149" s="433"/>
      <c r="I149" s="362"/>
      <c r="J149" s="363"/>
      <c r="K149" s="364"/>
      <c r="L149" s="365"/>
      <c r="M149" s="366"/>
    </row>
    <row r="150" customFormat="false" ht="21.75" hidden="false" customHeight="true" outlineLevel="0" collapsed="false">
      <c r="A150" s="416"/>
      <c r="B150" s="417"/>
      <c r="C150" s="418"/>
      <c r="D150" s="419"/>
      <c r="E150" s="420"/>
      <c r="F150" s="417"/>
      <c r="G150" s="421"/>
      <c r="H150" s="422"/>
      <c r="I150" s="423"/>
      <c r="J150" s="424"/>
      <c r="K150" s="425"/>
      <c r="L150" s="426"/>
      <c r="M150" s="427"/>
    </row>
    <row r="151" customFormat="false" ht="21.75" hidden="false" customHeight="true" outlineLevel="0" collapsed="false">
      <c r="A151" s="428"/>
      <c r="B151" s="429"/>
      <c r="C151" s="430"/>
      <c r="D151" s="431"/>
      <c r="E151" s="121"/>
      <c r="F151" s="429"/>
      <c r="G151" s="432"/>
      <c r="H151" s="433"/>
      <c r="I151" s="362"/>
      <c r="J151" s="363"/>
      <c r="K151" s="364"/>
      <c r="L151" s="365"/>
      <c r="M151" s="366"/>
    </row>
    <row r="152" customFormat="false" ht="21.75" hidden="false" customHeight="true" outlineLevel="0" collapsed="false">
      <c r="A152" s="416"/>
      <c r="B152" s="417"/>
      <c r="C152" s="418"/>
      <c r="D152" s="419"/>
      <c r="E152" s="420"/>
      <c r="F152" s="417"/>
      <c r="G152" s="421"/>
      <c r="H152" s="422"/>
      <c r="I152" s="423"/>
      <c r="J152" s="424"/>
      <c r="K152" s="425"/>
      <c r="L152" s="426"/>
      <c r="M152" s="427"/>
    </row>
    <row r="153" customFormat="false" ht="21.75" hidden="false" customHeight="true" outlineLevel="0" collapsed="false">
      <c r="A153" s="428"/>
      <c r="B153" s="429"/>
      <c r="C153" s="430"/>
      <c r="D153" s="431"/>
      <c r="E153" s="121"/>
      <c r="F153" s="429"/>
      <c r="G153" s="432"/>
      <c r="H153" s="433"/>
      <c r="I153" s="362"/>
      <c r="J153" s="363"/>
      <c r="K153" s="364"/>
      <c r="L153" s="365"/>
      <c r="M153" s="366"/>
    </row>
    <row r="154" customFormat="false" ht="21.75" hidden="false" customHeight="true" outlineLevel="0" collapsed="false">
      <c r="A154" s="416"/>
      <c r="B154" s="417"/>
      <c r="C154" s="418"/>
      <c r="D154" s="419"/>
      <c r="E154" s="420"/>
      <c r="F154" s="417"/>
      <c r="G154" s="421"/>
      <c r="H154" s="422"/>
      <c r="I154" s="423"/>
      <c r="J154" s="424"/>
      <c r="K154" s="425"/>
      <c r="L154" s="426"/>
      <c r="M154" s="427"/>
    </row>
    <row r="155" customFormat="false" ht="21.75" hidden="false" customHeight="true" outlineLevel="0" collapsed="false">
      <c r="A155" s="428"/>
      <c r="B155" s="429"/>
      <c r="C155" s="430"/>
      <c r="D155" s="431"/>
      <c r="E155" s="121"/>
      <c r="F155" s="429"/>
      <c r="G155" s="432"/>
      <c r="H155" s="433"/>
      <c r="I155" s="362"/>
      <c r="J155" s="363"/>
      <c r="K155" s="364"/>
      <c r="L155" s="365"/>
      <c r="M155" s="366"/>
    </row>
    <row r="156" customFormat="false" ht="21.75" hidden="false" customHeight="true" outlineLevel="0" collapsed="false">
      <c r="A156" s="416"/>
      <c r="B156" s="417"/>
      <c r="C156" s="418"/>
      <c r="D156" s="419"/>
      <c r="E156" s="420"/>
      <c r="F156" s="417"/>
      <c r="G156" s="421"/>
      <c r="H156" s="422"/>
      <c r="I156" s="423"/>
      <c r="J156" s="424"/>
      <c r="K156" s="425"/>
      <c r="L156" s="426"/>
      <c r="M156" s="427"/>
    </row>
    <row r="157" customFormat="false" ht="21.75" hidden="false" customHeight="true" outlineLevel="0" collapsed="false">
      <c r="A157" s="428"/>
      <c r="B157" s="429"/>
      <c r="C157" s="430"/>
      <c r="D157" s="431"/>
      <c r="E157" s="121"/>
      <c r="F157" s="429"/>
      <c r="G157" s="432"/>
      <c r="H157" s="433"/>
      <c r="I157" s="362"/>
      <c r="J157" s="363"/>
      <c r="K157" s="364"/>
      <c r="L157" s="365"/>
      <c r="M157" s="366"/>
    </row>
    <row r="158" customFormat="false" ht="21.75" hidden="false" customHeight="true" outlineLevel="0" collapsed="false">
      <c r="A158" s="416"/>
      <c r="B158" s="417"/>
      <c r="C158" s="418"/>
      <c r="D158" s="419"/>
      <c r="E158" s="420"/>
      <c r="F158" s="417"/>
      <c r="G158" s="421"/>
      <c r="H158" s="422"/>
      <c r="I158" s="423"/>
      <c r="J158" s="424"/>
      <c r="K158" s="425"/>
      <c r="L158" s="426"/>
      <c r="M158" s="427"/>
    </row>
    <row r="159" customFormat="false" ht="21.75" hidden="false" customHeight="true" outlineLevel="0" collapsed="false">
      <c r="A159" s="428"/>
      <c r="B159" s="429"/>
      <c r="C159" s="430"/>
      <c r="D159" s="431"/>
      <c r="E159" s="121"/>
      <c r="F159" s="429"/>
      <c r="G159" s="432"/>
      <c r="H159" s="433"/>
      <c r="I159" s="362"/>
      <c r="J159" s="363"/>
      <c r="K159" s="364"/>
      <c r="L159" s="365"/>
      <c r="M159" s="366"/>
    </row>
    <row r="160" customFormat="false" ht="21.75" hidden="false" customHeight="true" outlineLevel="0" collapsed="false">
      <c r="A160" s="416"/>
      <c r="B160" s="417"/>
      <c r="C160" s="418"/>
      <c r="D160" s="419"/>
      <c r="E160" s="420"/>
      <c r="F160" s="417"/>
      <c r="G160" s="421"/>
      <c r="H160" s="422"/>
      <c r="I160" s="423"/>
      <c r="J160" s="424"/>
      <c r="K160" s="425"/>
      <c r="L160" s="426"/>
      <c r="M160" s="427"/>
    </row>
    <row r="161" customFormat="false" ht="21.75" hidden="false" customHeight="true" outlineLevel="0" collapsed="false">
      <c r="A161" s="428"/>
      <c r="B161" s="429"/>
      <c r="C161" s="430"/>
      <c r="D161" s="431"/>
      <c r="E161" s="121"/>
      <c r="F161" s="429"/>
      <c r="G161" s="432"/>
      <c r="H161" s="433"/>
      <c r="I161" s="362"/>
      <c r="J161" s="363"/>
      <c r="K161" s="364"/>
      <c r="L161" s="365"/>
      <c r="M161" s="366"/>
    </row>
    <row r="162" customFormat="false" ht="21.75" hidden="false" customHeight="true" outlineLevel="0" collapsed="false">
      <c r="A162" s="416"/>
      <c r="B162" s="417"/>
      <c r="C162" s="418"/>
      <c r="D162" s="419"/>
      <c r="E162" s="420"/>
      <c r="F162" s="417"/>
      <c r="G162" s="421"/>
      <c r="H162" s="422"/>
      <c r="I162" s="423"/>
      <c r="J162" s="424"/>
      <c r="K162" s="425"/>
      <c r="L162" s="426"/>
      <c r="M162" s="427"/>
    </row>
    <row r="163" customFormat="false" ht="21.75" hidden="false" customHeight="true" outlineLevel="0" collapsed="false">
      <c r="A163" s="428"/>
      <c r="B163" s="429"/>
      <c r="C163" s="430"/>
      <c r="D163" s="431"/>
      <c r="E163" s="121"/>
      <c r="F163" s="429"/>
      <c r="G163" s="432"/>
      <c r="H163" s="433"/>
      <c r="I163" s="362"/>
      <c r="J163" s="363"/>
      <c r="K163" s="364"/>
      <c r="L163" s="365"/>
      <c r="M163" s="366"/>
    </row>
    <row r="164" customFormat="false" ht="21.75" hidden="false" customHeight="true" outlineLevel="0" collapsed="false">
      <c r="A164" s="416"/>
      <c r="B164" s="417"/>
      <c r="C164" s="418"/>
      <c r="D164" s="419"/>
      <c r="E164" s="420"/>
      <c r="F164" s="417"/>
      <c r="G164" s="421"/>
      <c r="H164" s="422"/>
      <c r="I164" s="423"/>
      <c r="J164" s="424"/>
      <c r="K164" s="425"/>
      <c r="L164" s="426"/>
      <c r="M164" s="427"/>
    </row>
    <row r="165" customFormat="false" ht="21.75" hidden="false" customHeight="true" outlineLevel="0" collapsed="false">
      <c r="A165" s="428"/>
      <c r="B165" s="429"/>
      <c r="C165" s="430"/>
      <c r="D165" s="431"/>
      <c r="E165" s="121"/>
      <c r="F165" s="429"/>
      <c r="G165" s="432"/>
      <c r="H165" s="433"/>
      <c r="I165" s="362"/>
      <c r="J165" s="363"/>
      <c r="K165" s="364"/>
      <c r="L165" s="365"/>
      <c r="M165" s="366"/>
    </row>
    <row r="166" customFormat="false" ht="21.75" hidden="false" customHeight="true" outlineLevel="0" collapsed="false">
      <c r="A166" s="416"/>
      <c r="B166" s="417"/>
      <c r="C166" s="418"/>
      <c r="D166" s="419"/>
      <c r="E166" s="420"/>
      <c r="F166" s="417"/>
      <c r="G166" s="421"/>
      <c r="H166" s="422"/>
      <c r="I166" s="423"/>
      <c r="J166" s="424"/>
      <c r="K166" s="425"/>
      <c r="L166" s="426"/>
      <c r="M166" s="427"/>
    </row>
    <row r="167" customFormat="false" ht="21.75" hidden="false" customHeight="true" outlineLevel="0" collapsed="false">
      <c r="A167" s="428"/>
      <c r="B167" s="429"/>
      <c r="C167" s="430"/>
      <c r="D167" s="431"/>
      <c r="E167" s="121"/>
      <c r="F167" s="429"/>
      <c r="G167" s="432"/>
      <c r="H167" s="433"/>
      <c r="I167" s="362"/>
      <c r="J167" s="363"/>
      <c r="K167" s="364"/>
      <c r="L167" s="365"/>
      <c r="M167" s="366"/>
    </row>
    <row r="168" customFormat="false" ht="21.75" hidden="false" customHeight="true" outlineLevel="0" collapsed="false">
      <c r="A168" s="416"/>
      <c r="B168" s="417"/>
      <c r="C168" s="418"/>
      <c r="D168" s="419"/>
      <c r="E168" s="420"/>
      <c r="F168" s="417"/>
      <c r="G168" s="421"/>
      <c r="H168" s="422"/>
      <c r="I168" s="423"/>
      <c r="J168" s="424"/>
      <c r="K168" s="425"/>
      <c r="L168" s="426"/>
      <c r="M168" s="427"/>
    </row>
    <row r="169" customFormat="false" ht="21.75" hidden="false" customHeight="true" outlineLevel="0" collapsed="false">
      <c r="A169" s="428"/>
      <c r="B169" s="429"/>
      <c r="C169" s="430"/>
      <c r="D169" s="431"/>
      <c r="E169" s="121"/>
      <c r="F169" s="429"/>
      <c r="G169" s="432"/>
      <c r="H169" s="433"/>
      <c r="I169" s="362"/>
      <c r="J169" s="363"/>
      <c r="K169" s="364"/>
      <c r="L169" s="365"/>
      <c r="M169" s="366"/>
    </row>
    <row r="170" customFormat="false" ht="21.75" hidden="false" customHeight="true" outlineLevel="0" collapsed="false">
      <c r="A170" s="416"/>
      <c r="B170" s="417"/>
      <c r="C170" s="418"/>
      <c r="D170" s="419"/>
      <c r="E170" s="420"/>
      <c r="F170" s="417"/>
      <c r="G170" s="421"/>
      <c r="H170" s="422"/>
      <c r="I170" s="423"/>
      <c r="J170" s="424"/>
      <c r="K170" s="425"/>
      <c r="L170" s="426"/>
      <c r="M170" s="427"/>
    </row>
    <row r="171" customFormat="false" ht="21.75" hidden="false" customHeight="true" outlineLevel="0" collapsed="false">
      <c r="A171" s="428"/>
      <c r="B171" s="429"/>
      <c r="C171" s="430"/>
      <c r="D171" s="431"/>
      <c r="E171" s="121"/>
      <c r="F171" s="429"/>
      <c r="G171" s="432"/>
      <c r="H171" s="433"/>
      <c r="I171" s="362"/>
      <c r="J171" s="363"/>
      <c r="K171" s="364"/>
      <c r="L171" s="365"/>
      <c r="M171" s="366"/>
    </row>
    <row r="172" customFormat="false" ht="21.75" hidden="false" customHeight="true" outlineLevel="0" collapsed="false">
      <c r="A172" s="416"/>
      <c r="B172" s="417"/>
      <c r="C172" s="418"/>
      <c r="D172" s="419"/>
      <c r="E172" s="420"/>
      <c r="F172" s="417"/>
      <c r="G172" s="421"/>
      <c r="H172" s="422"/>
      <c r="I172" s="423"/>
      <c r="J172" s="424"/>
      <c r="K172" s="425"/>
      <c r="L172" s="426"/>
      <c r="M172" s="427"/>
    </row>
    <row r="173" customFormat="false" ht="21.75" hidden="false" customHeight="true" outlineLevel="0" collapsed="false">
      <c r="A173" s="428"/>
      <c r="B173" s="429"/>
      <c r="C173" s="430"/>
      <c r="D173" s="431"/>
      <c r="E173" s="121"/>
      <c r="F173" s="429"/>
      <c r="G173" s="432"/>
      <c r="H173" s="433"/>
      <c r="I173" s="362"/>
      <c r="J173" s="363"/>
      <c r="K173" s="364"/>
      <c r="L173" s="365"/>
      <c r="M173" s="366"/>
    </row>
    <row r="174" customFormat="false" ht="21.75" hidden="false" customHeight="true" outlineLevel="0" collapsed="false">
      <c r="A174" s="416"/>
      <c r="B174" s="417"/>
      <c r="C174" s="418"/>
      <c r="D174" s="419"/>
      <c r="E174" s="420"/>
      <c r="F174" s="417"/>
      <c r="G174" s="421"/>
      <c r="H174" s="422"/>
      <c r="I174" s="423"/>
      <c r="J174" s="424"/>
      <c r="K174" s="425"/>
      <c r="L174" s="426"/>
      <c r="M174" s="427"/>
    </row>
    <row r="175" customFormat="false" ht="21.75" hidden="false" customHeight="true" outlineLevel="0" collapsed="false">
      <c r="A175" s="428"/>
      <c r="B175" s="429"/>
      <c r="C175" s="430"/>
      <c r="D175" s="431"/>
      <c r="E175" s="121"/>
      <c r="F175" s="429"/>
      <c r="G175" s="432"/>
      <c r="H175" s="433"/>
      <c r="I175" s="362"/>
      <c r="J175" s="363"/>
      <c r="K175" s="364"/>
      <c r="L175" s="365"/>
      <c r="M175" s="366"/>
    </row>
    <row r="176" customFormat="false" ht="21.75" hidden="false" customHeight="true" outlineLevel="0" collapsed="false">
      <c r="A176" s="416"/>
      <c r="B176" s="417"/>
      <c r="C176" s="418"/>
      <c r="D176" s="419"/>
      <c r="E176" s="420"/>
      <c r="F176" s="417"/>
      <c r="G176" s="421"/>
      <c r="H176" s="422"/>
      <c r="I176" s="423"/>
      <c r="J176" s="424"/>
      <c r="K176" s="425"/>
      <c r="L176" s="426"/>
      <c r="M176" s="427"/>
    </row>
    <row r="177" customFormat="false" ht="21.75" hidden="false" customHeight="true" outlineLevel="0" collapsed="false">
      <c r="A177" s="428"/>
      <c r="B177" s="429"/>
      <c r="C177" s="430"/>
      <c r="D177" s="431"/>
      <c r="E177" s="121"/>
      <c r="F177" s="429"/>
      <c r="G177" s="432"/>
      <c r="H177" s="433"/>
      <c r="I177" s="362"/>
      <c r="J177" s="363"/>
      <c r="K177" s="364"/>
      <c r="L177" s="365"/>
      <c r="M177" s="366"/>
    </row>
    <row r="178" customFormat="false" ht="21.75" hidden="false" customHeight="true" outlineLevel="0" collapsed="false">
      <c r="A178" s="416"/>
      <c r="B178" s="417"/>
      <c r="C178" s="418"/>
      <c r="D178" s="419"/>
      <c r="E178" s="420"/>
      <c r="F178" s="417"/>
      <c r="G178" s="421"/>
      <c r="H178" s="422"/>
      <c r="I178" s="423"/>
      <c r="J178" s="424"/>
      <c r="K178" s="425"/>
      <c r="L178" s="426"/>
      <c r="M178" s="427"/>
    </row>
    <row r="179" customFormat="false" ht="21.75" hidden="false" customHeight="true" outlineLevel="0" collapsed="false">
      <c r="A179" s="428"/>
      <c r="B179" s="429"/>
      <c r="C179" s="430"/>
      <c r="D179" s="431"/>
      <c r="E179" s="121"/>
      <c r="F179" s="429"/>
      <c r="G179" s="432"/>
      <c r="H179" s="433"/>
      <c r="I179" s="362"/>
      <c r="J179" s="363"/>
      <c r="K179" s="364"/>
      <c r="L179" s="365"/>
      <c r="M179" s="366"/>
    </row>
    <row r="180" customFormat="false" ht="21.75" hidden="false" customHeight="true" outlineLevel="0" collapsed="false">
      <c r="A180" s="416"/>
      <c r="B180" s="417"/>
      <c r="C180" s="418"/>
      <c r="D180" s="419"/>
      <c r="E180" s="420"/>
      <c r="F180" s="417"/>
      <c r="G180" s="421"/>
      <c r="H180" s="422"/>
      <c r="I180" s="423"/>
      <c r="J180" s="424"/>
      <c r="K180" s="425"/>
      <c r="L180" s="426"/>
      <c r="M180" s="427"/>
    </row>
    <row r="181" customFormat="false" ht="21.75" hidden="false" customHeight="true" outlineLevel="0" collapsed="false">
      <c r="A181" s="428"/>
      <c r="B181" s="429"/>
      <c r="C181" s="430"/>
      <c r="D181" s="431"/>
      <c r="E181" s="121"/>
      <c r="F181" s="429"/>
      <c r="G181" s="432"/>
      <c r="H181" s="433"/>
      <c r="I181" s="362"/>
      <c r="J181" s="363"/>
      <c r="K181" s="364"/>
      <c r="L181" s="365"/>
      <c r="M181" s="366"/>
    </row>
    <row r="182" customFormat="false" ht="21.75" hidden="false" customHeight="true" outlineLevel="0" collapsed="false">
      <c r="A182" s="416"/>
      <c r="B182" s="417"/>
      <c r="C182" s="418"/>
      <c r="D182" s="419"/>
      <c r="E182" s="420"/>
      <c r="F182" s="417"/>
      <c r="G182" s="421"/>
      <c r="H182" s="422"/>
      <c r="I182" s="423"/>
      <c r="J182" s="424"/>
      <c r="K182" s="425"/>
      <c r="L182" s="426"/>
      <c r="M182" s="427"/>
    </row>
    <row r="183" customFormat="false" ht="21.75" hidden="false" customHeight="true" outlineLevel="0" collapsed="false">
      <c r="A183" s="428"/>
      <c r="B183" s="429"/>
      <c r="C183" s="430"/>
      <c r="D183" s="431"/>
      <c r="E183" s="121"/>
      <c r="F183" s="429"/>
      <c r="G183" s="432"/>
      <c r="H183" s="433"/>
      <c r="I183" s="362"/>
      <c r="J183" s="363"/>
      <c r="K183" s="364"/>
      <c r="L183" s="365"/>
      <c r="M183" s="366"/>
    </row>
    <row r="184" customFormat="false" ht="21.75" hidden="false" customHeight="true" outlineLevel="0" collapsed="false">
      <c r="A184" s="416"/>
      <c r="B184" s="417"/>
      <c r="C184" s="418"/>
      <c r="D184" s="419"/>
      <c r="E184" s="420"/>
      <c r="F184" s="417"/>
      <c r="G184" s="421"/>
      <c r="H184" s="422"/>
      <c r="I184" s="423"/>
      <c r="J184" s="424"/>
      <c r="K184" s="425"/>
      <c r="L184" s="426"/>
      <c r="M184" s="427"/>
    </row>
    <row r="185" customFormat="false" ht="21.75" hidden="false" customHeight="true" outlineLevel="0" collapsed="false">
      <c r="A185" s="428"/>
      <c r="B185" s="429"/>
      <c r="C185" s="430"/>
      <c r="D185" s="431"/>
      <c r="E185" s="121"/>
      <c r="F185" s="429"/>
      <c r="G185" s="432"/>
      <c r="H185" s="433"/>
      <c r="I185" s="362"/>
      <c r="J185" s="363"/>
      <c r="K185" s="364"/>
      <c r="L185" s="365"/>
      <c r="M185" s="366"/>
    </row>
    <row r="186" customFormat="false" ht="21.75" hidden="false" customHeight="true" outlineLevel="0" collapsed="false">
      <c r="A186" s="416"/>
      <c r="B186" s="417"/>
      <c r="C186" s="418"/>
      <c r="D186" s="419"/>
      <c r="E186" s="420"/>
      <c r="F186" s="417"/>
      <c r="G186" s="421"/>
      <c r="H186" s="422"/>
      <c r="I186" s="423"/>
      <c r="J186" s="424"/>
      <c r="K186" s="425"/>
      <c r="L186" s="426"/>
      <c r="M186" s="427"/>
    </row>
    <row r="187" customFormat="false" ht="21.75" hidden="false" customHeight="true" outlineLevel="0" collapsed="false">
      <c r="A187" s="428"/>
      <c r="B187" s="429"/>
      <c r="C187" s="430"/>
      <c r="D187" s="431"/>
      <c r="E187" s="121"/>
      <c r="F187" s="429"/>
      <c r="G187" s="432"/>
      <c r="H187" s="433"/>
      <c r="I187" s="362"/>
      <c r="J187" s="363"/>
      <c r="K187" s="364"/>
      <c r="L187" s="365"/>
      <c r="M187" s="366"/>
    </row>
    <row r="188" customFormat="false" ht="21.75" hidden="false" customHeight="true" outlineLevel="0" collapsed="false">
      <c r="A188" s="416"/>
      <c r="B188" s="417"/>
      <c r="C188" s="418"/>
      <c r="D188" s="419"/>
      <c r="E188" s="420"/>
      <c r="F188" s="417"/>
      <c r="G188" s="421"/>
      <c r="H188" s="422"/>
      <c r="I188" s="423"/>
      <c r="J188" s="424"/>
      <c r="K188" s="425"/>
      <c r="L188" s="426"/>
      <c r="M188" s="427"/>
    </row>
    <row r="189" customFormat="false" ht="21.75" hidden="false" customHeight="true" outlineLevel="0" collapsed="false">
      <c r="A189" s="428"/>
      <c r="B189" s="429"/>
      <c r="C189" s="430"/>
      <c r="D189" s="431"/>
      <c r="E189" s="121"/>
      <c r="F189" s="429"/>
      <c r="G189" s="432"/>
      <c r="H189" s="433"/>
      <c r="I189" s="362"/>
      <c r="J189" s="363"/>
      <c r="K189" s="364"/>
      <c r="L189" s="365"/>
      <c r="M189" s="366"/>
    </row>
    <row r="190" customFormat="false" ht="21.75" hidden="false" customHeight="true" outlineLevel="0" collapsed="false">
      <c r="A190" s="416"/>
      <c r="B190" s="417"/>
      <c r="C190" s="418"/>
      <c r="D190" s="419"/>
      <c r="E190" s="420"/>
      <c r="F190" s="417"/>
      <c r="G190" s="421"/>
      <c r="H190" s="422"/>
      <c r="I190" s="423"/>
      <c r="J190" s="424"/>
      <c r="K190" s="425"/>
      <c r="L190" s="426"/>
      <c r="M190" s="427"/>
    </row>
    <row r="191" customFormat="false" ht="21.75" hidden="false" customHeight="true" outlineLevel="0" collapsed="false">
      <c r="A191" s="428"/>
      <c r="B191" s="429"/>
      <c r="C191" s="430"/>
      <c r="D191" s="431"/>
      <c r="E191" s="121"/>
      <c r="F191" s="429"/>
      <c r="G191" s="432"/>
      <c r="H191" s="433"/>
      <c r="I191" s="362"/>
      <c r="J191" s="363"/>
      <c r="K191" s="364"/>
      <c r="L191" s="365"/>
      <c r="M191" s="366"/>
    </row>
    <row r="192" customFormat="false" ht="21.75" hidden="false" customHeight="true" outlineLevel="0" collapsed="false">
      <c r="A192" s="416"/>
      <c r="B192" s="417"/>
      <c r="C192" s="418"/>
      <c r="D192" s="419"/>
      <c r="E192" s="420"/>
      <c r="F192" s="417"/>
      <c r="G192" s="421"/>
      <c r="H192" s="422"/>
      <c r="I192" s="423"/>
      <c r="J192" s="424"/>
      <c r="K192" s="425"/>
      <c r="L192" s="426"/>
      <c r="M192" s="427"/>
    </row>
    <row r="193" customFormat="false" ht="21.75" hidden="false" customHeight="true" outlineLevel="0" collapsed="false">
      <c r="A193" s="428"/>
      <c r="B193" s="429"/>
      <c r="C193" s="430"/>
      <c r="D193" s="431"/>
      <c r="E193" s="121"/>
      <c r="F193" s="429"/>
      <c r="G193" s="432"/>
      <c r="H193" s="433"/>
      <c r="I193" s="362"/>
      <c r="J193" s="363"/>
      <c r="K193" s="364"/>
      <c r="L193" s="365"/>
      <c r="M193" s="366"/>
    </row>
    <row r="194" customFormat="false" ht="21.75" hidden="false" customHeight="true" outlineLevel="0" collapsed="false">
      <c r="A194" s="416"/>
      <c r="B194" s="417"/>
      <c r="C194" s="418"/>
      <c r="D194" s="419"/>
      <c r="E194" s="420"/>
      <c r="F194" s="417"/>
      <c r="G194" s="421"/>
      <c r="H194" s="422"/>
      <c r="I194" s="423"/>
      <c r="J194" s="424"/>
      <c r="K194" s="425"/>
      <c r="L194" s="426"/>
      <c r="M194" s="427"/>
    </row>
    <row r="195" customFormat="false" ht="21.75" hidden="false" customHeight="true" outlineLevel="0" collapsed="false">
      <c r="A195" s="428"/>
      <c r="B195" s="429"/>
      <c r="C195" s="430"/>
      <c r="D195" s="431"/>
      <c r="E195" s="121"/>
      <c r="F195" s="429"/>
      <c r="G195" s="432"/>
      <c r="H195" s="433"/>
      <c r="I195" s="362"/>
      <c r="J195" s="363"/>
      <c r="K195" s="364"/>
      <c r="L195" s="365"/>
      <c r="M195" s="366"/>
    </row>
    <row r="196" customFormat="false" ht="21.75" hidden="false" customHeight="true" outlineLevel="0" collapsed="false">
      <c r="A196" s="416"/>
      <c r="B196" s="417"/>
      <c r="C196" s="418"/>
      <c r="D196" s="419"/>
      <c r="E196" s="420"/>
      <c r="F196" s="417"/>
      <c r="G196" s="421"/>
      <c r="H196" s="422"/>
      <c r="I196" s="423"/>
      <c r="J196" s="424"/>
      <c r="K196" s="425"/>
      <c r="L196" s="426"/>
      <c r="M196" s="427"/>
    </row>
    <row r="197" customFormat="false" ht="21.75" hidden="false" customHeight="true" outlineLevel="0" collapsed="false">
      <c r="A197" s="428"/>
      <c r="B197" s="429"/>
      <c r="C197" s="430"/>
      <c r="D197" s="431"/>
      <c r="E197" s="121"/>
      <c r="F197" s="429"/>
      <c r="G197" s="432"/>
      <c r="H197" s="433"/>
      <c r="I197" s="362"/>
      <c r="J197" s="363"/>
      <c r="K197" s="364"/>
      <c r="L197" s="365"/>
      <c r="M197" s="366"/>
    </row>
    <row r="198" customFormat="false" ht="21.75" hidden="false" customHeight="true" outlineLevel="0" collapsed="false">
      <c r="A198" s="416"/>
      <c r="B198" s="417"/>
      <c r="C198" s="418"/>
      <c r="D198" s="419"/>
      <c r="E198" s="420"/>
      <c r="F198" s="417"/>
      <c r="G198" s="421"/>
      <c r="H198" s="422"/>
      <c r="I198" s="423"/>
      <c r="J198" s="424"/>
      <c r="K198" s="425"/>
      <c r="L198" s="426"/>
      <c r="M198" s="427"/>
    </row>
    <row r="199" customFormat="false" ht="21.75" hidden="false" customHeight="true" outlineLevel="0" collapsed="false">
      <c r="A199" s="428"/>
      <c r="B199" s="429"/>
      <c r="C199" s="430"/>
      <c r="D199" s="431"/>
      <c r="E199" s="121"/>
      <c r="F199" s="429"/>
      <c r="G199" s="432"/>
      <c r="H199" s="433"/>
      <c r="I199" s="362"/>
      <c r="J199" s="363"/>
      <c r="K199" s="364"/>
      <c r="L199" s="365"/>
      <c r="M199" s="366"/>
    </row>
    <row r="200" customFormat="false" ht="21.75" hidden="false" customHeight="true" outlineLevel="0" collapsed="false">
      <c r="A200" s="416"/>
      <c r="B200" s="417"/>
      <c r="C200" s="418"/>
      <c r="D200" s="419"/>
      <c r="E200" s="420"/>
      <c r="F200" s="417"/>
      <c r="G200" s="421"/>
      <c r="H200" s="422"/>
      <c r="I200" s="423"/>
      <c r="J200" s="424"/>
      <c r="K200" s="425"/>
      <c r="L200" s="426"/>
      <c r="M200" s="427"/>
    </row>
    <row r="201" customFormat="false" ht="21.75" hidden="false" customHeight="true" outlineLevel="0" collapsed="false">
      <c r="A201" s="428"/>
      <c r="B201" s="429"/>
      <c r="C201" s="430"/>
      <c r="D201" s="431"/>
      <c r="E201" s="121"/>
      <c r="F201" s="429"/>
      <c r="G201" s="432"/>
      <c r="H201" s="433"/>
      <c r="I201" s="362"/>
      <c r="J201" s="363"/>
      <c r="K201" s="364"/>
      <c r="L201" s="365"/>
      <c r="M201" s="366"/>
    </row>
    <row r="202" customFormat="false" ht="21.75" hidden="false" customHeight="true" outlineLevel="0" collapsed="false">
      <c r="A202" s="416"/>
      <c r="B202" s="417"/>
      <c r="C202" s="418"/>
      <c r="D202" s="419"/>
      <c r="E202" s="420"/>
      <c r="F202" s="417"/>
      <c r="G202" s="421"/>
      <c r="H202" s="422"/>
      <c r="I202" s="423"/>
      <c r="J202" s="424"/>
      <c r="K202" s="425"/>
      <c r="L202" s="426"/>
      <c r="M202" s="427"/>
    </row>
    <row r="203" customFormat="false" ht="21.75" hidden="false" customHeight="true" outlineLevel="0" collapsed="false">
      <c r="A203" s="428"/>
      <c r="B203" s="429"/>
      <c r="C203" s="430"/>
      <c r="D203" s="431"/>
      <c r="E203" s="121"/>
      <c r="F203" s="429"/>
      <c r="G203" s="432"/>
      <c r="H203" s="433"/>
      <c r="I203" s="362"/>
      <c r="J203" s="363"/>
      <c r="K203" s="364"/>
      <c r="L203" s="365"/>
      <c r="M203" s="366"/>
    </row>
    <row r="204" customFormat="false" ht="21.75" hidden="false" customHeight="true" outlineLevel="0" collapsed="false">
      <c r="A204" s="416"/>
      <c r="B204" s="417"/>
      <c r="C204" s="418"/>
      <c r="D204" s="419"/>
      <c r="E204" s="420"/>
      <c r="F204" s="417"/>
      <c r="G204" s="421"/>
      <c r="H204" s="422"/>
      <c r="I204" s="423"/>
      <c r="J204" s="424"/>
      <c r="K204" s="425"/>
      <c r="L204" s="426"/>
      <c r="M204" s="427"/>
    </row>
    <row r="205" customFormat="false" ht="21.75" hidden="false" customHeight="true" outlineLevel="0" collapsed="false">
      <c r="A205" s="428"/>
      <c r="B205" s="429"/>
      <c r="C205" s="430"/>
      <c r="D205" s="431"/>
      <c r="E205" s="121"/>
      <c r="F205" s="429"/>
      <c r="G205" s="432"/>
      <c r="H205" s="433"/>
      <c r="I205" s="362"/>
      <c r="J205" s="363"/>
      <c r="K205" s="364"/>
      <c r="L205" s="365"/>
      <c r="M205" s="366"/>
    </row>
    <row r="206" customFormat="false" ht="21.75" hidden="false" customHeight="true" outlineLevel="0" collapsed="false">
      <c r="A206" s="416"/>
      <c r="B206" s="417"/>
      <c r="C206" s="418"/>
      <c r="D206" s="419"/>
      <c r="E206" s="420"/>
      <c r="F206" s="417"/>
      <c r="G206" s="421"/>
      <c r="H206" s="422"/>
      <c r="I206" s="423"/>
      <c r="J206" s="424"/>
      <c r="K206" s="425"/>
      <c r="L206" s="426"/>
      <c r="M206" s="427"/>
    </row>
    <row r="207" customFormat="false" ht="21.75" hidden="false" customHeight="true" outlineLevel="0" collapsed="false">
      <c r="A207" s="428"/>
      <c r="B207" s="429"/>
      <c r="C207" s="430"/>
      <c r="D207" s="431"/>
      <c r="E207" s="121"/>
      <c r="F207" s="429"/>
      <c r="G207" s="432"/>
      <c r="H207" s="433"/>
      <c r="I207" s="362"/>
      <c r="J207" s="363"/>
      <c r="K207" s="364"/>
      <c r="L207" s="365"/>
      <c r="M207" s="366"/>
    </row>
    <row r="208" customFormat="false" ht="21.75" hidden="false" customHeight="true" outlineLevel="0" collapsed="false">
      <c r="A208" s="416"/>
      <c r="B208" s="417"/>
      <c r="C208" s="418"/>
      <c r="D208" s="419"/>
      <c r="E208" s="420"/>
      <c r="F208" s="417"/>
      <c r="G208" s="421"/>
      <c r="H208" s="422"/>
      <c r="I208" s="423"/>
      <c r="J208" s="424"/>
      <c r="K208" s="425"/>
      <c r="L208" s="426"/>
      <c r="M208" s="427"/>
    </row>
    <row r="209" customFormat="false" ht="21.75" hidden="false" customHeight="true" outlineLevel="0" collapsed="false">
      <c r="A209" s="428"/>
      <c r="B209" s="429"/>
      <c r="C209" s="430"/>
      <c r="D209" s="431"/>
      <c r="E209" s="121"/>
      <c r="F209" s="429"/>
      <c r="G209" s="432"/>
      <c r="H209" s="433"/>
      <c r="I209" s="362"/>
      <c r="J209" s="363"/>
      <c r="K209" s="364"/>
      <c r="L209" s="365"/>
      <c r="M209" s="366"/>
    </row>
    <row r="210" customFormat="false" ht="21.75" hidden="false" customHeight="true" outlineLevel="0" collapsed="false">
      <c r="A210" s="416"/>
      <c r="B210" s="417"/>
      <c r="C210" s="418"/>
      <c r="D210" s="419"/>
      <c r="E210" s="420"/>
      <c r="F210" s="417"/>
      <c r="G210" s="421"/>
      <c r="H210" s="422"/>
      <c r="I210" s="423"/>
      <c r="J210" s="424"/>
      <c r="K210" s="425"/>
      <c r="L210" s="426"/>
      <c r="M210" s="427"/>
    </row>
    <row r="211" customFormat="false" ht="21.75" hidden="false" customHeight="true" outlineLevel="0" collapsed="false">
      <c r="A211" s="428"/>
      <c r="B211" s="429"/>
      <c r="C211" s="430"/>
      <c r="D211" s="431"/>
      <c r="E211" s="121"/>
      <c r="F211" s="429"/>
      <c r="G211" s="432"/>
      <c r="H211" s="433"/>
      <c r="I211" s="362"/>
      <c r="J211" s="363"/>
      <c r="K211" s="364"/>
      <c r="L211" s="365"/>
      <c r="M211" s="366"/>
    </row>
    <row r="212" customFormat="false" ht="21.75" hidden="false" customHeight="true" outlineLevel="0" collapsed="false">
      <c r="A212" s="416"/>
      <c r="B212" s="417"/>
      <c r="C212" s="418"/>
      <c r="D212" s="419"/>
      <c r="E212" s="420"/>
      <c r="F212" s="417"/>
      <c r="G212" s="421"/>
      <c r="H212" s="422"/>
      <c r="I212" s="423"/>
      <c r="J212" s="424"/>
      <c r="K212" s="425"/>
      <c r="L212" s="426"/>
      <c r="M212" s="427"/>
    </row>
    <row r="213" customFormat="false" ht="21.75" hidden="false" customHeight="true" outlineLevel="0" collapsed="false">
      <c r="A213" s="428"/>
      <c r="B213" s="429"/>
      <c r="C213" s="430"/>
      <c r="D213" s="431"/>
      <c r="E213" s="121"/>
      <c r="F213" s="429"/>
      <c r="G213" s="432"/>
      <c r="H213" s="433"/>
      <c r="I213" s="362"/>
      <c r="J213" s="363"/>
      <c r="K213" s="364"/>
      <c r="L213" s="365"/>
      <c r="M213" s="366"/>
    </row>
    <row r="214" customFormat="false" ht="21.75" hidden="false" customHeight="true" outlineLevel="0" collapsed="false">
      <c r="A214" s="416"/>
      <c r="B214" s="417"/>
      <c r="C214" s="418"/>
      <c r="D214" s="419"/>
      <c r="E214" s="420"/>
      <c r="F214" s="417"/>
      <c r="G214" s="421"/>
      <c r="H214" s="422"/>
      <c r="I214" s="423"/>
      <c r="J214" s="424"/>
      <c r="K214" s="425"/>
      <c r="L214" s="426"/>
      <c r="M214" s="427"/>
    </row>
    <row r="215" customFormat="false" ht="21.75" hidden="false" customHeight="true" outlineLevel="0" collapsed="false">
      <c r="A215" s="428"/>
      <c r="B215" s="429"/>
      <c r="C215" s="430"/>
      <c r="D215" s="431"/>
      <c r="E215" s="121"/>
      <c r="F215" s="429"/>
      <c r="G215" s="432"/>
      <c r="H215" s="433"/>
      <c r="I215" s="362"/>
      <c r="J215" s="363"/>
      <c r="K215" s="364"/>
      <c r="L215" s="365"/>
      <c r="M215" s="366"/>
    </row>
    <row r="216" customFormat="false" ht="21.75" hidden="false" customHeight="true" outlineLevel="0" collapsed="false">
      <c r="A216" s="416"/>
      <c r="B216" s="417"/>
      <c r="C216" s="418"/>
      <c r="D216" s="419"/>
      <c r="E216" s="420"/>
      <c r="F216" s="417"/>
      <c r="G216" s="421"/>
      <c r="H216" s="422"/>
      <c r="I216" s="423"/>
      <c r="J216" s="424"/>
      <c r="K216" s="425"/>
      <c r="L216" s="426"/>
      <c r="M216" s="427"/>
    </row>
    <row r="217" customFormat="false" ht="21.75" hidden="false" customHeight="true" outlineLevel="0" collapsed="false">
      <c r="A217" s="428"/>
      <c r="B217" s="429"/>
      <c r="C217" s="430"/>
      <c r="D217" s="431"/>
      <c r="E217" s="121"/>
      <c r="F217" s="429"/>
      <c r="G217" s="432"/>
      <c r="H217" s="433"/>
      <c r="I217" s="362"/>
      <c r="J217" s="363"/>
      <c r="K217" s="364"/>
      <c r="L217" s="365"/>
      <c r="M217" s="366"/>
    </row>
    <row r="218" customFormat="false" ht="21.75" hidden="false" customHeight="true" outlineLevel="0" collapsed="false">
      <c r="A218" s="416"/>
      <c r="B218" s="417"/>
      <c r="C218" s="418"/>
      <c r="D218" s="419"/>
      <c r="E218" s="420"/>
      <c r="F218" s="417"/>
      <c r="G218" s="421"/>
      <c r="H218" s="422"/>
      <c r="I218" s="423"/>
      <c r="J218" s="424"/>
      <c r="K218" s="425"/>
      <c r="L218" s="426"/>
      <c r="M218" s="427"/>
    </row>
    <row r="219" customFormat="false" ht="21.75" hidden="false" customHeight="true" outlineLevel="0" collapsed="false">
      <c r="A219" s="428"/>
      <c r="B219" s="429"/>
      <c r="C219" s="430"/>
      <c r="D219" s="431"/>
      <c r="E219" s="121"/>
      <c r="F219" s="429"/>
      <c r="G219" s="432"/>
      <c r="H219" s="433"/>
      <c r="I219" s="362"/>
      <c r="J219" s="363"/>
      <c r="K219" s="364"/>
      <c r="L219" s="365"/>
      <c r="M219" s="366"/>
    </row>
    <row r="220" customFormat="false" ht="21.75" hidden="false" customHeight="true" outlineLevel="0" collapsed="false">
      <c r="A220" s="416"/>
      <c r="B220" s="417"/>
      <c r="C220" s="418"/>
      <c r="D220" s="419"/>
      <c r="E220" s="420"/>
      <c r="F220" s="417"/>
      <c r="G220" s="421"/>
      <c r="H220" s="422"/>
      <c r="I220" s="423"/>
      <c r="J220" s="424"/>
      <c r="K220" s="425"/>
      <c r="L220" s="426"/>
      <c r="M220" s="427"/>
    </row>
    <row r="221" customFormat="false" ht="21.75" hidden="false" customHeight="true" outlineLevel="0" collapsed="false">
      <c r="A221" s="428"/>
      <c r="B221" s="429"/>
      <c r="C221" s="430"/>
      <c r="D221" s="431"/>
      <c r="E221" s="121"/>
      <c r="F221" s="429"/>
      <c r="G221" s="432"/>
      <c r="H221" s="433"/>
      <c r="I221" s="362"/>
      <c r="J221" s="363"/>
      <c r="K221" s="364"/>
      <c r="L221" s="365"/>
      <c r="M221" s="366"/>
    </row>
    <row r="222" customFormat="false" ht="21.75" hidden="false" customHeight="true" outlineLevel="0" collapsed="false">
      <c r="A222" s="416"/>
      <c r="B222" s="417"/>
      <c r="C222" s="418"/>
      <c r="D222" s="419"/>
      <c r="E222" s="420"/>
      <c r="F222" s="417"/>
      <c r="G222" s="421"/>
      <c r="H222" s="422"/>
      <c r="I222" s="423"/>
      <c r="J222" s="424"/>
      <c r="K222" s="425"/>
      <c r="L222" s="426"/>
      <c r="M222" s="427"/>
    </row>
    <row r="223" customFormat="false" ht="21.75" hidden="false" customHeight="true" outlineLevel="0" collapsed="false">
      <c r="A223" s="428"/>
      <c r="B223" s="429"/>
      <c r="C223" s="430"/>
      <c r="D223" s="431"/>
      <c r="E223" s="121"/>
      <c r="F223" s="429"/>
      <c r="G223" s="432"/>
      <c r="H223" s="433"/>
      <c r="I223" s="362"/>
      <c r="J223" s="363"/>
      <c r="K223" s="364"/>
      <c r="L223" s="365"/>
      <c r="M223" s="366"/>
    </row>
    <row r="224" customFormat="false" ht="21.75" hidden="false" customHeight="true" outlineLevel="0" collapsed="false">
      <c r="A224" s="416"/>
      <c r="B224" s="417"/>
      <c r="C224" s="418"/>
      <c r="D224" s="419"/>
      <c r="E224" s="420"/>
      <c r="F224" s="417"/>
      <c r="G224" s="421"/>
      <c r="H224" s="422"/>
      <c r="I224" s="423"/>
      <c r="J224" s="424"/>
      <c r="K224" s="425"/>
      <c r="L224" s="426"/>
      <c r="M224" s="427"/>
    </row>
    <row r="225" customFormat="false" ht="21.75" hidden="false" customHeight="true" outlineLevel="0" collapsed="false">
      <c r="A225" s="428"/>
      <c r="B225" s="429"/>
      <c r="C225" s="430"/>
      <c r="D225" s="431"/>
      <c r="E225" s="121"/>
      <c r="F225" s="429"/>
      <c r="G225" s="432"/>
      <c r="H225" s="433"/>
      <c r="I225" s="362"/>
      <c r="J225" s="363"/>
      <c r="K225" s="364"/>
      <c r="L225" s="365"/>
      <c r="M225" s="366"/>
    </row>
    <row r="226" customFormat="false" ht="21.75" hidden="false" customHeight="true" outlineLevel="0" collapsed="false">
      <c r="A226" s="416"/>
      <c r="B226" s="417"/>
      <c r="C226" s="418"/>
      <c r="D226" s="419"/>
      <c r="E226" s="420"/>
      <c r="F226" s="417"/>
      <c r="G226" s="421"/>
      <c r="H226" s="422"/>
      <c r="I226" s="423"/>
      <c r="J226" s="424"/>
      <c r="K226" s="425"/>
      <c r="L226" s="426"/>
      <c r="M226" s="427"/>
    </row>
    <row r="227" customFormat="false" ht="21.75" hidden="false" customHeight="true" outlineLevel="0" collapsed="false">
      <c r="A227" s="428"/>
      <c r="B227" s="429"/>
      <c r="C227" s="430"/>
      <c r="D227" s="431"/>
      <c r="E227" s="121"/>
      <c r="F227" s="429"/>
      <c r="G227" s="432"/>
      <c r="H227" s="433"/>
      <c r="I227" s="362"/>
      <c r="J227" s="363"/>
      <c r="K227" s="364"/>
      <c r="L227" s="365"/>
      <c r="M227" s="366"/>
    </row>
    <row r="228" customFormat="false" ht="21.75" hidden="false" customHeight="true" outlineLevel="0" collapsed="false">
      <c r="A228" s="416"/>
      <c r="B228" s="417"/>
      <c r="C228" s="418"/>
      <c r="D228" s="419"/>
      <c r="E228" s="420"/>
      <c r="F228" s="417"/>
      <c r="G228" s="421"/>
      <c r="H228" s="422"/>
      <c r="I228" s="423"/>
      <c r="J228" s="424"/>
      <c r="K228" s="425"/>
      <c r="L228" s="426"/>
      <c r="M228" s="427"/>
    </row>
    <row r="229" customFormat="false" ht="21.75" hidden="false" customHeight="true" outlineLevel="0" collapsed="false">
      <c r="A229" s="428"/>
      <c r="B229" s="429"/>
      <c r="C229" s="430"/>
      <c r="D229" s="431"/>
      <c r="E229" s="121"/>
      <c r="F229" s="429"/>
      <c r="G229" s="432"/>
      <c r="H229" s="433"/>
      <c r="I229" s="362"/>
      <c r="J229" s="363"/>
      <c r="K229" s="364"/>
      <c r="L229" s="365"/>
      <c r="M229" s="366"/>
    </row>
    <row r="230" customFormat="false" ht="21.75" hidden="false" customHeight="true" outlineLevel="0" collapsed="false">
      <c r="A230" s="416"/>
      <c r="B230" s="417"/>
      <c r="C230" s="418"/>
      <c r="D230" s="419"/>
      <c r="E230" s="420"/>
      <c r="F230" s="417"/>
      <c r="G230" s="421"/>
      <c r="H230" s="422"/>
      <c r="I230" s="423"/>
      <c r="J230" s="424"/>
      <c r="K230" s="425"/>
      <c r="L230" s="426"/>
      <c r="M230" s="427"/>
    </row>
    <row r="231" customFormat="false" ht="21.75" hidden="false" customHeight="true" outlineLevel="0" collapsed="false">
      <c r="A231" s="428"/>
      <c r="B231" s="429"/>
      <c r="C231" s="430"/>
      <c r="D231" s="431"/>
      <c r="E231" s="121"/>
      <c r="F231" s="429"/>
      <c r="G231" s="432"/>
      <c r="H231" s="433"/>
      <c r="I231" s="362"/>
      <c r="J231" s="363"/>
      <c r="K231" s="364"/>
      <c r="L231" s="365"/>
      <c r="M231" s="366"/>
    </row>
    <row r="232" customFormat="false" ht="21.75" hidden="false" customHeight="true" outlineLevel="0" collapsed="false">
      <c r="A232" s="416"/>
      <c r="B232" s="417"/>
      <c r="C232" s="418"/>
      <c r="D232" s="419"/>
      <c r="E232" s="420"/>
      <c r="F232" s="417"/>
      <c r="G232" s="421"/>
      <c r="H232" s="422"/>
      <c r="I232" s="423"/>
      <c r="J232" s="424"/>
      <c r="K232" s="425"/>
      <c r="L232" s="426"/>
      <c r="M232" s="427"/>
    </row>
    <row r="233" customFormat="false" ht="21.75" hidden="false" customHeight="true" outlineLevel="0" collapsed="false">
      <c r="A233" s="428"/>
      <c r="B233" s="429"/>
      <c r="C233" s="430"/>
      <c r="D233" s="431"/>
      <c r="E233" s="121"/>
      <c r="F233" s="429"/>
      <c r="G233" s="432"/>
      <c r="H233" s="433"/>
      <c r="I233" s="362"/>
      <c r="J233" s="363"/>
      <c r="K233" s="364"/>
      <c r="L233" s="365"/>
      <c r="M233" s="366"/>
    </row>
    <row r="234" customFormat="false" ht="20.1" hidden="false" customHeight="true" outlineLevel="0" collapsed="false">
      <c r="A234" s="416"/>
      <c r="B234" s="417"/>
      <c r="C234" s="418"/>
      <c r="D234" s="419"/>
      <c r="E234" s="420"/>
      <c r="F234" s="417"/>
      <c r="G234" s="421"/>
      <c r="H234" s="422"/>
      <c r="I234" s="423"/>
      <c r="J234" s="424"/>
      <c r="K234" s="425"/>
      <c r="L234" s="426"/>
      <c r="M234" s="427"/>
    </row>
    <row r="235" customFormat="false" ht="20.1" hidden="false" customHeight="true" outlineLevel="0" collapsed="false">
      <c r="A235" s="428"/>
      <c r="B235" s="429"/>
      <c r="C235" s="430"/>
      <c r="D235" s="431"/>
      <c r="E235" s="121"/>
      <c r="F235" s="429"/>
      <c r="G235" s="432"/>
      <c r="H235" s="433"/>
      <c r="I235" s="362"/>
      <c r="J235" s="363"/>
      <c r="K235" s="364"/>
      <c r="L235" s="365"/>
      <c r="M235" s="366"/>
    </row>
    <row r="236" customFormat="false" ht="20.1" hidden="false" customHeight="true" outlineLevel="0" collapsed="false">
      <c r="A236" s="416"/>
      <c r="B236" s="417"/>
      <c r="C236" s="418"/>
      <c r="D236" s="419"/>
      <c r="E236" s="420"/>
      <c r="F236" s="417"/>
      <c r="G236" s="421"/>
      <c r="H236" s="422"/>
      <c r="I236" s="423"/>
      <c r="J236" s="424"/>
      <c r="K236" s="425"/>
      <c r="L236" s="426"/>
      <c r="M236" s="427"/>
    </row>
    <row r="237" customFormat="false" ht="20.1" hidden="false" customHeight="true" outlineLevel="0" collapsed="false">
      <c r="A237" s="428"/>
      <c r="B237" s="429"/>
      <c r="C237" s="430"/>
      <c r="D237" s="431"/>
      <c r="E237" s="121"/>
      <c r="F237" s="429"/>
      <c r="G237" s="432"/>
      <c r="H237" s="433"/>
      <c r="I237" s="362"/>
      <c r="J237" s="363"/>
      <c r="K237" s="364"/>
      <c r="L237" s="365"/>
      <c r="M237" s="366"/>
    </row>
    <row r="238" customFormat="false" ht="20.1" hidden="false" customHeight="true" outlineLevel="0" collapsed="false">
      <c r="A238" s="416"/>
      <c r="B238" s="417"/>
      <c r="C238" s="418"/>
      <c r="D238" s="419"/>
      <c r="E238" s="420"/>
      <c r="F238" s="417"/>
      <c r="G238" s="421"/>
      <c r="H238" s="422"/>
      <c r="I238" s="423"/>
      <c r="J238" s="424"/>
      <c r="K238" s="425"/>
      <c r="L238" s="426"/>
      <c r="M238" s="427"/>
    </row>
    <row r="239" customFormat="false" ht="20.1" hidden="false" customHeight="true" outlineLevel="0" collapsed="false">
      <c r="A239" s="428"/>
      <c r="B239" s="429"/>
      <c r="C239" s="430"/>
      <c r="D239" s="431"/>
      <c r="E239" s="121"/>
      <c r="F239" s="429"/>
      <c r="G239" s="432"/>
      <c r="H239" s="433"/>
      <c r="I239" s="362"/>
      <c r="J239" s="363"/>
      <c r="K239" s="364"/>
      <c r="L239" s="365"/>
      <c r="M239" s="366"/>
    </row>
    <row r="240" customFormat="false" ht="20.1" hidden="false" customHeight="true" outlineLevel="0" collapsed="false">
      <c r="A240" s="416"/>
      <c r="B240" s="417"/>
      <c r="C240" s="418"/>
      <c r="D240" s="419"/>
      <c r="E240" s="420"/>
      <c r="F240" s="417"/>
      <c r="G240" s="421"/>
      <c r="H240" s="422"/>
      <c r="I240" s="423"/>
      <c r="J240" s="424"/>
      <c r="K240" s="425"/>
      <c r="L240" s="426"/>
      <c r="M240" s="427"/>
    </row>
    <row r="241" customFormat="false" ht="20.1" hidden="false" customHeight="true" outlineLevel="0" collapsed="false">
      <c r="A241" s="428"/>
      <c r="B241" s="429"/>
      <c r="C241" s="430"/>
      <c r="D241" s="431"/>
      <c r="E241" s="121"/>
      <c r="F241" s="429"/>
      <c r="G241" s="432"/>
      <c r="H241" s="433"/>
      <c r="I241" s="362"/>
      <c r="J241" s="363"/>
      <c r="K241" s="364"/>
      <c r="L241" s="365"/>
      <c r="M241" s="366"/>
    </row>
    <row r="242" customFormat="false" ht="20.1" hidden="false" customHeight="true" outlineLevel="0" collapsed="false">
      <c r="A242" s="416"/>
      <c r="B242" s="417"/>
      <c r="C242" s="418"/>
      <c r="D242" s="419"/>
      <c r="E242" s="420"/>
      <c r="F242" s="417"/>
      <c r="G242" s="421"/>
      <c r="H242" s="422"/>
      <c r="I242" s="423"/>
      <c r="J242" s="424"/>
      <c r="K242" s="425"/>
      <c r="L242" s="426"/>
      <c r="M242" s="427"/>
    </row>
    <row r="243" customFormat="false" ht="20.1" hidden="false" customHeight="true" outlineLevel="0" collapsed="false">
      <c r="A243" s="428"/>
      <c r="B243" s="429"/>
      <c r="C243" s="430"/>
      <c r="D243" s="431"/>
      <c r="E243" s="121"/>
      <c r="F243" s="429"/>
      <c r="G243" s="432"/>
      <c r="H243" s="433"/>
      <c r="I243" s="362"/>
      <c r="J243" s="363"/>
      <c r="K243" s="364"/>
      <c r="L243" s="365"/>
      <c r="M243" s="366"/>
    </row>
    <row r="244" customFormat="false" ht="20.1" hidden="false" customHeight="true" outlineLevel="0" collapsed="false">
      <c r="A244" s="416"/>
      <c r="B244" s="417"/>
      <c r="C244" s="418"/>
      <c r="D244" s="419"/>
      <c r="E244" s="420"/>
      <c r="F244" s="417"/>
      <c r="G244" s="421"/>
      <c r="H244" s="422"/>
      <c r="I244" s="423"/>
      <c r="J244" s="424"/>
      <c r="K244" s="425"/>
      <c r="L244" s="426"/>
      <c r="M244" s="427"/>
    </row>
    <row r="245" customFormat="false" ht="20.1" hidden="false" customHeight="true" outlineLevel="0" collapsed="false">
      <c r="A245" s="428"/>
      <c r="B245" s="429"/>
      <c r="C245" s="430"/>
      <c r="D245" s="431"/>
      <c r="E245" s="121"/>
      <c r="F245" s="429"/>
      <c r="G245" s="432"/>
      <c r="H245" s="433"/>
      <c r="I245" s="362"/>
      <c r="J245" s="363"/>
      <c r="K245" s="364"/>
      <c r="L245" s="365"/>
      <c r="M245" s="366"/>
    </row>
    <row r="246" customFormat="false" ht="20.1" hidden="false" customHeight="true" outlineLevel="0" collapsed="false">
      <c r="A246" s="416"/>
      <c r="B246" s="417"/>
      <c r="C246" s="418"/>
      <c r="D246" s="419"/>
      <c r="E246" s="420"/>
      <c r="F246" s="417"/>
      <c r="G246" s="421"/>
      <c r="H246" s="422"/>
      <c r="I246" s="423"/>
      <c r="J246" s="424"/>
      <c r="K246" s="425"/>
      <c r="L246" s="426"/>
      <c r="M246" s="427"/>
    </row>
    <row r="247" customFormat="false" ht="20.1" hidden="false" customHeight="true" outlineLevel="0" collapsed="false">
      <c r="A247" s="428"/>
      <c r="B247" s="429"/>
      <c r="C247" s="430"/>
      <c r="D247" s="431"/>
      <c r="E247" s="121"/>
      <c r="F247" s="429"/>
      <c r="G247" s="432"/>
      <c r="H247" s="433"/>
      <c r="I247" s="362"/>
      <c r="J247" s="363"/>
      <c r="K247" s="364"/>
      <c r="L247" s="365"/>
      <c r="M247" s="366"/>
    </row>
    <row r="248" customFormat="false" ht="20.1" hidden="false" customHeight="true" outlineLevel="0" collapsed="false">
      <c r="A248" s="416"/>
      <c r="B248" s="417"/>
      <c r="C248" s="418"/>
      <c r="D248" s="419"/>
      <c r="E248" s="420"/>
      <c r="F248" s="417"/>
      <c r="G248" s="421"/>
      <c r="H248" s="422"/>
      <c r="I248" s="423"/>
      <c r="J248" s="424"/>
      <c r="K248" s="425"/>
      <c r="L248" s="426"/>
      <c r="M248" s="427"/>
    </row>
    <row r="249" customFormat="false" ht="20.1" hidden="false" customHeight="true" outlineLevel="0" collapsed="false">
      <c r="A249" s="428"/>
      <c r="B249" s="429"/>
      <c r="C249" s="430"/>
      <c r="D249" s="431"/>
      <c r="E249" s="121"/>
      <c r="F249" s="429"/>
      <c r="G249" s="432"/>
      <c r="H249" s="433"/>
      <c r="I249" s="362"/>
      <c r="J249" s="363"/>
      <c r="K249" s="364"/>
      <c r="L249" s="365"/>
      <c r="M249" s="366"/>
    </row>
    <row r="250" customFormat="false" ht="20.1" hidden="false" customHeight="true" outlineLevel="0" collapsed="false">
      <c r="A250" s="416"/>
      <c r="B250" s="417"/>
      <c r="C250" s="418"/>
      <c r="D250" s="419"/>
      <c r="E250" s="420"/>
      <c r="F250" s="417"/>
      <c r="G250" s="421"/>
      <c r="H250" s="422"/>
      <c r="I250" s="423"/>
      <c r="J250" s="424"/>
      <c r="K250" s="425"/>
      <c r="L250" s="426"/>
      <c r="M250" s="427"/>
    </row>
    <row r="251" customFormat="false" ht="20.1" hidden="false" customHeight="true" outlineLevel="0" collapsed="false">
      <c r="A251" s="428"/>
      <c r="B251" s="429"/>
      <c r="C251" s="430"/>
      <c r="D251" s="431"/>
      <c r="E251" s="121"/>
      <c r="F251" s="429"/>
      <c r="G251" s="432"/>
      <c r="H251" s="433"/>
      <c r="I251" s="362"/>
      <c r="J251" s="363"/>
      <c r="K251" s="364"/>
      <c r="L251" s="365"/>
      <c r="M251" s="366"/>
    </row>
    <row r="252" customFormat="false" ht="20.1" hidden="false" customHeight="true" outlineLevel="0" collapsed="false">
      <c r="A252" s="416"/>
      <c r="B252" s="417"/>
      <c r="C252" s="418"/>
      <c r="D252" s="419"/>
      <c r="E252" s="420"/>
      <c r="F252" s="417"/>
      <c r="G252" s="421"/>
      <c r="H252" s="422"/>
      <c r="I252" s="423"/>
      <c r="J252" s="424"/>
      <c r="K252" s="425"/>
      <c r="L252" s="426"/>
      <c r="M252" s="427"/>
    </row>
    <row r="253" customFormat="false" ht="20.1" hidden="false" customHeight="true" outlineLevel="0" collapsed="false">
      <c r="A253" s="428"/>
      <c r="B253" s="429"/>
      <c r="C253" s="430"/>
      <c r="D253" s="431"/>
      <c r="E253" s="121"/>
      <c r="F253" s="429"/>
      <c r="G253" s="432"/>
      <c r="H253" s="433"/>
      <c r="I253" s="362"/>
      <c r="J253" s="363"/>
      <c r="K253" s="364"/>
      <c r="L253" s="365"/>
      <c r="M253" s="366"/>
    </row>
    <row r="254" customFormat="false" ht="20.1" hidden="false" customHeight="true" outlineLevel="0" collapsed="false">
      <c r="A254" s="416"/>
      <c r="B254" s="417"/>
      <c r="C254" s="418"/>
      <c r="D254" s="419"/>
      <c r="E254" s="420"/>
      <c r="F254" s="417"/>
      <c r="G254" s="421"/>
      <c r="H254" s="422"/>
      <c r="I254" s="423"/>
      <c r="J254" s="424"/>
      <c r="K254" s="425"/>
      <c r="L254" s="426"/>
      <c r="M254" s="427"/>
    </row>
    <row r="255" customFormat="false" ht="20.1" hidden="false" customHeight="true" outlineLevel="0" collapsed="false">
      <c r="A255" s="428"/>
      <c r="B255" s="429"/>
      <c r="C255" s="430"/>
      <c r="D255" s="431"/>
      <c r="E255" s="121"/>
      <c r="F255" s="429"/>
      <c r="G255" s="432"/>
      <c r="H255" s="433"/>
      <c r="I255" s="362"/>
      <c r="J255" s="363"/>
      <c r="K255" s="364"/>
      <c r="L255" s="365"/>
      <c r="M255" s="366"/>
    </row>
    <row r="256" customFormat="false" ht="20.1" hidden="false" customHeight="true" outlineLevel="0" collapsed="false">
      <c r="A256" s="416"/>
      <c r="B256" s="417"/>
      <c r="C256" s="418"/>
      <c r="D256" s="419"/>
      <c r="E256" s="420"/>
      <c r="F256" s="417"/>
      <c r="G256" s="421"/>
      <c r="H256" s="422"/>
      <c r="I256" s="423"/>
      <c r="J256" s="424"/>
      <c r="K256" s="425"/>
      <c r="L256" s="426"/>
      <c r="M256" s="427"/>
    </row>
    <row r="257" customFormat="false" ht="20.1" hidden="false" customHeight="true" outlineLevel="0" collapsed="false">
      <c r="A257" s="428"/>
      <c r="B257" s="429"/>
      <c r="C257" s="430"/>
      <c r="D257" s="431"/>
      <c r="E257" s="121"/>
      <c r="F257" s="429"/>
      <c r="G257" s="432"/>
      <c r="H257" s="433"/>
      <c r="I257" s="362"/>
      <c r="J257" s="363"/>
      <c r="K257" s="364"/>
      <c r="L257" s="365"/>
      <c r="M257" s="366"/>
    </row>
    <row r="258" customFormat="false" ht="20.1" hidden="false" customHeight="true" outlineLevel="0" collapsed="false">
      <c r="A258" s="416"/>
      <c r="B258" s="417"/>
      <c r="C258" s="418"/>
      <c r="D258" s="419"/>
      <c r="E258" s="420"/>
      <c r="F258" s="417"/>
      <c r="G258" s="421"/>
      <c r="H258" s="422"/>
      <c r="I258" s="423"/>
      <c r="J258" s="424"/>
      <c r="K258" s="425"/>
      <c r="L258" s="426"/>
      <c r="M258" s="427"/>
    </row>
    <row r="259" customFormat="false" ht="20.1" hidden="false" customHeight="true" outlineLevel="0" collapsed="false">
      <c r="A259" s="428"/>
      <c r="B259" s="429"/>
      <c r="C259" s="430"/>
      <c r="D259" s="431"/>
      <c r="E259" s="121"/>
      <c r="F259" s="429"/>
      <c r="G259" s="432"/>
      <c r="H259" s="433"/>
      <c r="I259" s="362"/>
      <c r="J259" s="363"/>
      <c r="K259" s="364"/>
      <c r="L259" s="365"/>
      <c r="M259" s="366"/>
    </row>
    <row r="260" customFormat="false" ht="20.1" hidden="false" customHeight="true" outlineLevel="0" collapsed="false">
      <c r="A260" s="416"/>
      <c r="B260" s="417"/>
      <c r="C260" s="418"/>
      <c r="D260" s="419"/>
      <c r="E260" s="420"/>
      <c r="F260" s="417"/>
      <c r="G260" s="421"/>
      <c r="H260" s="422"/>
      <c r="I260" s="423"/>
      <c r="J260" s="424"/>
      <c r="K260" s="425"/>
      <c r="L260" s="426"/>
      <c r="M260" s="427"/>
    </row>
    <row r="261" customFormat="false" ht="20.1" hidden="false" customHeight="true" outlineLevel="0" collapsed="false">
      <c r="A261" s="428"/>
      <c r="B261" s="429"/>
      <c r="C261" s="430"/>
      <c r="D261" s="431"/>
      <c r="E261" s="121"/>
      <c r="F261" s="429"/>
      <c r="G261" s="432"/>
      <c r="H261" s="433"/>
      <c r="I261" s="362"/>
      <c r="J261" s="363"/>
      <c r="K261" s="364"/>
      <c r="L261" s="365"/>
      <c r="M261" s="366"/>
    </row>
    <row r="262" customFormat="false" ht="20.1" hidden="false" customHeight="true" outlineLevel="0" collapsed="false">
      <c r="A262" s="416"/>
      <c r="B262" s="417"/>
      <c r="C262" s="418"/>
      <c r="D262" s="419"/>
      <c r="E262" s="420"/>
      <c r="F262" s="417"/>
      <c r="G262" s="421"/>
      <c r="H262" s="422"/>
      <c r="I262" s="423"/>
      <c r="J262" s="424"/>
      <c r="K262" s="425"/>
      <c r="L262" s="426"/>
      <c r="M262" s="427"/>
    </row>
    <row r="263" customFormat="false" ht="20.1" hidden="false" customHeight="true" outlineLevel="0" collapsed="false">
      <c r="A263" s="428"/>
      <c r="B263" s="429"/>
      <c r="C263" s="430"/>
      <c r="D263" s="431"/>
      <c r="E263" s="121"/>
      <c r="F263" s="429"/>
      <c r="G263" s="432"/>
      <c r="H263" s="433"/>
      <c r="I263" s="362"/>
      <c r="J263" s="363"/>
      <c r="K263" s="364"/>
      <c r="L263" s="365"/>
      <c r="M263" s="366"/>
    </row>
    <row r="264" customFormat="false" ht="20.1" hidden="false" customHeight="true" outlineLevel="0" collapsed="false">
      <c r="A264" s="416"/>
      <c r="B264" s="417"/>
      <c r="C264" s="418"/>
      <c r="D264" s="419"/>
      <c r="E264" s="420"/>
      <c r="F264" s="417"/>
      <c r="G264" s="421"/>
      <c r="H264" s="422"/>
      <c r="I264" s="423"/>
      <c r="J264" s="424"/>
      <c r="K264" s="425"/>
      <c r="L264" s="426"/>
      <c r="M264" s="427"/>
    </row>
    <row r="265" customFormat="false" ht="20.1" hidden="false" customHeight="true" outlineLevel="0" collapsed="false">
      <c r="A265" s="428"/>
      <c r="B265" s="429"/>
      <c r="C265" s="430"/>
      <c r="D265" s="431"/>
      <c r="E265" s="121"/>
      <c r="F265" s="429"/>
      <c r="G265" s="432"/>
      <c r="H265" s="433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416"/>
      <c r="B266" s="417"/>
      <c r="C266" s="418"/>
      <c r="D266" s="419"/>
      <c r="E266" s="420"/>
      <c r="F266" s="417"/>
      <c r="G266" s="421"/>
      <c r="H266" s="422"/>
      <c r="I266" s="423"/>
      <c r="J266" s="424"/>
      <c r="K266" s="425"/>
      <c r="L266" s="426"/>
      <c r="M266" s="427"/>
    </row>
    <row r="267" customFormat="false" ht="10.5" hidden="false" customHeight="false" outlineLevel="0" collapsed="false">
      <c r="A267" s="428"/>
      <c r="B267" s="429"/>
      <c r="C267" s="430"/>
      <c r="D267" s="431"/>
      <c r="E267" s="121"/>
      <c r="F267" s="429"/>
      <c r="G267" s="432"/>
      <c r="H267" s="433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416"/>
      <c r="B268" s="417"/>
      <c r="C268" s="418"/>
      <c r="D268" s="419"/>
      <c r="E268" s="420"/>
      <c r="F268" s="417"/>
      <c r="G268" s="421"/>
      <c r="H268" s="422"/>
      <c r="I268" s="423"/>
      <c r="J268" s="424"/>
      <c r="K268" s="425"/>
      <c r="L268" s="426"/>
      <c r="M268" s="427"/>
    </row>
    <row r="269" customFormat="false" ht="10.5" hidden="false" customHeight="false" outlineLevel="0" collapsed="false">
      <c r="A269" s="428"/>
      <c r="B269" s="429"/>
      <c r="C269" s="430"/>
      <c r="D269" s="431"/>
      <c r="E269" s="121"/>
      <c r="F269" s="429"/>
      <c r="G269" s="432"/>
      <c r="H269" s="433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416"/>
      <c r="B270" s="417"/>
      <c r="C270" s="418"/>
      <c r="D270" s="419"/>
      <c r="E270" s="420"/>
      <c r="F270" s="417"/>
      <c r="G270" s="421"/>
      <c r="H270" s="422"/>
      <c r="I270" s="423"/>
      <c r="J270" s="424"/>
      <c r="K270" s="425"/>
      <c r="L270" s="426"/>
      <c r="M270" s="427"/>
    </row>
    <row r="271" customFormat="false" ht="10.5" hidden="false" customHeight="false" outlineLevel="0" collapsed="false">
      <c r="A271" s="428"/>
      <c r="B271" s="429"/>
      <c r="C271" s="430"/>
      <c r="D271" s="431"/>
      <c r="E271" s="121"/>
      <c r="F271" s="429"/>
      <c r="G271" s="432"/>
      <c r="H271" s="433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416"/>
      <c r="B272" s="417"/>
      <c r="C272" s="418"/>
      <c r="D272" s="419"/>
      <c r="E272" s="420"/>
      <c r="F272" s="417"/>
      <c r="G272" s="421"/>
      <c r="H272" s="422"/>
      <c r="I272" s="423"/>
      <c r="J272" s="424"/>
      <c r="K272" s="425"/>
      <c r="L272" s="426"/>
      <c r="M272" s="427"/>
    </row>
    <row r="273" customFormat="false" ht="10.5" hidden="false" customHeight="false" outlineLevel="0" collapsed="false">
      <c r="A273" s="428"/>
      <c r="B273" s="429"/>
      <c r="C273" s="430"/>
      <c r="D273" s="431"/>
      <c r="E273" s="121"/>
      <c r="F273" s="429"/>
      <c r="G273" s="432"/>
      <c r="H273" s="433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416"/>
      <c r="B274" s="417"/>
      <c r="C274" s="418"/>
      <c r="D274" s="419"/>
      <c r="E274" s="420"/>
      <c r="F274" s="417"/>
      <c r="G274" s="421"/>
      <c r="H274" s="422"/>
      <c r="I274" s="423"/>
      <c r="J274" s="424"/>
      <c r="K274" s="425"/>
      <c r="L274" s="426"/>
      <c r="M274" s="427"/>
    </row>
    <row r="275" customFormat="false" ht="10.5" hidden="false" customHeight="false" outlineLevel="0" collapsed="false">
      <c r="A275" s="428"/>
      <c r="B275" s="429"/>
      <c r="C275" s="430"/>
      <c r="D275" s="431"/>
      <c r="E275" s="121"/>
      <c r="F275" s="429"/>
      <c r="G275" s="432"/>
      <c r="H275" s="433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416"/>
      <c r="B276" s="417"/>
      <c r="C276" s="418"/>
      <c r="D276" s="419"/>
      <c r="E276" s="420"/>
      <c r="F276" s="417"/>
      <c r="G276" s="421"/>
      <c r="H276" s="422"/>
      <c r="I276" s="423"/>
      <c r="J276" s="424"/>
      <c r="K276" s="425"/>
      <c r="L276" s="426"/>
      <c r="M276" s="427"/>
    </row>
    <row r="277" customFormat="false" ht="10.5" hidden="false" customHeight="false" outlineLevel="0" collapsed="false">
      <c r="A277" s="428"/>
      <c r="B277" s="429"/>
      <c r="C277" s="430"/>
      <c r="D277" s="431"/>
      <c r="E277" s="121"/>
      <c r="F277" s="429"/>
      <c r="G277" s="432"/>
      <c r="H277" s="433"/>
      <c r="I277" s="362"/>
      <c r="J277" s="363"/>
      <c r="K277" s="364"/>
      <c r="L277" s="365"/>
      <c r="M277" s="366"/>
    </row>
    <row r="278" customFormat="false" ht="10.5" hidden="false" customHeight="false" outlineLevel="0" collapsed="false">
      <c r="A278" s="416"/>
      <c r="B278" s="417"/>
      <c r="C278" s="418"/>
      <c r="D278" s="419"/>
      <c r="E278" s="420"/>
      <c r="F278" s="417"/>
      <c r="G278" s="421"/>
      <c r="H278" s="422"/>
      <c r="I278" s="423"/>
      <c r="J278" s="424"/>
      <c r="K278" s="425"/>
      <c r="L278" s="426"/>
      <c r="M278" s="427"/>
    </row>
    <row r="279" customFormat="false" ht="10.5" hidden="false" customHeight="false" outlineLevel="0" collapsed="false">
      <c r="A279" s="428"/>
      <c r="B279" s="429"/>
      <c r="C279" s="430"/>
      <c r="D279" s="431"/>
      <c r="E279" s="121"/>
      <c r="F279" s="429"/>
      <c r="G279" s="432"/>
      <c r="H279" s="433"/>
      <c r="I279" s="362"/>
      <c r="J279" s="363"/>
      <c r="K279" s="364"/>
      <c r="L279" s="365"/>
      <c r="M279" s="366"/>
    </row>
    <row r="280" customFormat="false" ht="10.5" hidden="false" customHeight="false" outlineLevel="0" collapsed="false">
      <c r="A280" s="416"/>
      <c r="B280" s="417"/>
      <c r="C280" s="418"/>
      <c r="D280" s="419"/>
      <c r="E280" s="420"/>
      <c r="F280" s="417"/>
      <c r="G280" s="421"/>
      <c r="H280" s="422"/>
      <c r="I280" s="423"/>
      <c r="J280" s="424"/>
      <c r="K280" s="425"/>
      <c r="L280" s="426"/>
      <c r="M280" s="427"/>
    </row>
    <row r="281" customFormat="false" ht="10.5" hidden="false" customHeight="false" outlineLevel="0" collapsed="false">
      <c r="A281" s="428"/>
      <c r="B281" s="429"/>
      <c r="C281" s="430"/>
      <c r="D281" s="431"/>
      <c r="E281" s="121"/>
      <c r="F281" s="429"/>
      <c r="G281" s="432"/>
      <c r="H281" s="433"/>
      <c r="I281" s="362"/>
      <c r="J281" s="363"/>
      <c r="K281" s="364"/>
      <c r="L281" s="365"/>
      <c r="M281" s="366"/>
    </row>
    <row r="282" customFormat="false" ht="10.5" hidden="false" customHeight="false" outlineLevel="0" collapsed="false">
      <c r="A282" s="416"/>
      <c r="B282" s="417"/>
      <c r="C282" s="418"/>
      <c r="D282" s="419"/>
      <c r="E282" s="420"/>
      <c r="F282" s="417"/>
      <c r="G282" s="421"/>
      <c r="H282" s="422"/>
      <c r="I282" s="423"/>
      <c r="J282" s="424"/>
      <c r="K282" s="425"/>
      <c r="L282" s="426"/>
      <c r="M282" s="427"/>
    </row>
    <row r="283" customFormat="false" ht="10.5" hidden="false" customHeight="false" outlineLevel="0" collapsed="false">
      <c r="A283" s="428"/>
      <c r="B283" s="429"/>
      <c r="C283" s="430"/>
      <c r="D283" s="431"/>
      <c r="E283" s="121"/>
      <c r="F283" s="429"/>
      <c r="G283" s="432"/>
      <c r="H283" s="433"/>
      <c r="I283" s="362"/>
      <c r="J283" s="363"/>
      <c r="K283" s="364"/>
      <c r="L283" s="365"/>
      <c r="M283" s="366"/>
    </row>
    <row r="284" customFormat="false" ht="10.5" hidden="false" customHeight="false" outlineLevel="0" collapsed="false">
      <c r="A284" s="416"/>
      <c r="B284" s="417"/>
      <c r="C284" s="418"/>
      <c r="D284" s="419"/>
      <c r="E284" s="420"/>
      <c r="F284" s="417"/>
      <c r="G284" s="421"/>
      <c r="H284" s="422"/>
      <c r="I284" s="423"/>
      <c r="J284" s="424"/>
      <c r="K284" s="425"/>
      <c r="L284" s="426"/>
      <c r="M284" s="427"/>
    </row>
    <row r="285" customFormat="false" ht="10.5" hidden="false" customHeight="false" outlineLevel="0" collapsed="false">
      <c r="A285" s="428"/>
      <c r="B285" s="429"/>
      <c r="C285" s="430"/>
      <c r="D285" s="431"/>
      <c r="E285" s="121"/>
      <c r="F285" s="429"/>
      <c r="G285" s="432"/>
      <c r="H285" s="433"/>
      <c r="I285" s="362"/>
      <c r="J285" s="363"/>
      <c r="K285" s="364"/>
      <c r="L285" s="365"/>
      <c r="M285" s="366"/>
    </row>
    <row r="286" customFormat="false" ht="10.5" hidden="false" customHeight="false" outlineLevel="0" collapsed="false">
      <c r="A286" s="416"/>
      <c r="B286" s="417"/>
      <c r="C286" s="418"/>
      <c r="D286" s="419"/>
      <c r="E286" s="420"/>
      <c r="F286" s="417"/>
      <c r="G286" s="421"/>
      <c r="H286" s="422"/>
      <c r="I286" s="423"/>
      <c r="J286" s="424"/>
      <c r="K286" s="425"/>
      <c r="L286" s="426"/>
      <c r="M286" s="427"/>
    </row>
    <row r="287" customFormat="false" ht="10.5" hidden="false" customHeight="false" outlineLevel="0" collapsed="false">
      <c r="A287" s="428"/>
      <c r="B287" s="429"/>
      <c r="C287" s="430"/>
      <c r="D287" s="431"/>
      <c r="E287" s="121"/>
      <c r="F287" s="429"/>
      <c r="G287" s="432"/>
      <c r="H287" s="433"/>
      <c r="I287" s="362"/>
      <c r="J287" s="363"/>
      <c r="K287" s="364"/>
      <c r="L287" s="365"/>
      <c r="M287" s="366"/>
    </row>
    <row r="288" customFormat="false" ht="10.5" hidden="false" customHeight="false" outlineLevel="0" collapsed="false">
      <c r="A288" s="416"/>
      <c r="B288" s="417"/>
      <c r="C288" s="418"/>
      <c r="D288" s="419"/>
      <c r="E288" s="420"/>
      <c r="F288" s="417"/>
      <c r="G288" s="421"/>
      <c r="H288" s="422"/>
      <c r="I288" s="423"/>
      <c r="J288" s="424"/>
      <c r="K288" s="425"/>
      <c r="L288" s="426"/>
      <c r="M288" s="427"/>
    </row>
    <row r="289" customFormat="false" ht="10.5" hidden="false" customHeight="false" outlineLevel="0" collapsed="false">
      <c r="A289" s="428"/>
      <c r="B289" s="429"/>
      <c r="C289" s="430"/>
      <c r="D289" s="431"/>
      <c r="E289" s="121"/>
      <c r="F289" s="429"/>
      <c r="G289" s="432"/>
      <c r="H289" s="433"/>
      <c r="I289" s="362"/>
      <c r="J289" s="363"/>
      <c r="K289" s="364"/>
      <c r="L289" s="365"/>
      <c r="M289" s="366"/>
    </row>
    <row r="290" customFormat="false" ht="10.5" hidden="false" customHeight="false" outlineLevel="0" collapsed="false">
      <c r="A290" s="416"/>
      <c r="B290" s="417"/>
      <c r="C290" s="418"/>
      <c r="D290" s="419"/>
      <c r="E290" s="420"/>
      <c r="F290" s="417"/>
      <c r="G290" s="421"/>
      <c r="H290" s="422"/>
      <c r="I290" s="423"/>
      <c r="J290" s="424"/>
      <c r="K290" s="425"/>
      <c r="L290" s="426"/>
      <c r="M290" s="427"/>
    </row>
    <row r="291" customFormat="false" ht="10.5" hidden="false" customHeight="false" outlineLevel="0" collapsed="false">
      <c r="A291" s="428"/>
      <c r="B291" s="429"/>
      <c r="C291" s="430"/>
      <c r="D291" s="431"/>
      <c r="E291" s="121"/>
      <c r="F291" s="429"/>
      <c r="G291" s="432"/>
      <c r="H291" s="433"/>
      <c r="I291" s="362"/>
      <c r="J291" s="363"/>
      <c r="K291" s="364"/>
      <c r="L291" s="365"/>
      <c r="M291" s="366"/>
    </row>
    <row r="292" customFormat="false" ht="10.5" hidden="false" customHeight="false" outlineLevel="0" collapsed="false">
      <c r="A292" s="416"/>
      <c r="B292" s="417"/>
      <c r="C292" s="418"/>
      <c r="D292" s="419"/>
      <c r="E292" s="420"/>
      <c r="F292" s="417"/>
      <c r="G292" s="421"/>
      <c r="H292" s="422"/>
      <c r="I292" s="423"/>
      <c r="J292" s="424"/>
      <c r="K292" s="425"/>
      <c r="L292" s="426"/>
      <c r="M292" s="427"/>
    </row>
    <row r="293" customFormat="false" ht="10.5" hidden="false" customHeight="false" outlineLevel="0" collapsed="false">
      <c r="A293" s="428"/>
      <c r="B293" s="429"/>
      <c r="C293" s="430"/>
      <c r="D293" s="431"/>
      <c r="E293" s="121"/>
      <c r="F293" s="429"/>
      <c r="G293" s="432"/>
      <c r="H293" s="433"/>
      <c r="I293" s="362"/>
      <c r="J293" s="363"/>
      <c r="K293" s="364"/>
      <c r="L293" s="365"/>
      <c r="M293" s="366"/>
    </row>
    <row r="294" customFormat="false" ht="10.5" hidden="false" customHeight="false" outlineLevel="0" collapsed="false">
      <c r="A294" s="416"/>
      <c r="B294" s="417"/>
      <c r="C294" s="418"/>
      <c r="D294" s="419"/>
      <c r="E294" s="420"/>
      <c r="F294" s="417"/>
      <c r="G294" s="421"/>
      <c r="H294" s="422"/>
      <c r="I294" s="423"/>
      <c r="J294" s="424"/>
      <c r="K294" s="425"/>
      <c r="L294" s="426"/>
      <c r="M294" s="427"/>
    </row>
    <row r="295" customFormat="false" ht="10.5" hidden="false" customHeight="false" outlineLevel="0" collapsed="false">
      <c r="A295" s="428"/>
      <c r="B295" s="429"/>
      <c r="C295" s="430"/>
      <c r="D295" s="431"/>
      <c r="E295" s="121"/>
      <c r="F295" s="429"/>
      <c r="G295" s="432"/>
      <c r="H295" s="433"/>
      <c r="I295" s="362"/>
      <c r="J295" s="363"/>
      <c r="K295" s="364"/>
      <c r="L295" s="365"/>
      <c r="M295" s="366"/>
    </row>
    <row r="296" customFormat="false" ht="10.5" hidden="false" customHeight="false" outlineLevel="0" collapsed="false">
      <c r="A296" s="416"/>
      <c r="B296" s="417"/>
      <c r="C296" s="418"/>
      <c r="D296" s="419"/>
      <c r="E296" s="420"/>
      <c r="F296" s="417"/>
      <c r="G296" s="421"/>
      <c r="H296" s="422"/>
      <c r="I296" s="423"/>
      <c r="J296" s="424"/>
      <c r="K296" s="425"/>
      <c r="L296" s="426"/>
      <c r="M296" s="427"/>
    </row>
    <row r="297" customFormat="false" ht="10.5" hidden="false" customHeight="false" outlineLevel="0" collapsed="false">
      <c r="A297" s="428"/>
      <c r="B297" s="429"/>
      <c r="C297" s="430"/>
      <c r="D297" s="431"/>
      <c r="E297" s="121"/>
      <c r="F297" s="429"/>
      <c r="G297" s="432"/>
      <c r="H297" s="433"/>
      <c r="I297" s="362"/>
      <c r="J297" s="363"/>
      <c r="K297" s="364"/>
      <c r="L297" s="365"/>
      <c r="M297" s="366"/>
    </row>
    <row r="298" customFormat="false" ht="10.5" hidden="false" customHeight="false" outlineLevel="0" collapsed="false">
      <c r="A298" s="416"/>
      <c r="B298" s="417"/>
      <c r="C298" s="418"/>
      <c r="D298" s="419"/>
      <c r="E298" s="420"/>
      <c r="F298" s="417"/>
      <c r="G298" s="421"/>
      <c r="H298" s="422"/>
      <c r="I298" s="423"/>
      <c r="J298" s="424"/>
      <c r="K298" s="425"/>
      <c r="L298" s="426"/>
      <c r="M298" s="427"/>
    </row>
    <row r="299" customFormat="false" ht="10.5" hidden="false" customHeight="false" outlineLevel="0" collapsed="false">
      <c r="A299" s="428"/>
      <c r="B299" s="429"/>
      <c r="C299" s="430"/>
      <c r="D299" s="431"/>
      <c r="E299" s="121"/>
      <c r="F299" s="429"/>
      <c r="G299" s="432"/>
      <c r="H299" s="433"/>
      <c r="I299" s="362"/>
      <c r="J299" s="363"/>
      <c r="K299" s="364"/>
      <c r="L299" s="365"/>
      <c r="M299" s="366"/>
    </row>
    <row r="300" customFormat="false" ht="10.5" hidden="false" customHeight="false" outlineLevel="0" collapsed="false">
      <c r="A300" s="416"/>
      <c r="B300" s="417"/>
      <c r="C300" s="418"/>
      <c r="D300" s="419"/>
      <c r="E300" s="420"/>
      <c r="F300" s="417"/>
      <c r="G300" s="421"/>
      <c r="H300" s="422"/>
      <c r="I300" s="423"/>
      <c r="J300" s="424"/>
      <c r="K300" s="425"/>
      <c r="L300" s="426"/>
      <c r="M300" s="427"/>
    </row>
    <row r="301" customFormat="false" ht="10.5" hidden="false" customHeight="false" outlineLevel="0" collapsed="false">
      <c r="A301" s="428"/>
      <c r="B301" s="429"/>
      <c r="C301" s="430"/>
      <c r="D301" s="431"/>
      <c r="E301" s="121"/>
      <c r="F301" s="429"/>
      <c r="G301" s="432"/>
      <c r="H301" s="433"/>
      <c r="I301" s="362"/>
      <c r="J301" s="363"/>
      <c r="K301" s="364"/>
      <c r="L301" s="365"/>
      <c r="M301" s="366"/>
    </row>
    <row r="302" customFormat="false" ht="10.5" hidden="false" customHeight="false" outlineLevel="0" collapsed="false">
      <c r="A302" s="416"/>
      <c r="B302" s="417"/>
      <c r="C302" s="418"/>
      <c r="D302" s="419"/>
      <c r="E302" s="420"/>
      <c r="F302" s="417"/>
      <c r="G302" s="421"/>
      <c r="H302" s="422"/>
      <c r="I302" s="423"/>
      <c r="J302" s="424"/>
      <c r="K302" s="425"/>
      <c r="L302" s="426"/>
      <c r="M302" s="427"/>
    </row>
    <row r="303" customFormat="false" ht="10.5" hidden="false" customHeight="false" outlineLevel="0" collapsed="false">
      <c r="A303" s="428"/>
      <c r="B303" s="429"/>
      <c r="C303" s="430"/>
      <c r="D303" s="431"/>
      <c r="E303" s="121"/>
      <c r="F303" s="429"/>
      <c r="G303" s="432"/>
      <c r="H303" s="433"/>
      <c r="I303" s="362"/>
      <c r="J303" s="363"/>
      <c r="K303" s="364"/>
      <c r="L303" s="365"/>
      <c r="M303" s="366"/>
    </row>
    <row r="304" customFormat="false" ht="10.5" hidden="false" customHeight="false" outlineLevel="0" collapsed="false">
      <c r="A304" s="416"/>
      <c r="B304" s="417"/>
      <c r="C304" s="418"/>
      <c r="D304" s="419"/>
      <c r="E304" s="420"/>
      <c r="F304" s="417"/>
      <c r="G304" s="421"/>
      <c r="H304" s="422"/>
      <c r="I304" s="423"/>
      <c r="J304" s="424"/>
      <c r="K304" s="425"/>
      <c r="L304" s="426"/>
      <c r="M304" s="427"/>
    </row>
    <row r="305" customFormat="false" ht="10.5" hidden="false" customHeight="false" outlineLevel="0" collapsed="false">
      <c r="A305" s="428"/>
      <c r="B305" s="429"/>
      <c r="C305" s="430"/>
      <c r="D305" s="431"/>
      <c r="E305" s="121"/>
      <c r="F305" s="429"/>
      <c r="G305" s="432"/>
      <c r="H305" s="433"/>
      <c r="I305" s="362"/>
      <c r="J305" s="363"/>
      <c r="K305" s="364"/>
      <c r="L305" s="365"/>
      <c r="M305" s="366"/>
    </row>
    <row r="306" customFormat="false" ht="10.5" hidden="false" customHeight="false" outlineLevel="0" collapsed="false">
      <c r="A306" s="416"/>
      <c r="B306" s="417"/>
      <c r="C306" s="418"/>
      <c r="D306" s="419"/>
      <c r="E306" s="420"/>
      <c r="F306" s="417"/>
      <c r="G306" s="421"/>
      <c r="H306" s="422"/>
      <c r="I306" s="423"/>
      <c r="J306" s="424"/>
      <c r="K306" s="425"/>
      <c r="L306" s="426"/>
      <c r="M306" s="427"/>
    </row>
    <row r="307" customFormat="false" ht="10.5" hidden="false" customHeight="false" outlineLevel="0" collapsed="false">
      <c r="A307" s="428"/>
      <c r="B307" s="429"/>
      <c r="C307" s="430"/>
      <c r="D307" s="431"/>
      <c r="E307" s="121"/>
      <c r="F307" s="429"/>
      <c r="G307" s="432"/>
      <c r="H307" s="433"/>
      <c r="I307" s="362"/>
      <c r="J307" s="363"/>
      <c r="K307" s="364"/>
      <c r="L307" s="365"/>
      <c r="M307" s="366"/>
    </row>
    <row r="308" customFormat="false" ht="10.5" hidden="false" customHeight="false" outlineLevel="0" collapsed="false">
      <c r="A308" s="416"/>
      <c r="B308" s="417"/>
      <c r="C308" s="418"/>
      <c r="D308" s="419"/>
      <c r="E308" s="420"/>
      <c r="F308" s="417"/>
      <c r="G308" s="421"/>
      <c r="H308" s="422"/>
      <c r="I308" s="423"/>
      <c r="J308" s="424"/>
      <c r="K308" s="425"/>
      <c r="L308" s="426"/>
      <c r="M308" s="427"/>
    </row>
    <row r="309" customFormat="false" ht="10.5" hidden="false" customHeight="false" outlineLevel="0" collapsed="false">
      <c r="A309" s="428"/>
      <c r="B309" s="429"/>
      <c r="C309" s="430"/>
      <c r="D309" s="431"/>
      <c r="E309" s="121"/>
      <c r="F309" s="429"/>
      <c r="G309" s="432"/>
      <c r="H309" s="433"/>
      <c r="I309" s="362"/>
      <c r="J309" s="363"/>
      <c r="K309" s="364"/>
      <c r="L309" s="365"/>
      <c r="M309" s="366"/>
    </row>
    <row r="310" customFormat="false" ht="10.5" hidden="false" customHeight="false" outlineLevel="0" collapsed="false">
      <c r="A310" s="416"/>
      <c r="B310" s="417"/>
      <c r="C310" s="418"/>
      <c r="D310" s="419"/>
      <c r="E310" s="420"/>
      <c r="F310" s="417"/>
      <c r="G310" s="421"/>
      <c r="H310" s="422"/>
      <c r="I310" s="423"/>
      <c r="J310" s="424"/>
      <c r="K310" s="425"/>
      <c r="L310" s="426"/>
      <c r="M310" s="427"/>
    </row>
    <row r="311" customFormat="false" ht="10.5" hidden="false" customHeight="false" outlineLevel="0" collapsed="false">
      <c r="A311" s="428"/>
      <c r="B311" s="429"/>
      <c r="C311" s="430"/>
      <c r="D311" s="431"/>
      <c r="E311" s="121"/>
      <c r="F311" s="429"/>
      <c r="G311" s="432"/>
      <c r="H311" s="433"/>
      <c r="I311" s="362"/>
      <c r="J311" s="363"/>
      <c r="K311" s="364"/>
      <c r="L311" s="365"/>
      <c r="M311" s="366"/>
    </row>
    <row r="312" customFormat="false" ht="10.5" hidden="false" customHeight="false" outlineLevel="0" collapsed="false">
      <c r="A312" s="416"/>
      <c r="B312" s="417"/>
      <c r="C312" s="418"/>
      <c r="D312" s="419"/>
      <c r="E312" s="420"/>
      <c r="F312" s="417"/>
      <c r="G312" s="421"/>
      <c r="H312" s="422"/>
      <c r="I312" s="423"/>
      <c r="J312" s="424"/>
      <c r="K312" s="425"/>
      <c r="L312" s="426"/>
      <c r="M312" s="427"/>
    </row>
    <row r="313" customFormat="false" ht="10.5" hidden="false" customHeight="false" outlineLevel="0" collapsed="false">
      <c r="A313" s="428"/>
      <c r="B313" s="429"/>
      <c r="C313" s="430"/>
      <c r="D313" s="431"/>
      <c r="E313" s="121"/>
      <c r="F313" s="429"/>
      <c r="G313" s="432"/>
      <c r="H313" s="433"/>
      <c r="I313" s="362"/>
      <c r="J313" s="363"/>
      <c r="K313" s="364"/>
      <c r="L313" s="365"/>
      <c r="M313" s="366"/>
    </row>
    <row r="314" customFormat="false" ht="10.5" hidden="false" customHeight="false" outlineLevel="0" collapsed="false">
      <c r="A314" s="416"/>
      <c r="B314" s="417"/>
      <c r="C314" s="418"/>
      <c r="D314" s="419"/>
      <c r="E314" s="420"/>
      <c r="F314" s="417"/>
      <c r="G314" s="421"/>
      <c r="H314" s="422"/>
      <c r="I314" s="423"/>
      <c r="J314" s="424"/>
      <c r="K314" s="425"/>
      <c r="L314" s="426"/>
      <c r="M314" s="427"/>
    </row>
    <row r="315" customFormat="false" ht="10.5" hidden="false" customHeight="false" outlineLevel="0" collapsed="false">
      <c r="A315" s="428"/>
      <c r="B315" s="429"/>
      <c r="C315" s="430"/>
      <c r="D315" s="431"/>
      <c r="E315" s="121"/>
      <c r="F315" s="429"/>
      <c r="G315" s="432"/>
      <c r="H315" s="433"/>
      <c r="I315" s="362"/>
      <c r="J315" s="363"/>
      <c r="K315" s="364"/>
      <c r="L315" s="365"/>
      <c r="M315" s="366"/>
    </row>
    <row r="316" customFormat="false" ht="10.5" hidden="false" customHeight="false" outlineLevel="0" collapsed="false">
      <c r="A316" s="416"/>
      <c r="B316" s="417"/>
      <c r="C316" s="418"/>
      <c r="D316" s="419"/>
      <c r="E316" s="420"/>
      <c r="F316" s="417"/>
      <c r="G316" s="421"/>
      <c r="H316" s="422"/>
      <c r="I316" s="423"/>
      <c r="J316" s="424"/>
      <c r="K316" s="425"/>
      <c r="L316" s="426"/>
      <c r="M316" s="427"/>
    </row>
    <row r="317" customFormat="false" ht="10.5" hidden="false" customHeight="false" outlineLevel="0" collapsed="false">
      <c r="A317" s="428"/>
      <c r="B317" s="429"/>
      <c r="C317" s="430"/>
      <c r="D317" s="431"/>
      <c r="E317" s="121"/>
      <c r="F317" s="429"/>
      <c r="G317" s="432"/>
      <c r="H317" s="433"/>
      <c r="I317" s="362"/>
      <c r="J317" s="363"/>
      <c r="K317" s="364"/>
      <c r="L317" s="365"/>
      <c r="M317" s="366"/>
    </row>
    <row r="318" customFormat="false" ht="10.5" hidden="false" customHeight="false" outlineLevel="0" collapsed="false">
      <c r="A318" s="416"/>
      <c r="B318" s="417"/>
      <c r="C318" s="418"/>
      <c r="D318" s="419"/>
      <c r="E318" s="420"/>
      <c r="F318" s="417"/>
      <c r="G318" s="421"/>
      <c r="H318" s="422"/>
      <c r="I318" s="423"/>
      <c r="J318" s="424"/>
      <c r="K318" s="425"/>
      <c r="L318" s="426"/>
      <c r="M318" s="427"/>
    </row>
    <row r="319" customFormat="false" ht="10.5" hidden="false" customHeight="false" outlineLevel="0" collapsed="false">
      <c r="A319" s="428"/>
      <c r="B319" s="429"/>
      <c r="C319" s="430"/>
      <c r="D319" s="431"/>
      <c r="E319" s="121"/>
      <c r="F319" s="429"/>
      <c r="G319" s="432"/>
      <c r="H319" s="433"/>
      <c r="I319" s="362"/>
      <c r="J319" s="363"/>
      <c r="K319" s="364"/>
      <c r="L319" s="365"/>
      <c r="M319" s="366"/>
    </row>
    <row r="320" customFormat="false" ht="10.5" hidden="false" customHeight="false" outlineLevel="0" collapsed="false">
      <c r="A320" s="416"/>
      <c r="B320" s="417"/>
      <c r="C320" s="418"/>
      <c r="D320" s="419"/>
      <c r="E320" s="420"/>
      <c r="F320" s="417"/>
      <c r="G320" s="421"/>
      <c r="H320" s="422"/>
      <c r="I320" s="423"/>
      <c r="J320" s="424"/>
      <c r="K320" s="425"/>
      <c r="L320" s="426"/>
      <c r="M320" s="427"/>
    </row>
    <row r="321" customFormat="false" ht="10.5" hidden="false" customHeight="false" outlineLevel="0" collapsed="false">
      <c r="A321" s="428"/>
      <c r="B321" s="429"/>
      <c r="C321" s="430"/>
      <c r="D321" s="431"/>
      <c r="E321" s="121"/>
      <c r="F321" s="429"/>
      <c r="G321" s="432"/>
      <c r="H321" s="433"/>
      <c r="I321" s="362"/>
      <c r="J321" s="363"/>
      <c r="K321" s="364"/>
      <c r="L321" s="365"/>
      <c r="M321" s="366"/>
    </row>
    <row r="322" customFormat="false" ht="10.5" hidden="false" customHeight="false" outlineLevel="0" collapsed="false">
      <c r="A322" s="416"/>
      <c r="B322" s="417"/>
      <c r="C322" s="418"/>
      <c r="D322" s="419"/>
      <c r="E322" s="420"/>
      <c r="F322" s="417"/>
      <c r="G322" s="421"/>
      <c r="H322" s="422"/>
      <c r="I322" s="423"/>
      <c r="J322" s="424"/>
      <c r="K322" s="425"/>
      <c r="L322" s="426"/>
      <c r="M322" s="427"/>
    </row>
    <row r="323" customFormat="false" ht="10.5" hidden="false" customHeight="false" outlineLevel="0" collapsed="false">
      <c r="A323" s="428"/>
      <c r="B323" s="429"/>
      <c r="C323" s="430"/>
      <c r="D323" s="431"/>
      <c r="E323" s="121"/>
      <c r="F323" s="429"/>
      <c r="G323" s="432"/>
      <c r="H323" s="433"/>
      <c r="I323" s="362"/>
      <c r="J323" s="363"/>
      <c r="K323" s="364"/>
      <c r="L323" s="365"/>
      <c r="M323" s="366"/>
    </row>
    <row r="324" customFormat="false" ht="10.5" hidden="false" customHeight="false" outlineLevel="0" collapsed="false">
      <c r="A324" s="416"/>
      <c r="B324" s="417"/>
      <c r="C324" s="418"/>
      <c r="D324" s="419"/>
      <c r="E324" s="420"/>
      <c r="F324" s="417"/>
      <c r="G324" s="421"/>
      <c r="H324" s="422"/>
      <c r="I324" s="423"/>
      <c r="J324" s="424"/>
      <c r="K324" s="425"/>
      <c r="L324" s="426"/>
      <c r="M324" s="427"/>
    </row>
    <row r="325" customFormat="false" ht="10.5" hidden="false" customHeight="false" outlineLevel="0" collapsed="false">
      <c r="A325" s="428"/>
      <c r="B325" s="429"/>
      <c r="C325" s="430"/>
      <c r="D325" s="431"/>
      <c r="E325" s="121"/>
      <c r="F325" s="429"/>
      <c r="G325" s="432"/>
      <c r="H325" s="433"/>
      <c r="I325" s="362"/>
      <c r="J325" s="363"/>
      <c r="K325" s="364"/>
      <c r="L325" s="365"/>
      <c r="M325" s="366"/>
    </row>
    <row r="326" customFormat="false" ht="10.5" hidden="false" customHeight="false" outlineLevel="0" collapsed="false">
      <c r="A326" s="416"/>
      <c r="B326" s="417"/>
      <c r="C326" s="418"/>
      <c r="D326" s="419"/>
      <c r="E326" s="420"/>
      <c r="F326" s="417"/>
      <c r="G326" s="421"/>
      <c r="H326" s="422"/>
      <c r="I326" s="423"/>
      <c r="J326" s="424"/>
      <c r="K326" s="425"/>
      <c r="L326" s="426"/>
      <c r="M326" s="427"/>
    </row>
    <row r="327" customFormat="false" ht="10.5" hidden="false" customHeight="false" outlineLevel="0" collapsed="false">
      <c r="A327" s="428"/>
      <c r="B327" s="429"/>
      <c r="C327" s="430"/>
      <c r="D327" s="431"/>
      <c r="E327" s="121"/>
      <c r="F327" s="429"/>
      <c r="G327" s="432"/>
      <c r="H327" s="433"/>
      <c r="I327" s="362"/>
      <c r="J327" s="363"/>
      <c r="K327" s="364"/>
      <c r="L327" s="365"/>
      <c r="M327" s="366"/>
    </row>
    <row r="328" customFormat="false" ht="10.5" hidden="false" customHeight="false" outlineLevel="0" collapsed="false">
      <c r="A328" s="416"/>
      <c r="B328" s="417"/>
      <c r="C328" s="418"/>
      <c r="D328" s="419"/>
      <c r="E328" s="420"/>
      <c r="F328" s="417"/>
      <c r="G328" s="421"/>
      <c r="H328" s="422"/>
      <c r="I328" s="423"/>
      <c r="J328" s="424"/>
      <c r="K328" s="425"/>
      <c r="L328" s="426"/>
      <c r="M328" s="427"/>
    </row>
    <row r="329" customFormat="false" ht="10.5" hidden="false" customHeight="false" outlineLevel="0" collapsed="false">
      <c r="A329" s="428"/>
      <c r="B329" s="429"/>
      <c r="C329" s="430"/>
      <c r="D329" s="431"/>
      <c r="E329" s="121"/>
      <c r="F329" s="429"/>
      <c r="G329" s="432"/>
      <c r="H329" s="433"/>
      <c r="I329" s="362"/>
      <c r="J329" s="363"/>
      <c r="K329" s="364"/>
      <c r="L329" s="365"/>
      <c r="M329" s="366"/>
    </row>
    <row r="330" customFormat="false" ht="10.5" hidden="false" customHeight="false" outlineLevel="0" collapsed="false">
      <c r="A330" s="416"/>
      <c r="B330" s="417"/>
      <c r="C330" s="418"/>
      <c r="D330" s="419"/>
      <c r="E330" s="420"/>
      <c r="F330" s="417"/>
      <c r="G330" s="421"/>
      <c r="H330" s="422"/>
      <c r="I330" s="423"/>
      <c r="J330" s="424"/>
      <c r="K330" s="425"/>
      <c r="L330" s="426"/>
      <c r="M330" s="427"/>
    </row>
    <row r="331" customFormat="false" ht="10.5" hidden="false" customHeight="false" outlineLevel="0" collapsed="false">
      <c r="A331" s="428"/>
      <c r="B331" s="429"/>
      <c r="C331" s="430"/>
      <c r="D331" s="431"/>
      <c r="E331" s="121"/>
      <c r="F331" s="429"/>
      <c r="G331" s="432"/>
      <c r="H331" s="433"/>
      <c r="I331" s="362"/>
      <c r="J331" s="363"/>
      <c r="K331" s="364"/>
      <c r="L331" s="365"/>
      <c r="M331" s="366"/>
    </row>
    <row r="332" customFormat="false" ht="10.5" hidden="false" customHeight="false" outlineLevel="0" collapsed="false">
      <c r="A332" s="416"/>
      <c r="B332" s="417"/>
      <c r="C332" s="418"/>
      <c r="D332" s="419"/>
      <c r="E332" s="420"/>
      <c r="F332" s="417"/>
      <c r="G332" s="421"/>
      <c r="H332" s="422"/>
      <c r="I332" s="423"/>
      <c r="J332" s="424"/>
      <c r="K332" s="425"/>
      <c r="L332" s="426"/>
      <c r="M332" s="427"/>
    </row>
    <row r="333" customFormat="false" ht="10.5" hidden="false" customHeight="false" outlineLevel="0" collapsed="false">
      <c r="A333" s="428"/>
      <c r="B333" s="429"/>
      <c r="C333" s="430"/>
      <c r="D333" s="431"/>
      <c r="E333" s="121"/>
      <c r="F333" s="429"/>
      <c r="G333" s="432"/>
      <c r="H333" s="433"/>
      <c r="I333" s="362"/>
      <c r="J333" s="363"/>
      <c r="K333" s="364"/>
      <c r="L333" s="365"/>
      <c r="M333" s="366"/>
    </row>
    <row r="334" customFormat="false" ht="10.5" hidden="false" customHeight="false" outlineLevel="0" collapsed="false">
      <c r="A334" s="416"/>
      <c r="B334" s="417"/>
      <c r="C334" s="418"/>
      <c r="D334" s="419"/>
      <c r="E334" s="420"/>
      <c r="F334" s="417"/>
      <c r="G334" s="421"/>
      <c r="H334" s="422"/>
      <c r="I334" s="423"/>
      <c r="J334" s="424"/>
      <c r="K334" s="425"/>
      <c r="L334" s="426"/>
      <c r="M334" s="427"/>
    </row>
    <row r="335" customFormat="false" ht="10.5" hidden="false" customHeight="false" outlineLevel="0" collapsed="false">
      <c r="A335" s="428"/>
      <c r="B335" s="429"/>
      <c r="C335" s="430"/>
      <c r="D335" s="431"/>
      <c r="E335" s="121"/>
      <c r="F335" s="429"/>
      <c r="G335" s="432"/>
      <c r="H335" s="433"/>
      <c r="I335" s="362"/>
      <c r="J335" s="363"/>
      <c r="K335" s="364"/>
      <c r="L335" s="365"/>
      <c r="M335" s="366"/>
    </row>
    <row r="336" customFormat="false" ht="10.5" hidden="false" customHeight="false" outlineLevel="0" collapsed="false">
      <c r="A336" s="416"/>
      <c r="B336" s="417"/>
      <c r="C336" s="418"/>
      <c r="D336" s="419"/>
      <c r="E336" s="420"/>
      <c r="F336" s="417"/>
      <c r="G336" s="421"/>
      <c r="H336" s="422"/>
      <c r="I336" s="423"/>
      <c r="J336" s="424"/>
      <c r="K336" s="425"/>
      <c r="L336" s="426"/>
      <c r="M336" s="427"/>
    </row>
    <row r="337" customFormat="false" ht="10.5" hidden="false" customHeight="false" outlineLevel="0" collapsed="false">
      <c r="A337" s="428"/>
      <c r="B337" s="429"/>
      <c r="C337" s="430"/>
      <c r="D337" s="431"/>
      <c r="E337" s="121"/>
      <c r="F337" s="429"/>
      <c r="G337" s="432"/>
      <c r="H337" s="433"/>
      <c r="I337" s="362"/>
      <c r="J337" s="363"/>
      <c r="K337" s="364"/>
      <c r="L337" s="365"/>
      <c r="M337" s="366"/>
    </row>
    <row r="338" customFormat="false" ht="10.5" hidden="false" customHeight="false" outlineLevel="0" collapsed="false">
      <c r="A338" s="416"/>
      <c r="B338" s="417"/>
      <c r="C338" s="418"/>
      <c r="D338" s="419"/>
      <c r="E338" s="420"/>
      <c r="F338" s="417"/>
      <c r="G338" s="421"/>
      <c r="H338" s="422"/>
      <c r="I338" s="423"/>
      <c r="J338" s="424"/>
      <c r="K338" s="425"/>
      <c r="L338" s="426"/>
      <c r="M338" s="427"/>
    </row>
    <row r="339" customFormat="false" ht="10.5" hidden="false" customHeight="false" outlineLevel="0" collapsed="false">
      <c r="A339" s="428"/>
      <c r="B339" s="429"/>
      <c r="C339" s="430"/>
      <c r="D339" s="431"/>
      <c r="E339" s="121"/>
      <c r="F339" s="429"/>
      <c r="G339" s="432"/>
      <c r="H339" s="433"/>
      <c r="I339" s="362"/>
      <c r="J339" s="363"/>
      <c r="K339" s="364"/>
      <c r="L339" s="365"/>
      <c r="M339" s="366"/>
    </row>
    <row r="340" customFormat="false" ht="10.5" hidden="false" customHeight="false" outlineLevel="0" collapsed="false">
      <c r="A340" s="416"/>
      <c r="B340" s="417"/>
      <c r="C340" s="418"/>
      <c r="D340" s="419"/>
      <c r="E340" s="420"/>
      <c r="F340" s="417"/>
      <c r="G340" s="421"/>
      <c r="H340" s="422"/>
      <c r="I340" s="423"/>
      <c r="J340" s="424"/>
      <c r="K340" s="425"/>
      <c r="L340" s="426"/>
      <c r="M340" s="427"/>
    </row>
    <row r="341" customFormat="false" ht="10.5" hidden="false" customHeight="false" outlineLevel="0" collapsed="false">
      <c r="A341" s="428"/>
      <c r="B341" s="429"/>
      <c r="C341" s="430"/>
      <c r="D341" s="431"/>
      <c r="E341" s="121"/>
      <c r="F341" s="429"/>
      <c r="G341" s="432"/>
      <c r="H341" s="433"/>
      <c r="I341" s="362"/>
      <c r="J341" s="363"/>
      <c r="K341" s="364"/>
      <c r="L341" s="365"/>
      <c r="M341" s="366"/>
    </row>
    <row r="342" customFormat="false" ht="10.5" hidden="false" customHeight="false" outlineLevel="0" collapsed="false">
      <c r="A342" s="416"/>
      <c r="B342" s="417"/>
      <c r="C342" s="418"/>
      <c r="D342" s="419"/>
      <c r="E342" s="420"/>
      <c r="F342" s="417"/>
      <c r="G342" s="421"/>
      <c r="H342" s="422"/>
      <c r="I342" s="423"/>
      <c r="J342" s="424"/>
      <c r="K342" s="425"/>
      <c r="L342" s="426"/>
      <c r="M342" s="427"/>
    </row>
    <row r="343" customFormat="false" ht="10.5" hidden="false" customHeight="false" outlineLevel="0" collapsed="false">
      <c r="A343" s="428"/>
      <c r="B343" s="429"/>
      <c r="C343" s="430"/>
      <c r="D343" s="431"/>
      <c r="E343" s="121"/>
      <c r="F343" s="429"/>
      <c r="G343" s="432"/>
      <c r="H343" s="433"/>
      <c r="I343" s="362"/>
      <c r="J343" s="363"/>
      <c r="K343" s="364"/>
      <c r="L343" s="365"/>
      <c r="M343" s="366"/>
    </row>
    <row r="344" customFormat="false" ht="10.5" hidden="false" customHeight="false" outlineLevel="0" collapsed="false">
      <c r="A344" s="416"/>
      <c r="B344" s="417"/>
      <c r="C344" s="418"/>
      <c r="D344" s="419"/>
      <c r="E344" s="420"/>
      <c r="F344" s="417"/>
      <c r="G344" s="421"/>
      <c r="H344" s="422"/>
      <c r="I344" s="423"/>
      <c r="J344" s="424"/>
      <c r="K344" s="425"/>
      <c r="L344" s="426"/>
      <c r="M344" s="427"/>
    </row>
    <row r="345" customFormat="false" ht="10.5" hidden="false" customHeight="false" outlineLevel="0" collapsed="false">
      <c r="A345" s="428"/>
      <c r="B345" s="429"/>
      <c r="C345" s="430"/>
      <c r="D345" s="431"/>
      <c r="E345" s="121"/>
      <c r="F345" s="429"/>
      <c r="G345" s="432"/>
      <c r="H345" s="433"/>
      <c r="I345" s="362"/>
      <c r="J345" s="363"/>
      <c r="K345" s="364"/>
      <c r="L345" s="365"/>
      <c r="M345" s="366"/>
    </row>
    <row r="346" customFormat="false" ht="10.5" hidden="false" customHeight="false" outlineLevel="0" collapsed="false">
      <c r="A346" s="416"/>
      <c r="B346" s="417"/>
      <c r="C346" s="418"/>
      <c r="D346" s="419"/>
      <c r="E346" s="420"/>
      <c r="F346" s="417"/>
      <c r="G346" s="421"/>
      <c r="H346" s="422"/>
      <c r="I346" s="423"/>
      <c r="J346" s="424"/>
      <c r="K346" s="425"/>
      <c r="L346" s="426"/>
      <c r="M346" s="427"/>
    </row>
    <row r="347" customFormat="false" ht="10.5" hidden="false" customHeight="false" outlineLevel="0" collapsed="false">
      <c r="A347" s="428"/>
      <c r="B347" s="429"/>
      <c r="C347" s="430"/>
      <c r="D347" s="431"/>
      <c r="E347" s="121"/>
      <c r="F347" s="429"/>
      <c r="G347" s="432"/>
      <c r="H347" s="433"/>
      <c r="I347" s="362"/>
      <c r="J347" s="363"/>
      <c r="K347" s="364"/>
      <c r="L347" s="365"/>
      <c r="M347" s="366"/>
    </row>
    <row r="348" customFormat="false" ht="10.5" hidden="false" customHeight="false" outlineLevel="0" collapsed="false">
      <c r="A348" s="416"/>
      <c r="B348" s="417"/>
      <c r="C348" s="418"/>
      <c r="D348" s="419"/>
      <c r="E348" s="420"/>
      <c r="F348" s="417"/>
      <c r="G348" s="421"/>
      <c r="H348" s="422"/>
      <c r="I348" s="423"/>
      <c r="J348" s="424"/>
      <c r="K348" s="425"/>
      <c r="L348" s="426"/>
      <c r="M348" s="427"/>
    </row>
    <row r="349" customFormat="false" ht="10.5" hidden="false" customHeight="false" outlineLevel="0" collapsed="false">
      <c r="A349" s="428"/>
      <c r="B349" s="429"/>
      <c r="C349" s="430"/>
      <c r="D349" s="431"/>
      <c r="E349" s="121"/>
      <c r="F349" s="429"/>
      <c r="G349" s="432"/>
      <c r="H349" s="433"/>
      <c r="I349" s="362"/>
      <c r="J349" s="363"/>
      <c r="K349" s="364"/>
      <c r="L349" s="365"/>
      <c r="M349" s="366"/>
    </row>
    <row r="350" customFormat="false" ht="10.5" hidden="false" customHeight="false" outlineLevel="0" collapsed="false">
      <c r="A350" s="416"/>
      <c r="B350" s="417"/>
      <c r="C350" s="418"/>
      <c r="D350" s="419"/>
      <c r="E350" s="420"/>
      <c r="F350" s="417"/>
      <c r="G350" s="421"/>
      <c r="H350" s="422"/>
      <c r="I350" s="423"/>
      <c r="J350" s="424"/>
      <c r="K350" s="425"/>
      <c r="L350" s="426"/>
      <c r="M350" s="427"/>
    </row>
    <row r="351" customFormat="false" ht="10.5" hidden="false" customHeight="false" outlineLevel="0" collapsed="false">
      <c r="A351" s="428"/>
      <c r="B351" s="429"/>
      <c r="C351" s="430"/>
      <c r="D351" s="431"/>
      <c r="E351" s="121"/>
      <c r="F351" s="429"/>
      <c r="G351" s="432"/>
      <c r="H351" s="433"/>
      <c r="I351" s="362"/>
      <c r="J351" s="363"/>
      <c r="K351" s="364"/>
      <c r="L351" s="365"/>
      <c r="M351" s="366"/>
    </row>
    <row r="352" customFormat="false" ht="10.5" hidden="false" customHeight="false" outlineLevel="0" collapsed="false">
      <c r="A352" s="416"/>
      <c r="B352" s="417"/>
      <c r="C352" s="418"/>
      <c r="D352" s="419"/>
      <c r="E352" s="420"/>
      <c r="F352" s="417"/>
      <c r="G352" s="421"/>
      <c r="H352" s="422"/>
      <c r="I352" s="423"/>
      <c r="J352" s="424"/>
      <c r="K352" s="425"/>
      <c r="L352" s="426"/>
      <c r="M352" s="427"/>
    </row>
  </sheetData>
  <autoFilter ref="A2:I40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4" manualBreakCount="4">
    <brk id="36" man="true" max="16383" min="0"/>
    <brk id="92" man="true" max="16383" min="0"/>
    <brk id="167" man="true" max="16383" min="0"/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岡田　充弘</cp:lastModifiedBy>
  <cp:lastPrinted>2025-06-30T06:57:02Z</cp:lastPrinted>
  <dcterms:modified xsi:type="dcterms:W3CDTF">2025-07-07T04:36:40Z</dcterms:modified>
  <cp:revision>0</cp:revision>
  <dc:subject/>
  <dc:title/>
</cp:coreProperties>
</file>