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6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17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18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27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370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138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93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91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167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0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0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0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0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0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7" name="Z_61C7E03D_CBE9_4936_A074_F7319A5AAB89__wvu_PrintArea" vbProcedure="false">'(様式3)集計表(電気) '!$A$1:$D$27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27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27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27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27</definedName>
    <definedName function="false" hidden="false" localSheetId="7" name="Z_EE994730_7631_4104_8C15_F69B6D1B0062__wvu_PrintTitles" vbProcedure="false">'(様式3)集計表(電気) '!$1:$2</definedName>
    <definedName function="false" hidden="false" localSheetId="8" name="Z_61C7E03D_CBE9_4936_A074_F7319A5AAB89__wvu_PrintArea" vbProcedure="false">'(様式4)工事費内訳(電気) '!$A$2:$G$93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93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93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93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93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9" name="Z_61C7E03D_CBE9_4936_A074_F7319A5AAB89__wvu_PrintArea" vbProcedure="false">'(様式3)集計表(機械)'!$A$1:$D$16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16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16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16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16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93</definedName>
    <definedName function="false" hidden="false" localSheetId="10" name="Z_61C7E03D_CBE9_4936_A074_F7319A5AAB89__wvu_PrintArea" vbProcedure="false">'(様式4)工事費内訳(空調)'!$A$2:$G$193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93</definedName>
    <definedName function="false" hidden="false" localSheetId="10" name="Z_B3C2C37D_5638_4125_8D14_1C53FFAA5266__wvu_PrintArea" vbProcedure="false">'(様式4)工事費内訳(空調)'!$A$2:$G$193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93</definedName>
    <definedName function="false" hidden="false" localSheetId="10" name="Z_DDB2D235_5CC8_4ED9_9BEA_59FD69955CA2__wvu_PrintArea" vbProcedure="false">'(様式4)工事費内訳(空調)'!$A$2:$G$193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93</definedName>
    <definedName function="false" hidden="false" localSheetId="10" name="Z_EBDC5FF5_9F31_42A4_85AE_68F5F0FAE55A__wvu_PrintArea" vbProcedure="false">'(様式4)工事費内訳(空調)'!$A$2:$G$193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93</definedName>
    <definedName function="false" hidden="false" localSheetId="10" name="Z_EE994730_7631_4104_8C15_F69B6D1B0062__wvu_PrintArea" vbProcedure="false">'(様式4)工事費内訳(空調)'!$A$2:$G$193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85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契約責任者</t>
  </si>
  <si>
    <t xml:space="preserve">日本郵便株式会社　不動産部担当執行役員　鏡原　大輔　殿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内畑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拡声設備用屋内配管配線</t>
  </si>
  <si>
    <t xml:space="preserve">工具器具及び備品―拡声設備用放送機器</t>
  </si>
  <si>
    <t xml:space="preserve">電気設備　計</t>
  </si>
  <si>
    <t xml:space="preserve">【機械設備】</t>
  </si>
  <si>
    <t xml:space="preserve">建物付属設備－屋内給水設備</t>
  </si>
  <si>
    <t xml:space="preserve">工具器具及び備品－冷暖房用機器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角</t>
    </r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種目：建物付属設備―電灯コンセント配線設備</t>
  </si>
  <si>
    <t xml:space="preserve">項目：照明器具のＬＥＤ更新</t>
  </si>
  <si>
    <t xml:space="preserve">項目：照明器具の撤去</t>
  </si>
  <si>
    <t xml:space="preserve">項目：照明器具の再取付</t>
  </si>
  <si>
    <t xml:space="preserve">修繕</t>
  </si>
  <si>
    <t xml:space="preserve">項目：コンセント移設に伴う配線敷設</t>
  </si>
  <si>
    <t xml:space="preserve">項目：コンセントの取外し再取付</t>
  </si>
  <si>
    <t xml:space="preserve">項目：屋内電灯・動力配線設備の模様替</t>
  </si>
  <si>
    <t xml:space="preserve">項目：屋内電灯・動力配線設備の撤去</t>
  </si>
  <si>
    <t xml:space="preserve">種目：建物付属設備―拡声設備用屋内配管配線</t>
  </si>
  <si>
    <t xml:space="preserve">項目：スピーカー移設に伴う配線敷設</t>
  </si>
  <si>
    <t xml:space="preserve">種目：建物付属設備―拡声設備用屋内配管配線　計</t>
  </si>
  <si>
    <t xml:space="preserve">種目：工具器具及び備品―拡声設備用放送機器</t>
  </si>
  <si>
    <t xml:space="preserve">項目：スピーカーの取外し再取付</t>
  </si>
  <si>
    <t xml:space="preserve">種目：工具器具及び備品―拡声設備用放送機器　計</t>
  </si>
  <si>
    <t xml:space="preserve">電気設備工事費　 計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t xml:space="preserve">XFX200NEN LE9+FSK21020</t>
  </si>
  <si>
    <t xml:space="preserve">台</t>
  </si>
  <si>
    <t xml:space="preserve">XFX420AEN LE9</t>
  </si>
  <si>
    <t xml:space="preserve">XFX450DEN LE9</t>
  </si>
  <si>
    <t xml:space="preserve">XLGE8113 CF1</t>
  </si>
  <si>
    <t xml:space="preserve">LGD1201L LE1</t>
  </si>
  <si>
    <t xml:space="preserve">LGW85057F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t xml:space="preserve">XNW1063WN LE9</t>
  </si>
  <si>
    <t xml:space="preserve">撤去・取外再取付電工費</t>
  </si>
  <si>
    <t xml:space="preserve">人工</t>
  </si>
  <si>
    <t xml:space="preserve">撤去材搬出費</t>
  </si>
  <si>
    <t xml:space="preserve">積込・運搬費含む</t>
  </si>
  <si>
    <t xml:space="preserve">FBS34-201PH16</t>
  </si>
  <si>
    <t xml:space="preserve">電工費に含む</t>
  </si>
  <si>
    <t xml:space="preserve">FSS4-401PH16</t>
  </si>
  <si>
    <t xml:space="preserve">FSS4-401PH26</t>
  </si>
  <si>
    <t xml:space="preserve">FSS4-402PH26</t>
  </si>
  <si>
    <t xml:space="preserve">FRS11-D181</t>
  </si>
  <si>
    <r>
      <rPr>
        <sz val="8"/>
        <rFont val="ＭＳ Ｐゴシック"/>
        <family val="3"/>
        <charset val="128"/>
      </rPr>
      <t xml:space="preserve">FDL13W×1</t>
    </r>
    <r>
      <rPr>
        <sz val="8"/>
        <rFont val="Noto Sans"/>
        <family val="2"/>
      </rPr>
      <t xml:space="preserve">（防雨型）</t>
    </r>
  </si>
  <si>
    <r>
      <rPr>
        <sz val="8"/>
        <rFont val="Noto Sans"/>
        <family val="2"/>
      </rPr>
      <t xml:space="preserve">白熱電球</t>
    </r>
    <r>
      <rPr>
        <sz val="8"/>
        <rFont val="ＭＳ Ｐゴシック"/>
        <family val="3"/>
        <charset val="128"/>
      </rPr>
      <t xml:space="preserve">40W×1</t>
    </r>
  </si>
  <si>
    <t xml:space="preserve">HLW6280E</t>
  </si>
  <si>
    <t xml:space="preserve">照明器具型番数量調査報告書作成費</t>
  </si>
  <si>
    <t xml:space="preserve">雑材消耗品</t>
  </si>
  <si>
    <t xml:space="preserve">電工費</t>
  </si>
  <si>
    <t xml:space="preserve">取外取付費含む</t>
  </si>
  <si>
    <t xml:space="preserve">XLX200DEN</t>
  </si>
  <si>
    <t xml:space="preserve">ケーブル類</t>
  </si>
  <si>
    <t xml:space="preserve">VVF1.6-2C</t>
  </si>
  <si>
    <t xml:space="preserve">ｍ</t>
  </si>
  <si>
    <t xml:space="preserve">VVF1.6-3C</t>
  </si>
  <si>
    <t xml:space="preserve">取外再取付電工費</t>
  </si>
  <si>
    <r>
      <rPr>
        <sz val="8"/>
        <rFont val="Noto Sans"/>
        <family val="2"/>
      </rPr>
      <t xml:space="preserve">コンセ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相</t>
    </r>
    <r>
      <rPr>
        <sz val="8"/>
        <rFont val="ＭＳ Ｐゴシック"/>
        <family val="3"/>
        <charset val="128"/>
      </rPr>
      <t xml:space="preserve">100V)</t>
    </r>
  </si>
  <si>
    <r>
      <rPr>
        <sz val="8"/>
        <rFont val="ＭＳ Ｐゴシック"/>
        <family val="3"/>
        <charset val="128"/>
      </rPr>
      <t xml:space="preserve">2P15A×2,</t>
    </r>
    <r>
      <rPr>
        <sz val="8"/>
        <rFont val="Noto Sans"/>
        <family val="2"/>
      </rPr>
      <t xml:space="preserve">抜止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属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付</t>
    </r>
    <r>
      <rPr>
        <sz val="8"/>
        <rFont val="ＭＳ Ｐゴシック"/>
        <family val="3"/>
        <charset val="128"/>
      </rPr>
      <t xml:space="preserve">)</t>
    </r>
  </si>
  <si>
    <t xml:space="preserve">箇所</t>
  </si>
  <si>
    <t xml:space="preserve">電線管</t>
  </si>
  <si>
    <r>
      <rPr>
        <sz val="8"/>
        <rFont val="ＭＳ Ｐゴシック"/>
        <family val="3"/>
        <charset val="128"/>
      </rPr>
      <t xml:space="preserve">GP22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PF22</t>
    </r>
    <r>
      <rPr>
        <sz val="8"/>
        <rFont val="Noto Sans"/>
        <family val="2"/>
      </rPr>
      <t xml:space="preserve">　隠蔽</t>
    </r>
  </si>
  <si>
    <t xml:space="preserve">電動機等接続材</t>
  </si>
  <si>
    <r>
      <rPr>
        <sz val="8"/>
        <rFont val="ＭＳ Ｐゴシック"/>
        <family val="3"/>
        <charset val="128"/>
      </rPr>
      <t xml:space="preserve">F2(24)</t>
    </r>
    <r>
      <rPr>
        <sz val="8"/>
        <rFont val="Noto Sans"/>
        <family val="2"/>
      </rPr>
      <t xml:space="preserve">　防水</t>
    </r>
  </si>
  <si>
    <t xml:space="preserve">配管支持用ブロック</t>
  </si>
  <si>
    <t xml:space="preserve">EM-CE3.5°-2C</t>
  </si>
  <si>
    <t xml:space="preserve">電線類</t>
  </si>
  <si>
    <t xml:space="preserve">IE2.0</t>
  </si>
  <si>
    <t xml:space="preserve">手元開閉器盤改造</t>
  </si>
  <si>
    <r>
      <rPr>
        <sz val="8"/>
        <rFont val="ＭＳ Ｐゴシック"/>
        <family val="3"/>
        <charset val="128"/>
      </rPr>
      <t xml:space="preserve">S-B</t>
    </r>
    <r>
      <rPr>
        <sz val="8"/>
        <rFont val="Noto Sans"/>
        <family val="2"/>
      </rPr>
      <t xml:space="preserve">盤改造</t>
    </r>
  </si>
  <si>
    <t xml:space="preserve">面</t>
  </si>
  <si>
    <t xml:space="preserve">分電盤改造</t>
  </si>
  <si>
    <r>
      <rPr>
        <sz val="8"/>
        <rFont val="ＭＳ Ｐゴシック"/>
        <family val="3"/>
        <charset val="128"/>
      </rPr>
      <t xml:space="preserve">L-1</t>
    </r>
    <r>
      <rPr>
        <sz val="8"/>
        <rFont val="Noto Sans"/>
        <family val="2"/>
      </rPr>
      <t xml:space="preserve">盤改造</t>
    </r>
  </si>
  <si>
    <t xml:space="preserve">電動機結線費</t>
  </si>
  <si>
    <r>
      <rPr>
        <sz val="8"/>
        <rFont val="Noto Sans"/>
        <family val="2"/>
      </rPr>
      <t xml:space="preserve">三相（</t>
    </r>
    <r>
      <rPr>
        <sz val="8"/>
        <rFont val="ＭＳ Ｐゴシック"/>
        <family val="3"/>
        <charset val="128"/>
      </rPr>
      <t xml:space="preserve">11kW</t>
    </r>
    <r>
      <rPr>
        <sz val="8"/>
        <rFont val="Noto Sans"/>
        <family val="2"/>
      </rPr>
      <t xml:space="preserve">以下）</t>
    </r>
  </si>
  <si>
    <t xml:space="preserve">壁貫通処理（レントゲン含む）</t>
  </si>
  <si>
    <r>
      <rPr>
        <sz val="8"/>
        <rFont val="Noto Sans"/>
        <family val="2"/>
      </rPr>
      <t xml:space="preserve">壁貫通　</t>
    </r>
    <r>
      <rPr>
        <sz val="8"/>
        <rFont val="ＭＳ Ｐゴシック"/>
        <family val="3"/>
        <charset val="128"/>
      </rPr>
      <t xml:space="preserve">50φ</t>
    </r>
  </si>
  <si>
    <t xml:space="preserve">動力盤搬入据付け費</t>
  </si>
  <si>
    <t xml:space="preserve">ケーブル</t>
  </si>
  <si>
    <t xml:space="preserve">VVR5.5°-2C</t>
  </si>
  <si>
    <t xml:space="preserve">E2.0</t>
  </si>
  <si>
    <t xml:space="preserve">撤去電工費</t>
  </si>
  <si>
    <t xml:space="preserve">撤去搬出費</t>
  </si>
  <si>
    <r>
      <rPr>
        <sz val="8"/>
        <rFont val="ＭＳ Ｐゴシック"/>
        <family val="3"/>
        <charset val="128"/>
      </rPr>
      <t xml:space="preserve">AE0.9-2C</t>
    </r>
    <r>
      <rPr>
        <sz val="8"/>
        <rFont val="Noto Sans"/>
        <family val="2"/>
      </rPr>
      <t xml:space="preserve">（想定）</t>
    </r>
  </si>
  <si>
    <t xml:space="preserve">集音マイク</t>
  </si>
  <si>
    <t xml:space="preserve">種目： 建物付属設備－屋内給水設備</t>
  </si>
  <si>
    <t xml:space="preserve">項目： 加湿給水配管等の模様替</t>
  </si>
  <si>
    <t xml:space="preserve">種目： 建物付属設備－屋内給水設備　　計</t>
  </si>
  <si>
    <t xml:space="preserve">種目： 建物付属設備－空気調和設備（１）圧縮機２２キロワット以下</t>
  </si>
  <si>
    <t xml:space="preserve">項目： 空調機器の新設等</t>
  </si>
  <si>
    <t xml:space="preserve">項目： 空調配管・ダクトの新設等</t>
  </si>
  <si>
    <t xml:space="preserve">項目： 空調機器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項目： 冷暖房用機器の新設</t>
  </si>
  <si>
    <t xml:space="preserve">種目： 工具器具及び備品－冷暖房用機器　　計</t>
  </si>
  <si>
    <t xml:space="preserve">機械工事費　 計</t>
  </si>
  <si>
    <t xml:space="preserve">水道用硬質塩化ビニルライニング鋼管</t>
  </si>
  <si>
    <t xml:space="preserve">20A</t>
  </si>
  <si>
    <t xml:space="preserve">フレキシブルジョイント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r>
      <rPr>
        <sz val="8"/>
        <rFont val="Noto Sans"/>
        <family val="2"/>
      </rPr>
      <t xml:space="preserve">給水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切断・接続</t>
    </r>
    <r>
      <rPr>
        <sz val="8"/>
        <rFont val="ＭＳ Ｐゴシック"/>
        <family val="3"/>
        <charset val="128"/>
      </rPr>
      <t xml:space="preserve">)</t>
    </r>
  </si>
  <si>
    <t xml:space="preserve">保温・塗装</t>
  </si>
  <si>
    <t xml:space="preserve">給水管</t>
  </si>
  <si>
    <t xml:space="preserve">ホールアンカー打設費</t>
  </si>
  <si>
    <t xml:space="preserve">消耗品雑材料</t>
  </si>
  <si>
    <t xml:space="preserve">運搬費</t>
  </si>
  <si>
    <t xml:space="preserve">　</t>
  </si>
  <si>
    <t xml:space="preserve">項目： 加湿給水配管等の模様替　　計</t>
  </si>
  <si>
    <t xml:space="preserve">項目：  建物付属設備－屋内給水設備　　計</t>
  </si>
  <si>
    <t xml:space="preserve">全熱交換器</t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1
250φ x  1000m3/h x 95Pa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
200φ x  650m3/h x 140Pa</t>
    </r>
  </si>
  <si>
    <r>
      <rPr>
        <sz val="8"/>
        <rFont val="Noto Sans"/>
        <family val="2"/>
      </rPr>
      <t xml:space="preserve">天井カセット形　</t>
    </r>
    <r>
      <rPr>
        <sz val="8"/>
        <rFont val="ＭＳ Ｐゴシック"/>
        <family val="3"/>
        <charset val="128"/>
      </rPr>
      <t xml:space="preserve">THX-3
100φ x 150m3/h x 170Pa</t>
    </r>
  </si>
  <si>
    <r>
      <rPr>
        <sz val="8"/>
        <rFont val="Noto Sans"/>
        <family val="2"/>
      </rPr>
      <t xml:space="preserve">天井カセット形　</t>
    </r>
    <r>
      <rPr>
        <sz val="8"/>
        <rFont val="ＭＳ Ｐゴシック"/>
        <family val="3"/>
        <charset val="128"/>
      </rPr>
      <t xml:space="preserve">THX-4
150φ x 250m3/h x 135Pa</t>
    </r>
  </si>
  <si>
    <t xml:space="preserve">リモコン</t>
  </si>
  <si>
    <t xml:space="preserve">搬入据付費</t>
  </si>
  <si>
    <t xml:space="preserve">試運転調整費</t>
  </si>
  <si>
    <t xml:space="preserve">項目： 空調機器の新設等　　計</t>
  </si>
  <si>
    <t xml:space="preserve">スパイラルダクト</t>
  </si>
  <si>
    <t xml:space="preserve">100φ</t>
  </si>
  <si>
    <t xml:space="preserve">m</t>
  </si>
  <si>
    <t xml:space="preserve">150φ</t>
  </si>
  <si>
    <t xml:space="preserve">200φ</t>
  </si>
  <si>
    <t xml:space="preserve">250φ</t>
  </si>
  <si>
    <t xml:space="preserve">スパイラルダクト保温</t>
  </si>
  <si>
    <r>
      <rPr>
        <sz val="8"/>
        <rFont val="Noto Sans"/>
        <family val="2"/>
      </rPr>
      <t xml:space="preserve">屋内隠蔽    </t>
    </r>
    <r>
      <rPr>
        <sz val="8"/>
        <rFont val="ＭＳ Ｐゴシック"/>
        <family val="3"/>
        <charset val="128"/>
      </rPr>
      <t xml:space="preserve">100φ</t>
    </r>
  </si>
  <si>
    <r>
      <rPr>
        <sz val="8"/>
        <rFont val="Noto Sans"/>
        <family val="2"/>
      </rPr>
      <t xml:space="preserve">屋内隠蔽    </t>
    </r>
    <r>
      <rPr>
        <sz val="8"/>
        <rFont val="ＭＳ Ｐゴシック"/>
        <family val="3"/>
        <charset val="128"/>
      </rPr>
      <t xml:space="preserve">150φ</t>
    </r>
  </si>
  <si>
    <r>
      <rPr>
        <sz val="8"/>
        <rFont val="Noto Sans"/>
        <family val="2"/>
      </rPr>
      <t xml:space="preserve">屋内隠蔽    </t>
    </r>
    <r>
      <rPr>
        <sz val="8"/>
        <rFont val="ＭＳ Ｐゴシック"/>
        <family val="3"/>
        <charset val="128"/>
      </rPr>
      <t xml:space="preserve">200φ</t>
    </r>
  </si>
  <si>
    <r>
      <rPr>
        <sz val="8"/>
        <rFont val="Noto Sans"/>
        <family val="2"/>
      </rPr>
      <t xml:space="preserve">屋内隠蔽    </t>
    </r>
    <r>
      <rPr>
        <sz val="8"/>
        <rFont val="ＭＳ Ｐゴシック"/>
        <family val="3"/>
        <charset val="128"/>
      </rPr>
      <t xml:space="preserve">250φ</t>
    </r>
  </si>
  <si>
    <t xml:space="preserve">フレキシブルダクト</t>
  </si>
  <si>
    <t xml:space="preserve">保温付フレキシブルダクト</t>
  </si>
  <si>
    <t xml:space="preserve">リモコン配線</t>
  </si>
  <si>
    <t xml:space="preserve">既設ダクト接続</t>
  </si>
  <si>
    <r>
      <rPr>
        <sz val="8"/>
        <rFont val="Noto Sans"/>
        <family val="2"/>
      </rPr>
      <t xml:space="preserve">結露防止層付多層ﾋﾞﾆﾙ管</t>
    </r>
    <r>
      <rPr>
        <sz val="8"/>
        <rFont val="ＭＳ Ｐゴシック"/>
        <family val="3"/>
        <charset val="128"/>
      </rPr>
      <t xml:space="preserve">(V)</t>
    </r>
    <r>
      <rPr>
        <sz val="8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25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ドレン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切断・接続</t>
    </r>
    <r>
      <rPr>
        <sz val="8"/>
        <rFont val="ＭＳ Ｐゴシック"/>
        <family val="3"/>
        <charset val="128"/>
      </rPr>
      <t xml:space="preserve">)</t>
    </r>
  </si>
  <si>
    <t xml:space="preserve">制気口取外し、清掃、再取付</t>
  </si>
  <si>
    <t xml:space="preserve">ドレン管（既設管）</t>
  </si>
  <si>
    <t xml:space="preserve">薬品洗浄・調査</t>
  </si>
  <si>
    <t xml:space="preserve">項目： 空調配管・ダクトの新設等　　計</t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1
250φ x  930m3/h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
200φ x  670m3/h</t>
    </r>
  </si>
  <si>
    <r>
      <rPr>
        <sz val="8"/>
        <rFont val="Noto Sans"/>
        <family val="2"/>
      </rPr>
      <t xml:space="preserve">天井カセット形　</t>
    </r>
    <r>
      <rPr>
        <sz val="8"/>
        <rFont val="ＭＳ Ｐゴシック"/>
        <family val="3"/>
        <charset val="128"/>
      </rPr>
      <t xml:space="preserve">THX-3
100φ x 130m3/h</t>
    </r>
  </si>
  <si>
    <r>
      <rPr>
        <sz val="8"/>
        <rFont val="Noto Sans"/>
        <family val="2"/>
      </rPr>
      <t xml:space="preserve">天井カセット形　</t>
    </r>
    <r>
      <rPr>
        <sz val="8"/>
        <rFont val="ＭＳ Ｐゴシック"/>
        <family val="3"/>
        <charset val="128"/>
      </rPr>
      <t xml:space="preserve">THX-4
150φ x 210m3/h</t>
    </r>
  </si>
  <si>
    <t xml:space="preserve">撤去費</t>
  </si>
  <si>
    <t xml:space="preserve">項目： 空調機器の撤去　　計</t>
  </si>
  <si>
    <t xml:space="preserve">項目： 空調配管・ダクトの撤去</t>
  </si>
  <si>
    <t xml:space="preserve">保温材</t>
  </si>
  <si>
    <t xml:space="preserve">既設ダクト切断</t>
  </si>
  <si>
    <t xml:space="preserve">項目： 空調配管・ダクトの撤去　　計</t>
  </si>
  <si>
    <r>
      <rPr>
        <sz val="8"/>
        <color rgb="FF000000"/>
        <rFont val="Noto Sans"/>
        <family val="2"/>
      </rPr>
      <t xml:space="preserve">ルーム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0kW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Ｐゴシック"/>
        <family val="3"/>
        <charset val="128"/>
      </rPr>
      <t xml:space="preserve">ACR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方向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ペア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組</t>
  </si>
  <si>
    <t xml:space="preserve">機器アンカー工事</t>
  </si>
  <si>
    <t xml:space="preserve">室外機取付ﾎﾞﾙﾄ</t>
  </si>
  <si>
    <t xml:space="preserve">項目： 冷暖房用機器の新設　　計</t>
  </si>
  <si>
    <t xml:space="preserve">項目： 空調配管の新設</t>
  </si>
  <si>
    <r>
      <rPr>
        <sz val="8"/>
        <rFont val="Noto Sans"/>
        <family val="2"/>
      </rPr>
      <t xml:space="preserve">冷媒用被覆銅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ﾝｸﾞ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6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9.5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ドレン管</t>
  </si>
  <si>
    <t xml:space="preserve">配管付属品</t>
  </si>
  <si>
    <t xml:space="preserve">配管化粧カバー</t>
  </si>
  <si>
    <t xml:space="preserve">冷媒管</t>
  </si>
  <si>
    <t xml:space="preserve">レントゲン調査費</t>
  </si>
  <si>
    <t xml:space="preserve">コア抜き費</t>
  </si>
  <si>
    <t xml:space="preserve">外装材</t>
  </si>
  <si>
    <t xml:space="preserve">点検口</t>
  </si>
  <si>
    <r>
      <rPr>
        <sz val="8"/>
        <color rgb="FF000000"/>
        <rFont val="ＭＳ Ｐゴシック"/>
        <family val="3"/>
        <charset val="128"/>
      </rPr>
      <t xml:space="preserve">(6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600)</t>
    </r>
  </si>
  <si>
    <t xml:space="preserve">＜配線の新設＞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項目： 空調配管の新設　　計</t>
  </si>
  <si>
    <t xml:space="preserve">項目： 冷暖房用機器の撤去</t>
  </si>
  <si>
    <r>
      <rPr>
        <sz val="8"/>
        <color rgb="FF000000"/>
        <rFont val="Noto Sans"/>
        <family val="2"/>
      </rPr>
      <t xml:space="preserve">空冷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RCK-5(</t>
    </r>
    <r>
      <rPr>
        <sz val="8"/>
        <color rgb="FF000000"/>
        <rFont val="Noto Sans"/>
        <family val="2"/>
      </rPr>
      <t xml:space="preserve">室内機の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撤去跡補修</t>
  </si>
  <si>
    <t xml:space="preserve">フロン回収処分費</t>
  </si>
  <si>
    <r>
      <rPr>
        <sz val="8"/>
        <color rgb="FF000000"/>
        <rFont val="ＭＳ Ｐゴシック"/>
        <family val="3"/>
        <charset val="128"/>
      </rPr>
      <t xml:space="preserve">(45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450)</t>
    </r>
  </si>
  <si>
    <t xml:space="preserve">〈配管撤去〉</t>
  </si>
  <si>
    <r>
      <rPr>
        <sz val="8"/>
        <color rgb="FF000000"/>
        <rFont val="Noto Sans"/>
        <family val="2"/>
      </rPr>
      <t xml:space="preserve">斫り貫通復旧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モルタル埋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項目： 冷暖房用機器の撤去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78600</xdr:colOff>
      <xdr:row>17</xdr:row>
      <xdr:rowOff>98280</xdr:rowOff>
    </xdr:from>
    <xdr:to>
      <xdr:col>11</xdr:col>
      <xdr:colOff>848160</xdr:colOff>
      <xdr:row>53</xdr:row>
      <xdr:rowOff>130680</xdr:rowOff>
    </xdr:to>
    <xdr:grpSp>
      <xdr:nvGrpSpPr>
        <xdr:cNvPr id="0" name="グループ化 18"/>
        <xdr:cNvGrpSpPr/>
      </xdr:nvGrpSpPr>
      <xdr:grpSpPr>
        <a:xfrm>
          <a:off x="1029240" y="1038240"/>
          <a:ext cx="5176080" cy="8591760"/>
          <a:chOff x="1029240" y="1038240"/>
          <a:chExt cx="5176080" cy="8591760"/>
        </a:xfrm>
      </xdr:grpSpPr>
      <xdr:sp>
        <xdr:nvSpPr>
          <xdr:cNvPr id="1" name="直線コネクタ 2"/>
          <xdr:cNvSpPr/>
        </xdr:nvSpPr>
        <xdr:spPr>
          <a:xfrm flipH="1">
            <a:off x="1118520" y="1056960"/>
            <a:ext cx="19800" cy="81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47760" y="1056960"/>
            <a:ext cx="19800" cy="710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47200" y="1056960"/>
            <a:ext cx="9720" cy="667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95520" y="104760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95520" y="147636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66720" y="2037960"/>
            <a:ext cx="0" cy="142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66720" y="3762000"/>
            <a:ext cx="0" cy="142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46920" y="69058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66720" y="104760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46920" y="547704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2924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38320" y="1047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37760" y="105696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5692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8572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75640" y="1466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56920" y="20383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56920" y="376236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56920" y="54770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46840" y="689616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57640" y="203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57640" y="3753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57640" y="548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57640" y="690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48120" y="816336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37480" y="8325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27400" y="8467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27400" y="860148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57000" y="7039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57000" y="7191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57000" y="733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57000" y="7477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57640" y="7743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57000" y="66106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57000" y="6467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57000" y="6324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57000" y="6191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57000" y="6048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57000" y="5915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57000" y="576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57000" y="5619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86880" y="5191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76800" y="5038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66720" y="4905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76800" y="4743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76800" y="4619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86880" y="4476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76800" y="43340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76800" y="4191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76800" y="4038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76800" y="3895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76800" y="1476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66720" y="2190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76800" y="2324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76800" y="2467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76800" y="2609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76800" y="274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76800" y="2886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76800" y="30290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66720" y="3171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76800" y="3305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86880" y="3467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105600" y="118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105600" y="1342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105600" y="1609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105600" y="1761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18880" y="9201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48120" y="920124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68680" y="920160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58200" y="9477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27680" y="94777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47560" y="948744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47560" y="9630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56520" y="812520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37560" y="400068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56920" y="400068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27400" y="8753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27400" y="817272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95400</xdr:rowOff>
    </xdr:from>
    <xdr:to>
      <xdr:col>6</xdr:col>
      <xdr:colOff>720</xdr:colOff>
      <xdr:row>55</xdr:row>
      <xdr:rowOff>95400</xdr:rowOff>
    </xdr:to>
    <xdr:sp>
      <xdr:nvSpPr>
        <xdr:cNvPr id="79" name="直線コネクタ 88"/>
        <xdr:cNvSpPr/>
      </xdr:nvSpPr>
      <xdr:spPr>
        <a:xfrm>
          <a:off x="3077280" y="817272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</xdr:row>
      <xdr:rowOff>56880</xdr:rowOff>
    </xdr:from>
    <xdr:to>
      <xdr:col>10</xdr:col>
      <xdr:colOff>10800</xdr:colOff>
      <xdr:row>63</xdr:row>
      <xdr:rowOff>37800</xdr:rowOff>
    </xdr:to>
    <xdr:sp>
      <xdr:nvSpPr>
        <xdr:cNvPr id="80" name="直線コネクタ 7"/>
        <xdr:cNvSpPr/>
      </xdr:nvSpPr>
      <xdr:spPr>
        <a:xfrm flipV="1">
          <a:off x="319680" y="237960"/>
          <a:ext cx="589644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2</xdr:row>
      <xdr:rowOff>95400</xdr:rowOff>
    </xdr:from>
    <xdr:to>
      <xdr:col>7</xdr:col>
      <xdr:colOff>10044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158640" y="362160"/>
          <a:ext cx="4128120" cy="7142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7</xdr:row>
      <xdr:rowOff>114480</xdr:rowOff>
    </xdr:from>
    <xdr:to>
      <xdr:col>10</xdr:col>
      <xdr:colOff>48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67040" y="3524400"/>
          <a:ext cx="3718800" cy="1542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9720</xdr:rowOff>
    </xdr:from>
    <xdr:to>
      <xdr:col>22</xdr:col>
      <xdr:colOff>670320</xdr:colOff>
      <xdr:row>10</xdr:row>
      <xdr:rowOff>105120</xdr:rowOff>
    </xdr:to>
    <xdr:sp>
      <xdr:nvSpPr>
        <xdr:cNvPr id="82" name="テキスト ボックス 3"/>
        <xdr:cNvSpPr/>
      </xdr:nvSpPr>
      <xdr:spPr>
        <a:xfrm>
          <a:off x="11992680" y="1390680"/>
          <a:ext cx="6426000" cy="895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0640</xdr:colOff>
      <xdr:row>2</xdr:row>
      <xdr:rowOff>94680</xdr:rowOff>
    </xdr:from>
    <xdr:to>
      <xdr:col>7</xdr:col>
      <xdr:colOff>390600</xdr:colOff>
      <xdr:row>4</xdr:row>
      <xdr:rowOff>266400</xdr:rowOff>
    </xdr:to>
    <xdr:sp>
      <xdr:nvSpPr>
        <xdr:cNvPr id="83" name="テキスト ボックス 2"/>
        <xdr:cNvSpPr/>
      </xdr:nvSpPr>
      <xdr:spPr>
        <a:xfrm>
          <a:off x="3359520" y="361440"/>
          <a:ext cx="4217400" cy="7052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9360</xdr:rowOff>
    </xdr:from>
    <xdr:to>
      <xdr:col>7</xdr:col>
      <xdr:colOff>72972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99560" y="142560"/>
          <a:ext cx="44661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O140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7.62"/>
    <col collapsed="false" customWidth="true" hidden="false" outlineLevel="0" max="4" min="4" style="85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機械設備工事）"</f>
        <v>工事名：内畑郵便局模様替工事（機械設備工事）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</row>
    <row r="2" s="62" customFormat="true" ht="10.5" hidden="false" customHeight="false" outlineLevel="0" collapsed="false">
      <c r="A2" s="434" t="s">
        <v>117</v>
      </c>
      <c r="B2" s="434"/>
      <c r="C2" s="60" t="s">
        <v>118</v>
      </c>
      <c r="D2" s="435" t="s">
        <v>100</v>
      </c>
      <c r="E2" s="436"/>
    </row>
    <row r="3" s="35" customFormat="true" ht="21" hidden="false" customHeight="true" outlineLevel="0" collapsed="false">
      <c r="A3" s="171" t="s">
        <v>254</v>
      </c>
      <c r="B3" s="437"/>
      <c r="C3" s="204"/>
      <c r="D3" s="438"/>
    </row>
    <row r="4" s="35" customFormat="true" ht="21" hidden="false" customHeight="true" outlineLevel="0" collapsed="false">
      <c r="A4" s="176"/>
      <c r="B4" s="439" t="s">
        <v>255</v>
      </c>
      <c r="C4" s="178" t="s">
        <v>124</v>
      </c>
      <c r="D4" s="440" t="n">
        <f aca="false">'(様式4)工事費内訳(空調)'!G15</f>
        <v>0</v>
      </c>
    </row>
    <row r="5" s="35" customFormat="true" ht="21" hidden="false" customHeight="true" outlineLevel="0" collapsed="false">
      <c r="A5" s="176"/>
      <c r="B5" s="441" t="s">
        <v>256</v>
      </c>
      <c r="C5" s="183"/>
      <c r="D5" s="440" t="n">
        <f aca="false">SUBTOTAL(9,D4:D4)</f>
        <v>0</v>
      </c>
    </row>
    <row r="6" customFormat="false" ht="21" hidden="false" customHeight="true" outlineLevel="0" collapsed="false">
      <c r="A6" s="176" t="s">
        <v>257</v>
      </c>
      <c r="B6" s="441"/>
      <c r="C6" s="183"/>
      <c r="D6" s="440"/>
    </row>
    <row r="7" customFormat="false" ht="21" hidden="false" customHeight="true" outlineLevel="0" collapsed="false">
      <c r="A7" s="176"/>
      <c r="B7" s="442" t="s">
        <v>258</v>
      </c>
      <c r="C7" s="178" t="s">
        <v>124</v>
      </c>
      <c r="D7" s="440" t="n">
        <f aca="false">'(様式4)工事費内訳(空調)'!G30</f>
        <v>0</v>
      </c>
    </row>
    <row r="8" s="35" customFormat="true" ht="21" hidden="false" customHeight="true" outlineLevel="0" collapsed="false">
      <c r="A8" s="176"/>
      <c r="B8" s="442" t="s">
        <v>259</v>
      </c>
      <c r="C8" s="178" t="s">
        <v>124</v>
      </c>
      <c r="D8" s="440" t="n">
        <f aca="false">'(様式4)工事費内訳(空調)'!G57</f>
        <v>0</v>
      </c>
    </row>
    <row r="9" s="35" customFormat="true" ht="21" hidden="false" customHeight="true" outlineLevel="0" collapsed="false">
      <c r="A9" s="176"/>
      <c r="B9" s="442" t="s">
        <v>260</v>
      </c>
      <c r="C9" s="178" t="s">
        <v>124</v>
      </c>
      <c r="D9" s="440" t="n">
        <f aca="false">'(様式4)工事費内訳(空調)'!G67</f>
        <v>0</v>
      </c>
    </row>
    <row r="10" s="35" customFormat="true" ht="21" hidden="false" customHeight="true" outlineLevel="0" collapsed="false">
      <c r="A10" s="176"/>
      <c r="B10" s="442" t="s">
        <v>261</v>
      </c>
      <c r="C10" s="178" t="s">
        <v>124</v>
      </c>
      <c r="D10" s="440" t="n">
        <f aca="false">'(様式4)工事費内訳(空調)'!G83</f>
        <v>0</v>
      </c>
    </row>
    <row r="11" customFormat="false" ht="21" hidden="false" customHeight="true" outlineLevel="0" collapsed="false">
      <c r="A11" s="176"/>
      <c r="B11" s="441" t="s">
        <v>262</v>
      </c>
      <c r="C11" s="183"/>
      <c r="D11" s="440" t="n">
        <f aca="false">SUBTOTAL(9,D7:D10)</f>
        <v>0</v>
      </c>
    </row>
    <row r="12" s="35" customFormat="true" ht="21" hidden="false" customHeight="true" outlineLevel="0" collapsed="false">
      <c r="A12" s="176" t="s">
        <v>263</v>
      </c>
      <c r="B12" s="441"/>
      <c r="C12" s="183"/>
      <c r="D12" s="440"/>
    </row>
    <row r="13" s="35" customFormat="true" ht="21" hidden="false" customHeight="true" outlineLevel="0" collapsed="false">
      <c r="A13" s="176"/>
      <c r="B13" s="439" t="s">
        <v>264</v>
      </c>
      <c r="C13" s="178" t="s">
        <v>124</v>
      </c>
      <c r="D13" s="440" t="n">
        <f aca="false">'(様式4)工事費内訳(空調)'!G95</f>
        <v>0</v>
      </c>
    </row>
    <row r="14" s="35" customFormat="true" ht="21" hidden="false" customHeight="true" outlineLevel="0" collapsed="false">
      <c r="A14" s="176"/>
      <c r="B14" s="50" t="str">
        <f aca="false">'(様式4)工事費内訳(空調)'!A96</f>
        <v>項目： 空調配管の新設</v>
      </c>
      <c r="C14" s="178" t="s">
        <v>124</v>
      </c>
      <c r="D14" s="440" t="n">
        <f aca="false">'(様式4)工事費内訳(空調)'!G123</f>
        <v>0</v>
      </c>
    </row>
    <row r="15" s="35" customFormat="true" ht="21" hidden="false" customHeight="true" outlineLevel="0" collapsed="false">
      <c r="A15" s="176"/>
      <c r="B15" s="50" t="str">
        <f aca="false">'(様式4)工事費内訳(空調)'!A124</f>
        <v>項目： 冷暖房用機器の撤去</v>
      </c>
      <c r="C15" s="178" t="s">
        <v>124</v>
      </c>
      <c r="D15" s="440" t="n">
        <f aca="false">'(様式4)工事費内訳(空調)'!G137</f>
        <v>0</v>
      </c>
    </row>
    <row r="16" s="35" customFormat="true" ht="21" hidden="false" customHeight="true" outlineLevel="0" collapsed="false">
      <c r="A16" s="176"/>
      <c r="B16" s="441" t="s">
        <v>265</v>
      </c>
      <c r="C16" s="183"/>
      <c r="D16" s="440" t="n">
        <f aca="false">SUBTOTAL(9,D13:D15)</f>
        <v>0</v>
      </c>
    </row>
    <row r="17" customFormat="false" ht="21" hidden="false" customHeight="true" outlineLevel="0" collapsed="false">
      <c r="A17" s="86"/>
      <c r="B17" s="443" t="s">
        <v>266</v>
      </c>
      <c r="C17" s="89"/>
      <c r="D17" s="444" t="n">
        <f aca="false">SUBTOTAL(9,D3:D16)</f>
        <v>0</v>
      </c>
    </row>
    <row r="18" customFormat="false" ht="10.5" hidden="false" customHeight="false" outlineLevel="0" collapsed="false">
      <c r="A18" s="92"/>
      <c r="B18" s="41"/>
      <c r="C18" s="95"/>
      <c r="D18" s="331"/>
    </row>
    <row r="19" customFormat="false" ht="10.5" hidden="false" customHeight="false" outlineLevel="0" collapsed="false">
      <c r="A19" s="92"/>
      <c r="B19" s="41"/>
      <c r="C19" s="101"/>
      <c r="D19" s="445"/>
    </row>
    <row r="1118" s="85" customFormat="true" ht="10.5" hidden="false" customHeight="false" outlineLevel="0" collapsed="false">
      <c r="A1118" s="35"/>
      <c r="B1118" s="35"/>
      <c r="C1118" s="186" t="s">
        <v>95</v>
      </c>
    </row>
    <row r="1300" customFormat="false" ht="10.5" hidden="false" customHeight="false" outlineLevel="0" collapsed="false">
      <c r="A1300" s="127" t="s">
        <v>96</v>
      </c>
    </row>
    <row r="1404" s="85" customFormat="true" ht="10.5" hidden="false" customHeight="false" outlineLevel="0" collapsed="false">
      <c r="A1404" s="35"/>
      <c r="B1404" s="35"/>
      <c r="C1404" s="186" t="s">
        <v>97</v>
      </c>
    </row>
    <row r="1406" s="85" customFormat="true" ht="10.5" hidden="false" customHeight="false" outlineLevel="0" collapsed="false">
      <c r="A1406" s="51"/>
      <c r="B1406" s="35"/>
      <c r="C1406" s="186" t="s">
        <v>97</v>
      </c>
    </row>
    <row r="1407" s="85" customFormat="true" ht="10.5" hidden="false" customHeight="false" outlineLevel="0" collapsed="false">
      <c r="A1407" s="98"/>
      <c r="B1407" s="35"/>
      <c r="C1407" s="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pageBreakPreview" topLeftCell="A168" colorId="64" zoomScale="100" zoomScaleNormal="100" zoomScalePageLayoutView="100" workbookViewId="0">
      <selection pane="topLeft" activeCell="C189" activeCellId="0" sqref="C189"/>
    </sheetView>
  </sheetViews>
  <sheetFormatPr defaultColWidth="8.9921875" defaultRowHeight="10.5" zeroHeight="false" outlineLevelRow="0" outlineLevelCol="0"/>
  <cols>
    <col collapsed="false" customWidth="true" hidden="false" outlineLevel="0" max="1" min="1" style="187" width="6.99"/>
    <col collapsed="false" customWidth="true" hidden="false" outlineLevel="0" max="2" min="2" style="187" width="30.62"/>
    <col collapsed="false" customWidth="true" hidden="false" outlineLevel="0" max="3" min="3" style="446" width="24.99"/>
    <col collapsed="false" customWidth="true" hidden="false" outlineLevel="0" max="4" min="4" style="188" width="4.36"/>
    <col collapsed="false" customWidth="true" hidden="false" outlineLevel="0" max="5" min="5" style="447" width="7.49"/>
    <col collapsed="false" customWidth="true" hidden="false" outlineLevel="0" max="7" min="6" style="189" width="10.49"/>
    <col collapsed="false" customWidth="true" hidden="false" outlineLevel="0" max="8" min="8" style="187" width="9.12"/>
    <col collapsed="false" customWidth="true" hidden="false" outlineLevel="0" max="9" min="9" style="190" width="4.36"/>
    <col collapsed="false" customWidth="true" hidden="false" outlineLevel="0" max="10" min="10" style="448" width="7.49"/>
    <col collapsed="false" customWidth="true" hidden="false" outlineLevel="0" max="11" min="11" style="448" width="10.49"/>
    <col collapsed="false" customWidth="true" hidden="false" outlineLevel="0" max="12" min="12" style="189" width="10.49"/>
    <col collapsed="false" customWidth="true" hidden="false" outlineLevel="0" max="13" min="13" style="187" width="9.12"/>
    <col collapsed="false" customWidth="false" hidden="false" outlineLevel="0" max="15" min="14" style="188" width="8.99"/>
    <col collapsed="false" customWidth="false" hidden="false" outlineLevel="0" max="257" min="16" style="187" width="8.99"/>
  </cols>
  <sheetData>
    <row r="1" s="187" customFormat="true" ht="10.5" hidden="false" customHeight="true" outlineLevel="0" collapsed="false">
      <c r="C1" s="446"/>
      <c r="D1" s="188"/>
      <c r="E1" s="447"/>
      <c r="F1" s="189"/>
      <c r="G1" s="189"/>
      <c r="I1" s="190"/>
      <c r="J1" s="448"/>
      <c r="K1" s="448"/>
      <c r="L1" s="189"/>
      <c r="N1" s="188"/>
      <c r="O1" s="188"/>
    </row>
    <row r="2" customFormat="false" ht="10.5" hidden="false" customHeight="true" outlineLevel="0" collapsed="false">
      <c r="A2" s="449" t="str">
        <f aca="false">"工事名："&amp;下見積書表紙!E13&amp;"（機械設備工事）"</f>
        <v>工事名：内畑郵便局模様替工事（機械設備工事）</v>
      </c>
      <c r="B2" s="449"/>
      <c r="C2" s="450"/>
      <c r="D2" s="192"/>
      <c r="E2" s="451"/>
      <c r="H2" s="449"/>
      <c r="M2" s="449"/>
      <c r="N2" s="192"/>
      <c r="O2" s="192"/>
      <c r="P2" s="449"/>
    </row>
    <row r="3" customFormat="false" ht="10.5" hidden="false" customHeight="true" outlineLevel="0" collapsed="false">
      <c r="A3" s="193"/>
      <c r="B3" s="452" t="s">
        <v>129</v>
      </c>
      <c r="C3" s="452" t="s">
        <v>130</v>
      </c>
      <c r="D3" s="452" t="s">
        <v>82</v>
      </c>
      <c r="E3" s="453" t="s">
        <v>131</v>
      </c>
      <c r="F3" s="196" t="s">
        <v>132</v>
      </c>
      <c r="G3" s="196" t="s">
        <v>133</v>
      </c>
      <c r="H3" s="198" t="s">
        <v>101</v>
      </c>
      <c r="I3" s="454" t="s">
        <v>134</v>
      </c>
      <c r="J3" s="454"/>
      <c r="K3" s="454"/>
      <c r="L3" s="454"/>
      <c r="M3" s="454"/>
      <c r="N3" s="192"/>
      <c r="O3" s="192"/>
      <c r="P3" s="191"/>
    </row>
    <row r="4" s="188" customFormat="true" ht="10.5" hidden="false" customHeight="true" outlineLevel="0" collapsed="false">
      <c r="A4" s="193"/>
      <c r="B4" s="452"/>
      <c r="C4" s="452"/>
      <c r="D4" s="452"/>
      <c r="E4" s="453"/>
      <c r="F4" s="196"/>
      <c r="G4" s="196"/>
      <c r="H4" s="198"/>
      <c r="I4" s="455" t="s">
        <v>82</v>
      </c>
      <c r="J4" s="456" t="s">
        <v>83</v>
      </c>
      <c r="K4" s="456" t="s">
        <v>135</v>
      </c>
      <c r="L4" s="456" t="s">
        <v>84</v>
      </c>
      <c r="M4" s="457" t="s">
        <v>101</v>
      </c>
      <c r="N4" s="192"/>
      <c r="O4" s="192"/>
      <c r="P4" s="192"/>
    </row>
    <row r="5" s="187" customFormat="true" ht="21" hidden="false" customHeight="true" outlineLevel="0" collapsed="false">
      <c r="A5" s="458" t="s">
        <v>254</v>
      </c>
      <c r="B5" s="459"/>
      <c r="C5" s="460"/>
      <c r="D5" s="461"/>
      <c r="E5" s="462"/>
      <c r="F5" s="463"/>
      <c r="G5" s="463"/>
      <c r="H5" s="464"/>
      <c r="I5" s="190"/>
      <c r="J5" s="465"/>
      <c r="K5" s="465"/>
      <c r="L5" s="463"/>
      <c r="M5" s="464"/>
      <c r="N5" s="192"/>
      <c r="O5" s="192"/>
      <c r="P5" s="191"/>
    </row>
    <row r="6" s="187" customFormat="true" ht="21" hidden="false" customHeight="true" outlineLevel="0" collapsed="false">
      <c r="A6" s="279" t="s">
        <v>255</v>
      </c>
      <c r="B6" s="280"/>
      <c r="C6" s="298"/>
      <c r="D6" s="281"/>
      <c r="E6" s="466"/>
      <c r="F6" s="213"/>
      <c r="G6" s="213"/>
      <c r="H6" s="215"/>
      <c r="I6" s="467"/>
      <c r="J6" s="234"/>
      <c r="K6" s="234"/>
      <c r="L6" s="213"/>
      <c r="M6" s="215"/>
      <c r="N6" s="192"/>
      <c r="O6" s="192"/>
      <c r="P6" s="191"/>
    </row>
    <row r="7" s="187" customFormat="true" ht="21" hidden="false" customHeight="true" outlineLevel="0" collapsed="false">
      <c r="A7" s="296"/>
      <c r="B7" s="291" t="s">
        <v>267</v>
      </c>
      <c r="C7" s="298" t="s">
        <v>268</v>
      </c>
      <c r="D7" s="468" t="s">
        <v>86</v>
      </c>
      <c r="E7" s="469" t="n">
        <v>1</v>
      </c>
      <c r="F7" s="213"/>
      <c r="G7" s="213" t="n">
        <f aca="false">L7</f>
        <v>0</v>
      </c>
      <c r="H7" s="215"/>
      <c r="I7" s="470" t="s">
        <v>222</v>
      </c>
      <c r="J7" s="221"/>
      <c r="K7" s="221"/>
      <c r="L7" s="213" t="n">
        <f aca="false">ROUNDDOWN(J7*K7,0)</f>
        <v>0</v>
      </c>
      <c r="M7" s="215"/>
      <c r="N7" s="192"/>
      <c r="O7" s="192"/>
      <c r="P7" s="191"/>
    </row>
    <row r="8" s="187" customFormat="true" ht="21" hidden="false" customHeight="true" outlineLevel="0" collapsed="false">
      <c r="A8" s="176"/>
      <c r="B8" s="232" t="s">
        <v>269</v>
      </c>
      <c r="C8" s="471" t="s">
        <v>270</v>
      </c>
      <c r="D8" s="292" t="s">
        <v>86</v>
      </c>
      <c r="E8" s="466" t="n">
        <v>1</v>
      </c>
      <c r="F8" s="472"/>
      <c r="G8" s="213" t="n">
        <f aca="false">L8</f>
        <v>0</v>
      </c>
      <c r="H8" s="215"/>
      <c r="I8" s="470" t="s">
        <v>139</v>
      </c>
      <c r="J8" s="221" t="n">
        <v>2</v>
      </c>
      <c r="K8" s="221"/>
      <c r="L8" s="213" t="n">
        <f aca="false">ROUNDDOWN(J8*K8,0)</f>
        <v>0</v>
      </c>
      <c r="M8" s="215"/>
      <c r="N8" s="192"/>
      <c r="O8" s="192"/>
      <c r="P8" s="191"/>
    </row>
    <row r="9" s="187" customFormat="true" ht="21" hidden="false" customHeight="true" outlineLevel="0" collapsed="false">
      <c r="A9" s="296"/>
      <c r="B9" s="291" t="s">
        <v>271</v>
      </c>
      <c r="C9" s="298"/>
      <c r="D9" s="292" t="s">
        <v>86</v>
      </c>
      <c r="E9" s="466" t="n">
        <v>1</v>
      </c>
      <c r="F9" s="213"/>
      <c r="G9" s="213" t="n">
        <f aca="false">L9</f>
        <v>0</v>
      </c>
      <c r="H9" s="215"/>
      <c r="I9" s="470" t="s">
        <v>227</v>
      </c>
      <c r="J9" s="221" t="n">
        <v>2</v>
      </c>
      <c r="K9" s="221"/>
      <c r="L9" s="213" t="n">
        <f aca="false">ROUNDDOWN(J9*K9,0)</f>
        <v>0</v>
      </c>
      <c r="M9" s="215"/>
      <c r="N9" s="192"/>
      <c r="O9" s="192"/>
      <c r="P9" s="191"/>
    </row>
    <row r="10" s="187" customFormat="true" ht="21" hidden="false" customHeight="true" outlineLevel="0" collapsed="false">
      <c r="A10" s="296"/>
      <c r="B10" s="291" t="s">
        <v>272</v>
      </c>
      <c r="C10" s="473" t="s">
        <v>273</v>
      </c>
      <c r="D10" s="292" t="s">
        <v>86</v>
      </c>
      <c r="E10" s="466" t="n">
        <v>1</v>
      </c>
      <c r="F10" s="213"/>
      <c r="G10" s="213" t="n">
        <f aca="false">L10</f>
        <v>0</v>
      </c>
      <c r="H10" s="215"/>
      <c r="I10" s="470" t="s">
        <v>222</v>
      </c>
      <c r="J10" s="221"/>
      <c r="K10" s="221"/>
      <c r="L10" s="213" t="n">
        <f aca="false">ROUNDDOWN(J10*K10,0)</f>
        <v>0</v>
      </c>
      <c r="M10" s="215"/>
      <c r="N10" s="192"/>
      <c r="O10" s="192"/>
      <c r="P10" s="191"/>
    </row>
    <row r="11" s="187" customFormat="true" ht="21" hidden="false" customHeight="true" outlineLevel="0" collapsed="false">
      <c r="A11" s="296"/>
      <c r="B11" s="291" t="s">
        <v>274</v>
      </c>
      <c r="C11" s="298"/>
      <c r="D11" s="292" t="s">
        <v>86</v>
      </c>
      <c r="E11" s="466" t="n">
        <v>1</v>
      </c>
      <c r="F11" s="213"/>
      <c r="G11" s="213" t="n">
        <f aca="false">L11</f>
        <v>0</v>
      </c>
      <c r="H11" s="215"/>
      <c r="I11" s="470" t="s">
        <v>86</v>
      </c>
      <c r="J11" s="221" t="n">
        <v>1</v>
      </c>
      <c r="K11" s="221"/>
      <c r="L11" s="213" t="n">
        <f aca="false">ROUNDDOWN(J11*K11,0)</f>
        <v>0</v>
      </c>
      <c r="M11" s="215"/>
      <c r="N11" s="192"/>
      <c r="O11" s="192"/>
      <c r="P11" s="191"/>
    </row>
    <row r="12" s="187" customFormat="true" ht="21" hidden="false" customHeight="true" outlineLevel="0" collapsed="false">
      <c r="A12" s="296"/>
      <c r="B12" s="291" t="s">
        <v>275</v>
      </c>
      <c r="C12" s="298"/>
      <c r="D12" s="292" t="s">
        <v>86</v>
      </c>
      <c r="E12" s="466" t="n">
        <v>1</v>
      </c>
      <c r="F12" s="213"/>
      <c r="G12" s="213" t="n">
        <f aca="false">L12</f>
        <v>0</v>
      </c>
      <c r="H12" s="215"/>
      <c r="I12" s="470" t="s">
        <v>86</v>
      </c>
      <c r="J12" s="221" t="n">
        <v>1</v>
      </c>
      <c r="K12" s="221"/>
      <c r="L12" s="213" t="n">
        <f aca="false">ROUNDDOWN(J12*K12,0)</f>
        <v>0</v>
      </c>
      <c r="M12" s="215"/>
      <c r="N12" s="192"/>
      <c r="O12" s="192"/>
      <c r="P12" s="191"/>
    </row>
    <row r="13" s="187" customFormat="true" ht="21" hidden="false" customHeight="true" outlineLevel="0" collapsed="false">
      <c r="A13" s="296"/>
      <c r="B13" s="291" t="s">
        <v>276</v>
      </c>
      <c r="C13" s="298"/>
      <c r="D13" s="292" t="s">
        <v>86</v>
      </c>
      <c r="E13" s="466" t="n">
        <v>1</v>
      </c>
      <c r="F13" s="213"/>
      <c r="G13" s="213" t="n">
        <f aca="false">L13</f>
        <v>0</v>
      </c>
      <c r="H13" s="215"/>
      <c r="I13" s="470" t="s">
        <v>86</v>
      </c>
      <c r="J13" s="221" t="n">
        <v>1</v>
      </c>
      <c r="K13" s="221"/>
      <c r="L13" s="213" t="n">
        <f aca="false">ROUNDDOWN(J13*K13,0)</f>
        <v>0</v>
      </c>
      <c r="M13" s="215"/>
      <c r="N13" s="192"/>
      <c r="O13" s="192"/>
      <c r="P13" s="191"/>
    </row>
    <row r="14" s="187" customFormat="true" ht="21" hidden="false" customHeight="true" outlineLevel="0" collapsed="false">
      <c r="A14" s="296"/>
      <c r="B14" s="222" t="s">
        <v>140</v>
      </c>
      <c r="C14" s="298"/>
      <c r="D14" s="281"/>
      <c r="E14" s="466"/>
      <c r="F14" s="213"/>
      <c r="G14" s="213"/>
      <c r="H14" s="215"/>
      <c r="I14" s="467"/>
      <c r="J14" s="221"/>
      <c r="K14" s="221"/>
      <c r="L14" s="213"/>
      <c r="M14" s="215"/>
      <c r="N14" s="192"/>
      <c r="O14" s="192"/>
      <c r="P14" s="191"/>
    </row>
    <row r="15" s="187" customFormat="true" ht="21" hidden="false" customHeight="true" outlineLevel="0" collapsed="false">
      <c r="A15" s="474" t="s">
        <v>277</v>
      </c>
      <c r="B15" s="288"/>
      <c r="C15" s="475" t="s">
        <v>278</v>
      </c>
      <c r="D15" s="401"/>
      <c r="E15" s="476"/>
      <c r="F15" s="227"/>
      <c r="G15" s="227" t="n">
        <f aca="false">SUBTOTAL(9,G7:G14)</f>
        <v>0</v>
      </c>
      <c r="H15" s="228"/>
      <c r="I15" s="477"/>
      <c r="J15" s="478"/>
      <c r="K15" s="478"/>
      <c r="L15" s="227" t="n">
        <f aca="false">SUBTOTAL(9,L7:L14)</f>
        <v>0</v>
      </c>
      <c r="M15" s="228"/>
      <c r="N15" s="192"/>
      <c r="O15" s="192"/>
      <c r="P15" s="191"/>
    </row>
    <row r="16" s="187" customFormat="true" ht="21" hidden="false" customHeight="true" outlineLevel="0" collapsed="false">
      <c r="A16" s="474" t="s">
        <v>277</v>
      </c>
      <c r="B16" s="288"/>
      <c r="C16" s="475" t="s">
        <v>279</v>
      </c>
      <c r="D16" s="401"/>
      <c r="E16" s="476"/>
      <c r="F16" s="227"/>
      <c r="G16" s="227" t="n">
        <f aca="false">SUBTOTAL(9,G7:G14)</f>
        <v>0</v>
      </c>
      <c r="H16" s="228"/>
      <c r="I16" s="477"/>
      <c r="J16" s="478"/>
      <c r="K16" s="478"/>
      <c r="L16" s="227" t="n">
        <f aca="false">SUBTOTAL(9,L7:L14)</f>
        <v>0</v>
      </c>
      <c r="M16" s="228"/>
      <c r="N16" s="192"/>
      <c r="O16" s="192"/>
      <c r="P16" s="191"/>
    </row>
    <row r="17" s="187" customFormat="true" ht="21" hidden="false" customHeight="true" outlineLevel="0" collapsed="false">
      <c r="A17" s="279" t="s">
        <v>257</v>
      </c>
      <c r="B17" s="280"/>
      <c r="C17" s="298"/>
      <c r="D17" s="281"/>
      <c r="E17" s="466"/>
      <c r="F17" s="213"/>
      <c r="G17" s="213"/>
      <c r="H17" s="215"/>
      <c r="I17" s="467"/>
      <c r="J17" s="234"/>
      <c r="K17" s="234"/>
      <c r="L17" s="213"/>
      <c r="M17" s="215"/>
      <c r="N17" s="192"/>
      <c r="O17" s="192"/>
      <c r="P17" s="191"/>
    </row>
    <row r="18" s="187" customFormat="true" ht="21" hidden="false" customHeight="true" outlineLevel="0" collapsed="false">
      <c r="A18" s="279" t="s">
        <v>258</v>
      </c>
      <c r="B18" s="280"/>
      <c r="C18" s="298"/>
      <c r="D18" s="281"/>
      <c r="E18" s="466"/>
      <c r="F18" s="213"/>
      <c r="G18" s="213"/>
      <c r="H18" s="215"/>
      <c r="I18" s="467"/>
      <c r="J18" s="234"/>
      <c r="K18" s="234"/>
      <c r="L18" s="213"/>
      <c r="M18" s="215"/>
      <c r="N18" s="192"/>
      <c r="O18" s="192"/>
      <c r="P18" s="191"/>
    </row>
    <row r="19" s="187" customFormat="true" ht="21" hidden="false" customHeight="true" outlineLevel="0" collapsed="false">
      <c r="A19" s="296"/>
      <c r="B19" s="291" t="s">
        <v>280</v>
      </c>
      <c r="C19" s="479" t="s">
        <v>281</v>
      </c>
      <c r="D19" s="292" t="s">
        <v>86</v>
      </c>
      <c r="E19" s="466" t="n">
        <v>1</v>
      </c>
      <c r="F19" s="213"/>
      <c r="G19" s="213" t="n">
        <f aca="false">L19</f>
        <v>0</v>
      </c>
      <c r="H19" s="215"/>
      <c r="I19" s="470" t="s">
        <v>194</v>
      </c>
      <c r="J19" s="221" t="n">
        <v>1</v>
      </c>
      <c r="K19" s="221"/>
      <c r="L19" s="213" t="n">
        <f aca="false">ROUNDDOWN(J19*K19,0)</f>
        <v>0</v>
      </c>
      <c r="M19" s="215"/>
      <c r="N19" s="192"/>
      <c r="O19" s="192"/>
      <c r="P19" s="191"/>
    </row>
    <row r="20" s="187" customFormat="true" ht="21" hidden="false" customHeight="true" outlineLevel="0" collapsed="false">
      <c r="A20" s="296"/>
      <c r="B20" s="291" t="s">
        <v>280</v>
      </c>
      <c r="C20" s="479" t="s">
        <v>282</v>
      </c>
      <c r="D20" s="292" t="s">
        <v>86</v>
      </c>
      <c r="E20" s="466" t="n">
        <v>1</v>
      </c>
      <c r="F20" s="213"/>
      <c r="G20" s="213" t="n">
        <f aca="false">L20</f>
        <v>0</v>
      </c>
      <c r="H20" s="215"/>
      <c r="I20" s="470" t="s">
        <v>194</v>
      </c>
      <c r="J20" s="221" t="n">
        <v>1</v>
      </c>
      <c r="K20" s="221"/>
      <c r="L20" s="213" t="n">
        <f aca="false">ROUNDDOWN(J20*K20,0)</f>
        <v>0</v>
      </c>
      <c r="M20" s="215"/>
      <c r="N20" s="192"/>
      <c r="O20" s="192"/>
      <c r="P20" s="191"/>
    </row>
    <row r="21" s="187" customFormat="true" ht="21" hidden="false" customHeight="true" outlineLevel="0" collapsed="false">
      <c r="A21" s="296"/>
      <c r="B21" s="291" t="s">
        <v>280</v>
      </c>
      <c r="C21" s="479" t="s">
        <v>283</v>
      </c>
      <c r="D21" s="292" t="s">
        <v>86</v>
      </c>
      <c r="E21" s="466" t="n">
        <v>1</v>
      </c>
      <c r="F21" s="213"/>
      <c r="G21" s="213" t="n">
        <f aca="false">L21</f>
        <v>0</v>
      </c>
      <c r="H21" s="215"/>
      <c r="I21" s="470" t="s">
        <v>194</v>
      </c>
      <c r="J21" s="221" t="n">
        <v>1</v>
      </c>
      <c r="K21" s="221"/>
      <c r="L21" s="213" t="n">
        <f aca="false">ROUNDDOWN(J21*K21,0)</f>
        <v>0</v>
      </c>
      <c r="M21" s="215"/>
      <c r="N21" s="192"/>
      <c r="O21" s="192"/>
      <c r="P21" s="191"/>
    </row>
    <row r="22" s="187" customFormat="true" ht="21" hidden="false" customHeight="true" outlineLevel="0" collapsed="false">
      <c r="A22" s="296"/>
      <c r="B22" s="291" t="s">
        <v>280</v>
      </c>
      <c r="C22" s="479" t="s">
        <v>284</v>
      </c>
      <c r="D22" s="292" t="s">
        <v>86</v>
      </c>
      <c r="E22" s="466" t="n">
        <v>1</v>
      </c>
      <c r="F22" s="213"/>
      <c r="G22" s="213" t="n">
        <f aca="false">L22</f>
        <v>0</v>
      </c>
      <c r="H22" s="215"/>
      <c r="I22" s="470" t="s">
        <v>194</v>
      </c>
      <c r="J22" s="221" t="n">
        <v>1</v>
      </c>
      <c r="K22" s="221"/>
      <c r="L22" s="213" t="n">
        <f aca="false">ROUNDDOWN(J22*K22,0)</f>
        <v>0</v>
      </c>
      <c r="M22" s="215"/>
      <c r="N22" s="192"/>
      <c r="O22" s="192"/>
      <c r="P22" s="191"/>
    </row>
    <row r="23" s="187" customFormat="true" ht="21" hidden="false" customHeight="true" outlineLevel="0" collapsed="false">
      <c r="A23" s="296"/>
      <c r="B23" s="291" t="s">
        <v>285</v>
      </c>
      <c r="C23" s="298"/>
      <c r="D23" s="292" t="s">
        <v>86</v>
      </c>
      <c r="E23" s="466" t="n">
        <v>1</v>
      </c>
      <c r="F23" s="213"/>
      <c r="G23" s="213" t="n">
        <f aca="false">L23</f>
        <v>0</v>
      </c>
      <c r="H23" s="215"/>
      <c r="I23" s="470" t="s">
        <v>194</v>
      </c>
      <c r="J23" s="221" t="n">
        <v>4</v>
      </c>
      <c r="K23" s="221"/>
      <c r="L23" s="213" t="n">
        <f aca="false">ROUNDDOWN(J23*K23,0)</f>
        <v>0</v>
      </c>
      <c r="M23" s="215"/>
      <c r="N23" s="192"/>
      <c r="O23" s="192"/>
      <c r="P23" s="191"/>
    </row>
    <row r="24" s="187" customFormat="true" ht="21" hidden="false" customHeight="true" outlineLevel="0" collapsed="false">
      <c r="A24" s="296"/>
      <c r="B24" s="291" t="s">
        <v>274</v>
      </c>
      <c r="C24" s="298"/>
      <c r="D24" s="292" t="s">
        <v>86</v>
      </c>
      <c r="E24" s="466" t="n">
        <v>1</v>
      </c>
      <c r="F24" s="213"/>
      <c r="G24" s="213" t="n">
        <f aca="false">L24</f>
        <v>0</v>
      </c>
      <c r="H24" s="215"/>
      <c r="I24" s="470" t="s">
        <v>86</v>
      </c>
      <c r="J24" s="221" t="n">
        <v>1</v>
      </c>
      <c r="K24" s="221"/>
      <c r="L24" s="213" t="n">
        <f aca="false">ROUNDDOWN(J24*K24,0)</f>
        <v>0</v>
      </c>
      <c r="M24" s="215"/>
      <c r="N24" s="192"/>
      <c r="O24" s="192"/>
      <c r="P24" s="191"/>
    </row>
    <row r="25" s="187" customFormat="true" ht="21" hidden="false" customHeight="true" outlineLevel="0" collapsed="false">
      <c r="A25" s="296"/>
      <c r="B25" s="291" t="s">
        <v>275</v>
      </c>
      <c r="C25" s="298"/>
      <c r="D25" s="292" t="s">
        <v>86</v>
      </c>
      <c r="E25" s="466" t="n">
        <v>1</v>
      </c>
      <c r="F25" s="213"/>
      <c r="G25" s="213" t="n">
        <f aca="false">L25</f>
        <v>0</v>
      </c>
      <c r="H25" s="215"/>
      <c r="I25" s="470" t="s">
        <v>86</v>
      </c>
      <c r="J25" s="221" t="n">
        <v>1</v>
      </c>
      <c r="K25" s="221"/>
      <c r="L25" s="213" t="n">
        <f aca="false">ROUNDDOWN(J25*K25,0)</f>
        <v>0</v>
      </c>
      <c r="M25" s="215"/>
      <c r="N25" s="192"/>
      <c r="O25" s="192"/>
      <c r="P25" s="191"/>
    </row>
    <row r="26" s="187" customFormat="true" ht="21" hidden="false" customHeight="true" outlineLevel="0" collapsed="false">
      <c r="A26" s="296"/>
      <c r="B26" s="291" t="s">
        <v>276</v>
      </c>
      <c r="C26" s="298"/>
      <c r="D26" s="292" t="s">
        <v>86</v>
      </c>
      <c r="E26" s="466" t="n">
        <v>1</v>
      </c>
      <c r="F26" s="213"/>
      <c r="G26" s="213" t="n">
        <f aca="false">L26</f>
        <v>0</v>
      </c>
      <c r="H26" s="215"/>
      <c r="I26" s="470" t="s">
        <v>86</v>
      </c>
      <c r="J26" s="221" t="n">
        <v>1</v>
      </c>
      <c r="K26" s="221"/>
      <c r="L26" s="213" t="n">
        <f aca="false">ROUNDDOWN(J26*K26,0)</f>
        <v>0</v>
      </c>
      <c r="M26" s="215"/>
      <c r="N26" s="192"/>
      <c r="O26" s="192"/>
      <c r="P26" s="191"/>
    </row>
    <row r="27" s="187" customFormat="true" ht="21" hidden="false" customHeight="true" outlineLevel="0" collapsed="false">
      <c r="A27" s="296"/>
      <c r="B27" s="291" t="s">
        <v>286</v>
      </c>
      <c r="C27" s="298"/>
      <c r="D27" s="292" t="s">
        <v>86</v>
      </c>
      <c r="E27" s="466" t="n">
        <v>1</v>
      </c>
      <c r="F27" s="213"/>
      <c r="G27" s="213" t="n">
        <f aca="false">L27</f>
        <v>0</v>
      </c>
      <c r="H27" s="215"/>
      <c r="I27" s="470" t="s">
        <v>86</v>
      </c>
      <c r="J27" s="221" t="n">
        <v>1</v>
      </c>
      <c r="K27" s="221"/>
      <c r="L27" s="213" t="n">
        <f aca="false">ROUNDDOWN(J27*K27,0)</f>
        <v>0</v>
      </c>
      <c r="M27" s="215"/>
      <c r="N27" s="192"/>
      <c r="O27" s="192"/>
      <c r="P27" s="191"/>
    </row>
    <row r="28" s="187" customFormat="true" ht="21" hidden="false" customHeight="true" outlineLevel="0" collapsed="false">
      <c r="A28" s="296"/>
      <c r="B28" s="396" t="s">
        <v>287</v>
      </c>
      <c r="C28" s="410"/>
      <c r="D28" s="384" t="s">
        <v>86</v>
      </c>
      <c r="E28" s="466" t="n">
        <v>1</v>
      </c>
      <c r="F28" s="480"/>
      <c r="G28" s="481" t="n">
        <f aca="false">L28</f>
        <v>0</v>
      </c>
      <c r="H28" s="482"/>
      <c r="I28" s="483" t="s">
        <v>86</v>
      </c>
      <c r="J28" s="484" t="n">
        <v>1</v>
      </c>
      <c r="K28" s="484"/>
      <c r="L28" s="480" t="n">
        <f aca="false">ROUNDDOWN(J28*K28,0)</f>
        <v>0</v>
      </c>
      <c r="M28" s="482"/>
      <c r="N28" s="192"/>
      <c r="O28" s="192"/>
      <c r="P28" s="191"/>
    </row>
    <row r="29" s="187" customFormat="true" ht="21" hidden="false" customHeight="true" outlineLevel="0" collapsed="false">
      <c r="A29" s="176"/>
      <c r="B29" s="222" t="s">
        <v>140</v>
      </c>
      <c r="C29" s="471"/>
      <c r="D29" s="183"/>
      <c r="E29" s="469"/>
      <c r="F29" s="213"/>
      <c r="G29" s="213"/>
      <c r="H29" s="215"/>
      <c r="I29" s="467"/>
      <c r="J29" s="234"/>
      <c r="K29" s="234"/>
      <c r="L29" s="213"/>
      <c r="M29" s="215"/>
      <c r="N29" s="192"/>
      <c r="O29" s="192"/>
      <c r="P29" s="191"/>
    </row>
    <row r="30" s="187" customFormat="true" ht="21" hidden="false" customHeight="true" outlineLevel="0" collapsed="false">
      <c r="A30" s="474" t="s">
        <v>277</v>
      </c>
      <c r="B30" s="288"/>
      <c r="C30" s="475" t="s">
        <v>288</v>
      </c>
      <c r="D30" s="401"/>
      <c r="E30" s="476"/>
      <c r="F30" s="227"/>
      <c r="G30" s="227" t="n">
        <f aca="false">SUBTOTAL(9,G19:G29)</f>
        <v>0</v>
      </c>
      <c r="H30" s="228"/>
      <c r="I30" s="477"/>
      <c r="J30" s="478"/>
      <c r="K30" s="478"/>
      <c r="L30" s="227" t="n">
        <f aca="false">SUBTOTAL(9,L19:L29)</f>
        <v>0</v>
      </c>
      <c r="M30" s="228"/>
      <c r="N30" s="192"/>
      <c r="O30" s="192"/>
      <c r="P30" s="191"/>
    </row>
    <row r="31" customFormat="false" ht="21" hidden="false" customHeight="true" outlineLevel="0" collapsed="false">
      <c r="A31" s="279" t="s">
        <v>259</v>
      </c>
      <c r="B31" s="280"/>
      <c r="C31" s="298"/>
      <c r="D31" s="281"/>
      <c r="E31" s="466"/>
      <c r="F31" s="213"/>
      <c r="G31" s="213"/>
      <c r="H31" s="215"/>
      <c r="I31" s="467"/>
      <c r="J31" s="234"/>
      <c r="K31" s="234"/>
      <c r="L31" s="213"/>
      <c r="M31" s="215"/>
      <c r="N31" s="192"/>
      <c r="O31" s="192"/>
      <c r="P31" s="191"/>
    </row>
    <row r="32" s="187" customFormat="true" ht="21" hidden="false" customHeight="true" outlineLevel="0" collapsed="false">
      <c r="A32" s="296"/>
      <c r="B32" s="291" t="s">
        <v>289</v>
      </c>
      <c r="C32" s="298" t="s">
        <v>290</v>
      </c>
      <c r="D32" s="292" t="s">
        <v>86</v>
      </c>
      <c r="E32" s="466" t="n">
        <v>1</v>
      </c>
      <c r="F32" s="213"/>
      <c r="G32" s="213" t="n">
        <f aca="false">L32</f>
        <v>0</v>
      </c>
      <c r="H32" s="215"/>
      <c r="I32" s="467" t="s">
        <v>291</v>
      </c>
      <c r="J32" s="221"/>
      <c r="K32" s="221"/>
      <c r="L32" s="213" t="n">
        <f aca="false">ROUNDDOWN(J32*K32,0)</f>
        <v>0</v>
      </c>
      <c r="M32" s="215"/>
      <c r="N32" s="192"/>
      <c r="O32" s="192"/>
      <c r="P32" s="191"/>
    </row>
    <row r="33" s="187" customFormat="true" ht="21" hidden="false" customHeight="true" outlineLevel="0" collapsed="false">
      <c r="A33" s="296"/>
      <c r="B33" s="291" t="s">
        <v>289</v>
      </c>
      <c r="C33" s="298" t="s">
        <v>292</v>
      </c>
      <c r="D33" s="292" t="s">
        <v>86</v>
      </c>
      <c r="E33" s="466" t="n">
        <v>1</v>
      </c>
      <c r="F33" s="213"/>
      <c r="G33" s="213" t="n">
        <f aca="false">L33</f>
        <v>0</v>
      </c>
      <c r="H33" s="215"/>
      <c r="I33" s="467" t="s">
        <v>291</v>
      </c>
      <c r="J33" s="221"/>
      <c r="K33" s="221"/>
      <c r="L33" s="213" t="n">
        <f aca="false">ROUNDDOWN(J33*K33,0)</f>
        <v>0</v>
      </c>
      <c r="M33" s="215"/>
      <c r="N33" s="192"/>
      <c r="O33" s="192"/>
      <c r="P33" s="191"/>
    </row>
    <row r="34" s="187" customFormat="true" ht="21" hidden="false" customHeight="true" outlineLevel="0" collapsed="false">
      <c r="A34" s="296"/>
      <c r="B34" s="291" t="s">
        <v>289</v>
      </c>
      <c r="C34" s="298" t="s">
        <v>293</v>
      </c>
      <c r="D34" s="292" t="s">
        <v>86</v>
      </c>
      <c r="E34" s="466" t="n">
        <v>1</v>
      </c>
      <c r="F34" s="213"/>
      <c r="G34" s="213" t="n">
        <f aca="false">L34</f>
        <v>0</v>
      </c>
      <c r="H34" s="215"/>
      <c r="I34" s="467" t="s">
        <v>291</v>
      </c>
      <c r="J34" s="221"/>
      <c r="K34" s="221"/>
      <c r="L34" s="213" t="n">
        <f aca="false">ROUNDDOWN(J34*K34,0)</f>
        <v>0</v>
      </c>
      <c r="M34" s="215"/>
      <c r="N34" s="192"/>
      <c r="O34" s="192"/>
      <c r="P34" s="191"/>
    </row>
    <row r="35" s="187" customFormat="true" ht="21" hidden="false" customHeight="true" outlineLevel="0" collapsed="false">
      <c r="A35" s="296"/>
      <c r="B35" s="291" t="s">
        <v>289</v>
      </c>
      <c r="C35" s="298" t="s">
        <v>294</v>
      </c>
      <c r="D35" s="292" t="s">
        <v>86</v>
      </c>
      <c r="E35" s="466" t="n">
        <v>1</v>
      </c>
      <c r="F35" s="213"/>
      <c r="G35" s="213" t="n">
        <f aca="false">L35</f>
        <v>0</v>
      </c>
      <c r="H35" s="215"/>
      <c r="I35" s="467" t="s">
        <v>291</v>
      </c>
      <c r="J35" s="221"/>
      <c r="K35" s="221"/>
      <c r="L35" s="213" t="n">
        <f aca="false">ROUNDDOWN(J35*K35,0)</f>
        <v>0</v>
      </c>
      <c r="M35" s="215"/>
      <c r="N35" s="192"/>
      <c r="O35" s="192"/>
      <c r="P35" s="191"/>
    </row>
    <row r="36" s="187" customFormat="true" ht="21" hidden="false" customHeight="true" outlineLevel="0" collapsed="false">
      <c r="A36" s="296"/>
      <c r="B36" s="291" t="s">
        <v>295</v>
      </c>
      <c r="C36" s="473" t="s">
        <v>296</v>
      </c>
      <c r="D36" s="292" t="s">
        <v>86</v>
      </c>
      <c r="E36" s="466" t="n">
        <v>1</v>
      </c>
      <c r="F36" s="213"/>
      <c r="G36" s="213" t="n">
        <f aca="false">L36</f>
        <v>0</v>
      </c>
      <c r="H36" s="215"/>
      <c r="I36" s="467" t="s">
        <v>291</v>
      </c>
      <c r="J36" s="221"/>
      <c r="K36" s="221"/>
      <c r="L36" s="213" t="n">
        <f aca="false">ROUNDDOWN(J36*K36,0)</f>
        <v>0</v>
      </c>
      <c r="M36" s="215"/>
      <c r="N36" s="192"/>
      <c r="O36" s="192"/>
      <c r="P36" s="191"/>
    </row>
    <row r="37" s="187" customFormat="true" ht="21" hidden="false" customHeight="true" outlineLevel="0" collapsed="false">
      <c r="A37" s="296"/>
      <c r="B37" s="291" t="s">
        <v>295</v>
      </c>
      <c r="C37" s="473" t="s">
        <v>297</v>
      </c>
      <c r="D37" s="292" t="s">
        <v>86</v>
      </c>
      <c r="E37" s="466" t="n">
        <v>1</v>
      </c>
      <c r="F37" s="213"/>
      <c r="G37" s="213" t="n">
        <f aca="false">L37</f>
        <v>0</v>
      </c>
      <c r="H37" s="215"/>
      <c r="I37" s="467" t="s">
        <v>291</v>
      </c>
      <c r="J37" s="221"/>
      <c r="K37" s="221"/>
      <c r="L37" s="213" t="n">
        <f aca="false">ROUNDDOWN(J37*K37,0)</f>
        <v>0</v>
      </c>
      <c r="M37" s="215"/>
      <c r="N37" s="192"/>
      <c r="O37" s="192"/>
      <c r="P37" s="191"/>
    </row>
    <row r="38" s="187" customFormat="true" ht="21" hidden="false" customHeight="true" outlineLevel="0" collapsed="false">
      <c r="A38" s="296"/>
      <c r="B38" s="291" t="s">
        <v>295</v>
      </c>
      <c r="C38" s="473" t="s">
        <v>298</v>
      </c>
      <c r="D38" s="292" t="s">
        <v>86</v>
      </c>
      <c r="E38" s="466" t="n">
        <v>1</v>
      </c>
      <c r="F38" s="213"/>
      <c r="G38" s="213" t="n">
        <f aca="false">L38</f>
        <v>0</v>
      </c>
      <c r="H38" s="215"/>
      <c r="I38" s="467" t="s">
        <v>291</v>
      </c>
      <c r="J38" s="221"/>
      <c r="K38" s="221"/>
      <c r="L38" s="213" t="n">
        <f aca="false">ROUNDDOWN(J38*K38,0)</f>
        <v>0</v>
      </c>
      <c r="M38" s="215"/>
      <c r="N38" s="192"/>
      <c r="O38" s="192"/>
      <c r="P38" s="191"/>
    </row>
    <row r="39" s="187" customFormat="true" ht="21" hidden="false" customHeight="true" outlineLevel="0" collapsed="false">
      <c r="A39" s="296"/>
      <c r="B39" s="291" t="s">
        <v>295</v>
      </c>
      <c r="C39" s="473" t="s">
        <v>299</v>
      </c>
      <c r="D39" s="292" t="s">
        <v>86</v>
      </c>
      <c r="E39" s="466" t="n">
        <v>1</v>
      </c>
      <c r="F39" s="213"/>
      <c r="G39" s="213" t="n">
        <f aca="false">L39</f>
        <v>0</v>
      </c>
      <c r="H39" s="215"/>
      <c r="I39" s="467" t="s">
        <v>291</v>
      </c>
      <c r="J39" s="221"/>
      <c r="K39" s="221"/>
      <c r="L39" s="213" t="n">
        <f aca="false">ROUNDDOWN(J39*K39,0)</f>
        <v>0</v>
      </c>
      <c r="M39" s="215"/>
      <c r="N39" s="192"/>
      <c r="O39" s="192"/>
      <c r="P39" s="191"/>
    </row>
    <row r="40" s="187" customFormat="true" ht="21" hidden="false" customHeight="true" outlineLevel="0" collapsed="false">
      <c r="A40" s="296"/>
      <c r="B40" s="291" t="s">
        <v>300</v>
      </c>
      <c r="C40" s="298" t="s">
        <v>290</v>
      </c>
      <c r="D40" s="292" t="s">
        <v>86</v>
      </c>
      <c r="E40" s="466" t="n">
        <v>1</v>
      </c>
      <c r="F40" s="213"/>
      <c r="G40" s="213" t="n">
        <f aca="false">L40</f>
        <v>0</v>
      </c>
      <c r="H40" s="215"/>
      <c r="I40" s="467" t="s">
        <v>291</v>
      </c>
      <c r="J40" s="221"/>
      <c r="K40" s="221"/>
      <c r="L40" s="213" t="n">
        <f aca="false">ROUNDDOWN(J40*K40,0)</f>
        <v>0</v>
      </c>
      <c r="M40" s="215"/>
      <c r="N40" s="192"/>
      <c r="O40" s="192"/>
      <c r="P40" s="191"/>
    </row>
    <row r="41" s="187" customFormat="true" ht="21" hidden="false" customHeight="true" outlineLevel="0" collapsed="false">
      <c r="A41" s="296"/>
      <c r="B41" s="291" t="s">
        <v>300</v>
      </c>
      <c r="C41" s="298" t="s">
        <v>292</v>
      </c>
      <c r="D41" s="292" t="s">
        <v>86</v>
      </c>
      <c r="E41" s="466" t="n">
        <v>1</v>
      </c>
      <c r="F41" s="213"/>
      <c r="G41" s="213" t="n">
        <f aca="false">L41</f>
        <v>0</v>
      </c>
      <c r="H41" s="215"/>
      <c r="I41" s="467" t="s">
        <v>291</v>
      </c>
      <c r="J41" s="221"/>
      <c r="K41" s="221"/>
      <c r="L41" s="213" t="n">
        <f aca="false">ROUNDDOWN(J41*K41,0)</f>
        <v>0</v>
      </c>
      <c r="M41" s="215"/>
      <c r="N41" s="192"/>
      <c r="O41" s="192"/>
      <c r="P41" s="191"/>
    </row>
    <row r="42" s="187" customFormat="true" ht="21" hidden="false" customHeight="true" outlineLevel="0" collapsed="false">
      <c r="A42" s="296"/>
      <c r="B42" s="291" t="s">
        <v>300</v>
      </c>
      <c r="C42" s="298" t="s">
        <v>293</v>
      </c>
      <c r="D42" s="292" t="s">
        <v>86</v>
      </c>
      <c r="E42" s="466" t="n">
        <v>1</v>
      </c>
      <c r="F42" s="213"/>
      <c r="G42" s="213" t="n">
        <f aca="false">L42</f>
        <v>0</v>
      </c>
      <c r="H42" s="215"/>
      <c r="I42" s="467" t="s">
        <v>291</v>
      </c>
      <c r="J42" s="221"/>
      <c r="K42" s="221"/>
      <c r="L42" s="213" t="n">
        <f aca="false">ROUNDDOWN(J42*K42,0)</f>
        <v>0</v>
      </c>
      <c r="M42" s="215"/>
      <c r="N42" s="192"/>
      <c r="O42" s="192"/>
      <c r="P42" s="191"/>
    </row>
    <row r="43" s="187" customFormat="true" ht="21" hidden="false" customHeight="true" outlineLevel="0" collapsed="false">
      <c r="A43" s="296"/>
      <c r="B43" s="291" t="s">
        <v>300</v>
      </c>
      <c r="C43" s="298" t="s">
        <v>294</v>
      </c>
      <c r="D43" s="292" t="s">
        <v>86</v>
      </c>
      <c r="E43" s="466" t="n">
        <v>1</v>
      </c>
      <c r="F43" s="213"/>
      <c r="G43" s="213" t="n">
        <f aca="false">L43</f>
        <v>0</v>
      </c>
      <c r="H43" s="215"/>
      <c r="I43" s="467" t="s">
        <v>291</v>
      </c>
      <c r="J43" s="221"/>
      <c r="K43" s="221"/>
      <c r="L43" s="213" t="n">
        <f aca="false">ROUNDDOWN(J43*K43,0)</f>
        <v>0</v>
      </c>
      <c r="M43" s="215"/>
      <c r="N43" s="192"/>
      <c r="O43" s="192"/>
      <c r="P43" s="191"/>
    </row>
    <row r="44" s="187" customFormat="true" ht="21" hidden="false" customHeight="true" outlineLevel="0" collapsed="false">
      <c r="A44" s="296"/>
      <c r="B44" s="291" t="s">
        <v>301</v>
      </c>
      <c r="C44" s="298" t="s">
        <v>290</v>
      </c>
      <c r="D44" s="292" t="s">
        <v>86</v>
      </c>
      <c r="E44" s="466" t="n">
        <v>1</v>
      </c>
      <c r="F44" s="213"/>
      <c r="G44" s="213" t="n">
        <f aca="false">L44</f>
        <v>0</v>
      </c>
      <c r="H44" s="215"/>
      <c r="I44" s="467" t="s">
        <v>291</v>
      </c>
      <c r="J44" s="221"/>
      <c r="K44" s="221"/>
      <c r="L44" s="213" t="n">
        <f aca="false">ROUNDDOWN(J44*K44,0)</f>
        <v>0</v>
      </c>
      <c r="M44" s="215"/>
      <c r="N44" s="192"/>
      <c r="O44" s="192"/>
      <c r="P44" s="191"/>
    </row>
    <row r="45" s="187" customFormat="true" ht="21" hidden="false" customHeight="true" outlineLevel="0" collapsed="false">
      <c r="A45" s="296"/>
      <c r="B45" s="291" t="s">
        <v>301</v>
      </c>
      <c r="C45" s="298" t="s">
        <v>292</v>
      </c>
      <c r="D45" s="292" t="s">
        <v>86</v>
      </c>
      <c r="E45" s="466" t="n">
        <v>1</v>
      </c>
      <c r="F45" s="213"/>
      <c r="G45" s="213" t="n">
        <f aca="false">L45</f>
        <v>0</v>
      </c>
      <c r="H45" s="215"/>
      <c r="I45" s="467" t="s">
        <v>291</v>
      </c>
      <c r="J45" s="221"/>
      <c r="K45" s="221"/>
      <c r="L45" s="213" t="n">
        <f aca="false">ROUNDDOWN(J45*K45,0)</f>
        <v>0</v>
      </c>
      <c r="M45" s="215"/>
      <c r="N45" s="192"/>
      <c r="O45" s="192"/>
      <c r="P45" s="191"/>
    </row>
    <row r="46" s="187" customFormat="true" ht="21" hidden="false" customHeight="true" outlineLevel="0" collapsed="false">
      <c r="A46" s="296"/>
      <c r="B46" s="291" t="s">
        <v>301</v>
      </c>
      <c r="C46" s="298" t="s">
        <v>293</v>
      </c>
      <c r="D46" s="292" t="s">
        <v>86</v>
      </c>
      <c r="E46" s="466" t="n">
        <v>1</v>
      </c>
      <c r="F46" s="213"/>
      <c r="G46" s="213" t="n">
        <f aca="false">L46</f>
        <v>0</v>
      </c>
      <c r="H46" s="215"/>
      <c r="I46" s="467" t="s">
        <v>291</v>
      </c>
      <c r="J46" s="221"/>
      <c r="K46" s="221"/>
      <c r="L46" s="213" t="n">
        <f aca="false">ROUNDDOWN(J46*K46,0)</f>
        <v>0</v>
      </c>
      <c r="M46" s="215"/>
      <c r="N46" s="192"/>
      <c r="O46" s="192"/>
      <c r="P46" s="191"/>
    </row>
    <row r="47" s="187" customFormat="true" ht="21" hidden="false" customHeight="true" outlineLevel="0" collapsed="false">
      <c r="A47" s="296"/>
      <c r="B47" s="291" t="s">
        <v>301</v>
      </c>
      <c r="C47" s="298" t="s">
        <v>294</v>
      </c>
      <c r="D47" s="292" t="s">
        <v>86</v>
      </c>
      <c r="E47" s="466" t="n">
        <v>1</v>
      </c>
      <c r="F47" s="213"/>
      <c r="G47" s="213" t="n">
        <f aca="false">L47</f>
        <v>0</v>
      </c>
      <c r="H47" s="215"/>
      <c r="I47" s="467" t="s">
        <v>291</v>
      </c>
      <c r="J47" s="221"/>
      <c r="K47" s="221"/>
      <c r="L47" s="213" t="n">
        <f aca="false">ROUNDDOWN(J47*K47,0)</f>
        <v>0</v>
      </c>
      <c r="M47" s="215"/>
      <c r="N47" s="192"/>
      <c r="O47" s="192"/>
      <c r="P47" s="191"/>
    </row>
    <row r="48" s="187" customFormat="true" ht="21" hidden="false" customHeight="true" outlineLevel="0" collapsed="false">
      <c r="A48" s="296"/>
      <c r="B48" s="291" t="s">
        <v>247</v>
      </c>
      <c r="C48" s="473" t="s">
        <v>302</v>
      </c>
      <c r="D48" s="292" t="s">
        <v>86</v>
      </c>
      <c r="E48" s="466" t="n">
        <v>1</v>
      </c>
      <c r="F48" s="213"/>
      <c r="G48" s="213" t="n">
        <f aca="false">L48</f>
        <v>0</v>
      </c>
      <c r="H48" s="215"/>
      <c r="I48" s="467" t="s">
        <v>291</v>
      </c>
      <c r="J48" s="221"/>
      <c r="K48" s="221"/>
      <c r="L48" s="213" t="n">
        <f aca="false">ROUNDDOWN(J48*K48,0)</f>
        <v>0</v>
      </c>
      <c r="M48" s="215"/>
      <c r="N48" s="192"/>
      <c r="O48" s="192"/>
      <c r="P48" s="191"/>
    </row>
    <row r="49" s="187" customFormat="true" ht="21" hidden="false" customHeight="true" outlineLevel="0" collapsed="false">
      <c r="A49" s="296"/>
      <c r="B49" s="291" t="s">
        <v>303</v>
      </c>
      <c r="C49" s="298"/>
      <c r="D49" s="292" t="s">
        <v>86</v>
      </c>
      <c r="E49" s="466" t="n">
        <v>1</v>
      </c>
      <c r="F49" s="213"/>
      <c r="G49" s="213" t="n">
        <f aca="false">L49</f>
        <v>0</v>
      </c>
      <c r="H49" s="215"/>
      <c r="I49" s="470" t="s">
        <v>227</v>
      </c>
      <c r="J49" s="221" t="n">
        <v>12</v>
      </c>
      <c r="K49" s="221"/>
      <c r="L49" s="213" t="n">
        <f aca="false">ROUNDDOWN(J49*K49,0)</f>
        <v>0</v>
      </c>
      <c r="M49" s="215"/>
      <c r="N49" s="192"/>
      <c r="O49" s="192"/>
      <c r="P49" s="191"/>
    </row>
    <row r="50" s="187" customFormat="true" ht="21" hidden="false" customHeight="true" outlineLevel="0" collapsed="false">
      <c r="A50" s="296"/>
      <c r="B50" s="485" t="s">
        <v>304</v>
      </c>
      <c r="C50" s="486" t="s">
        <v>305</v>
      </c>
      <c r="D50" s="468" t="s">
        <v>86</v>
      </c>
      <c r="E50" s="469" t="n">
        <v>1</v>
      </c>
      <c r="F50" s="213"/>
      <c r="G50" s="213" t="n">
        <f aca="false">L50</f>
        <v>0</v>
      </c>
      <c r="H50" s="215"/>
      <c r="I50" s="467" t="s">
        <v>291</v>
      </c>
      <c r="J50" s="221"/>
      <c r="K50" s="221"/>
      <c r="L50" s="213" t="n">
        <f aca="false">ROUNDDOWN(J50*K50,0)</f>
        <v>0</v>
      </c>
      <c r="M50" s="215"/>
      <c r="N50" s="192"/>
      <c r="O50" s="192"/>
      <c r="P50" s="191"/>
    </row>
    <row r="51" s="187" customFormat="true" ht="21" hidden="false" customHeight="true" outlineLevel="0" collapsed="false">
      <c r="A51" s="296"/>
      <c r="B51" s="291" t="s">
        <v>306</v>
      </c>
      <c r="C51" s="298"/>
      <c r="D51" s="292" t="s">
        <v>86</v>
      </c>
      <c r="E51" s="466" t="n">
        <v>1</v>
      </c>
      <c r="F51" s="213"/>
      <c r="G51" s="213" t="n">
        <f aca="false">L51</f>
        <v>0</v>
      </c>
      <c r="H51" s="215"/>
      <c r="I51" s="470" t="s">
        <v>227</v>
      </c>
      <c r="J51" s="221" t="n">
        <v>2</v>
      </c>
      <c r="K51" s="221"/>
      <c r="L51" s="213" t="n">
        <f aca="false">ROUNDDOWN(J51*K51,0)</f>
        <v>0</v>
      </c>
      <c r="M51" s="215"/>
      <c r="N51" s="192"/>
      <c r="O51" s="192"/>
      <c r="P51" s="191"/>
    </row>
    <row r="52" s="187" customFormat="true" ht="21" hidden="false" customHeight="true" outlineLevel="0" collapsed="false">
      <c r="A52" s="296"/>
      <c r="B52" s="291" t="s">
        <v>275</v>
      </c>
      <c r="C52" s="298"/>
      <c r="D52" s="292" t="s">
        <v>86</v>
      </c>
      <c r="E52" s="466" t="n">
        <v>1</v>
      </c>
      <c r="F52" s="213"/>
      <c r="G52" s="213" t="n">
        <f aca="false">L52</f>
        <v>0</v>
      </c>
      <c r="H52" s="215"/>
      <c r="I52" s="470" t="s">
        <v>86</v>
      </c>
      <c r="J52" s="221" t="n">
        <v>1</v>
      </c>
      <c r="K52" s="221"/>
      <c r="L52" s="213" t="n">
        <f aca="false">ROUNDDOWN(J52*K52,0)</f>
        <v>0</v>
      </c>
      <c r="M52" s="215"/>
      <c r="N52" s="192"/>
      <c r="O52" s="192"/>
      <c r="P52" s="191"/>
    </row>
    <row r="53" s="187" customFormat="true" ht="21" hidden="false" customHeight="true" outlineLevel="0" collapsed="false">
      <c r="A53" s="296"/>
      <c r="B53" s="291" t="s">
        <v>276</v>
      </c>
      <c r="C53" s="298"/>
      <c r="D53" s="292" t="s">
        <v>86</v>
      </c>
      <c r="E53" s="466" t="n">
        <v>1</v>
      </c>
      <c r="F53" s="213"/>
      <c r="G53" s="213" t="n">
        <f aca="false">L53</f>
        <v>0</v>
      </c>
      <c r="H53" s="215"/>
      <c r="I53" s="470" t="s">
        <v>86</v>
      </c>
      <c r="J53" s="221" t="n">
        <v>1</v>
      </c>
      <c r="K53" s="221"/>
      <c r="L53" s="213" t="n">
        <f aca="false">ROUNDDOWN(J53*K53,0)</f>
        <v>0</v>
      </c>
      <c r="M53" s="215"/>
      <c r="N53" s="192"/>
      <c r="O53" s="192"/>
      <c r="P53" s="191"/>
    </row>
    <row r="54" s="187" customFormat="true" ht="21" hidden="false" customHeight="true" outlineLevel="0" collapsed="false">
      <c r="A54" s="296"/>
      <c r="B54" s="291" t="s">
        <v>307</v>
      </c>
      <c r="C54" s="298"/>
      <c r="D54" s="292" t="s">
        <v>86</v>
      </c>
      <c r="E54" s="466" t="n">
        <v>1</v>
      </c>
      <c r="F54" s="213"/>
      <c r="G54" s="213" t="n">
        <f aca="false">L54</f>
        <v>0</v>
      </c>
      <c r="H54" s="215"/>
      <c r="I54" s="470" t="s">
        <v>227</v>
      </c>
      <c r="J54" s="221" t="n">
        <v>6</v>
      </c>
      <c r="K54" s="221"/>
      <c r="L54" s="213" t="n">
        <f aca="false">ROUNDDOWN(J54*K54,0)</f>
        <v>0</v>
      </c>
      <c r="M54" s="215"/>
      <c r="N54" s="192"/>
      <c r="O54" s="192"/>
      <c r="P54" s="191"/>
    </row>
    <row r="55" s="187" customFormat="true" ht="21" hidden="false" customHeight="true" outlineLevel="0" collapsed="false">
      <c r="A55" s="296"/>
      <c r="B55" s="485" t="s">
        <v>308</v>
      </c>
      <c r="C55" s="487" t="s">
        <v>309</v>
      </c>
      <c r="D55" s="468" t="s">
        <v>86</v>
      </c>
      <c r="E55" s="469" t="n">
        <v>1</v>
      </c>
      <c r="F55" s="213"/>
      <c r="G55" s="213" t="n">
        <f aca="false">L55</f>
        <v>0</v>
      </c>
      <c r="H55" s="215"/>
      <c r="I55" s="470" t="s">
        <v>86</v>
      </c>
      <c r="J55" s="221" t="n">
        <v>1</v>
      </c>
      <c r="K55" s="221"/>
      <c r="L55" s="213" t="n">
        <f aca="false">ROUNDDOWN(J55*K55,0)</f>
        <v>0</v>
      </c>
      <c r="M55" s="215"/>
      <c r="N55" s="192"/>
      <c r="O55" s="192"/>
      <c r="P55" s="191"/>
    </row>
    <row r="56" s="187" customFormat="true" ht="21" hidden="false" customHeight="true" outlineLevel="0" collapsed="false">
      <c r="A56" s="176"/>
      <c r="B56" s="222" t="s">
        <v>140</v>
      </c>
      <c r="C56" s="471"/>
      <c r="D56" s="183"/>
      <c r="E56" s="469"/>
      <c r="F56" s="213"/>
      <c r="G56" s="213"/>
      <c r="H56" s="215"/>
      <c r="I56" s="467"/>
      <c r="J56" s="234"/>
      <c r="K56" s="234"/>
      <c r="L56" s="213"/>
      <c r="M56" s="215"/>
      <c r="N56" s="192"/>
      <c r="O56" s="192"/>
      <c r="P56" s="191"/>
    </row>
    <row r="57" s="187" customFormat="true" ht="21" hidden="false" customHeight="true" outlineLevel="0" collapsed="false">
      <c r="A57" s="474" t="s">
        <v>277</v>
      </c>
      <c r="B57" s="288"/>
      <c r="C57" s="475" t="s">
        <v>310</v>
      </c>
      <c r="D57" s="401"/>
      <c r="E57" s="476"/>
      <c r="F57" s="227"/>
      <c r="G57" s="227" t="n">
        <f aca="false">SUBTOTAL(9,G32:G56)</f>
        <v>0</v>
      </c>
      <c r="H57" s="228"/>
      <c r="I57" s="477"/>
      <c r="J57" s="478"/>
      <c r="K57" s="478"/>
      <c r="L57" s="227" t="n">
        <f aca="false">SUBTOTAL(9,L32:L56)</f>
        <v>0</v>
      </c>
      <c r="M57" s="228"/>
      <c r="N57" s="192"/>
      <c r="O57" s="192"/>
      <c r="P57" s="191"/>
    </row>
    <row r="58" s="187" customFormat="true" ht="21" hidden="false" customHeight="true" outlineLevel="0" collapsed="false">
      <c r="A58" s="279" t="s">
        <v>260</v>
      </c>
      <c r="B58" s="280"/>
      <c r="C58" s="488"/>
      <c r="D58" s="281"/>
      <c r="E58" s="466"/>
      <c r="F58" s="213"/>
      <c r="G58" s="213"/>
      <c r="H58" s="215"/>
      <c r="I58" s="467"/>
      <c r="J58" s="234"/>
      <c r="K58" s="234"/>
      <c r="L58" s="213"/>
      <c r="M58" s="215"/>
      <c r="N58" s="192"/>
      <c r="O58" s="192"/>
      <c r="P58" s="191"/>
    </row>
    <row r="59" s="187" customFormat="true" ht="21" hidden="false" customHeight="true" outlineLevel="0" collapsed="false">
      <c r="A59" s="296"/>
      <c r="B59" s="291" t="s">
        <v>280</v>
      </c>
      <c r="C59" s="479" t="s">
        <v>311</v>
      </c>
      <c r="D59" s="292" t="s">
        <v>86</v>
      </c>
      <c r="E59" s="466" t="n">
        <v>1</v>
      </c>
      <c r="F59" s="213"/>
      <c r="G59" s="213" t="n">
        <f aca="false">L59</f>
        <v>0</v>
      </c>
      <c r="H59" s="215"/>
      <c r="I59" s="470" t="s">
        <v>194</v>
      </c>
      <c r="J59" s="221" t="n">
        <v>1</v>
      </c>
      <c r="K59" s="221"/>
      <c r="L59" s="213" t="n">
        <f aca="false">ROUNDDOWN(J59*K59,0)</f>
        <v>0</v>
      </c>
      <c r="M59" s="215"/>
      <c r="N59" s="192"/>
      <c r="O59" s="192"/>
      <c r="P59" s="191"/>
    </row>
    <row r="60" s="187" customFormat="true" ht="21" hidden="false" customHeight="true" outlineLevel="0" collapsed="false">
      <c r="A60" s="296"/>
      <c r="B60" s="291" t="s">
        <v>280</v>
      </c>
      <c r="C60" s="479" t="s">
        <v>312</v>
      </c>
      <c r="D60" s="292" t="s">
        <v>86</v>
      </c>
      <c r="E60" s="466" t="n">
        <v>1</v>
      </c>
      <c r="F60" s="213"/>
      <c r="G60" s="213" t="n">
        <f aca="false">L60</f>
        <v>0</v>
      </c>
      <c r="H60" s="215"/>
      <c r="I60" s="470" t="s">
        <v>194</v>
      </c>
      <c r="J60" s="221" t="n">
        <v>1</v>
      </c>
      <c r="K60" s="221"/>
      <c r="L60" s="213" t="n">
        <f aca="false">ROUNDDOWN(J60*K60,0)</f>
        <v>0</v>
      </c>
      <c r="M60" s="215"/>
      <c r="N60" s="192"/>
      <c r="O60" s="192"/>
      <c r="P60" s="191"/>
    </row>
    <row r="61" s="187" customFormat="true" ht="21" hidden="false" customHeight="true" outlineLevel="0" collapsed="false">
      <c r="A61" s="296"/>
      <c r="B61" s="291" t="s">
        <v>280</v>
      </c>
      <c r="C61" s="479" t="s">
        <v>313</v>
      </c>
      <c r="D61" s="292" t="s">
        <v>86</v>
      </c>
      <c r="E61" s="466" t="n">
        <v>1</v>
      </c>
      <c r="F61" s="213"/>
      <c r="G61" s="213" t="n">
        <f aca="false">L61</f>
        <v>0</v>
      </c>
      <c r="H61" s="215"/>
      <c r="I61" s="470" t="s">
        <v>194</v>
      </c>
      <c r="J61" s="221" t="n">
        <v>1</v>
      </c>
      <c r="K61" s="221"/>
      <c r="L61" s="213" t="n">
        <f aca="false">ROUNDDOWN(J61*K61,0)</f>
        <v>0</v>
      </c>
      <c r="M61" s="215"/>
      <c r="N61" s="192"/>
      <c r="O61" s="192"/>
      <c r="P61" s="191"/>
    </row>
    <row r="62" s="187" customFormat="true" ht="21" hidden="false" customHeight="true" outlineLevel="0" collapsed="false">
      <c r="A62" s="296"/>
      <c r="B62" s="291" t="s">
        <v>280</v>
      </c>
      <c r="C62" s="479" t="s">
        <v>314</v>
      </c>
      <c r="D62" s="292" t="s">
        <v>86</v>
      </c>
      <c r="E62" s="466" t="n">
        <v>1</v>
      </c>
      <c r="F62" s="213"/>
      <c r="G62" s="213" t="n">
        <f aca="false">L62</f>
        <v>0</v>
      </c>
      <c r="H62" s="215"/>
      <c r="I62" s="470" t="s">
        <v>194</v>
      </c>
      <c r="J62" s="221" t="n">
        <v>1</v>
      </c>
      <c r="K62" s="221"/>
      <c r="L62" s="213" t="n">
        <f aca="false">ROUNDDOWN(J62*K62,0)</f>
        <v>0</v>
      </c>
      <c r="M62" s="215"/>
      <c r="N62" s="192"/>
      <c r="O62" s="192"/>
      <c r="P62" s="191"/>
    </row>
    <row r="63" s="187" customFormat="true" ht="21" hidden="false" customHeight="true" outlineLevel="0" collapsed="false">
      <c r="A63" s="296"/>
      <c r="B63" s="291" t="s">
        <v>285</v>
      </c>
      <c r="C63" s="479" t="s">
        <v>314</v>
      </c>
      <c r="D63" s="292" t="s">
        <v>86</v>
      </c>
      <c r="E63" s="466" t="n">
        <v>1</v>
      </c>
      <c r="F63" s="213"/>
      <c r="G63" s="213" t="n">
        <f aca="false">L63</f>
        <v>0</v>
      </c>
      <c r="H63" s="215"/>
      <c r="I63" s="470" t="s">
        <v>194</v>
      </c>
      <c r="J63" s="221" t="n">
        <v>4</v>
      </c>
      <c r="K63" s="221"/>
      <c r="L63" s="213" t="n">
        <f aca="false">ROUNDDOWN(J63*K63,0)</f>
        <v>0</v>
      </c>
      <c r="M63" s="215"/>
      <c r="N63" s="192"/>
      <c r="O63" s="192"/>
      <c r="P63" s="191"/>
    </row>
    <row r="64" s="187" customFormat="true" ht="21" hidden="false" customHeight="true" outlineLevel="0" collapsed="false">
      <c r="A64" s="296"/>
      <c r="B64" s="291" t="s">
        <v>276</v>
      </c>
      <c r="C64" s="488"/>
      <c r="D64" s="292" t="s">
        <v>86</v>
      </c>
      <c r="E64" s="466" t="n">
        <v>1</v>
      </c>
      <c r="F64" s="213"/>
      <c r="G64" s="213" t="n">
        <f aca="false">L64</f>
        <v>0</v>
      </c>
      <c r="H64" s="215"/>
      <c r="I64" s="470" t="s">
        <v>86</v>
      </c>
      <c r="J64" s="221" t="n">
        <v>1</v>
      </c>
      <c r="K64" s="221"/>
      <c r="L64" s="213" t="n">
        <f aca="false">ROUNDDOWN(J64*K64,0)</f>
        <v>0</v>
      </c>
      <c r="M64" s="215"/>
      <c r="N64" s="192"/>
      <c r="O64" s="192"/>
      <c r="P64" s="191"/>
    </row>
    <row r="65" s="187" customFormat="true" ht="21" hidden="false" customHeight="true" outlineLevel="0" collapsed="false">
      <c r="A65" s="296"/>
      <c r="B65" s="291" t="s">
        <v>315</v>
      </c>
      <c r="C65" s="488"/>
      <c r="D65" s="292" t="s">
        <v>86</v>
      </c>
      <c r="E65" s="466" t="n">
        <v>1</v>
      </c>
      <c r="F65" s="213"/>
      <c r="G65" s="213" t="n">
        <f aca="false">L65</f>
        <v>0</v>
      </c>
      <c r="H65" s="215"/>
      <c r="I65" s="470" t="s">
        <v>86</v>
      </c>
      <c r="J65" s="221" t="n">
        <v>1</v>
      </c>
      <c r="K65" s="221"/>
      <c r="L65" s="213" t="n">
        <f aca="false">ROUNDDOWN(J65*K65,0)</f>
        <v>0</v>
      </c>
      <c r="M65" s="215"/>
      <c r="N65" s="192"/>
      <c r="O65" s="192"/>
      <c r="P65" s="191"/>
    </row>
    <row r="66" s="187" customFormat="true" ht="21" hidden="false" customHeight="true" outlineLevel="0" collapsed="false">
      <c r="A66" s="296"/>
      <c r="B66" s="222" t="s">
        <v>140</v>
      </c>
      <c r="C66" s="488"/>
      <c r="D66" s="281"/>
      <c r="E66" s="466"/>
      <c r="F66" s="213"/>
      <c r="G66" s="213"/>
      <c r="H66" s="215"/>
      <c r="I66" s="467"/>
      <c r="J66" s="234"/>
      <c r="K66" s="234"/>
      <c r="L66" s="213"/>
      <c r="M66" s="215"/>
      <c r="N66" s="192"/>
      <c r="O66" s="192"/>
      <c r="P66" s="191"/>
    </row>
    <row r="67" s="187" customFormat="true" ht="21" hidden="false" customHeight="true" outlineLevel="0" collapsed="false">
      <c r="A67" s="296"/>
      <c r="B67" s="288"/>
      <c r="C67" s="489" t="s">
        <v>316</v>
      </c>
      <c r="D67" s="401"/>
      <c r="E67" s="476"/>
      <c r="F67" s="227"/>
      <c r="G67" s="227" t="n">
        <f aca="false">SUBTOTAL(9,G59:G66)</f>
        <v>0</v>
      </c>
      <c r="H67" s="228"/>
      <c r="I67" s="477"/>
      <c r="J67" s="478"/>
      <c r="K67" s="478"/>
      <c r="L67" s="227" t="n">
        <f aca="false">SUBTOTAL(9,L59:L66)</f>
        <v>0</v>
      </c>
      <c r="M67" s="228"/>
      <c r="N67" s="192"/>
      <c r="O67" s="192"/>
      <c r="P67" s="191"/>
    </row>
    <row r="68" s="187" customFormat="true" ht="21" hidden="false" customHeight="true" outlineLevel="0" collapsed="false">
      <c r="A68" s="279" t="s">
        <v>317</v>
      </c>
      <c r="B68" s="280"/>
      <c r="C68" s="488"/>
      <c r="D68" s="281"/>
      <c r="E68" s="466"/>
      <c r="F68" s="213"/>
      <c r="G68" s="213"/>
      <c r="H68" s="215"/>
      <c r="I68" s="467"/>
      <c r="J68" s="234"/>
      <c r="K68" s="234"/>
      <c r="L68" s="213"/>
      <c r="M68" s="215"/>
      <c r="N68" s="192"/>
      <c r="O68" s="192"/>
      <c r="P68" s="191"/>
    </row>
    <row r="69" s="187" customFormat="true" ht="21" hidden="false" customHeight="true" outlineLevel="0" collapsed="false">
      <c r="A69" s="296"/>
      <c r="B69" s="291" t="s">
        <v>289</v>
      </c>
      <c r="C69" s="488" t="s">
        <v>290</v>
      </c>
      <c r="D69" s="292" t="s">
        <v>86</v>
      </c>
      <c r="E69" s="466" t="n">
        <v>1</v>
      </c>
      <c r="F69" s="213"/>
      <c r="G69" s="213" t="n">
        <f aca="false">L69</f>
        <v>0</v>
      </c>
      <c r="H69" s="215"/>
      <c r="I69" s="467" t="s">
        <v>291</v>
      </c>
      <c r="J69" s="221"/>
      <c r="K69" s="221"/>
      <c r="L69" s="213" t="n">
        <f aca="false">ROUNDDOWN(J69*K69,0)</f>
        <v>0</v>
      </c>
      <c r="M69" s="215"/>
      <c r="N69" s="192"/>
      <c r="O69" s="192"/>
      <c r="P69" s="191"/>
    </row>
    <row r="70" s="187" customFormat="true" ht="21" hidden="false" customHeight="true" outlineLevel="0" collapsed="false">
      <c r="A70" s="296"/>
      <c r="B70" s="291" t="s">
        <v>289</v>
      </c>
      <c r="C70" s="488" t="s">
        <v>292</v>
      </c>
      <c r="D70" s="292" t="s">
        <v>86</v>
      </c>
      <c r="E70" s="466" t="n">
        <v>1</v>
      </c>
      <c r="F70" s="213"/>
      <c r="G70" s="213" t="n">
        <f aca="false">L70</f>
        <v>0</v>
      </c>
      <c r="H70" s="215"/>
      <c r="I70" s="467" t="s">
        <v>291</v>
      </c>
      <c r="J70" s="221"/>
      <c r="K70" s="221"/>
      <c r="L70" s="213" t="n">
        <f aca="false">ROUNDDOWN(J70*K70,0)</f>
        <v>0</v>
      </c>
      <c r="M70" s="215"/>
      <c r="N70" s="192"/>
      <c r="O70" s="192"/>
      <c r="P70" s="191"/>
    </row>
    <row r="71" s="187" customFormat="true" ht="21" hidden="false" customHeight="true" outlineLevel="0" collapsed="false">
      <c r="A71" s="296"/>
      <c r="B71" s="291" t="s">
        <v>289</v>
      </c>
      <c r="C71" s="488" t="s">
        <v>293</v>
      </c>
      <c r="D71" s="292" t="s">
        <v>86</v>
      </c>
      <c r="E71" s="466" t="n">
        <v>1</v>
      </c>
      <c r="F71" s="213"/>
      <c r="G71" s="213" t="n">
        <f aca="false">L71</f>
        <v>0</v>
      </c>
      <c r="H71" s="215"/>
      <c r="I71" s="467" t="s">
        <v>291</v>
      </c>
      <c r="J71" s="221"/>
      <c r="K71" s="221"/>
      <c r="L71" s="213" t="n">
        <f aca="false">ROUNDDOWN(J71*K71,0)</f>
        <v>0</v>
      </c>
      <c r="M71" s="215"/>
      <c r="N71" s="192"/>
      <c r="O71" s="192"/>
      <c r="P71" s="191"/>
    </row>
    <row r="72" s="187" customFormat="true" ht="21" hidden="false" customHeight="true" outlineLevel="0" collapsed="false">
      <c r="A72" s="296"/>
      <c r="B72" s="291" t="s">
        <v>289</v>
      </c>
      <c r="C72" s="488" t="s">
        <v>294</v>
      </c>
      <c r="D72" s="292" t="s">
        <v>86</v>
      </c>
      <c r="E72" s="466" t="n">
        <v>1</v>
      </c>
      <c r="F72" s="213"/>
      <c r="G72" s="213" t="n">
        <f aca="false">L72</f>
        <v>0</v>
      </c>
      <c r="H72" s="215"/>
      <c r="I72" s="467" t="s">
        <v>291</v>
      </c>
      <c r="J72" s="221"/>
      <c r="K72" s="221"/>
      <c r="L72" s="213" t="n">
        <f aca="false">ROUNDDOWN(J72*K72,0)</f>
        <v>0</v>
      </c>
      <c r="M72" s="215"/>
      <c r="N72" s="192"/>
      <c r="O72" s="192"/>
      <c r="P72" s="191"/>
    </row>
    <row r="73" s="187" customFormat="true" ht="21" hidden="false" customHeight="true" outlineLevel="0" collapsed="false">
      <c r="A73" s="296"/>
      <c r="B73" s="291" t="s">
        <v>300</v>
      </c>
      <c r="C73" s="488" t="s">
        <v>290</v>
      </c>
      <c r="D73" s="292" t="s">
        <v>86</v>
      </c>
      <c r="E73" s="466" t="n">
        <v>1</v>
      </c>
      <c r="F73" s="213"/>
      <c r="G73" s="213" t="n">
        <f aca="false">L73</f>
        <v>0</v>
      </c>
      <c r="H73" s="215"/>
      <c r="I73" s="467" t="s">
        <v>291</v>
      </c>
      <c r="J73" s="221"/>
      <c r="K73" s="221"/>
      <c r="L73" s="213" t="n">
        <f aca="false">ROUNDDOWN(J73*K73,0)</f>
        <v>0</v>
      </c>
      <c r="M73" s="215"/>
      <c r="N73" s="192"/>
      <c r="O73" s="192"/>
      <c r="P73" s="191"/>
    </row>
    <row r="74" s="187" customFormat="true" ht="21" hidden="false" customHeight="true" outlineLevel="0" collapsed="false">
      <c r="A74" s="296"/>
      <c r="B74" s="291" t="s">
        <v>300</v>
      </c>
      <c r="C74" s="488" t="s">
        <v>292</v>
      </c>
      <c r="D74" s="292" t="s">
        <v>86</v>
      </c>
      <c r="E74" s="466" t="n">
        <v>1</v>
      </c>
      <c r="F74" s="213"/>
      <c r="G74" s="213" t="n">
        <f aca="false">L74</f>
        <v>0</v>
      </c>
      <c r="H74" s="215"/>
      <c r="I74" s="467" t="s">
        <v>291</v>
      </c>
      <c r="J74" s="221"/>
      <c r="K74" s="221"/>
      <c r="L74" s="213" t="n">
        <f aca="false">ROUNDDOWN(J74*K74,0)</f>
        <v>0</v>
      </c>
      <c r="M74" s="215"/>
      <c r="N74" s="192"/>
      <c r="O74" s="192"/>
      <c r="P74" s="191"/>
    </row>
    <row r="75" s="187" customFormat="true" ht="21" hidden="false" customHeight="true" outlineLevel="0" collapsed="false">
      <c r="A75" s="296"/>
      <c r="B75" s="291" t="s">
        <v>300</v>
      </c>
      <c r="C75" s="488" t="s">
        <v>293</v>
      </c>
      <c r="D75" s="292" t="s">
        <v>86</v>
      </c>
      <c r="E75" s="466" t="n">
        <v>1</v>
      </c>
      <c r="F75" s="213"/>
      <c r="G75" s="213" t="n">
        <f aca="false">L75</f>
        <v>0</v>
      </c>
      <c r="H75" s="215"/>
      <c r="I75" s="467" t="s">
        <v>291</v>
      </c>
      <c r="J75" s="221"/>
      <c r="K75" s="221"/>
      <c r="L75" s="213" t="n">
        <f aca="false">ROUNDDOWN(J75*K75,0)</f>
        <v>0</v>
      </c>
      <c r="M75" s="215"/>
      <c r="N75" s="192"/>
      <c r="O75" s="192"/>
      <c r="P75" s="191"/>
    </row>
    <row r="76" s="187" customFormat="true" ht="21" hidden="false" customHeight="true" outlineLevel="0" collapsed="false">
      <c r="A76" s="296"/>
      <c r="B76" s="291" t="s">
        <v>300</v>
      </c>
      <c r="C76" s="488" t="s">
        <v>294</v>
      </c>
      <c r="D76" s="292" t="s">
        <v>86</v>
      </c>
      <c r="E76" s="466" t="n">
        <v>1</v>
      </c>
      <c r="F76" s="213"/>
      <c r="G76" s="213" t="n">
        <f aca="false">L76</f>
        <v>0</v>
      </c>
      <c r="H76" s="215"/>
      <c r="I76" s="467" t="s">
        <v>291</v>
      </c>
      <c r="J76" s="221"/>
      <c r="K76" s="221"/>
      <c r="L76" s="213" t="n">
        <f aca="false">ROUNDDOWN(J76*K76,0)</f>
        <v>0</v>
      </c>
      <c r="M76" s="215"/>
      <c r="N76" s="192"/>
      <c r="O76" s="192"/>
      <c r="P76" s="191"/>
    </row>
    <row r="77" s="187" customFormat="true" ht="21" hidden="false" customHeight="true" outlineLevel="0" collapsed="false">
      <c r="A77" s="296"/>
      <c r="B77" s="291" t="s">
        <v>318</v>
      </c>
      <c r="C77" s="488"/>
      <c r="D77" s="292" t="s">
        <v>86</v>
      </c>
      <c r="E77" s="466" t="n">
        <v>1</v>
      </c>
      <c r="F77" s="213"/>
      <c r="G77" s="213" t="n">
        <f aca="false">L77</f>
        <v>0</v>
      </c>
      <c r="H77" s="215"/>
      <c r="I77" s="470" t="s">
        <v>86</v>
      </c>
      <c r="J77" s="221"/>
      <c r="K77" s="221"/>
      <c r="L77" s="213" t="n">
        <f aca="false">ROUNDDOWN(J77*K77,0)</f>
        <v>0</v>
      </c>
      <c r="M77" s="215"/>
      <c r="N77" s="192"/>
      <c r="O77" s="192"/>
      <c r="P77" s="191"/>
    </row>
    <row r="78" s="187" customFormat="true" ht="21" hidden="false" customHeight="true" outlineLevel="0" collapsed="false">
      <c r="A78" s="296"/>
      <c r="B78" s="291" t="s">
        <v>319</v>
      </c>
      <c r="C78" s="488"/>
      <c r="D78" s="292" t="s">
        <v>86</v>
      </c>
      <c r="E78" s="466" t="n">
        <v>1</v>
      </c>
      <c r="F78" s="213"/>
      <c r="G78" s="213" t="n">
        <f aca="false">L78</f>
        <v>0</v>
      </c>
      <c r="H78" s="215"/>
      <c r="I78" s="470" t="s">
        <v>227</v>
      </c>
      <c r="J78" s="221" t="n">
        <v>12</v>
      </c>
      <c r="K78" s="221"/>
      <c r="L78" s="213" t="n">
        <f aca="false">ROUNDDOWN(J78*K78,0)</f>
        <v>0</v>
      </c>
      <c r="M78" s="215"/>
      <c r="N78" s="192"/>
      <c r="O78" s="192"/>
      <c r="P78" s="191"/>
    </row>
    <row r="79" s="187" customFormat="true" ht="21" hidden="false" customHeight="true" outlineLevel="0" collapsed="false">
      <c r="A79" s="296"/>
      <c r="B79" s="291" t="s">
        <v>247</v>
      </c>
      <c r="C79" s="473" t="s">
        <v>302</v>
      </c>
      <c r="D79" s="292" t="s">
        <v>86</v>
      </c>
      <c r="E79" s="466" t="n">
        <v>1</v>
      </c>
      <c r="F79" s="213"/>
      <c r="G79" s="213" t="n">
        <f aca="false">L79</f>
        <v>0</v>
      </c>
      <c r="H79" s="215"/>
      <c r="I79" s="467" t="s">
        <v>291</v>
      </c>
      <c r="J79" s="221"/>
      <c r="K79" s="221"/>
      <c r="L79" s="213" t="n">
        <f aca="false">ROUNDDOWN(J79*K79,0)</f>
        <v>0</v>
      </c>
      <c r="M79" s="215"/>
      <c r="N79" s="192"/>
      <c r="O79" s="192"/>
      <c r="P79" s="191"/>
    </row>
    <row r="80" s="187" customFormat="true" ht="21" hidden="false" customHeight="true" outlineLevel="0" collapsed="false">
      <c r="A80" s="296"/>
      <c r="B80" s="291" t="s">
        <v>276</v>
      </c>
      <c r="C80" s="488"/>
      <c r="D80" s="292" t="s">
        <v>86</v>
      </c>
      <c r="E80" s="466" t="n">
        <v>1</v>
      </c>
      <c r="F80" s="213"/>
      <c r="G80" s="213" t="n">
        <f aca="false">L80</f>
        <v>0</v>
      </c>
      <c r="H80" s="215"/>
      <c r="I80" s="470" t="s">
        <v>86</v>
      </c>
      <c r="J80" s="221" t="n">
        <v>1</v>
      </c>
      <c r="K80" s="221"/>
      <c r="L80" s="213" t="n">
        <f aca="false">ROUNDDOWN(J80*K80,0)</f>
        <v>0</v>
      </c>
      <c r="M80" s="215"/>
      <c r="N80" s="192"/>
      <c r="O80" s="192"/>
      <c r="P80" s="191"/>
    </row>
    <row r="81" s="187" customFormat="true" ht="21" hidden="false" customHeight="true" outlineLevel="0" collapsed="false">
      <c r="A81" s="296"/>
      <c r="B81" s="291" t="s">
        <v>315</v>
      </c>
      <c r="C81" s="488"/>
      <c r="D81" s="292" t="s">
        <v>86</v>
      </c>
      <c r="E81" s="466" t="n">
        <v>1</v>
      </c>
      <c r="F81" s="213"/>
      <c r="G81" s="213" t="n">
        <f aca="false">L81</f>
        <v>0</v>
      </c>
      <c r="H81" s="215"/>
      <c r="I81" s="470" t="s">
        <v>86</v>
      </c>
      <c r="J81" s="221" t="n">
        <v>1</v>
      </c>
      <c r="K81" s="221"/>
      <c r="L81" s="213" t="n">
        <f aca="false">ROUNDDOWN(J81*K81,0)</f>
        <v>0</v>
      </c>
      <c r="M81" s="215"/>
      <c r="N81" s="192"/>
      <c r="O81" s="192"/>
      <c r="P81" s="191"/>
    </row>
    <row r="82" s="187" customFormat="true" ht="21" hidden="false" customHeight="true" outlineLevel="0" collapsed="false">
      <c r="A82" s="296"/>
      <c r="B82" s="222" t="s">
        <v>140</v>
      </c>
      <c r="C82" s="488"/>
      <c r="D82" s="281"/>
      <c r="E82" s="466"/>
      <c r="F82" s="213"/>
      <c r="G82" s="213"/>
      <c r="H82" s="215"/>
      <c r="I82" s="467"/>
      <c r="J82" s="234"/>
      <c r="K82" s="234"/>
      <c r="L82" s="213"/>
      <c r="M82" s="215"/>
      <c r="N82" s="192"/>
      <c r="O82" s="192"/>
      <c r="P82" s="191"/>
    </row>
    <row r="83" s="187" customFormat="true" ht="21" hidden="false" customHeight="true" outlineLevel="0" collapsed="false">
      <c r="A83" s="296"/>
      <c r="B83" s="288"/>
      <c r="C83" s="489" t="s">
        <v>320</v>
      </c>
      <c r="D83" s="401"/>
      <c r="E83" s="476"/>
      <c r="F83" s="227"/>
      <c r="G83" s="227" t="n">
        <f aca="false">SUBTOTAL(9,G69:G82)</f>
        <v>0</v>
      </c>
      <c r="H83" s="228"/>
      <c r="I83" s="477"/>
      <c r="J83" s="478"/>
      <c r="K83" s="478"/>
      <c r="L83" s="227" t="n">
        <f aca="false">SUBTOTAL(9,L69:L82)</f>
        <v>0</v>
      </c>
      <c r="M83" s="228"/>
      <c r="N83" s="192"/>
      <c r="O83" s="192"/>
      <c r="P83" s="191"/>
    </row>
    <row r="84" s="187" customFormat="true" ht="21" hidden="false" customHeight="true" outlineLevel="0" collapsed="false">
      <c r="A84" s="474" t="s">
        <v>277</v>
      </c>
      <c r="B84" s="288"/>
      <c r="C84" s="490" t="s">
        <v>262</v>
      </c>
      <c r="D84" s="401"/>
      <c r="E84" s="476"/>
      <c r="F84" s="227"/>
      <c r="G84" s="227" t="n">
        <f aca="false">SUBTOTAL(9,G18:G83)</f>
        <v>0</v>
      </c>
      <c r="H84" s="228"/>
      <c r="I84" s="477"/>
      <c r="J84" s="478"/>
      <c r="K84" s="478"/>
      <c r="L84" s="227" t="n">
        <f aca="false">SUBTOTAL(9,L18:L83)</f>
        <v>0</v>
      </c>
      <c r="M84" s="228"/>
      <c r="N84" s="192"/>
      <c r="O84" s="192"/>
      <c r="P84" s="191"/>
    </row>
    <row r="85" s="187" customFormat="true" ht="21" hidden="false" customHeight="true" outlineLevel="0" collapsed="false">
      <c r="A85" s="279" t="s">
        <v>263</v>
      </c>
      <c r="B85" s="280"/>
      <c r="C85" s="298"/>
      <c r="D85" s="281"/>
      <c r="E85" s="466"/>
      <c r="F85" s="213"/>
      <c r="G85" s="213"/>
      <c r="H85" s="215"/>
      <c r="I85" s="467"/>
      <c r="J85" s="234"/>
      <c r="K85" s="234"/>
      <c r="L85" s="213"/>
      <c r="M85" s="215"/>
      <c r="N85" s="192"/>
      <c r="O85" s="192"/>
      <c r="P85" s="191"/>
    </row>
    <row r="86" s="35" customFormat="true" ht="21" hidden="false" customHeight="true" outlineLevel="0" collapsed="false">
      <c r="A86" s="279" t="s">
        <v>264</v>
      </c>
      <c r="B86" s="280"/>
      <c r="C86" s="385"/>
      <c r="D86" s="384"/>
      <c r="E86" s="466"/>
      <c r="F86" s="480"/>
      <c r="G86" s="480"/>
      <c r="H86" s="482"/>
      <c r="I86" s="483"/>
      <c r="J86" s="472"/>
      <c r="K86" s="472"/>
      <c r="L86" s="480"/>
      <c r="M86" s="482"/>
      <c r="N86" s="63"/>
      <c r="O86" s="63"/>
    </row>
    <row r="87" s="35" customFormat="true" ht="21" hidden="false" customHeight="true" outlineLevel="0" collapsed="false">
      <c r="A87" s="381"/>
      <c r="B87" s="491" t="s">
        <v>321</v>
      </c>
      <c r="C87" s="492" t="s">
        <v>322</v>
      </c>
      <c r="D87" s="493" t="s">
        <v>194</v>
      </c>
      <c r="E87" s="469" t="n">
        <v>1</v>
      </c>
      <c r="F87" s="480"/>
      <c r="G87" s="480" t="n">
        <f aca="false">L87</f>
        <v>0</v>
      </c>
      <c r="H87" s="482"/>
      <c r="I87" s="483" t="s">
        <v>323</v>
      </c>
      <c r="J87" s="484" t="n">
        <v>1</v>
      </c>
      <c r="K87" s="484"/>
      <c r="L87" s="480" t="n">
        <f aca="false">ROUNDDOWN(J87*K87,0)</f>
        <v>0</v>
      </c>
      <c r="M87" s="482"/>
      <c r="N87" s="63"/>
      <c r="O87" s="63"/>
    </row>
    <row r="88" s="35" customFormat="true" ht="21" hidden="false" customHeight="true" outlineLevel="0" collapsed="false">
      <c r="A88" s="381"/>
      <c r="B88" s="396" t="s">
        <v>285</v>
      </c>
      <c r="C88" s="385"/>
      <c r="D88" s="493" t="s">
        <v>194</v>
      </c>
      <c r="E88" s="469" t="n">
        <v>1</v>
      </c>
      <c r="F88" s="480"/>
      <c r="G88" s="480" t="n">
        <f aca="false">L88</f>
        <v>0</v>
      </c>
      <c r="H88" s="482"/>
      <c r="I88" s="483" t="s">
        <v>139</v>
      </c>
      <c r="J88" s="484" t="n">
        <v>1</v>
      </c>
      <c r="K88" s="484"/>
      <c r="L88" s="480" t="n">
        <f aca="false">ROUNDDOWN(J88*K88,0)</f>
        <v>0</v>
      </c>
      <c r="M88" s="482"/>
      <c r="N88" s="63"/>
      <c r="O88" s="63"/>
    </row>
    <row r="89" s="35" customFormat="true" ht="21" hidden="false" customHeight="true" outlineLevel="0" collapsed="false">
      <c r="A89" s="381"/>
      <c r="B89" s="396" t="s">
        <v>324</v>
      </c>
      <c r="C89" s="385"/>
      <c r="D89" s="384" t="s">
        <v>86</v>
      </c>
      <c r="E89" s="466" t="n">
        <v>1</v>
      </c>
      <c r="F89" s="480"/>
      <c r="G89" s="481" t="n">
        <f aca="false">L89</f>
        <v>0</v>
      </c>
      <c r="H89" s="482"/>
      <c r="I89" s="483" t="s">
        <v>86</v>
      </c>
      <c r="J89" s="484" t="n">
        <v>1</v>
      </c>
      <c r="K89" s="484"/>
      <c r="L89" s="480" t="n">
        <f aca="false">ROUNDDOWN(J89*K89,0)</f>
        <v>0</v>
      </c>
      <c r="M89" s="482"/>
      <c r="N89" s="63"/>
      <c r="O89" s="63"/>
    </row>
    <row r="90" s="35" customFormat="true" ht="21" hidden="false" customHeight="true" outlineLevel="0" collapsed="false">
      <c r="A90" s="381"/>
      <c r="B90" s="396" t="s">
        <v>287</v>
      </c>
      <c r="C90" s="385"/>
      <c r="D90" s="384" t="s">
        <v>86</v>
      </c>
      <c r="E90" s="466" t="n">
        <v>1</v>
      </c>
      <c r="F90" s="480"/>
      <c r="G90" s="481" t="n">
        <f aca="false">L90</f>
        <v>0</v>
      </c>
      <c r="H90" s="482"/>
      <c r="I90" s="483" t="s">
        <v>86</v>
      </c>
      <c r="J90" s="484" t="n">
        <v>1</v>
      </c>
      <c r="K90" s="484"/>
      <c r="L90" s="480" t="n">
        <f aca="false">ROUNDDOWN(J90*K90,0)</f>
        <v>0</v>
      </c>
      <c r="M90" s="482"/>
      <c r="N90" s="63"/>
      <c r="O90" s="63"/>
    </row>
    <row r="91" s="35" customFormat="true" ht="21" hidden="false" customHeight="true" outlineLevel="0" collapsed="false">
      <c r="A91" s="381"/>
      <c r="B91" s="396" t="s">
        <v>275</v>
      </c>
      <c r="C91" s="494" t="s">
        <v>325</v>
      </c>
      <c r="D91" s="384" t="s">
        <v>86</v>
      </c>
      <c r="E91" s="466" t="n">
        <v>1</v>
      </c>
      <c r="F91" s="480"/>
      <c r="G91" s="481" t="n">
        <f aca="false">L91</f>
        <v>0</v>
      </c>
      <c r="H91" s="482"/>
      <c r="I91" s="483" t="s">
        <v>86</v>
      </c>
      <c r="J91" s="484" t="n">
        <v>1</v>
      </c>
      <c r="K91" s="484"/>
      <c r="L91" s="480" t="n">
        <f aca="false">ROUNDDOWN(J91*K91,0)</f>
        <v>0</v>
      </c>
      <c r="M91" s="482"/>
      <c r="N91" s="63"/>
      <c r="O91" s="63"/>
    </row>
    <row r="92" s="35" customFormat="true" ht="21" hidden="false" customHeight="true" outlineLevel="0" collapsed="false">
      <c r="A92" s="381"/>
      <c r="B92" s="396" t="s">
        <v>286</v>
      </c>
      <c r="C92" s="385"/>
      <c r="D92" s="384" t="s">
        <v>86</v>
      </c>
      <c r="E92" s="466" t="n">
        <v>1</v>
      </c>
      <c r="F92" s="480"/>
      <c r="G92" s="481" t="n">
        <f aca="false">L92</f>
        <v>0</v>
      </c>
      <c r="H92" s="482"/>
      <c r="I92" s="483" t="s">
        <v>86</v>
      </c>
      <c r="J92" s="484" t="n">
        <v>1</v>
      </c>
      <c r="K92" s="484"/>
      <c r="L92" s="480" t="n">
        <f aca="false">ROUNDDOWN(J92*K92,0)</f>
        <v>0</v>
      </c>
      <c r="M92" s="482"/>
      <c r="N92" s="63"/>
      <c r="O92" s="63"/>
    </row>
    <row r="93" s="35" customFormat="true" ht="21" hidden="false" customHeight="true" outlineLevel="0" collapsed="false">
      <c r="A93" s="381"/>
      <c r="B93" s="396" t="s">
        <v>276</v>
      </c>
      <c r="C93" s="385"/>
      <c r="D93" s="384" t="s">
        <v>86</v>
      </c>
      <c r="E93" s="466" t="n">
        <v>1</v>
      </c>
      <c r="F93" s="480"/>
      <c r="G93" s="481" t="n">
        <f aca="false">L93</f>
        <v>0</v>
      </c>
      <c r="H93" s="482"/>
      <c r="I93" s="483" t="s">
        <v>86</v>
      </c>
      <c r="J93" s="484" t="n">
        <v>1</v>
      </c>
      <c r="K93" s="484"/>
      <c r="L93" s="480" t="n">
        <f aca="false">ROUNDDOWN(J93*K93,0)</f>
        <v>0</v>
      </c>
      <c r="M93" s="482"/>
      <c r="N93" s="63"/>
      <c r="O93" s="63"/>
    </row>
    <row r="94" s="35" customFormat="true" ht="21" hidden="false" customHeight="true" outlineLevel="0" collapsed="false">
      <c r="A94" s="381"/>
      <c r="B94" s="222" t="s">
        <v>140</v>
      </c>
      <c r="C94" s="385"/>
      <c r="D94" s="384"/>
      <c r="E94" s="466"/>
      <c r="F94" s="480"/>
      <c r="G94" s="480"/>
      <c r="H94" s="482"/>
      <c r="I94" s="483"/>
      <c r="J94" s="472"/>
      <c r="K94" s="472"/>
      <c r="L94" s="480"/>
      <c r="M94" s="482"/>
      <c r="N94" s="63"/>
      <c r="O94" s="63"/>
    </row>
    <row r="95" s="35" customFormat="true" ht="21" hidden="false" customHeight="true" outlineLevel="0" collapsed="false">
      <c r="A95" s="495" t="s">
        <v>277</v>
      </c>
      <c r="B95" s="377"/>
      <c r="C95" s="490" t="s">
        <v>326</v>
      </c>
      <c r="D95" s="401"/>
      <c r="E95" s="476"/>
      <c r="F95" s="496"/>
      <c r="G95" s="496" t="n">
        <f aca="false">SUBTOTAL(9,G87:G94)</f>
        <v>0</v>
      </c>
      <c r="H95" s="497"/>
      <c r="I95" s="498"/>
      <c r="J95" s="499"/>
      <c r="K95" s="499"/>
      <c r="L95" s="496" t="n">
        <f aca="false">SUBTOTAL(9,L87:L94)</f>
        <v>0</v>
      </c>
      <c r="M95" s="497"/>
      <c r="N95" s="63"/>
      <c r="O95" s="63"/>
    </row>
    <row r="96" s="187" customFormat="true" ht="21" hidden="false" customHeight="true" outlineLevel="0" collapsed="false">
      <c r="A96" s="279" t="s">
        <v>327</v>
      </c>
      <c r="B96" s="280"/>
      <c r="C96" s="298"/>
      <c r="D96" s="281"/>
      <c r="E96" s="466"/>
      <c r="F96" s="213"/>
      <c r="G96" s="213"/>
      <c r="H96" s="215"/>
      <c r="I96" s="467"/>
      <c r="J96" s="234"/>
      <c r="K96" s="234"/>
      <c r="L96" s="213"/>
      <c r="M96" s="215"/>
      <c r="N96" s="192"/>
      <c r="O96" s="192"/>
      <c r="P96" s="191"/>
    </row>
    <row r="97" s="187" customFormat="true" ht="21" hidden="false" customHeight="true" outlineLevel="0" collapsed="false">
      <c r="A97" s="296"/>
      <c r="B97" s="485" t="s">
        <v>328</v>
      </c>
      <c r="C97" s="500" t="s">
        <v>329</v>
      </c>
      <c r="D97" s="468" t="s">
        <v>86</v>
      </c>
      <c r="E97" s="469" t="n">
        <v>1</v>
      </c>
      <c r="F97" s="213"/>
      <c r="G97" s="213" t="n">
        <f aca="false">L97</f>
        <v>0</v>
      </c>
      <c r="H97" s="215"/>
      <c r="I97" s="467" t="s">
        <v>291</v>
      </c>
      <c r="J97" s="221"/>
      <c r="K97" s="221"/>
      <c r="L97" s="213" t="n">
        <f aca="false">ROUNDDOWN(J97*K97,0)</f>
        <v>0</v>
      </c>
      <c r="M97" s="215"/>
      <c r="N97" s="192"/>
      <c r="O97" s="192"/>
      <c r="P97" s="191"/>
    </row>
    <row r="98" s="187" customFormat="true" ht="21" hidden="false" customHeight="true" outlineLevel="0" collapsed="false">
      <c r="A98" s="296"/>
      <c r="B98" s="485" t="s">
        <v>328</v>
      </c>
      <c r="C98" s="500" t="s">
        <v>330</v>
      </c>
      <c r="D98" s="468" t="s">
        <v>86</v>
      </c>
      <c r="E98" s="469" t="n">
        <v>1</v>
      </c>
      <c r="F98" s="213"/>
      <c r="G98" s="213" t="n">
        <f aca="false">L98</f>
        <v>0</v>
      </c>
      <c r="H98" s="215"/>
      <c r="I98" s="467" t="s">
        <v>291</v>
      </c>
      <c r="J98" s="221"/>
      <c r="K98" s="221"/>
      <c r="L98" s="213" t="n">
        <f aca="false">ROUNDDOWN(J98*K98,0)</f>
        <v>0</v>
      </c>
      <c r="M98" s="215"/>
      <c r="N98" s="192"/>
      <c r="O98" s="192"/>
      <c r="P98" s="191"/>
    </row>
    <row r="99" s="187" customFormat="true" ht="21" hidden="false" customHeight="true" outlineLevel="0" collapsed="false">
      <c r="A99" s="296"/>
      <c r="B99" s="485" t="s">
        <v>331</v>
      </c>
      <c r="C99" s="486"/>
      <c r="D99" s="468" t="s">
        <v>86</v>
      </c>
      <c r="E99" s="469" t="n">
        <v>1</v>
      </c>
      <c r="F99" s="213"/>
      <c r="G99" s="213" t="n">
        <f aca="false">L99</f>
        <v>0</v>
      </c>
      <c r="H99" s="215"/>
      <c r="I99" s="470" t="s">
        <v>86</v>
      </c>
      <c r="J99" s="221" t="n">
        <v>1</v>
      </c>
      <c r="K99" s="221"/>
      <c r="L99" s="213" t="n">
        <f aca="false">ROUNDDOWN(J99*K99,0)</f>
        <v>0</v>
      </c>
      <c r="M99" s="215"/>
      <c r="N99" s="192"/>
      <c r="O99" s="192"/>
      <c r="P99" s="191"/>
    </row>
    <row r="100" s="187" customFormat="true" ht="21" hidden="false" customHeight="true" outlineLevel="0" collapsed="false">
      <c r="A100" s="296"/>
      <c r="B100" s="485" t="s">
        <v>304</v>
      </c>
      <c r="C100" s="486" t="s">
        <v>305</v>
      </c>
      <c r="D100" s="468" t="s">
        <v>86</v>
      </c>
      <c r="E100" s="469" t="n">
        <v>1</v>
      </c>
      <c r="F100" s="213"/>
      <c r="G100" s="213" t="n">
        <f aca="false">L100</f>
        <v>0</v>
      </c>
      <c r="H100" s="215"/>
      <c r="I100" s="467" t="s">
        <v>291</v>
      </c>
      <c r="J100" s="221"/>
      <c r="K100" s="221"/>
      <c r="L100" s="213" t="n">
        <f aca="false">ROUNDDOWN(J100*K100,0)</f>
        <v>0</v>
      </c>
      <c r="M100" s="215"/>
      <c r="N100" s="192"/>
      <c r="O100" s="192"/>
      <c r="P100" s="191"/>
    </row>
    <row r="101" s="187" customFormat="true" ht="21" hidden="false" customHeight="true" outlineLevel="0" collapsed="false">
      <c r="A101" s="296"/>
      <c r="B101" s="485" t="s">
        <v>332</v>
      </c>
      <c r="C101" s="486"/>
      <c r="D101" s="217"/>
      <c r="E101" s="469"/>
      <c r="F101" s="213"/>
      <c r="G101" s="213"/>
      <c r="H101" s="215"/>
      <c r="I101" s="467"/>
      <c r="J101" s="234"/>
      <c r="K101" s="234"/>
      <c r="L101" s="213"/>
      <c r="M101" s="215"/>
      <c r="N101" s="192"/>
      <c r="O101" s="192"/>
      <c r="P101" s="191"/>
    </row>
    <row r="102" s="187" customFormat="true" ht="21" hidden="false" customHeight="true" outlineLevel="0" collapsed="false">
      <c r="A102" s="296"/>
      <c r="B102" s="485" t="s">
        <v>333</v>
      </c>
      <c r="C102" s="486"/>
      <c r="D102" s="468" t="s">
        <v>86</v>
      </c>
      <c r="E102" s="469" t="n">
        <v>1</v>
      </c>
      <c r="F102" s="213"/>
      <c r="G102" s="213" t="n">
        <f aca="false">L102</f>
        <v>0</v>
      </c>
      <c r="H102" s="215"/>
      <c r="I102" s="467" t="s">
        <v>291</v>
      </c>
      <c r="J102" s="221"/>
      <c r="K102" s="221"/>
      <c r="L102" s="213" t="n">
        <f aca="false">ROUNDDOWN(J102*K102,0)</f>
        <v>0</v>
      </c>
      <c r="M102" s="215"/>
      <c r="N102" s="192"/>
      <c r="O102" s="192"/>
      <c r="P102" s="191"/>
    </row>
    <row r="103" s="187" customFormat="true" ht="21" hidden="false" customHeight="true" outlineLevel="0" collapsed="false">
      <c r="A103" s="296"/>
      <c r="B103" s="485" t="s">
        <v>272</v>
      </c>
      <c r="C103" s="487" t="s">
        <v>334</v>
      </c>
      <c r="D103" s="468" t="s">
        <v>86</v>
      </c>
      <c r="E103" s="469" t="n">
        <v>1</v>
      </c>
      <c r="F103" s="213"/>
      <c r="G103" s="213" t="n">
        <f aca="false">L103</f>
        <v>0</v>
      </c>
      <c r="H103" s="215"/>
      <c r="I103" s="467" t="s">
        <v>291</v>
      </c>
      <c r="J103" s="221"/>
      <c r="K103" s="221"/>
      <c r="L103" s="213" t="n">
        <f aca="false">ROUNDDOWN(J103*K103,0)</f>
        <v>0</v>
      </c>
      <c r="M103" s="215"/>
      <c r="N103" s="192"/>
      <c r="O103" s="192"/>
      <c r="P103" s="191"/>
    </row>
    <row r="104" s="187" customFormat="true" ht="21" hidden="false" customHeight="true" outlineLevel="0" collapsed="false">
      <c r="A104" s="296"/>
      <c r="B104" s="485" t="s">
        <v>335</v>
      </c>
      <c r="C104" s="486"/>
      <c r="D104" s="468" t="s">
        <v>86</v>
      </c>
      <c r="E104" s="469" t="n">
        <v>1</v>
      </c>
      <c r="F104" s="213"/>
      <c r="G104" s="213" t="n">
        <f aca="false">L104</f>
        <v>0</v>
      </c>
      <c r="H104" s="215"/>
      <c r="I104" s="470" t="s">
        <v>86</v>
      </c>
      <c r="J104" s="221" t="n">
        <v>1</v>
      </c>
      <c r="K104" s="221"/>
      <c r="L104" s="213" t="n">
        <f aca="false">ROUNDDOWN(J104*K104,0)</f>
        <v>0</v>
      </c>
      <c r="M104" s="215"/>
      <c r="N104" s="192"/>
      <c r="O104" s="192"/>
      <c r="P104" s="191"/>
    </row>
    <row r="105" s="187" customFormat="true" ht="21" hidden="false" customHeight="true" outlineLevel="0" collapsed="false">
      <c r="A105" s="296"/>
      <c r="B105" s="485" t="s">
        <v>336</v>
      </c>
      <c r="C105" s="486"/>
      <c r="D105" s="468" t="s">
        <v>86</v>
      </c>
      <c r="E105" s="469" t="n">
        <v>1</v>
      </c>
      <c r="F105" s="213"/>
      <c r="G105" s="213" t="n">
        <f aca="false">L105</f>
        <v>0</v>
      </c>
      <c r="H105" s="215"/>
      <c r="I105" s="470" t="s">
        <v>86</v>
      </c>
      <c r="J105" s="221" t="n">
        <v>1</v>
      </c>
      <c r="K105" s="221"/>
      <c r="L105" s="213" t="n">
        <f aca="false">ROUNDDOWN(J105*K105,0)</f>
        <v>0</v>
      </c>
      <c r="M105" s="215"/>
      <c r="N105" s="192"/>
      <c r="O105" s="192"/>
      <c r="P105" s="191"/>
    </row>
    <row r="106" s="187" customFormat="true" ht="21" hidden="false" customHeight="true" outlineLevel="0" collapsed="false">
      <c r="A106" s="296"/>
      <c r="B106" s="485" t="s">
        <v>274</v>
      </c>
      <c r="C106" s="486"/>
      <c r="D106" s="468" t="s">
        <v>86</v>
      </c>
      <c r="E106" s="469" t="n">
        <v>1</v>
      </c>
      <c r="F106" s="213"/>
      <c r="G106" s="213" t="n">
        <f aca="false">L106</f>
        <v>0</v>
      </c>
      <c r="H106" s="215"/>
      <c r="I106" s="470" t="s">
        <v>86</v>
      </c>
      <c r="J106" s="221" t="n">
        <v>1</v>
      </c>
      <c r="K106" s="221"/>
      <c r="L106" s="213" t="n">
        <f aca="false">ROUNDDOWN(J106*K106,0)</f>
        <v>0</v>
      </c>
      <c r="M106" s="215"/>
      <c r="N106" s="192"/>
      <c r="O106" s="192"/>
      <c r="P106" s="191"/>
    </row>
    <row r="107" s="187" customFormat="true" ht="21" hidden="false" customHeight="true" outlineLevel="0" collapsed="false">
      <c r="A107" s="296"/>
      <c r="B107" s="485" t="s">
        <v>337</v>
      </c>
      <c r="C107" s="486"/>
      <c r="D107" s="468" t="s">
        <v>86</v>
      </c>
      <c r="E107" s="469" t="n">
        <v>1</v>
      </c>
      <c r="F107" s="213"/>
      <c r="G107" s="213" t="n">
        <f aca="false">L107</f>
        <v>0</v>
      </c>
      <c r="H107" s="215"/>
      <c r="I107" s="470" t="s">
        <v>86</v>
      </c>
      <c r="J107" s="221" t="n">
        <v>1</v>
      </c>
      <c r="K107" s="221"/>
      <c r="L107" s="213" t="n">
        <f aca="false">ROUNDDOWN(J107*K107,0)</f>
        <v>0</v>
      </c>
      <c r="M107" s="215"/>
      <c r="N107" s="192"/>
      <c r="O107" s="192"/>
      <c r="P107" s="191"/>
    </row>
    <row r="108" s="187" customFormat="true" ht="21" hidden="false" customHeight="true" outlineLevel="0" collapsed="false">
      <c r="A108" s="296"/>
      <c r="B108" s="485" t="s">
        <v>275</v>
      </c>
      <c r="C108" s="486"/>
      <c r="D108" s="468" t="s">
        <v>86</v>
      </c>
      <c r="E108" s="469" t="n">
        <v>1</v>
      </c>
      <c r="F108" s="213"/>
      <c r="G108" s="213" t="n">
        <f aca="false">L108</f>
        <v>0</v>
      </c>
      <c r="H108" s="215"/>
      <c r="I108" s="470" t="s">
        <v>86</v>
      </c>
      <c r="J108" s="221" t="n">
        <v>1</v>
      </c>
      <c r="K108" s="221"/>
      <c r="L108" s="213" t="n">
        <f aca="false">ROUNDDOWN(J108*K108,0)</f>
        <v>0</v>
      </c>
      <c r="M108" s="215"/>
      <c r="N108" s="192"/>
      <c r="O108" s="192"/>
      <c r="P108" s="191"/>
    </row>
    <row r="109" s="187" customFormat="true" ht="21" hidden="false" customHeight="true" outlineLevel="0" collapsed="false">
      <c r="A109" s="296"/>
      <c r="B109" s="485" t="s">
        <v>276</v>
      </c>
      <c r="C109" s="486"/>
      <c r="D109" s="468" t="s">
        <v>86</v>
      </c>
      <c r="E109" s="469" t="n">
        <v>1</v>
      </c>
      <c r="F109" s="213"/>
      <c r="G109" s="213" t="n">
        <f aca="false">L109</f>
        <v>0</v>
      </c>
      <c r="H109" s="215"/>
      <c r="I109" s="470" t="s">
        <v>86</v>
      </c>
      <c r="J109" s="221" t="n">
        <v>1</v>
      </c>
      <c r="K109" s="221"/>
      <c r="L109" s="213" t="n">
        <f aca="false">ROUNDDOWN(J109*K109,0)</f>
        <v>0</v>
      </c>
      <c r="M109" s="215"/>
      <c r="N109" s="192"/>
      <c r="O109" s="192"/>
      <c r="P109" s="191"/>
    </row>
    <row r="110" s="187" customFormat="true" ht="21" hidden="false" customHeight="true" outlineLevel="0" collapsed="false">
      <c r="A110" s="176"/>
      <c r="B110" s="232" t="s">
        <v>338</v>
      </c>
      <c r="C110" s="471" t="s">
        <v>339</v>
      </c>
      <c r="D110" s="292" t="s">
        <v>86</v>
      </c>
      <c r="E110" s="466" t="n">
        <v>1</v>
      </c>
      <c r="F110" s="213"/>
      <c r="G110" s="213" t="n">
        <f aca="false">L110</f>
        <v>0</v>
      </c>
      <c r="H110" s="215"/>
      <c r="I110" s="470" t="s">
        <v>227</v>
      </c>
      <c r="J110" s="221" t="n">
        <v>1</v>
      </c>
      <c r="K110" s="221"/>
      <c r="L110" s="213" t="n">
        <f aca="false">ROUNDDOWN(J110*K110,0)</f>
        <v>0</v>
      </c>
      <c r="M110" s="215"/>
      <c r="N110" s="192"/>
      <c r="O110" s="192"/>
      <c r="P110" s="191"/>
    </row>
    <row r="111" s="187" customFormat="true" ht="21" hidden="false" customHeight="true" outlineLevel="0" collapsed="false">
      <c r="A111" s="296"/>
      <c r="B111" s="485"/>
      <c r="C111" s="486"/>
      <c r="D111" s="217"/>
      <c r="E111" s="469"/>
      <c r="F111" s="213"/>
      <c r="G111" s="213"/>
      <c r="H111" s="215"/>
      <c r="I111" s="467"/>
      <c r="J111" s="234"/>
      <c r="K111" s="234"/>
      <c r="L111" s="213"/>
      <c r="M111" s="215"/>
      <c r="N111" s="192"/>
      <c r="O111" s="192"/>
      <c r="P111" s="191"/>
    </row>
    <row r="112" s="187" customFormat="true" ht="21" hidden="false" customHeight="true" outlineLevel="0" collapsed="false">
      <c r="A112" s="296"/>
      <c r="B112" s="485" t="s">
        <v>340</v>
      </c>
      <c r="C112" s="486"/>
      <c r="D112" s="217"/>
      <c r="E112" s="469"/>
      <c r="F112" s="213"/>
      <c r="G112" s="213"/>
      <c r="H112" s="215"/>
      <c r="I112" s="467"/>
      <c r="J112" s="234"/>
      <c r="K112" s="234"/>
      <c r="L112" s="213"/>
      <c r="M112" s="215"/>
      <c r="N112" s="192"/>
      <c r="O112" s="192"/>
      <c r="P112" s="191"/>
    </row>
    <row r="113" s="187" customFormat="true" ht="21" hidden="false" customHeight="true" outlineLevel="0" collapsed="false">
      <c r="A113" s="296"/>
      <c r="B113" s="485" t="s">
        <v>247</v>
      </c>
      <c r="C113" s="487" t="s">
        <v>341</v>
      </c>
      <c r="D113" s="468" t="s">
        <v>86</v>
      </c>
      <c r="E113" s="469" t="n">
        <v>1</v>
      </c>
      <c r="F113" s="213"/>
      <c r="G113" s="213" t="n">
        <f aca="false">L113</f>
        <v>0</v>
      </c>
      <c r="H113" s="215"/>
      <c r="I113" s="470" t="s">
        <v>86</v>
      </c>
      <c r="J113" s="221" t="n">
        <v>1</v>
      </c>
      <c r="K113" s="221"/>
      <c r="L113" s="213" t="n">
        <f aca="false">ROUNDDOWN(J113*K113,0)</f>
        <v>0</v>
      </c>
      <c r="M113" s="215"/>
      <c r="N113" s="192"/>
      <c r="O113" s="192"/>
      <c r="P113" s="191"/>
    </row>
    <row r="114" s="187" customFormat="true" ht="21" hidden="false" customHeight="true" outlineLevel="0" collapsed="false">
      <c r="A114" s="296"/>
      <c r="B114" s="485" t="s">
        <v>342</v>
      </c>
      <c r="C114" s="486"/>
      <c r="D114" s="468" t="s">
        <v>86</v>
      </c>
      <c r="E114" s="469" t="n">
        <v>1</v>
      </c>
      <c r="F114" s="213"/>
      <c r="G114" s="213" t="n">
        <f aca="false">L114</f>
        <v>0</v>
      </c>
      <c r="H114" s="215"/>
      <c r="I114" s="470" t="s">
        <v>86</v>
      </c>
      <c r="J114" s="221" t="n">
        <v>1</v>
      </c>
      <c r="K114" s="221"/>
      <c r="L114" s="213" t="n">
        <f aca="false">ROUNDDOWN(J114*K114,0)</f>
        <v>0</v>
      </c>
      <c r="M114" s="215"/>
      <c r="N114" s="192"/>
      <c r="O114" s="192"/>
      <c r="P114" s="191"/>
    </row>
    <row r="115" s="187" customFormat="true" ht="21" hidden="false" customHeight="true" outlineLevel="0" collapsed="false">
      <c r="A115" s="296"/>
      <c r="B115" s="485" t="s">
        <v>343</v>
      </c>
      <c r="C115" s="486"/>
      <c r="D115" s="468" t="s">
        <v>86</v>
      </c>
      <c r="E115" s="469" t="n">
        <v>1</v>
      </c>
      <c r="F115" s="213"/>
      <c r="G115" s="213" t="n">
        <f aca="false">L115</f>
        <v>0</v>
      </c>
      <c r="H115" s="215"/>
      <c r="I115" s="470" t="s">
        <v>86</v>
      </c>
      <c r="J115" s="221" t="n">
        <v>1</v>
      </c>
      <c r="K115" s="221"/>
      <c r="L115" s="213" t="n">
        <f aca="false">ROUNDDOWN(J115*K115,0)</f>
        <v>0</v>
      </c>
      <c r="M115" s="215"/>
      <c r="N115" s="192"/>
      <c r="O115" s="192"/>
      <c r="P115" s="191"/>
    </row>
    <row r="116" s="187" customFormat="true" ht="21" hidden="false" customHeight="true" outlineLevel="0" collapsed="false">
      <c r="A116" s="296"/>
      <c r="B116" s="485" t="s">
        <v>287</v>
      </c>
      <c r="C116" s="486"/>
      <c r="D116" s="468" t="s">
        <v>86</v>
      </c>
      <c r="E116" s="469" t="n">
        <v>1</v>
      </c>
      <c r="F116" s="213"/>
      <c r="G116" s="213" t="n">
        <f aca="false">L116</f>
        <v>0</v>
      </c>
      <c r="H116" s="215"/>
      <c r="I116" s="470" t="s">
        <v>86</v>
      </c>
      <c r="J116" s="221" t="n">
        <v>1</v>
      </c>
      <c r="K116" s="221"/>
      <c r="L116" s="213" t="n">
        <f aca="false">ROUNDDOWN(J116*K116,0)</f>
        <v>0</v>
      </c>
      <c r="M116" s="215"/>
      <c r="N116" s="192"/>
      <c r="O116" s="192"/>
      <c r="P116" s="191"/>
    </row>
    <row r="117" s="187" customFormat="true" ht="21" hidden="false" customHeight="true" outlineLevel="0" collapsed="false">
      <c r="A117" s="296"/>
      <c r="B117" s="485" t="s">
        <v>275</v>
      </c>
      <c r="C117" s="486"/>
      <c r="D117" s="468" t="s">
        <v>86</v>
      </c>
      <c r="E117" s="469" t="n">
        <v>1</v>
      </c>
      <c r="F117" s="213"/>
      <c r="G117" s="213" t="n">
        <f aca="false">L117</f>
        <v>0</v>
      </c>
      <c r="H117" s="215"/>
      <c r="I117" s="470" t="s">
        <v>86</v>
      </c>
      <c r="J117" s="221" t="n">
        <v>1</v>
      </c>
      <c r="K117" s="221"/>
      <c r="L117" s="213" t="n">
        <f aca="false">ROUNDDOWN(J117*K117,0)</f>
        <v>0</v>
      </c>
      <c r="M117" s="215"/>
      <c r="N117" s="192"/>
      <c r="O117" s="192"/>
      <c r="P117" s="191"/>
    </row>
    <row r="118" s="187" customFormat="true" ht="21" hidden="false" customHeight="true" outlineLevel="0" collapsed="false">
      <c r="A118" s="296"/>
      <c r="B118" s="485" t="s">
        <v>276</v>
      </c>
      <c r="C118" s="486"/>
      <c r="D118" s="468" t="s">
        <v>86</v>
      </c>
      <c r="E118" s="469" t="n">
        <v>1</v>
      </c>
      <c r="F118" s="213"/>
      <c r="G118" s="213" t="n">
        <f aca="false">L118</f>
        <v>0</v>
      </c>
      <c r="H118" s="215"/>
      <c r="I118" s="470" t="s">
        <v>86</v>
      </c>
      <c r="J118" s="221" t="n">
        <v>1</v>
      </c>
      <c r="K118" s="221"/>
      <c r="L118" s="213" t="n">
        <f aca="false">ROUNDDOWN(J118*K118,0)</f>
        <v>0</v>
      </c>
      <c r="M118" s="215"/>
      <c r="N118" s="192"/>
      <c r="O118" s="192"/>
      <c r="P118" s="191"/>
    </row>
    <row r="119" s="187" customFormat="true" ht="21" hidden="false" customHeight="true" outlineLevel="0" collapsed="false">
      <c r="A119" s="296"/>
      <c r="B119" s="485"/>
      <c r="C119" s="486"/>
      <c r="D119" s="217"/>
      <c r="E119" s="469"/>
      <c r="F119" s="213"/>
      <c r="G119" s="213"/>
      <c r="H119" s="215"/>
      <c r="I119" s="467"/>
      <c r="J119" s="234"/>
      <c r="K119" s="234"/>
      <c r="L119" s="213"/>
      <c r="M119" s="215"/>
      <c r="N119" s="192"/>
      <c r="O119" s="192"/>
      <c r="P119" s="191"/>
    </row>
    <row r="120" s="187" customFormat="true" ht="21" hidden="false" customHeight="true" outlineLevel="0" collapsed="false">
      <c r="A120" s="296"/>
      <c r="B120" s="485" t="s">
        <v>344</v>
      </c>
      <c r="C120" s="486"/>
      <c r="D120" s="217"/>
      <c r="E120" s="469"/>
      <c r="F120" s="213"/>
      <c r="G120" s="213"/>
      <c r="H120" s="215"/>
      <c r="I120" s="467"/>
      <c r="J120" s="234"/>
      <c r="K120" s="234"/>
      <c r="L120" s="213"/>
      <c r="M120" s="215"/>
      <c r="N120" s="192"/>
      <c r="O120" s="192"/>
      <c r="P120" s="191"/>
    </row>
    <row r="121" s="187" customFormat="true" ht="21" hidden="false" customHeight="true" outlineLevel="0" collapsed="false">
      <c r="A121" s="296"/>
      <c r="B121" s="485" t="s">
        <v>308</v>
      </c>
      <c r="C121" s="487" t="s">
        <v>309</v>
      </c>
      <c r="D121" s="468" t="s">
        <v>86</v>
      </c>
      <c r="E121" s="469" t="n">
        <v>1</v>
      </c>
      <c r="F121" s="213"/>
      <c r="G121" s="213" t="n">
        <f aca="false">L121</f>
        <v>0</v>
      </c>
      <c r="H121" s="215"/>
      <c r="I121" s="470" t="s">
        <v>86</v>
      </c>
      <c r="J121" s="221" t="n">
        <v>1</v>
      </c>
      <c r="K121" s="221"/>
      <c r="L121" s="213" t="n">
        <f aca="false">ROUNDDOWN(J121*K121,0)</f>
        <v>0</v>
      </c>
      <c r="M121" s="215"/>
      <c r="N121" s="192"/>
      <c r="O121" s="192"/>
      <c r="P121" s="191"/>
    </row>
    <row r="122" s="187" customFormat="true" ht="21" hidden="false" customHeight="true" outlineLevel="0" collapsed="false">
      <c r="A122" s="176"/>
      <c r="B122" s="222" t="s">
        <v>140</v>
      </c>
      <c r="C122" s="471"/>
      <c r="D122" s="183"/>
      <c r="E122" s="73"/>
      <c r="F122" s="213"/>
      <c r="G122" s="213"/>
      <c r="H122" s="215"/>
      <c r="I122" s="467"/>
      <c r="J122" s="234"/>
      <c r="K122" s="234"/>
      <c r="L122" s="213"/>
      <c r="M122" s="215"/>
      <c r="N122" s="192"/>
      <c r="O122" s="192"/>
      <c r="P122" s="191"/>
    </row>
    <row r="123" s="187" customFormat="true" ht="21" hidden="false" customHeight="true" outlineLevel="0" collapsed="false">
      <c r="A123" s="474" t="s">
        <v>277</v>
      </c>
      <c r="B123" s="288"/>
      <c r="C123" s="490" t="s">
        <v>345</v>
      </c>
      <c r="D123" s="401"/>
      <c r="E123" s="476"/>
      <c r="F123" s="227"/>
      <c r="G123" s="227" t="n">
        <f aca="false">SUBTOTAL(9,G97:G122)</f>
        <v>0</v>
      </c>
      <c r="H123" s="228"/>
      <c r="I123" s="477"/>
      <c r="J123" s="478"/>
      <c r="K123" s="478"/>
      <c r="L123" s="227" t="n">
        <f aca="false">SUBTOTAL(9,L97:L122)</f>
        <v>0</v>
      </c>
      <c r="M123" s="228"/>
      <c r="N123" s="192"/>
      <c r="O123" s="192"/>
      <c r="P123" s="191"/>
    </row>
    <row r="124" s="187" customFormat="true" ht="21" hidden="false" customHeight="true" outlineLevel="0" collapsed="false">
      <c r="A124" s="279" t="s">
        <v>346</v>
      </c>
      <c r="B124" s="280"/>
      <c r="C124" s="298"/>
      <c r="D124" s="281"/>
      <c r="E124" s="466"/>
      <c r="F124" s="213"/>
      <c r="G124" s="213"/>
      <c r="H124" s="215"/>
      <c r="I124" s="467"/>
      <c r="J124" s="234"/>
      <c r="K124" s="234"/>
      <c r="L124" s="213"/>
      <c r="M124" s="215"/>
      <c r="N124" s="192"/>
      <c r="O124" s="192"/>
      <c r="P124" s="191"/>
    </row>
    <row r="125" s="187" customFormat="true" ht="21" hidden="false" customHeight="true" outlineLevel="0" collapsed="false">
      <c r="A125" s="296"/>
      <c r="B125" s="501" t="s">
        <v>347</v>
      </c>
      <c r="C125" s="500" t="s">
        <v>348</v>
      </c>
      <c r="D125" s="468" t="s">
        <v>86</v>
      </c>
      <c r="E125" s="469" t="n">
        <v>1</v>
      </c>
      <c r="F125" s="213"/>
      <c r="G125" s="213" t="n">
        <f aca="false">L125</f>
        <v>0</v>
      </c>
      <c r="H125" s="215"/>
      <c r="I125" s="470" t="s">
        <v>194</v>
      </c>
      <c r="J125" s="221" t="n">
        <v>1</v>
      </c>
      <c r="K125" s="221"/>
      <c r="L125" s="213" t="n">
        <f aca="false">ROUNDDOWN(J125*K125,0)</f>
        <v>0</v>
      </c>
      <c r="M125" s="215"/>
      <c r="N125" s="192"/>
      <c r="O125" s="192"/>
      <c r="P125" s="191"/>
    </row>
    <row r="126" s="187" customFormat="true" ht="21" hidden="false" customHeight="true" outlineLevel="0" collapsed="false">
      <c r="A126" s="296"/>
      <c r="B126" s="396" t="s">
        <v>285</v>
      </c>
      <c r="C126" s="385"/>
      <c r="D126" s="493" t="s">
        <v>194</v>
      </c>
      <c r="E126" s="469" t="n">
        <v>1</v>
      </c>
      <c r="F126" s="480"/>
      <c r="G126" s="480" t="n">
        <f aca="false">L126</f>
        <v>0</v>
      </c>
      <c r="H126" s="482"/>
      <c r="I126" s="483" t="s">
        <v>139</v>
      </c>
      <c r="J126" s="484" t="n">
        <v>1</v>
      </c>
      <c r="K126" s="484"/>
      <c r="L126" s="480" t="n">
        <f aca="false">ROUNDDOWN(J126*K126,0)</f>
        <v>0</v>
      </c>
      <c r="M126" s="215"/>
      <c r="N126" s="192"/>
      <c r="O126" s="192"/>
      <c r="P126" s="191"/>
    </row>
    <row r="127" s="187" customFormat="true" ht="21" hidden="false" customHeight="true" outlineLevel="0" collapsed="false">
      <c r="A127" s="296"/>
      <c r="B127" s="291" t="s">
        <v>315</v>
      </c>
      <c r="C127" s="298"/>
      <c r="D127" s="292" t="s">
        <v>86</v>
      </c>
      <c r="E127" s="282" t="n">
        <v>1</v>
      </c>
      <c r="F127" s="213"/>
      <c r="G127" s="213" t="n">
        <f aca="false">L127</f>
        <v>0</v>
      </c>
      <c r="H127" s="215"/>
      <c r="I127" s="470" t="s">
        <v>86</v>
      </c>
      <c r="J127" s="221" t="n">
        <v>1</v>
      </c>
      <c r="K127" s="221"/>
      <c r="L127" s="213" t="n">
        <f aca="false">ROUNDDOWN(J127*K127,0)</f>
        <v>0</v>
      </c>
      <c r="M127" s="215"/>
      <c r="N127" s="192"/>
      <c r="O127" s="192"/>
      <c r="P127" s="191"/>
    </row>
    <row r="128" s="187" customFormat="true" ht="21" hidden="false" customHeight="true" outlineLevel="0" collapsed="false">
      <c r="A128" s="296"/>
      <c r="B128" s="291" t="s">
        <v>349</v>
      </c>
      <c r="C128" s="488"/>
      <c r="D128" s="292" t="s">
        <v>86</v>
      </c>
      <c r="E128" s="282" t="n">
        <v>1</v>
      </c>
      <c r="F128" s="213"/>
      <c r="G128" s="213" t="n">
        <f aca="false">L128</f>
        <v>0</v>
      </c>
      <c r="H128" s="215"/>
      <c r="I128" s="470" t="s">
        <v>86</v>
      </c>
      <c r="J128" s="221" t="n">
        <v>1</v>
      </c>
      <c r="K128" s="221"/>
      <c r="L128" s="213" t="n">
        <f aca="false">ROUNDDOWN(J128*K128,0)</f>
        <v>0</v>
      </c>
      <c r="M128" s="215"/>
      <c r="N128" s="192"/>
      <c r="O128" s="192"/>
      <c r="P128" s="191"/>
    </row>
    <row r="129" s="187" customFormat="true" ht="21" hidden="false" customHeight="true" outlineLevel="0" collapsed="false">
      <c r="A129" s="296"/>
      <c r="B129" s="291" t="s">
        <v>276</v>
      </c>
      <c r="C129" s="298"/>
      <c r="D129" s="292" t="s">
        <v>86</v>
      </c>
      <c r="E129" s="282" t="n">
        <v>1</v>
      </c>
      <c r="F129" s="213"/>
      <c r="G129" s="213" t="n">
        <f aca="false">L129</f>
        <v>0</v>
      </c>
      <c r="H129" s="215"/>
      <c r="I129" s="470" t="s">
        <v>86</v>
      </c>
      <c r="J129" s="221" t="n">
        <v>1</v>
      </c>
      <c r="K129" s="221"/>
      <c r="L129" s="213" t="n">
        <f aca="false">ROUNDDOWN(J129*K129,0)</f>
        <v>0</v>
      </c>
      <c r="M129" s="215"/>
      <c r="N129" s="192"/>
      <c r="O129" s="192"/>
      <c r="P129" s="191"/>
    </row>
    <row r="130" s="187" customFormat="true" ht="21" hidden="false" customHeight="true" outlineLevel="0" collapsed="false">
      <c r="A130" s="296"/>
      <c r="B130" s="291" t="s">
        <v>350</v>
      </c>
      <c r="C130" s="502"/>
      <c r="D130" s="292" t="s">
        <v>86</v>
      </c>
      <c r="E130" s="282" t="n">
        <v>1</v>
      </c>
      <c r="F130" s="213"/>
      <c r="G130" s="213" t="n">
        <f aca="false">L130</f>
        <v>0</v>
      </c>
      <c r="H130" s="215"/>
      <c r="I130" s="470" t="s">
        <v>86</v>
      </c>
      <c r="J130" s="221" t="n">
        <v>1</v>
      </c>
      <c r="K130" s="221"/>
      <c r="L130" s="213" t="n">
        <f aca="false">ROUNDDOWN(J130*K130,0)</f>
        <v>0</v>
      </c>
      <c r="M130" s="215"/>
      <c r="N130" s="192"/>
      <c r="O130" s="192"/>
      <c r="P130" s="191"/>
    </row>
    <row r="131" s="187" customFormat="true" ht="21" hidden="false" customHeight="true" outlineLevel="0" collapsed="false">
      <c r="A131" s="176"/>
      <c r="B131" s="232" t="s">
        <v>338</v>
      </c>
      <c r="C131" s="471" t="s">
        <v>351</v>
      </c>
      <c r="D131" s="292" t="s">
        <v>86</v>
      </c>
      <c r="E131" s="466" t="n">
        <v>1</v>
      </c>
      <c r="F131" s="213"/>
      <c r="G131" s="213" t="n">
        <f aca="false">L131</f>
        <v>0</v>
      </c>
      <c r="H131" s="215"/>
      <c r="I131" s="470" t="s">
        <v>227</v>
      </c>
      <c r="J131" s="221" t="n">
        <v>1</v>
      </c>
      <c r="K131" s="221"/>
      <c r="L131" s="213" t="n">
        <f aca="false">ROUNDDOWN(J131*K131,0)</f>
        <v>0</v>
      </c>
      <c r="M131" s="215"/>
      <c r="N131" s="192"/>
      <c r="O131" s="192"/>
      <c r="P131" s="191"/>
    </row>
    <row r="132" s="187" customFormat="true" ht="21" hidden="false" customHeight="true" outlineLevel="0" collapsed="false">
      <c r="A132" s="176"/>
      <c r="B132" s="232" t="s">
        <v>352</v>
      </c>
      <c r="C132" s="471"/>
      <c r="D132" s="183"/>
      <c r="E132" s="73"/>
      <c r="F132" s="213"/>
      <c r="G132" s="213"/>
      <c r="H132" s="215"/>
      <c r="I132" s="467"/>
      <c r="J132" s="234"/>
      <c r="K132" s="234"/>
      <c r="L132" s="213"/>
      <c r="M132" s="215"/>
      <c r="N132" s="192"/>
      <c r="O132" s="192"/>
      <c r="P132" s="191"/>
    </row>
    <row r="133" s="187" customFormat="true" ht="21" hidden="false" customHeight="true" outlineLevel="0" collapsed="false">
      <c r="A133" s="176"/>
      <c r="B133" s="485" t="s">
        <v>328</v>
      </c>
      <c r="C133" s="500" t="s">
        <v>329</v>
      </c>
      <c r="D133" s="292" t="s">
        <v>86</v>
      </c>
      <c r="E133" s="466" t="n">
        <v>1</v>
      </c>
      <c r="F133" s="213"/>
      <c r="G133" s="213" t="n">
        <f aca="false">L133</f>
        <v>0</v>
      </c>
      <c r="H133" s="215"/>
      <c r="I133" s="470" t="s">
        <v>227</v>
      </c>
      <c r="J133" s="221" t="n">
        <v>2</v>
      </c>
      <c r="K133" s="221"/>
      <c r="L133" s="213" t="n">
        <f aca="false">ROUNDDOWN(J133*K133,0)</f>
        <v>0</v>
      </c>
      <c r="M133" s="215"/>
      <c r="N133" s="192"/>
      <c r="O133" s="192"/>
      <c r="P133" s="191"/>
    </row>
    <row r="134" s="187" customFormat="true" ht="21" hidden="false" customHeight="true" outlineLevel="0" collapsed="false">
      <c r="A134" s="176"/>
      <c r="B134" s="485" t="s">
        <v>328</v>
      </c>
      <c r="C134" s="500" t="s">
        <v>330</v>
      </c>
      <c r="D134" s="292" t="s">
        <v>86</v>
      </c>
      <c r="E134" s="466" t="n">
        <v>1</v>
      </c>
      <c r="F134" s="213"/>
      <c r="G134" s="213" t="n">
        <f aca="false">L134</f>
        <v>0</v>
      </c>
      <c r="H134" s="215"/>
      <c r="I134" s="470" t="s">
        <v>227</v>
      </c>
      <c r="J134" s="221" t="n">
        <v>2</v>
      </c>
      <c r="K134" s="221"/>
      <c r="L134" s="213" t="n">
        <f aca="false">ROUNDDOWN(J134*K134,0)</f>
        <v>0</v>
      </c>
      <c r="M134" s="215"/>
      <c r="N134" s="192"/>
      <c r="O134" s="192"/>
      <c r="P134" s="191"/>
    </row>
    <row r="135" s="187" customFormat="true" ht="21" hidden="false" customHeight="true" outlineLevel="0" collapsed="false">
      <c r="A135" s="176"/>
      <c r="B135" s="232" t="s">
        <v>353</v>
      </c>
      <c r="C135" s="471"/>
      <c r="D135" s="292" t="s">
        <v>86</v>
      </c>
      <c r="E135" s="466" t="n">
        <v>1</v>
      </c>
      <c r="F135" s="213"/>
      <c r="G135" s="213" t="n">
        <f aca="false">L135</f>
        <v>0</v>
      </c>
      <c r="H135" s="215"/>
      <c r="I135" s="470" t="s">
        <v>227</v>
      </c>
      <c r="J135" s="221" t="n">
        <v>2</v>
      </c>
      <c r="K135" s="221"/>
      <c r="L135" s="213" t="n">
        <f aca="false">ROUNDDOWN(J135*K135,0)</f>
        <v>0</v>
      </c>
      <c r="M135" s="215"/>
      <c r="N135" s="192"/>
      <c r="O135" s="192"/>
      <c r="P135" s="191"/>
    </row>
    <row r="136" s="187" customFormat="true" ht="21" hidden="false" customHeight="true" outlineLevel="0" collapsed="false">
      <c r="A136" s="176"/>
      <c r="B136" s="222" t="s">
        <v>140</v>
      </c>
      <c r="C136" s="471"/>
      <c r="D136" s="183"/>
      <c r="E136" s="73"/>
      <c r="F136" s="213"/>
      <c r="G136" s="213"/>
      <c r="H136" s="215"/>
      <c r="I136" s="467"/>
      <c r="J136" s="234"/>
      <c r="K136" s="234"/>
      <c r="L136" s="213"/>
      <c r="M136" s="215"/>
      <c r="N136" s="192"/>
      <c r="O136" s="192"/>
      <c r="P136" s="191"/>
    </row>
    <row r="137" s="187" customFormat="true" ht="21" hidden="false" customHeight="true" outlineLevel="0" collapsed="false">
      <c r="A137" s="474" t="s">
        <v>277</v>
      </c>
      <c r="B137" s="288"/>
      <c r="C137" s="490" t="s">
        <v>354</v>
      </c>
      <c r="D137" s="401"/>
      <c r="E137" s="476"/>
      <c r="F137" s="227"/>
      <c r="G137" s="227" t="n">
        <f aca="false">SUBTOTAL(9,G125:G136)</f>
        <v>0</v>
      </c>
      <c r="H137" s="228"/>
      <c r="I137" s="477"/>
      <c r="J137" s="478"/>
      <c r="K137" s="478"/>
      <c r="L137" s="227" t="n">
        <f aca="false">SUBTOTAL(9,L125:L136)</f>
        <v>0</v>
      </c>
      <c r="M137" s="228"/>
      <c r="N137" s="192"/>
      <c r="O137" s="192"/>
      <c r="P137" s="191"/>
    </row>
    <row r="138" s="187" customFormat="true" ht="21" hidden="false" customHeight="true" outlineLevel="0" collapsed="false">
      <c r="A138" s="503" t="s">
        <v>277</v>
      </c>
      <c r="B138" s="309"/>
      <c r="C138" s="504" t="s">
        <v>265</v>
      </c>
      <c r="D138" s="505"/>
      <c r="E138" s="506"/>
      <c r="F138" s="240"/>
      <c r="G138" s="240" t="n">
        <f aca="false">SUBTOTAL(9,G85:G137)</f>
        <v>0</v>
      </c>
      <c r="H138" s="242"/>
      <c r="I138" s="507"/>
      <c r="J138" s="508"/>
      <c r="K138" s="508"/>
      <c r="L138" s="240" t="n">
        <f aca="false">SUBTOTAL(9,L85:L137)</f>
        <v>0</v>
      </c>
      <c r="M138" s="242"/>
      <c r="N138" s="192"/>
      <c r="O138" s="192"/>
      <c r="P138" s="191"/>
    </row>
    <row r="139" s="187" customFormat="true" ht="10.5" hidden="false" customHeight="false" outlineLevel="0" collapsed="false">
      <c r="A139" s="245"/>
      <c r="B139" s="246"/>
      <c r="C139" s="509"/>
      <c r="D139" s="248"/>
      <c r="E139" s="510"/>
      <c r="F139" s="249"/>
      <c r="G139" s="250"/>
      <c r="H139" s="251"/>
      <c r="I139" s="511"/>
      <c r="J139" s="512"/>
      <c r="K139" s="513"/>
      <c r="L139" s="249"/>
      <c r="M139" s="514"/>
      <c r="N139" s="192"/>
      <c r="O139" s="192"/>
      <c r="P139" s="191"/>
    </row>
    <row r="140" s="187" customFormat="true" ht="10.5" hidden="false" customHeight="false" outlineLevel="0" collapsed="false">
      <c r="A140" s="254"/>
      <c r="B140" s="255"/>
      <c r="C140" s="515"/>
      <c r="D140" s="204"/>
      <c r="E140" s="516"/>
      <c r="F140" s="205"/>
      <c r="G140" s="206"/>
      <c r="H140" s="207"/>
      <c r="I140" s="517"/>
      <c r="J140" s="518"/>
      <c r="K140" s="519"/>
      <c r="L140" s="205"/>
      <c r="M140" s="520"/>
      <c r="N140" s="192"/>
      <c r="O140" s="192"/>
      <c r="P140" s="191"/>
    </row>
    <row r="141" s="187" customFormat="true" ht="10.5" hidden="false" customHeight="false" outlineLevel="0" collapsed="false">
      <c r="A141" s="245"/>
      <c r="B141" s="246"/>
      <c r="C141" s="509"/>
      <c r="D141" s="248"/>
      <c r="E141" s="510"/>
      <c r="F141" s="249"/>
      <c r="G141" s="250"/>
      <c r="H141" s="251"/>
      <c r="I141" s="511"/>
      <c r="J141" s="512"/>
      <c r="K141" s="513"/>
      <c r="L141" s="249"/>
      <c r="M141" s="514"/>
      <c r="N141" s="192"/>
      <c r="O141" s="192"/>
      <c r="P141" s="191"/>
    </row>
    <row r="142" s="187" customFormat="true" ht="10.5" hidden="false" customHeight="false" outlineLevel="0" collapsed="false">
      <c r="A142" s="254"/>
      <c r="B142" s="255"/>
      <c r="C142" s="515"/>
      <c r="D142" s="204"/>
      <c r="E142" s="516"/>
      <c r="F142" s="205"/>
      <c r="G142" s="206"/>
      <c r="H142" s="207"/>
      <c r="I142" s="517"/>
      <c r="J142" s="518"/>
      <c r="K142" s="519"/>
      <c r="L142" s="205"/>
      <c r="M142" s="520"/>
      <c r="N142" s="192"/>
      <c r="O142" s="192"/>
      <c r="P142" s="191"/>
    </row>
    <row r="143" s="187" customFormat="true" ht="10.5" hidden="false" customHeight="false" outlineLevel="0" collapsed="false">
      <c r="A143" s="245"/>
      <c r="B143" s="246"/>
      <c r="C143" s="509"/>
      <c r="D143" s="248"/>
      <c r="E143" s="510"/>
      <c r="F143" s="249"/>
      <c r="G143" s="250"/>
      <c r="H143" s="251"/>
      <c r="I143" s="511"/>
      <c r="J143" s="512"/>
      <c r="K143" s="513"/>
      <c r="L143" s="249"/>
      <c r="M143" s="514"/>
      <c r="N143" s="192"/>
      <c r="O143" s="192"/>
      <c r="P143" s="191"/>
    </row>
    <row r="144" s="187" customFormat="true" ht="10.5" hidden="false" customHeight="false" outlineLevel="0" collapsed="false">
      <c r="A144" s="254"/>
      <c r="B144" s="255"/>
      <c r="C144" s="515"/>
      <c r="D144" s="204"/>
      <c r="E144" s="516"/>
      <c r="F144" s="205"/>
      <c r="G144" s="206"/>
      <c r="H144" s="207"/>
      <c r="I144" s="517"/>
      <c r="J144" s="518"/>
      <c r="K144" s="519"/>
      <c r="L144" s="205"/>
      <c r="M144" s="520"/>
      <c r="N144" s="192"/>
      <c r="O144" s="192"/>
      <c r="P144" s="191"/>
    </row>
    <row r="145" s="187" customFormat="true" ht="10.5" hidden="false" customHeight="false" outlineLevel="0" collapsed="false">
      <c r="A145" s="245"/>
      <c r="B145" s="246"/>
      <c r="C145" s="509"/>
      <c r="D145" s="248"/>
      <c r="E145" s="510"/>
      <c r="F145" s="249"/>
      <c r="G145" s="250"/>
      <c r="H145" s="251"/>
      <c r="I145" s="511"/>
      <c r="J145" s="512"/>
      <c r="K145" s="513"/>
      <c r="L145" s="249"/>
      <c r="M145" s="514"/>
      <c r="N145" s="192"/>
      <c r="O145" s="192"/>
      <c r="P145" s="191"/>
    </row>
    <row r="146" s="187" customFormat="true" ht="10.5" hidden="false" customHeight="false" outlineLevel="0" collapsed="false">
      <c r="A146" s="254"/>
      <c r="B146" s="255"/>
      <c r="C146" s="515"/>
      <c r="D146" s="204"/>
      <c r="E146" s="516"/>
      <c r="F146" s="205"/>
      <c r="G146" s="206"/>
      <c r="H146" s="207"/>
      <c r="I146" s="517"/>
      <c r="J146" s="518"/>
      <c r="K146" s="519"/>
      <c r="L146" s="205"/>
      <c r="M146" s="520"/>
      <c r="N146" s="192"/>
      <c r="O146" s="192"/>
      <c r="P146" s="191"/>
    </row>
    <row r="147" s="187" customFormat="true" ht="10.5" hidden="false" customHeight="false" outlineLevel="0" collapsed="false">
      <c r="A147" s="245"/>
      <c r="B147" s="246"/>
      <c r="C147" s="509"/>
      <c r="D147" s="248"/>
      <c r="E147" s="510"/>
      <c r="F147" s="249"/>
      <c r="G147" s="250"/>
      <c r="H147" s="251"/>
      <c r="I147" s="511"/>
      <c r="J147" s="512"/>
      <c r="K147" s="513"/>
      <c r="L147" s="249"/>
      <c r="M147" s="514"/>
      <c r="N147" s="192"/>
      <c r="O147" s="192"/>
      <c r="P147" s="191"/>
    </row>
    <row r="148" s="187" customFormat="true" ht="10.5" hidden="false" customHeight="false" outlineLevel="0" collapsed="false">
      <c r="A148" s="254"/>
      <c r="B148" s="255"/>
      <c r="C148" s="515"/>
      <c r="D148" s="204"/>
      <c r="E148" s="516"/>
      <c r="F148" s="205"/>
      <c r="G148" s="206"/>
      <c r="H148" s="207"/>
      <c r="I148" s="517"/>
      <c r="J148" s="518"/>
      <c r="K148" s="519"/>
      <c r="L148" s="205"/>
      <c r="M148" s="520"/>
      <c r="N148" s="192"/>
      <c r="O148" s="192"/>
      <c r="P148" s="191"/>
    </row>
    <row r="149" s="187" customFormat="true" ht="10.5" hidden="false" customHeight="false" outlineLevel="0" collapsed="false">
      <c r="A149" s="245"/>
      <c r="B149" s="246"/>
      <c r="C149" s="509"/>
      <c r="D149" s="248"/>
      <c r="E149" s="510"/>
      <c r="F149" s="249"/>
      <c r="G149" s="250"/>
      <c r="H149" s="251"/>
      <c r="I149" s="511"/>
      <c r="J149" s="512"/>
      <c r="K149" s="513"/>
      <c r="L149" s="249"/>
      <c r="M149" s="514"/>
      <c r="N149" s="192"/>
      <c r="O149" s="192"/>
      <c r="P149" s="191"/>
    </row>
    <row r="150" s="187" customFormat="true" ht="10.5" hidden="false" customHeight="false" outlineLevel="0" collapsed="false">
      <c r="A150" s="254"/>
      <c r="B150" s="255"/>
      <c r="C150" s="515"/>
      <c r="D150" s="204"/>
      <c r="E150" s="516"/>
      <c r="F150" s="205"/>
      <c r="G150" s="206"/>
      <c r="H150" s="207"/>
      <c r="I150" s="517"/>
      <c r="J150" s="518"/>
      <c r="K150" s="519"/>
      <c r="L150" s="205"/>
      <c r="M150" s="520"/>
      <c r="N150" s="192"/>
      <c r="O150" s="192"/>
      <c r="P150" s="191"/>
    </row>
    <row r="151" s="187" customFormat="true" ht="10.5" hidden="false" customHeight="false" outlineLevel="0" collapsed="false">
      <c r="A151" s="245"/>
      <c r="B151" s="246"/>
      <c r="C151" s="509"/>
      <c r="D151" s="248"/>
      <c r="E151" s="510"/>
      <c r="F151" s="249"/>
      <c r="G151" s="250"/>
      <c r="H151" s="251"/>
      <c r="I151" s="511"/>
      <c r="J151" s="512"/>
      <c r="K151" s="513"/>
      <c r="L151" s="249"/>
      <c r="M151" s="514"/>
      <c r="N151" s="192"/>
      <c r="O151" s="192"/>
      <c r="P151" s="191"/>
    </row>
    <row r="152" s="187" customFormat="true" ht="10.5" hidden="false" customHeight="false" outlineLevel="0" collapsed="false">
      <c r="A152" s="254"/>
      <c r="B152" s="255"/>
      <c r="C152" s="515"/>
      <c r="D152" s="204"/>
      <c r="E152" s="516"/>
      <c r="F152" s="205"/>
      <c r="G152" s="206"/>
      <c r="H152" s="207"/>
      <c r="I152" s="517"/>
      <c r="J152" s="518"/>
      <c r="K152" s="519"/>
      <c r="L152" s="205"/>
      <c r="M152" s="520"/>
      <c r="N152" s="192"/>
      <c r="O152" s="192"/>
      <c r="P152" s="191"/>
    </row>
    <row r="153" s="187" customFormat="true" ht="10.5" hidden="false" customHeight="false" outlineLevel="0" collapsed="false">
      <c r="A153" s="245"/>
      <c r="B153" s="246"/>
      <c r="C153" s="509"/>
      <c r="D153" s="248"/>
      <c r="E153" s="510"/>
      <c r="F153" s="249"/>
      <c r="G153" s="250"/>
      <c r="H153" s="251"/>
      <c r="I153" s="511"/>
      <c r="J153" s="512"/>
      <c r="K153" s="513"/>
      <c r="L153" s="249"/>
      <c r="M153" s="514"/>
      <c r="N153" s="192"/>
      <c r="O153" s="192"/>
      <c r="P153" s="191"/>
    </row>
    <row r="154" s="187" customFormat="true" ht="10.5" hidden="false" customHeight="false" outlineLevel="0" collapsed="false">
      <c r="A154" s="254"/>
      <c r="B154" s="255"/>
      <c r="C154" s="515"/>
      <c r="D154" s="204"/>
      <c r="E154" s="516"/>
      <c r="F154" s="205"/>
      <c r="G154" s="206"/>
      <c r="H154" s="207"/>
      <c r="I154" s="517"/>
      <c r="J154" s="518"/>
      <c r="K154" s="519"/>
      <c r="L154" s="205"/>
      <c r="M154" s="520"/>
      <c r="N154" s="192"/>
      <c r="O154" s="192"/>
      <c r="P154" s="191"/>
    </row>
    <row r="155" s="187" customFormat="true" ht="10.5" hidden="false" customHeight="false" outlineLevel="0" collapsed="false">
      <c r="A155" s="245"/>
      <c r="B155" s="246"/>
      <c r="C155" s="509"/>
      <c r="D155" s="248"/>
      <c r="E155" s="510"/>
      <c r="F155" s="249"/>
      <c r="G155" s="250"/>
      <c r="H155" s="251"/>
      <c r="I155" s="511"/>
      <c r="J155" s="512"/>
      <c r="K155" s="513"/>
      <c r="L155" s="249"/>
      <c r="M155" s="514"/>
      <c r="N155" s="192"/>
      <c r="O155" s="192"/>
      <c r="P155" s="191"/>
    </row>
    <row r="156" s="187" customFormat="true" ht="10.5" hidden="false" customHeight="false" outlineLevel="0" collapsed="false">
      <c r="A156" s="254"/>
      <c r="B156" s="255"/>
      <c r="C156" s="515"/>
      <c r="D156" s="204"/>
      <c r="E156" s="516"/>
      <c r="F156" s="205"/>
      <c r="G156" s="206"/>
      <c r="H156" s="207"/>
      <c r="I156" s="517"/>
      <c r="J156" s="518"/>
      <c r="K156" s="519"/>
      <c r="L156" s="205"/>
      <c r="M156" s="520"/>
      <c r="N156" s="192"/>
      <c r="O156" s="192"/>
      <c r="P156" s="191"/>
    </row>
    <row r="157" s="187" customFormat="true" ht="10.5" hidden="false" customHeight="false" outlineLevel="0" collapsed="false">
      <c r="A157" s="245"/>
      <c r="B157" s="246"/>
      <c r="C157" s="509"/>
      <c r="D157" s="248"/>
      <c r="E157" s="510"/>
      <c r="F157" s="249"/>
      <c r="G157" s="250"/>
      <c r="H157" s="251"/>
      <c r="I157" s="511"/>
      <c r="J157" s="512"/>
      <c r="K157" s="513"/>
      <c r="L157" s="249"/>
      <c r="M157" s="514"/>
      <c r="N157" s="192"/>
      <c r="O157" s="192"/>
      <c r="P157" s="191"/>
    </row>
    <row r="158" s="187" customFormat="true" ht="10.5" hidden="false" customHeight="false" outlineLevel="0" collapsed="false">
      <c r="A158" s="254"/>
      <c r="B158" s="255"/>
      <c r="C158" s="515"/>
      <c r="D158" s="204"/>
      <c r="E158" s="516"/>
      <c r="F158" s="205"/>
      <c r="G158" s="206"/>
      <c r="H158" s="207"/>
      <c r="I158" s="517"/>
      <c r="J158" s="518"/>
      <c r="K158" s="519"/>
      <c r="L158" s="205"/>
      <c r="M158" s="520"/>
      <c r="N158" s="192"/>
      <c r="O158" s="192"/>
      <c r="P158" s="191"/>
    </row>
    <row r="159" s="187" customFormat="true" ht="10.5" hidden="false" customHeight="false" outlineLevel="0" collapsed="false">
      <c r="A159" s="245"/>
      <c r="B159" s="246"/>
      <c r="C159" s="509"/>
      <c r="D159" s="248"/>
      <c r="E159" s="510"/>
      <c r="F159" s="249"/>
      <c r="G159" s="250"/>
      <c r="H159" s="251"/>
      <c r="I159" s="511"/>
      <c r="J159" s="512"/>
      <c r="K159" s="513"/>
      <c r="L159" s="249"/>
      <c r="M159" s="514"/>
      <c r="N159" s="192"/>
      <c r="O159" s="192"/>
      <c r="P159" s="191"/>
    </row>
    <row r="160" s="187" customFormat="true" ht="10.5" hidden="false" customHeight="false" outlineLevel="0" collapsed="false">
      <c r="A160" s="254"/>
      <c r="B160" s="255"/>
      <c r="C160" s="515"/>
      <c r="D160" s="204"/>
      <c r="E160" s="516"/>
      <c r="F160" s="205"/>
      <c r="G160" s="206"/>
      <c r="H160" s="207"/>
      <c r="I160" s="517"/>
      <c r="J160" s="518"/>
      <c r="K160" s="519"/>
      <c r="L160" s="205"/>
      <c r="M160" s="520"/>
      <c r="N160" s="192"/>
      <c r="O160" s="192"/>
      <c r="P160" s="191"/>
    </row>
    <row r="161" s="187" customFormat="true" ht="10.5" hidden="false" customHeight="false" outlineLevel="0" collapsed="false">
      <c r="A161" s="245"/>
      <c r="B161" s="246"/>
      <c r="C161" s="509"/>
      <c r="D161" s="248"/>
      <c r="E161" s="510"/>
      <c r="F161" s="249"/>
      <c r="G161" s="250"/>
      <c r="H161" s="251"/>
      <c r="I161" s="511"/>
      <c r="J161" s="512"/>
      <c r="K161" s="513"/>
      <c r="L161" s="249"/>
      <c r="M161" s="514"/>
      <c r="N161" s="192"/>
      <c r="O161" s="192"/>
      <c r="P161" s="191"/>
    </row>
    <row r="162" s="187" customFormat="true" ht="10.5" hidden="false" customHeight="false" outlineLevel="0" collapsed="false">
      <c r="A162" s="254"/>
      <c r="B162" s="255"/>
      <c r="C162" s="515"/>
      <c r="D162" s="204"/>
      <c r="E162" s="516"/>
      <c r="F162" s="205"/>
      <c r="G162" s="206"/>
      <c r="H162" s="207"/>
      <c r="I162" s="517"/>
      <c r="J162" s="518"/>
      <c r="K162" s="519"/>
      <c r="L162" s="205"/>
      <c r="M162" s="520"/>
      <c r="N162" s="192"/>
      <c r="O162" s="192"/>
      <c r="P162" s="191"/>
    </row>
    <row r="163" s="187" customFormat="true" ht="10.5" hidden="false" customHeight="false" outlineLevel="0" collapsed="false">
      <c r="A163" s="245"/>
      <c r="B163" s="246"/>
      <c r="C163" s="509"/>
      <c r="D163" s="248"/>
      <c r="E163" s="510"/>
      <c r="F163" s="249"/>
      <c r="G163" s="250"/>
      <c r="H163" s="251"/>
      <c r="I163" s="511"/>
      <c r="J163" s="512"/>
      <c r="K163" s="513"/>
      <c r="L163" s="249"/>
      <c r="M163" s="514"/>
      <c r="N163" s="192"/>
      <c r="O163" s="192"/>
      <c r="P163" s="191"/>
    </row>
    <row r="164" s="187" customFormat="true" ht="10.5" hidden="false" customHeight="false" outlineLevel="0" collapsed="false">
      <c r="A164" s="254"/>
      <c r="B164" s="255"/>
      <c r="C164" s="515"/>
      <c r="D164" s="204"/>
      <c r="E164" s="516"/>
      <c r="F164" s="205"/>
      <c r="G164" s="206"/>
      <c r="H164" s="207"/>
      <c r="I164" s="517"/>
      <c r="J164" s="518"/>
      <c r="K164" s="519"/>
      <c r="L164" s="205"/>
      <c r="M164" s="520"/>
      <c r="N164" s="192"/>
      <c r="O164" s="192"/>
      <c r="P164" s="191"/>
    </row>
    <row r="165" s="187" customFormat="true" ht="10.5" hidden="false" customHeight="false" outlineLevel="0" collapsed="false">
      <c r="A165" s="245"/>
      <c r="B165" s="246"/>
      <c r="C165" s="509"/>
      <c r="D165" s="248"/>
      <c r="E165" s="510"/>
      <c r="F165" s="249"/>
      <c r="G165" s="250"/>
      <c r="H165" s="251"/>
      <c r="I165" s="511"/>
      <c r="J165" s="512"/>
      <c r="K165" s="513"/>
      <c r="L165" s="249"/>
      <c r="M165" s="514"/>
      <c r="N165" s="192"/>
      <c r="O165" s="192"/>
      <c r="P165" s="191"/>
    </row>
    <row r="166" s="187" customFormat="true" ht="10.5" hidden="false" customHeight="false" outlineLevel="0" collapsed="false">
      <c r="A166" s="254"/>
      <c r="B166" s="255"/>
      <c r="C166" s="515"/>
      <c r="D166" s="204"/>
      <c r="E166" s="516"/>
      <c r="F166" s="205"/>
      <c r="G166" s="206"/>
      <c r="H166" s="207"/>
      <c r="I166" s="517"/>
      <c r="J166" s="518"/>
      <c r="K166" s="519"/>
      <c r="L166" s="205"/>
      <c r="M166" s="520"/>
      <c r="N166" s="192"/>
      <c r="O166" s="192"/>
      <c r="P166" s="191"/>
    </row>
    <row r="167" s="187" customFormat="true" ht="10.5" hidden="false" customHeight="false" outlineLevel="0" collapsed="false">
      <c r="A167" s="245"/>
      <c r="B167" s="246"/>
      <c r="C167" s="509"/>
      <c r="D167" s="248"/>
      <c r="E167" s="510"/>
      <c r="F167" s="249"/>
      <c r="G167" s="250"/>
      <c r="H167" s="251"/>
      <c r="I167" s="511"/>
      <c r="J167" s="512"/>
      <c r="K167" s="513"/>
      <c r="L167" s="249"/>
      <c r="M167" s="514"/>
      <c r="N167" s="192"/>
      <c r="O167" s="192"/>
      <c r="P167" s="191"/>
    </row>
    <row r="168" s="187" customFormat="true" ht="10.5" hidden="false" customHeight="false" outlineLevel="0" collapsed="false">
      <c r="A168" s="254"/>
      <c r="B168" s="255"/>
      <c r="C168" s="515"/>
      <c r="D168" s="204"/>
      <c r="E168" s="516"/>
      <c r="F168" s="205"/>
      <c r="G168" s="206"/>
      <c r="H168" s="207"/>
      <c r="I168" s="517"/>
      <c r="J168" s="518"/>
      <c r="K168" s="519"/>
      <c r="L168" s="205"/>
      <c r="M168" s="520"/>
      <c r="N168" s="192"/>
      <c r="O168" s="192"/>
      <c r="P168" s="191"/>
    </row>
    <row r="169" s="187" customFormat="true" ht="10.5" hidden="false" customHeight="false" outlineLevel="0" collapsed="false">
      <c r="A169" s="245"/>
      <c r="B169" s="246"/>
      <c r="C169" s="509"/>
      <c r="D169" s="248"/>
      <c r="E169" s="510"/>
      <c r="F169" s="249"/>
      <c r="G169" s="250"/>
      <c r="H169" s="251"/>
      <c r="I169" s="511"/>
      <c r="J169" s="512"/>
      <c r="K169" s="513"/>
      <c r="L169" s="249"/>
      <c r="M169" s="514"/>
      <c r="N169" s="192"/>
      <c r="O169" s="192"/>
      <c r="P169" s="191"/>
    </row>
    <row r="170" s="187" customFormat="true" ht="10.5" hidden="false" customHeight="false" outlineLevel="0" collapsed="false">
      <c r="A170" s="254"/>
      <c r="B170" s="255"/>
      <c r="C170" s="515"/>
      <c r="D170" s="204"/>
      <c r="E170" s="516"/>
      <c r="F170" s="205"/>
      <c r="G170" s="206"/>
      <c r="H170" s="207"/>
      <c r="I170" s="517"/>
      <c r="J170" s="518"/>
      <c r="K170" s="519"/>
      <c r="L170" s="205"/>
      <c r="M170" s="520"/>
      <c r="N170" s="192"/>
      <c r="O170" s="192"/>
      <c r="P170" s="191"/>
    </row>
    <row r="171" s="187" customFormat="true" ht="10.5" hidden="false" customHeight="false" outlineLevel="0" collapsed="false">
      <c r="A171" s="245"/>
      <c r="B171" s="246"/>
      <c r="C171" s="509"/>
      <c r="D171" s="248"/>
      <c r="E171" s="510"/>
      <c r="F171" s="249"/>
      <c r="G171" s="250"/>
      <c r="H171" s="251"/>
      <c r="I171" s="511"/>
      <c r="J171" s="512"/>
      <c r="K171" s="513"/>
      <c r="L171" s="249"/>
      <c r="M171" s="514"/>
      <c r="N171" s="192"/>
      <c r="O171" s="192"/>
      <c r="P171" s="191"/>
    </row>
    <row r="172" s="187" customFormat="true" ht="10.5" hidden="false" customHeight="false" outlineLevel="0" collapsed="false">
      <c r="A172" s="254"/>
      <c r="B172" s="255"/>
      <c r="C172" s="515"/>
      <c r="D172" s="204"/>
      <c r="E172" s="516"/>
      <c r="F172" s="205"/>
      <c r="G172" s="206"/>
      <c r="H172" s="207"/>
      <c r="I172" s="517"/>
      <c r="J172" s="518"/>
      <c r="K172" s="519"/>
      <c r="L172" s="205"/>
      <c r="M172" s="520"/>
      <c r="N172" s="192"/>
      <c r="O172" s="192"/>
      <c r="P172" s="191"/>
    </row>
    <row r="173" s="187" customFormat="true" ht="10.5" hidden="false" customHeight="false" outlineLevel="0" collapsed="false">
      <c r="A173" s="245"/>
      <c r="B173" s="246"/>
      <c r="C173" s="509"/>
      <c r="D173" s="248"/>
      <c r="E173" s="510"/>
      <c r="F173" s="249"/>
      <c r="G173" s="250"/>
      <c r="H173" s="251"/>
      <c r="I173" s="511"/>
      <c r="J173" s="512"/>
      <c r="K173" s="513"/>
      <c r="L173" s="249"/>
      <c r="M173" s="514"/>
      <c r="N173" s="192"/>
      <c r="O173" s="192"/>
      <c r="P173" s="191"/>
    </row>
    <row r="174" s="187" customFormat="true" ht="10.5" hidden="false" customHeight="false" outlineLevel="0" collapsed="false">
      <c r="A174" s="254"/>
      <c r="B174" s="255"/>
      <c r="C174" s="515"/>
      <c r="D174" s="204"/>
      <c r="E174" s="516"/>
      <c r="F174" s="205"/>
      <c r="G174" s="206"/>
      <c r="H174" s="207"/>
      <c r="I174" s="517"/>
      <c r="J174" s="518"/>
      <c r="K174" s="519"/>
      <c r="L174" s="205"/>
      <c r="M174" s="520"/>
      <c r="N174" s="192"/>
      <c r="O174" s="192"/>
      <c r="P174" s="191"/>
    </row>
    <row r="175" s="187" customFormat="true" ht="10.5" hidden="false" customHeight="false" outlineLevel="0" collapsed="false">
      <c r="A175" s="245"/>
      <c r="B175" s="246"/>
      <c r="C175" s="509"/>
      <c r="D175" s="248"/>
      <c r="E175" s="510"/>
      <c r="F175" s="249"/>
      <c r="G175" s="250"/>
      <c r="H175" s="251"/>
      <c r="I175" s="511"/>
      <c r="J175" s="512"/>
      <c r="K175" s="513"/>
      <c r="L175" s="249"/>
      <c r="M175" s="514"/>
      <c r="N175" s="192"/>
      <c r="O175" s="192"/>
      <c r="P175" s="191"/>
    </row>
    <row r="176" s="187" customFormat="true" ht="10.5" hidden="false" customHeight="false" outlineLevel="0" collapsed="false">
      <c r="A176" s="254"/>
      <c r="B176" s="255"/>
      <c r="C176" s="515"/>
      <c r="D176" s="204"/>
      <c r="E176" s="516"/>
      <c r="F176" s="205"/>
      <c r="G176" s="206"/>
      <c r="H176" s="207"/>
      <c r="I176" s="517"/>
      <c r="J176" s="518"/>
      <c r="K176" s="519"/>
      <c r="L176" s="205"/>
      <c r="M176" s="520"/>
      <c r="N176" s="192"/>
      <c r="O176" s="192"/>
      <c r="P176" s="191"/>
    </row>
    <row r="177" s="187" customFormat="true" ht="10.5" hidden="false" customHeight="false" outlineLevel="0" collapsed="false">
      <c r="A177" s="245"/>
      <c r="B177" s="246"/>
      <c r="C177" s="509"/>
      <c r="D177" s="248"/>
      <c r="E177" s="510"/>
      <c r="F177" s="249"/>
      <c r="G177" s="250"/>
      <c r="H177" s="251"/>
      <c r="I177" s="511"/>
      <c r="J177" s="512"/>
      <c r="K177" s="513"/>
      <c r="L177" s="249"/>
      <c r="M177" s="514"/>
      <c r="N177" s="192"/>
      <c r="O177" s="192"/>
      <c r="P177" s="191"/>
    </row>
    <row r="178" s="187" customFormat="true" ht="10.5" hidden="false" customHeight="false" outlineLevel="0" collapsed="false">
      <c r="A178" s="254"/>
      <c r="B178" s="255"/>
      <c r="C178" s="515"/>
      <c r="D178" s="204"/>
      <c r="E178" s="516"/>
      <c r="F178" s="205"/>
      <c r="G178" s="206"/>
      <c r="H178" s="207"/>
      <c r="I178" s="517"/>
      <c r="J178" s="518"/>
      <c r="K178" s="519"/>
      <c r="L178" s="205"/>
      <c r="M178" s="520"/>
      <c r="N178" s="192"/>
      <c r="O178" s="192"/>
      <c r="P178" s="191"/>
    </row>
    <row r="179" s="187" customFormat="true" ht="10.5" hidden="false" customHeight="false" outlineLevel="0" collapsed="false">
      <c r="A179" s="245"/>
      <c r="B179" s="246"/>
      <c r="C179" s="509"/>
      <c r="D179" s="248"/>
      <c r="E179" s="510"/>
      <c r="F179" s="249"/>
      <c r="G179" s="250"/>
      <c r="H179" s="251"/>
      <c r="I179" s="511"/>
      <c r="J179" s="512"/>
      <c r="K179" s="513"/>
      <c r="L179" s="249"/>
      <c r="M179" s="514"/>
      <c r="N179" s="192"/>
      <c r="O179" s="192"/>
      <c r="P179" s="191"/>
    </row>
    <row r="180" s="187" customFormat="true" ht="10.5" hidden="false" customHeight="false" outlineLevel="0" collapsed="false">
      <c r="A180" s="254"/>
      <c r="B180" s="255"/>
      <c r="C180" s="515"/>
      <c r="D180" s="204"/>
      <c r="E180" s="516"/>
      <c r="F180" s="205"/>
      <c r="G180" s="206"/>
      <c r="H180" s="207"/>
      <c r="I180" s="517"/>
      <c r="J180" s="518"/>
      <c r="K180" s="519"/>
      <c r="L180" s="205"/>
      <c r="M180" s="520"/>
      <c r="N180" s="192"/>
      <c r="O180" s="192"/>
      <c r="P180" s="191"/>
    </row>
    <row r="181" s="187" customFormat="true" ht="10.5" hidden="false" customHeight="false" outlineLevel="0" collapsed="false">
      <c r="A181" s="245"/>
      <c r="B181" s="246"/>
      <c r="C181" s="509"/>
      <c r="D181" s="248"/>
      <c r="E181" s="510"/>
      <c r="F181" s="249"/>
      <c r="G181" s="250"/>
      <c r="H181" s="251"/>
      <c r="I181" s="511"/>
      <c r="J181" s="512"/>
      <c r="K181" s="513"/>
      <c r="L181" s="249"/>
      <c r="M181" s="514"/>
      <c r="N181" s="192"/>
      <c r="O181" s="192"/>
      <c r="P181" s="191"/>
    </row>
    <row r="182" s="187" customFormat="true" ht="10.5" hidden="false" customHeight="false" outlineLevel="0" collapsed="false">
      <c r="A182" s="254"/>
      <c r="B182" s="255"/>
      <c r="C182" s="515"/>
      <c r="D182" s="204"/>
      <c r="E182" s="516"/>
      <c r="F182" s="205"/>
      <c r="G182" s="206"/>
      <c r="H182" s="207"/>
      <c r="I182" s="517"/>
      <c r="J182" s="518"/>
      <c r="K182" s="519"/>
      <c r="L182" s="205"/>
      <c r="M182" s="520"/>
      <c r="N182" s="192"/>
      <c r="O182" s="192"/>
      <c r="P182" s="191"/>
    </row>
    <row r="183" s="187" customFormat="true" ht="10.5" hidden="false" customHeight="false" outlineLevel="0" collapsed="false">
      <c r="A183" s="245"/>
      <c r="B183" s="246"/>
      <c r="C183" s="509"/>
      <c r="D183" s="248"/>
      <c r="E183" s="510"/>
      <c r="F183" s="249"/>
      <c r="G183" s="250"/>
      <c r="H183" s="251"/>
      <c r="I183" s="511"/>
      <c r="J183" s="512"/>
      <c r="K183" s="513"/>
      <c r="L183" s="249"/>
      <c r="M183" s="514"/>
      <c r="N183" s="192"/>
      <c r="O183" s="192"/>
      <c r="P183" s="191"/>
    </row>
    <row r="184" s="187" customFormat="true" ht="10.5" hidden="false" customHeight="false" outlineLevel="0" collapsed="false">
      <c r="A184" s="254"/>
      <c r="B184" s="255"/>
      <c r="C184" s="515"/>
      <c r="D184" s="204"/>
      <c r="E184" s="516"/>
      <c r="F184" s="205"/>
      <c r="G184" s="206"/>
      <c r="H184" s="207"/>
      <c r="I184" s="517"/>
      <c r="J184" s="518"/>
      <c r="K184" s="519"/>
      <c r="L184" s="205"/>
      <c r="M184" s="520"/>
      <c r="N184" s="192"/>
      <c r="O184" s="192"/>
      <c r="P184" s="191"/>
    </row>
    <row r="185" s="187" customFormat="true" ht="10.5" hidden="false" customHeight="false" outlineLevel="0" collapsed="false">
      <c r="A185" s="245"/>
      <c r="B185" s="246"/>
      <c r="C185" s="509"/>
      <c r="D185" s="248"/>
      <c r="E185" s="510"/>
      <c r="F185" s="249"/>
      <c r="G185" s="250"/>
      <c r="H185" s="251"/>
      <c r="I185" s="511"/>
      <c r="J185" s="512"/>
      <c r="K185" s="513"/>
      <c r="L185" s="249"/>
      <c r="M185" s="514"/>
      <c r="N185" s="192"/>
      <c r="O185" s="192"/>
      <c r="P185" s="191"/>
    </row>
    <row r="186" s="187" customFormat="true" ht="10.5" hidden="false" customHeight="false" outlineLevel="0" collapsed="false">
      <c r="A186" s="254"/>
      <c r="B186" s="255"/>
      <c r="C186" s="515"/>
      <c r="D186" s="204"/>
      <c r="E186" s="516"/>
      <c r="F186" s="205"/>
      <c r="G186" s="206"/>
      <c r="H186" s="207"/>
      <c r="I186" s="517"/>
      <c r="J186" s="518"/>
      <c r="K186" s="519"/>
      <c r="L186" s="205"/>
      <c r="M186" s="520"/>
      <c r="N186" s="192"/>
      <c r="O186" s="192"/>
      <c r="P186" s="191"/>
    </row>
    <row r="187" s="187" customFormat="true" ht="10.5" hidden="false" customHeight="false" outlineLevel="0" collapsed="false">
      <c r="A187" s="245"/>
      <c r="B187" s="246"/>
      <c r="C187" s="509"/>
      <c r="D187" s="248"/>
      <c r="E187" s="510"/>
      <c r="F187" s="249"/>
      <c r="G187" s="250"/>
      <c r="H187" s="251"/>
      <c r="I187" s="511"/>
      <c r="J187" s="512"/>
      <c r="K187" s="513"/>
      <c r="L187" s="249"/>
      <c r="M187" s="514"/>
      <c r="N187" s="192"/>
      <c r="O187" s="192"/>
      <c r="P187" s="191"/>
    </row>
    <row r="188" s="187" customFormat="true" ht="10.5" hidden="false" customHeight="false" outlineLevel="0" collapsed="false">
      <c r="A188" s="254"/>
      <c r="B188" s="255"/>
      <c r="C188" s="515"/>
      <c r="D188" s="204"/>
      <c r="E188" s="516"/>
      <c r="F188" s="205"/>
      <c r="G188" s="206"/>
      <c r="H188" s="207"/>
      <c r="I188" s="517"/>
      <c r="J188" s="518"/>
      <c r="K188" s="519"/>
      <c r="L188" s="205"/>
      <c r="M188" s="520"/>
      <c r="N188" s="192"/>
      <c r="O188" s="192"/>
      <c r="P188" s="191"/>
    </row>
    <row r="189" s="187" customFormat="true" ht="10.5" hidden="false" customHeight="false" outlineLevel="0" collapsed="false">
      <c r="A189" s="245"/>
      <c r="B189" s="246"/>
      <c r="C189" s="509"/>
      <c r="D189" s="248"/>
      <c r="E189" s="510"/>
      <c r="F189" s="249"/>
      <c r="G189" s="250"/>
      <c r="H189" s="251"/>
      <c r="I189" s="511"/>
      <c r="J189" s="512"/>
      <c r="K189" s="513"/>
      <c r="L189" s="249"/>
      <c r="M189" s="514"/>
      <c r="N189" s="192"/>
      <c r="O189" s="192"/>
      <c r="P189" s="191"/>
    </row>
    <row r="190" s="187" customFormat="true" ht="10.5" hidden="false" customHeight="false" outlineLevel="0" collapsed="false">
      <c r="A190" s="254"/>
      <c r="B190" s="255"/>
      <c r="C190" s="515"/>
      <c r="D190" s="204"/>
      <c r="E190" s="516"/>
      <c r="F190" s="205"/>
      <c r="G190" s="206"/>
      <c r="H190" s="207"/>
      <c r="I190" s="517"/>
      <c r="J190" s="518"/>
      <c r="K190" s="519"/>
      <c r="L190" s="205"/>
      <c r="M190" s="520"/>
      <c r="N190" s="192"/>
      <c r="O190" s="192"/>
      <c r="P190" s="191"/>
    </row>
    <row r="191" s="187" customFormat="true" ht="10.5" hidden="false" customHeight="false" outlineLevel="0" collapsed="false">
      <c r="A191" s="245"/>
      <c r="B191" s="246"/>
      <c r="C191" s="509"/>
      <c r="D191" s="248"/>
      <c r="E191" s="510"/>
      <c r="F191" s="249"/>
      <c r="G191" s="250"/>
      <c r="H191" s="251"/>
      <c r="I191" s="511"/>
      <c r="J191" s="512"/>
      <c r="K191" s="513"/>
      <c r="L191" s="249"/>
      <c r="M191" s="514"/>
      <c r="N191" s="192"/>
      <c r="O191" s="192"/>
      <c r="P191" s="191"/>
    </row>
    <row r="192" s="187" customFormat="true" ht="10.5" hidden="false" customHeight="false" outlineLevel="0" collapsed="false">
      <c r="A192" s="254"/>
      <c r="B192" s="255"/>
      <c r="C192" s="515"/>
      <c r="D192" s="204"/>
      <c r="E192" s="516"/>
      <c r="F192" s="205"/>
      <c r="G192" s="206"/>
      <c r="H192" s="207"/>
      <c r="I192" s="517"/>
      <c r="J192" s="518"/>
      <c r="K192" s="519"/>
      <c r="L192" s="205"/>
      <c r="M192" s="520"/>
      <c r="N192" s="192"/>
      <c r="O192" s="192"/>
      <c r="P192" s="191"/>
    </row>
    <row r="193" s="187" customFormat="true" ht="10.5" hidden="false" customHeight="false" outlineLevel="0" collapsed="false">
      <c r="A193" s="245"/>
      <c r="B193" s="246"/>
      <c r="C193" s="509"/>
      <c r="D193" s="248"/>
      <c r="E193" s="510"/>
      <c r="F193" s="249"/>
      <c r="G193" s="250"/>
      <c r="H193" s="251"/>
      <c r="I193" s="511"/>
      <c r="J193" s="512"/>
      <c r="K193" s="513"/>
      <c r="L193" s="249"/>
      <c r="M193" s="514"/>
      <c r="N193" s="192"/>
      <c r="O193" s="192"/>
      <c r="P193" s="191"/>
    </row>
  </sheetData>
  <autoFilter ref="A2:R19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521" width="6.99"/>
    <col collapsed="false" customWidth="true" hidden="false" outlineLevel="0" max="3" min="2" style="258" width="24.99"/>
    <col collapsed="false" customWidth="true" hidden="false" outlineLevel="0" max="4" min="4" style="258" width="4.36"/>
    <col collapsed="false" customWidth="true" hidden="false" outlineLevel="0" max="5" min="5" style="522" width="7.49"/>
    <col collapsed="false" customWidth="true" hidden="false" outlineLevel="0" max="7" min="6" style="523" width="10.49"/>
    <col collapsed="false" customWidth="true" hidden="false" outlineLevel="0" max="8" min="8" style="258" width="9.12"/>
    <col collapsed="false" customWidth="true" hidden="false" outlineLevel="0" max="9" min="9" style="258" width="4.36"/>
    <col collapsed="false" customWidth="true" hidden="false" outlineLevel="0" max="10" min="10" style="258" width="7.49"/>
    <col collapsed="false" customWidth="true" hidden="false" outlineLevel="0" max="12" min="11" style="258" width="10.49"/>
    <col collapsed="false" customWidth="true" hidden="false" outlineLevel="0" max="13" min="13" style="258" width="9.12"/>
    <col collapsed="false" customWidth="false" hidden="false" outlineLevel="0" max="257" min="14" style="258" width="8.99"/>
  </cols>
  <sheetData>
    <row r="2" customFormat="false" ht="10.5" hidden="false" customHeight="false" outlineLevel="0" collapsed="false">
      <c r="A2" s="258" t="str">
        <f aca="false">"工事名："&amp;下見積書表紙!E13&amp;"（共通仮設費）"</f>
        <v>工事名：内畑郵便局模様替工事（共通仮設費）</v>
      </c>
      <c r="E2" s="258"/>
      <c r="F2" s="259"/>
      <c r="G2" s="259"/>
      <c r="I2" s="265" t="s">
        <v>134</v>
      </c>
      <c r="J2" s="265"/>
      <c r="K2" s="265"/>
      <c r="L2" s="265"/>
      <c r="M2" s="265"/>
    </row>
    <row r="3" s="269" customFormat="true" ht="21" hidden="false" customHeight="true" outlineLevel="0" collapsed="false">
      <c r="A3" s="524"/>
      <c r="B3" s="261" t="s">
        <v>129</v>
      </c>
      <c r="C3" s="525" t="s">
        <v>130</v>
      </c>
      <c r="D3" s="525" t="s">
        <v>82</v>
      </c>
      <c r="E3" s="526" t="s">
        <v>131</v>
      </c>
      <c r="F3" s="527" t="s">
        <v>132</v>
      </c>
      <c r="G3" s="527" t="s">
        <v>133</v>
      </c>
      <c r="H3" s="528" t="s">
        <v>101</v>
      </c>
      <c r="I3" s="529" t="s">
        <v>82</v>
      </c>
      <c r="J3" s="456" t="s">
        <v>83</v>
      </c>
      <c r="K3" s="456" t="s">
        <v>135</v>
      </c>
      <c r="L3" s="456" t="s">
        <v>84</v>
      </c>
      <c r="M3" s="457" t="s">
        <v>101</v>
      </c>
    </row>
    <row r="4" s="521" customFormat="true" ht="21" hidden="false" customHeight="true" outlineLevel="0" collapsed="false">
      <c r="A4" s="530" t="s">
        <v>50</v>
      </c>
      <c r="B4" s="531"/>
      <c r="C4" s="272"/>
      <c r="D4" s="272"/>
      <c r="E4" s="274"/>
      <c r="F4" s="532"/>
      <c r="G4" s="532"/>
      <c r="H4" s="533"/>
      <c r="I4" s="534"/>
      <c r="J4" s="535"/>
      <c r="K4" s="535"/>
      <c r="L4" s="536"/>
      <c r="M4" s="537"/>
    </row>
    <row r="5" s="521" customFormat="true" ht="21" hidden="false" customHeight="true" outlineLevel="0" collapsed="false">
      <c r="A5" s="474" t="s">
        <v>355</v>
      </c>
      <c r="B5" s="288"/>
      <c r="C5" s="218"/>
      <c r="D5" s="218"/>
      <c r="E5" s="282"/>
      <c r="F5" s="538"/>
      <c r="G5" s="538"/>
      <c r="H5" s="539"/>
      <c r="I5" s="540"/>
      <c r="J5" s="217"/>
      <c r="K5" s="217"/>
      <c r="L5" s="213"/>
      <c r="M5" s="215"/>
    </row>
    <row r="6" s="521" customFormat="true" ht="21" hidden="false" customHeight="true" outlineLevel="0" collapsed="false">
      <c r="A6" s="296"/>
      <c r="B6" s="291" t="s">
        <v>356</v>
      </c>
      <c r="C6" s="541" t="s">
        <v>357</v>
      </c>
      <c r="D6" s="541" t="s">
        <v>86</v>
      </c>
      <c r="E6" s="282" t="n">
        <v>1</v>
      </c>
      <c r="F6" s="538"/>
      <c r="G6" s="538" t="n">
        <f aca="false">L6</f>
        <v>0</v>
      </c>
      <c r="H6" s="539"/>
      <c r="I6" s="542" t="s">
        <v>86</v>
      </c>
      <c r="J6" s="388"/>
      <c r="K6" s="543"/>
      <c r="L6" s="213" t="n">
        <f aca="false">ROUNDDOWN(J6*K6,0)</f>
        <v>0</v>
      </c>
      <c r="M6" s="215"/>
    </row>
    <row r="7" s="521" customFormat="true" ht="21" hidden="false" customHeight="true" outlineLevel="0" collapsed="false">
      <c r="A7" s="296"/>
      <c r="B7" s="291" t="s">
        <v>358</v>
      </c>
      <c r="C7" s="218"/>
      <c r="D7" s="541" t="s">
        <v>86</v>
      </c>
      <c r="E7" s="282" t="n">
        <v>1</v>
      </c>
      <c r="F7" s="544"/>
      <c r="G7" s="538" t="n">
        <f aca="false">L7</f>
        <v>0</v>
      </c>
      <c r="H7" s="539"/>
      <c r="I7" s="542" t="s">
        <v>359</v>
      </c>
      <c r="J7" s="388"/>
      <c r="K7" s="543"/>
      <c r="L7" s="213" t="n">
        <f aca="false">ROUNDDOWN(J7*K7,0)</f>
        <v>0</v>
      </c>
      <c r="M7" s="215"/>
    </row>
    <row r="8" s="521" customFormat="true" ht="21" hidden="false" customHeight="true" outlineLevel="0" collapsed="false">
      <c r="A8" s="296"/>
      <c r="B8" s="291" t="s">
        <v>360</v>
      </c>
      <c r="C8" s="541" t="s">
        <v>361</v>
      </c>
      <c r="D8" s="541" t="s">
        <v>86</v>
      </c>
      <c r="E8" s="282" t="n">
        <v>1</v>
      </c>
      <c r="F8" s="544"/>
      <c r="G8" s="538" t="n">
        <f aca="false">L8</f>
        <v>0</v>
      </c>
      <c r="H8" s="539"/>
      <c r="I8" s="542" t="s">
        <v>86</v>
      </c>
      <c r="J8" s="388"/>
      <c r="K8" s="543"/>
      <c r="L8" s="213" t="n">
        <f aca="false">ROUNDDOWN(J8*K8,0)</f>
        <v>0</v>
      </c>
      <c r="M8" s="215"/>
    </row>
    <row r="9" s="521" customFormat="true" ht="21" hidden="false" customHeight="true" outlineLevel="0" collapsed="false">
      <c r="A9" s="296"/>
      <c r="B9" s="291" t="s">
        <v>362</v>
      </c>
      <c r="C9" s="541" t="s">
        <v>363</v>
      </c>
      <c r="D9" s="541" t="s">
        <v>86</v>
      </c>
      <c r="E9" s="282" t="n">
        <v>1</v>
      </c>
      <c r="F9" s="544"/>
      <c r="G9" s="538" t="n">
        <f aca="false">L9</f>
        <v>0</v>
      </c>
      <c r="H9" s="539"/>
      <c r="I9" s="542" t="s">
        <v>86</v>
      </c>
      <c r="J9" s="388"/>
      <c r="K9" s="543"/>
      <c r="L9" s="213" t="n">
        <f aca="false">ROUNDDOWN(J9*K9,0)</f>
        <v>0</v>
      </c>
      <c r="M9" s="215"/>
    </row>
    <row r="10" s="521" customFormat="true" ht="21" hidden="false" customHeight="true" outlineLevel="0" collapsed="false">
      <c r="A10" s="296"/>
      <c r="B10" s="291" t="s">
        <v>364</v>
      </c>
      <c r="C10" s="218"/>
      <c r="D10" s="541" t="s">
        <v>86</v>
      </c>
      <c r="E10" s="282" t="n">
        <v>1</v>
      </c>
      <c r="F10" s="544"/>
      <c r="G10" s="538" t="n">
        <f aca="false">L10</f>
        <v>0</v>
      </c>
      <c r="H10" s="539"/>
      <c r="I10" s="542" t="s">
        <v>86</v>
      </c>
      <c r="J10" s="388"/>
      <c r="K10" s="543"/>
      <c r="L10" s="213" t="n">
        <f aca="false">ROUNDDOWN(J10*K10,0)</f>
        <v>0</v>
      </c>
      <c r="M10" s="215"/>
    </row>
    <row r="11" s="521" customFormat="true" ht="21" hidden="false" customHeight="true" outlineLevel="0" collapsed="false">
      <c r="A11" s="296"/>
      <c r="B11" s="291" t="s">
        <v>365</v>
      </c>
      <c r="C11" s="218"/>
      <c r="D11" s="541" t="s">
        <v>86</v>
      </c>
      <c r="E11" s="282" t="n">
        <v>1</v>
      </c>
      <c r="F11" s="544"/>
      <c r="G11" s="538" t="n">
        <f aca="false">L11</f>
        <v>0</v>
      </c>
      <c r="H11" s="539"/>
      <c r="I11" s="542" t="s">
        <v>86</v>
      </c>
      <c r="J11" s="388"/>
      <c r="K11" s="543"/>
      <c r="L11" s="213" t="n">
        <f aca="false">ROUNDDOWN(J11*K11,0)</f>
        <v>0</v>
      </c>
      <c r="M11" s="215"/>
    </row>
    <row r="12" s="521" customFormat="true" ht="21" hidden="false" customHeight="true" outlineLevel="0" collapsed="false">
      <c r="A12" s="296"/>
      <c r="B12" s="545" t="s">
        <v>366</v>
      </c>
      <c r="C12" s="541" t="s">
        <v>367</v>
      </c>
      <c r="D12" s="541" t="s">
        <v>86</v>
      </c>
      <c r="E12" s="282" t="n">
        <v>1</v>
      </c>
      <c r="F12" s="538"/>
      <c r="G12" s="538" t="n">
        <f aca="false">L12</f>
        <v>0</v>
      </c>
      <c r="H12" s="539"/>
      <c r="I12" s="542" t="s">
        <v>86</v>
      </c>
      <c r="J12" s="388"/>
      <c r="K12" s="543"/>
      <c r="L12" s="213" t="n">
        <f aca="false">ROUNDDOWN(J12*K12,0)</f>
        <v>0</v>
      </c>
      <c r="M12" s="215"/>
    </row>
    <row r="13" s="521" customFormat="true" ht="21" hidden="false" customHeight="true" outlineLevel="0" collapsed="false">
      <c r="A13" s="296"/>
      <c r="B13" s="545"/>
      <c r="C13" s="541" t="s">
        <v>368</v>
      </c>
      <c r="D13" s="541" t="s">
        <v>86</v>
      </c>
      <c r="E13" s="282" t="n">
        <v>1</v>
      </c>
      <c r="F13" s="538"/>
      <c r="G13" s="538" t="n">
        <f aca="false">L13</f>
        <v>0</v>
      </c>
      <c r="H13" s="539"/>
      <c r="I13" s="542" t="s">
        <v>86</v>
      </c>
      <c r="J13" s="388"/>
      <c r="K13" s="543"/>
      <c r="L13" s="213" t="n">
        <f aca="false">ROUNDDOWN(J13*K13,0)</f>
        <v>0</v>
      </c>
      <c r="M13" s="215"/>
    </row>
    <row r="14" s="521" customFormat="true" ht="21" hidden="false" customHeight="true" outlineLevel="0" collapsed="false">
      <c r="A14" s="279"/>
      <c r="B14" s="280"/>
      <c r="C14" s="306"/>
      <c r="D14" s="306"/>
      <c r="E14" s="302"/>
      <c r="F14" s="546" t="s">
        <v>369</v>
      </c>
      <c r="G14" s="547" t="n">
        <f aca="false">SUBTOTAL(9,G6:G13)</f>
        <v>0</v>
      </c>
      <c r="H14" s="548"/>
      <c r="I14" s="305"/>
      <c r="J14" s="302"/>
      <c r="K14" s="546" t="s">
        <v>369</v>
      </c>
      <c r="L14" s="549" t="n">
        <f aca="false">SUBTOTAL(9,L6:L13)</f>
        <v>0</v>
      </c>
      <c r="M14" s="550"/>
    </row>
    <row r="15" s="521" customFormat="true" ht="21" hidden="false" customHeight="true" outlineLevel="0" collapsed="false">
      <c r="A15" s="474" t="s">
        <v>370</v>
      </c>
      <c r="B15" s="288"/>
      <c r="C15" s="218"/>
      <c r="D15" s="218"/>
      <c r="E15" s="282"/>
      <c r="F15" s="538"/>
      <c r="G15" s="538"/>
      <c r="H15" s="539"/>
      <c r="I15" s="296"/>
      <c r="J15" s="218"/>
      <c r="K15" s="218"/>
      <c r="L15" s="218"/>
      <c r="M15" s="551"/>
    </row>
    <row r="16" s="552" customFormat="true" ht="21" hidden="false" customHeight="true" outlineLevel="0" collapsed="false">
      <c r="A16" s="296"/>
      <c r="B16" s="291" t="s">
        <v>371</v>
      </c>
      <c r="C16" s="541" t="s">
        <v>372</v>
      </c>
      <c r="D16" s="541" t="s">
        <v>86</v>
      </c>
      <c r="E16" s="282" t="n">
        <v>1</v>
      </c>
      <c r="F16" s="544"/>
      <c r="G16" s="538" t="n">
        <f aca="false">L16</f>
        <v>0</v>
      </c>
      <c r="H16" s="539"/>
      <c r="I16" s="542" t="s">
        <v>86</v>
      </c>
      <c r="J16" s="388"/>
      <c r="K16" s="543"/>
      <c r="L16" s="213" t="n">
        <f aca="false">ROUNDDOWN(J16*K16,0)</f>
        <v>0</v>
      </c>
      <c r="M16" s="215"/>
    </row>
    <row r="17" customFormat="false" ht="21" hidden="false" customHeight="true" outlineLevel="0" collapsed="false">
      <c r="A17" s="287"/>
      <c r="B17" s="291" t="s">
        <v>373</v>
      </c>
      <c r="C17" s="553" t="s">
        <v>374</v>
      </c>
      <c r="D17" s="541" t="s">
        <v>86</v>
      </c>
      <c r="E17" s="282" t="n">
        <v>1</v>
      </c>
      <c r="F17" s="538"/>
      <c r="G17" s="538" t="n">
        <f aca="false">L17</f>
        <v>0</v>
      </c>
      <c r="H17" s="539"/>
      <c r="I17" s="542" t="s">
        <v>375</v>
      </c>
      <c r="J17" s="388"/>
      <c r="K17" s="543"/>
      <c r="L17" s="213" t="n">
        <f aca="false">ROUNDDOWN(J17*K17,0)</f>
        <v>0</v>
      </c>
      <c r="M17" s="215"/>
    </row>
    <row r="18" s="521" customFormat="true" ht="21" hidden="false" customHeight="true" outlineLevel="0" collapsed="false">
      <c r="A18" s="296"/>
      <c r="B18" s="288" t="s">
        <v>376</v>
      </c>
      <c r="C18" s="541" t="s">
        <v>377</v>
      </c>
      <c r="D18" s="541" t="s">
        <v>86</v>
      </c>
      <c r="E18" s="282" t="n">
        <v>1</v>
      </c>
      <c r="F18" s="538"/>
      <c r="G18" s="538" t="n">
        <f aca="false">L18</f>
        <v>0</v>
      </c>
      <c r="H18" s="539"/>
      <c r="I18" s="542" t="s">
        <v>375</v>
      </c>
      <c r="J18" s="388"/>
      <c r="K18" s="543"/>
      <c r="L18" s="213" t="n">
        <f aca="false">ROUNDDOWN(J18*K18,0)</f>
        <v>0</v>
      </c>
      <c r="M18" s="215"/>
    </row>
    <row r="19" s="552" customFormat="true" ht="21" hidden="false" customHeight="true" outlineLevel="0" collapsed="false">
      <c r="A19" s="296"/>
      <c r="B19" s="291" t="s">
        <v>378</v>
      </c>
      <c r="C19" s="541" t="s">
        <v>379</v>
      </c>
      <c r="D19" s="541" t="s">
        <v>86</v>
      </c>
      <c r="E19" s="282" t="n">
        <v>1</v>
      </c>
      <c r="F19" s="538"/>
      <c r="G19" s="538" t="n">
        <f aca="false">L19</f>
        <v>0</v>
      </c>
      <c r="H19" s="539"/>
      <c r="I19" s="542" t="s">
        <v>380</v>
      </c>
      <c r="J19" s="388"/>
      <c r="K19" s="543"/>
      <c r="L19" s="213" t="n">
        <f aca="false">ROUNDDOWN(J19*K19,0)</f>
        <v>0</v>
      </c>
      <c r="M19" s="215"/>
    </row>
    <row r="20" s="552" customFormat="true" ht="21" hidden="false" customHeight="true" outlineLevel="0" collapsed="false">
      <c r="A20" s="296"/>
      <c r="B20" s="554" t="s">
        <v>381</v>
      </c>
      <c r="C20" s="218"/>
      <c r="D20" s="541" t="s">
        <v>86</v>
      </c>
      <c r="E20" s="282" t="n">
        <v>1</v>
      </c>
      <c r="F20" s="538"/>
      <c r="G20" s="538" t="n">
        <f aca="false">L20</f>
        <v>0</v>
      </c>
      <c r="H20" s="539"/>
      <c r="I20" s="542" t="s">
        <v>380</v>
      </c>
      <c r="J20" s="388"/>
      <c r="K20" s="543"/>
      <c r="L20" s="213" t="n">
        <f aca="false">ROUNDDOWN(J20*K20,0)</f>
        <v>0</v>
      </c>
      <c r="M20" s="215"/>
    </row>
    <row r="21" s="521" customFormat="true" ht="21" hidden="false" customHeight="true" outlineLevel="0" collapsed="false">
      <c r="A21" s="279"/>
      <c r="B21" s="280"/>
      <c r="C21" s="306"/>
      <c r="D21" s="306"/>
      <c r="E21" s="302"/>
      <c r="F21" s="546" t="s">
        <v>382</v>
      </c>
      <c r="G21" s="547" t="n">
        <f aca="false">SUBTOTAL(9,G16:G20)</f>
        <v>0</v>
      </c>
      <c r="H21" s="548"/>
      <c r="I21" s="305"/>
      <c r="J21" s="302"/>
      <c r="K21" s="546" t="s">
        <v>382</v>
      </c>
      <c r="L21" s="549" t="n">
        <f aca="false">SUBTOTAL(9,L16:L20)</f>
        <v>0</v>
      </c>
      <c r="M21" s="304"/>
    </row>
    <row r="22" s="521" customFormat="true" ht="21" hidden="false" customHeight="true" outlineLevel="0" collapsed="false">
      <c r="A22" s="555"/>
      <c r="B22" s="556"/>
      <c r="C22" s="316"/>
      <c r="D22" s="316"/>
      <c r="E22" s="312"/>
      <c r="F22" s="557" t="s">
        <v>383</v>
      </c>
      <c r="G22" s="558" t="n">
        <f aca="false">SUBTOTAL(9,G6:G21)</f>
        <v>0</v>
      </c>
      <c r="H22" s="559"/>
      <c r="I22" s="315"/>
      <c r="J22" s="312"/>
      <c r="K22" s="557" t="s">
        <v>383</v>
      </c>
      <c r="L22" s="560" t="n">
        <f aca="false">SUBTOTAL(9,L6:L21)</f>
        <v>0</v>
      </c>
      <c r="M22" s="314"/>
    </row>
    <row r="1293" customFormat="false" ht="10.5" hidden="false" customHeight="false" outlineLevel="0" collapsed="false">
      <c r="C1293" s="318" t="s">
        <v>95</v>
      </c>
    </row>
    <row r="1475" customFormat="false" ht="10.5" hidden="false" customHeight="false" outlineLevel="0" collapsed="false">
      <c r="A1475" s="561" t="s">
        <v>174</v>
      </c>
    </row>
    <row r="1579" customFormat="false" ht="10.5" hidden="false" customHeight="false" outlineLevel="0" collapsed="false">
      <c r="C1579" s="318" t="s">
        <v>175</v>
      </c>
    </row>
    <row r="1581" customFormat="false" ht="10.5" hidden="false" customHeight="false" outlineLevel="0" collapsed="false">
      <c r="A1581" s="319"/>
      <c r="C1581" s="318" t="s">
        <v>175</v>
      </c>
      <c r="E1581" s="562"/>
      <c r="F1581" s="563"/>
      <c r="G1581" s="564"/>
    </row>
    <row r="1582" customFormat="false" ht="10.5" hidden="false" customHeight="false" outlineLevel="0" collapsed="false">
      <c r="A1582" s="323"/>
      <c r="E1582" s="565"/>
      <c r="F1582" s="566"/>
      <c r="G1582" s="567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24.99"/>
    <col collapsed="false" customWidth="true" hidden="false" outlineLevel="0" max="3" min="3" style="35" width="14.37"/>
    <col collapsed="false" customWidth="true" hidden="false" outlineLevel="0" max="4" min="4" style="35" width="4.36"/>
    <col collapsed="false" customWidth="true" hidden="false" outlineLevel="0" max="5" min="5" style="35" width="7.49"/>
    <col collapsed="false" customWidth="true" hidden="false" outlineLevel="0" max="7" min="6" style="35" width="10.49"/>
    <col collapsed="false" customWidth="true" hidden="false" outlineLevel="0" max="8" min="8" style="35" width="9.12"/>
    <col collapsed="false" customWidth="true" hidden="false" outlineLevel="0" max="9" min="9" style="269" width="4.36"/>
    <col collapsed="false" customWidth="true" hidden="false" outlineLevel="0" max="10" min="10" style="258" width="7.49"/>
    <col collapsed="false" customWidth="true" hidden="false" outlineLevel="0" max="12" min="11" style="258" width="10.49"/>
    <col collapsed="false" customWidth="true" hidden="false" outlineLevel="0" max="13" min="13" style="258" width="9.12"/>
    <col collapsed="false" customWidth="false" hidden="false" outlineLevel="0" max="257" min="14" style="35" width="8.99"/>
  </cols>
  <sheetData>
    <row r="1" s="35" customFormat="true" ht="10.5" hidden="false" customHeight="false" outlineLevel="0" collapsed="false">
      <c r="I1" s="269"/>
      <c r="J1" s="258"/>
      <c r="K1" s="258"/>
      <c r="L1" s="258"/>
      <c r="M1" s="258"/>
    </row>
    <row r="2" customFormat="false" ht="10.5" hidden="false" customHeight="false" outlineLevel="0" collapsed="false">
      <c r="A2" s="35" t="str">
        <f aca="false">"工事名："&amp;下見積書表紙!E13&amp;"（素材価格）"</f>
        <v>工事名：内畑郵便局模様替工事（素材価格）</v>
      </c>
      <c r="I2" s="265" t="s">
        <v>134</v>
      </c>
      <c r="J2" s="265"/>
      <c r="K2" s="265"/>
      <c r="L2" s="265"/>
      <c r="M2" s="265"/>
    </row>
    <row r="3" s="63" customFormat="true" ht="21" hidden="false" customHeight="true" outlineLevel="0" collapsed="false">
      <c r="A3" s="568"/>
      <c r="B3" s="569" t="s">
        <v>129</v>
      </c>
      <c r="C3" s="570" t="s">
        <v>130</v>
      </c>
      <c r="D3" s="570" t="s">
        <v>82</v>
      </c>
      <c r="E3" s="570" t="s">
        <v>131</v>
      </c>
      <c r="F3" s="570" t="s">
        <v>132</v>
      </c>
      <c r="G3" s="570" t="s">
        <v>133</v>
      </c>
      <c r="H3" s="571" t="s">
        <v>101</v>
      </c>
      <c r="I3" s="572" t="s">
        <v>82</v>
      </c>
      <c r="J3" s="573" t="s">
        <v>83</v>
      </c>
      <c r="K3" s="573" t="s">
        <v>135</v>
      </c>
      <c r="L3" s="573" t="s">
        <v>84</v>
      </c>
      <c r="M3" s="574" t="s">
        <v>101</v>
      </c>
    </row>
    <row r="4" customFormat="false" ht="21" hidden="false" customHeight="true" outlineLevel="0" collapsed="false">
      <c r="A4" s="210" t="s">
        <v>92</v>
      </c>
      <c r="B4" s="211"/>
      <c r="C4" s="575"/>
      <c r="D4" s="575"/>
      <c r="E4" s="576"/>
      <c r="F4" s="575"/>
      <c r="G4" s="575"/>
      <c r="H4" s="49"/>
      <c r="I4" s="577"/>
      <c r="J4" s="578"/>
      <c r="K4" s="578"/>
      <c r="L4" s="579"/>
      <c r="M4" s="580"/>
    </row>
    <row r="5" customFormat="false" ht="21" hidden="false" customHeight="true" outlineLevel="0" collapsed="false">
      <c r="A5" s="176"/>
      <c r="B5" s="232" t="s">
        <v>384</v>
      </c>
      <c r="C5" s="575" t="s">
        <v>385</v>
      </c>
      <c r="D5" s="581" t="s">
        <v>86</v>
      </c>
      <c r="E5" s="73" t="n">
        <v>1</v>
      </c>
      <c r="F5" s="480"/>
      <c r="G5" s="538" t="n">
        <f aca="false">L5</f>
        <v>0</v>
      </c>
      <c r="H5" s="49"/>
      <c r="I5" s="542" t="s">
        <v>386</v>
      </c>
      <c r="J5" s="388"/>
      <c r="K5" s="543"/>
      <c r="L5" s="213" t="n">
        <f aca="false">ROUNDDOWN(J5*K5,0)</f>
        <v>0</v>
      </c>
      <c r="M5" s="215"/>
    </row>
    <row r="6" customFormat="false" ht="21" hidden="true" customHeight="true" outlineLevel="0" collapsed="false">
      <c r="A6" s="582"/>
      <c r="B6" s="583" t="s">
        <v>384</v>
      </c>
      <c r="C6" s="581" t="s">
        <v>387</v>
      </c>
      <c r="D6" s="584" t="s">
        <v>86</v>
      </c>
      <c r="E6" s="585" t="n">
        <v>1</v>
      </c>
      <c r="F6" s="480"/>
      <c r="G6" s="584"/>
      <c r="H6" s="49"/>
      <c r="I6" s="542" t="s">
        <v>388</v>
      </c>
      <c r="J6" s="388"/>
      <c r="K6" s="543"/>
      <c r="L6" s="213" t="n">
        <f aca="false">ROUNDDOWN(J6*K6,0)</f>
        <v>0</v>
      </c>
      <c r="M6" s="215"/>
    </row>
    <row r="7" customFormat="false" ht="21" hidden="false" customHeight="true" outlineLevel="0" collapsed="false">
      <c r="A7" s="176"/>
      <c r="B7" s="232" t="s">
        <v>153</v>
      </c>
      <c r="C7" s="581" t="s">
        <v>389</v>
      </c>
      <c r="D7" s="581" t="s">
        <v>86</v>
      </c>
      <c r="E7" s="73" t="n">
        <v>1</v>
      </c>
      <c r="F7" s="480"/>
      <c r="G7" s="538" t="n">
        <f aca="false">L7</f>
        <v>0</v>
      </c>
      <c r="H7" s="49"/>
      <c r="I7" s="542" t="s">
        <v>194</v>
      </c>
      <c r="J7" s="388"/>
      <c r="K7" s="543"/>
      <c r="L7" s="213" t="n">
        <f aca="false">ROUNDDOWN(J7*K7,0)</f>
        <v>0</v>
      </c>
      <c r="M7" s="215"/>
    </row>
    <row r="8" s="35" customFormat="true" ht="21" hidden="false" customHeight="true" outlineLevel="0" collapsed="false">
      <c r="A8" s="176"/>
      <c r="B8" s="222" t="s">
        <v>140</v>
      </c>
      <c r="C8" s="575"/>
      <c r="D8" s="471"/>
      <c r="E8" s="576"/>
      <c r="F8" s="575"/>
      <c r="G8" s="575"/>
      <c r="H8" s="49"/>
      <c r="I8" s="540"/>
      <c r="J8" s="282"/>
      <c r="K8" s="586"/>
      <c r="L8" s="213"/>
      <c r="M8" s="215"/>
    </row>
    <row r="9" customFormat="false" ht="21" hidden="false" customHeight="true" outlineLevel="0" collapsed="false">
      <c r="A9" s="176"/>
      <c r="B9" s="223"/>
      <c r="C9" s="575"/>
      <c r="D9" s="471"/>
      <c r="E9" s="576"/>
      <c r="F9" s="575"/>
      <c r="G9" s="575"/>
      <c r="H9" s="49"/>
      <c r="I9" s="540"/>
      <c r="J9" s="282"/>
      <c r="K9" s="586"/>
      <c r="L9" s="213"/>
      <c r="M9" s="215"/>
    </row>
    <row r="10" customFormat="false" ht="21" hidden="false" customHeight="true" outlineLevel="0" collapsed="false">
      <c r="A10" s="587"/>
      <c r="B10" s="588"/>
      <c r="C10" s="589"/>
      <c r="D10" s="589"/>
      <c r="E10" s="590"/>
      <c r="F10" s="591" t="s">
        <v>390</v>
      </c>
      <c r="G10" s="592" t="n">
        <f aca="false">SUBTOTAL(9,G5:G9)</f>
        <v>0</v>
      </c>
      <c r="H10" s="593"/>
      <c r="I10" s="589"/>
      <c r="J10" s="590"/>
      <c r="K10" s="591" t="s">
        <v>390</v>
      </c>
      <c r="L10" s="592" t="n">
        <f aca="false">SUBTOTAL(9,L5:L9)</f>
        <v>0</v>
      </c>
      <c r="M10" s="593"/>
    </row>
    <row r="1319" customFormat="false" ht="10.5" hidden="false" customHeight="false" outlineLevel="0" collapsed="false">
      <c r="C1319" s="127" t="s">
        <v>95</v>
      </c>
    </row>
    <row r="1501" customFormat="false" ht="10.5" hidden="false" customHeight="false" outlineLevel="0" collapsed="false">
      <c r="A1501" s="127" t="s">
        <v>96</v>
      </c>
    </row>
    <row r="1552" customFormat="false" ht="10.5" hidden="false" customHeight="false" outlineLevel="0" collapsed="false">
      <c r="E1552" s="55"/>
      <c r="F1552" s="55"/>
      <c r="G1552" s="56"/>
    </row>
    <row r="1553" customFormat="false" ht="10.5" hidden="false" customHeight="false" outlineLevel="0" collapsed="false">
      <c r="E1553" s="128"/>
      <c r="F1553" s="128"/>
      <c r="G1553" s="129"/>
    </row>
    <row r="1605" s="35" customFormat="true" ht="10.5" hidden="false" customHeight="false" outlineLevel="0" collapsed="false">
      <c r="C1605" s="127" t="s">
        <v>97</v>
      </c>
      <c r="I1605" s="269"/>
      <c r="J1605" s="258"/>
      <c r="K1605" s="258"/>
      <c r="L1605" s="258"/>
      <c r="M1605" s="258"/>
    </row>
    <row r="1606" s="35" customFormat="true" ht="10.5" hidden="false" customHeight="false" outlineLevel="0" collapsed="false">
      <c r="I1606" s="269"/>
      <c r="J1606" s="258"/>
      <c r="K1606" s="258"/>
      <c r="L1606" s="258"/>
      <c r="M1606" s="258"/>
    </row>
    <row r="1607" customFormat="false" ht="10.5" hidden="false" customHeight="false" outlineLevel="0" collapsed="false">
      <c r="A1607" s="51"/>
      <c r="C1607" s="127" t="s">
        <v>97</v>
      </c>
    </row>
    <row r="1608" customFormat="false" ht="10.5" hidden="false" customHeight="false" outlineLevel="0" collapsed="false">
      <c r="A1608" s="98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6.99"/>
    <col collapsed="false" customWidth="true" hidden="false" outlineLevel="0" max="3" min="2" style="35" width="24.99"/>
    <col collapsed="false" customWidth="true" hidden="false" outlineLevel="0" max="4" min="4" style="63" width="4.36"/>
    <col collapsed="false" customWidth="true" hidden="false" outlineLevel="0" max="5" min="5" style="35" width="7.49"/>
    <col collapsed="false" customWidth="true" hidden="false" outlineLevel="0" max="7" min="6" style="85" width="10.49"/>
    <col collapsed="false" customWidth="true" hidden="false" outlineLevel="0" max="8" min="8" style="35" width="9.12"/>
    <col collapsed="false" customWidth="true" hidden="false" outlineLevel="0" max="9" min="9" style="269" width="4.36"/>
    <col collapsed="false" customWidth="true" hidden="false" outlineLevel="0" max="10" min="10" style="258" width="7.49"/>
    <col collapsed="false" customWidth="true" hidden="false" outlineLevel="0" max="12" min="11" style="258" width="10.49"/>
    <col collapsed="false" customWidth="true" hidden="false" outlineLevel="0" max="13" min="13" style="258" width="9.12"/>
    <col collapsed="false" customWidth="false" hidden="false" outlineLevel="0" max="257" min="14" style="35" width="8.99"/>
  </cols>
  <sheetData>
    <row r="1" s="35" customFormat="true" ht="10.5" hidden="false" customHeight="false" outlineLevel="0" collapsed="false">
      <c r="D1" s="63"/>
      <c r="F1" s="85"/>
      <c r="G1" s="85"/>
      <c r="I1" s="269"/>
      <c r="J1" s="258"/>
      <c r="K1" s="258"/>
      <c r="L1" s="258"/>
      <c r="M1" s="258"/>
    </row>
    <row r="2" customFormat="false" ht="10.5" hidden="false" customHeight="false" outlineLevel="0" collapsed="false">
      <c r="A2" s="35" t="str">
        <f aca="false">"工事名："&amp;下見積書表紙!E13&amp;"（発生材処理費）"</f>
        <v>工事名：内畑郵便局模様替工事（発生材処理費）</v>
      </c>
      <c r="I2" s="265" t="s">
        <v>134</v>
      </c>
      <c r="J2" s="265"/>
      <c r="K2" s="265"/>
      <c r="L2" s="265"/>
      <c r="M2" s="265"/>
    </row>
    <row r="3" s="63" customFormat="true" ht="20.25" hidden="false" customHeight="true" outlineLevel="0" collapsed="false">
      <c r="A3" s="594"/>
      <c r="B3" s="595" t="s">
        <v>129</v>
      </c>
      <c r="C3" s="60" t="s">
        <v>130</v>
      </c>
      <c r="D3" s="60" t="s">
        <v>82</v>
      </c>
      <c r="E3" s="60" t="s">
        <v>131</v>
      </c>
      <c r="F3" s="130" t="s">
        <v>132</v>
      </c>
      <c r="G3" s="596" t="s">
        <v>133</v>
      </c>
      <c r="H3" s="264" t="s">
        <v>101</v>
      </c>
      <c r="I3" s="529" t="s">
        <v>82</v>
      </c>
      <c r="J3" s="456" t="s">
        <v>83</v>
      </c>
      <c r="K3" s="456" t="s">
        <v>135</v>
      </c>
      <c r="L3" s="456" t="s">
        <v>84</v>
      </c>
      <c r="M3" s="457" t="s">
        <v>101</v>
      </c>
    </row>
    <row r="4" customFormat="false" ht="21.75" hidden="false" customHeight="true" outlineLevel="0" collapsed="false">
      <c r="A4" s="597" t="s">
        <v>93</v>
      </c>
      <c r="B4" s="598"/>
      <c r="C4" s="599"/>
      <c r="D4" s="173"/>
      <c r="E4" s="600"/>
      <c r="F4" s="601"/>
      <c r="G4" s="602"/>
      <c r="H4" s="69"/>
      <c r="I4" s="534"/>
      <c r="J4" s="535"/>
      <c r="K4" s="535"/>
      <c r="L4" s="536"/>
      <c r="M4" s="537"/>
    </row>
    <row r="5" customFormat="false" ht="21.75" hidden="false" customHeight="true" outlineLevel="0" collapsed="false">
      <c r="A5" s="210" t="s">
        <v>391</v>
      </c>
      <c r="B5" s="211"/>
      <c r="C5" s="575"/>
      <c r="D5" s="183"/>
      <c r="E5" s="576"/>
      <c r="F5" s="603"/>
      <c r="G5" s="604"/>
      <c r="H5" s="138"/>
      <c r="I5" s="540"/>
      <c r="J5" s="217"/>
      <c r="K5" s="217"/>
      <c r="L5" s="213"/>
      <c r="M5" s="215"/>
    </row>
    <row r="6" customFormat="false" ht="21.75" hidden="false" customHeight="true" outlineLevel="0" collapsed="false">
      <c r="A6" s="176"/>
      <c r="B6" s="232" t="s">
        <v>392</v>
      </c>
      <c r="C6" s="233" t="s">
        <v>393</v>
      </c>
      <c r="D6" s="178" t="s">
        <v>86</v>
      </c>
      <c r="E6" s="73" t="n">
        <v>1</v>
      </c>
      <c r="F6" s="603"/>
      <c r="G6" s="604" t="n">
        <f aca="false">L6</f>
        <v>0</v>
      </c>
      <c r="H6" s="138"/>
      <c r="I6" s="542" t="s">
        <v>388</v>
      </c>
      <c r="J6" s="388"/>
      <c r="K6" s="543"/>
      <c r="L6" s="213" t="n">
        <f aca="false">ROUNDDOWN(J6*K6,0)</f>
        <v>0</v>
      </c>
      <c r="M6" s="215"/>
    </row>
    <row r="7" s="35" customFormat="true" ht="21.75" hidden="false" customHeight="true" outlineLevel="0" collapsed="false">
      <c r="A7" s="176"/>
      <c r="B7" s="232" t="s">
        <v>394</v>
      </c>
      <c r="C7" s="212" t="s">
        <v>395</v>
      </c>
      <c r="D7" s="178" t="s">
        <v>86</v>
      </c>
      <c r="E7" s="73" t="n">
        <v>1</v>
      </c>
      <c r="F7" s="603"/>
      <c r="G7" s="604" t="n">
        <f aca="false">L7</f>
        <v>0</v>
      </c>
      <c r="H7" s="138"/>
      <c r="I7" s="542" t="s">
        <v>388</v>
      </c>
      <c r="J7" s="388"/>
      <c r="K7" s="543"/>
      <c r="L7" s="213" t="n">
        <f aca="false">ROUNDDOWN(J7*K7,0)</f>
        <v>0</v>
      </c>
      <c r="M7" s="215"/>
    </row>
    <row r="8" customFormat="false" ht="21.75" hidden="false" customHeight="true" outlineLevel="0" collapsed="false">
      <c r="A8" s="176"/>
      <c r="B8" s="232" t="s">
        <v>152</v>
      </c>
      <c r="C8" s="605" t="s">
        <v>396</v>
      </c>
      <c r="D8" s="178" t="s">
        <v>86</v>
      </c>
      <c r="E8" s="73" t="n">
        <v>1</v>
      </c>
      <c r="F8" s="603"/>
      <c r="G8" s="604" t="n">
        <f aca="false">L8</f>
        <v>0</v>
      </c>
      <c r="H8" s="138"/>
      <c r="I8" s="542" t="s">
        <v>388</v>
      </c>
      <c r="J8" s="388"/>
      <c r="K8" s="543"/>
      <c r="L8" s="213" t="n">
        <f aca="false">ROUNDDOWN(J8*K8,0)</f>
        <v>0</v>
      </c>
      <c r="M8" s="215"/>
    </row>
    <row r="9" customFormat="false" ht="21.75" hidden="false" customHeight="true" outlineLevel="0" collapsed="false">
      <c r="A9" s="176"/>
      <c r="B9" s="232" t="s">
        <v>154</v>
      </c>
      <c r="C9" s="606" t="s">
        <v>397</v>
      </c>
      <c r="D9" s="178" t="s">
        <v>86</v>
      </c>
      <c r="E9" s="73" t="n">
        <v>1</v>
      </c>
      <c r="F9" s="603"/>
      <c r="G9" s="604" t="n">
        <f aca="false">L9</f>
        <v>0</v>
      </c>
      <c r="H9" s="138"/>
      <c r="I9" s="542" t="s">
        <v>388</v>
      </c>
      <c r="J9" s="388"/>
      <c r="K9" s="543"/>
      <c r="L9" s="213" t="n">
        <f aca="false">ROUNDDOWN(J9*K9,0)</f>
        <v>0</v>
      </c>
      <c r="M9" s="215"/>
    </row>
    <row r="10" customFormat="false" ht="21.75" hidden="false" customHeight="true" outlineLevel="0" collapsed="false">
      <c r="A10" s="176"/>
      <c r="B10" s="232" t="s">
        <v>156</v>
      </c>
      <c r="C10" s="606" t="s">
        <v>398</v>
      </c>
      <c r="D10" s="178" t="s">
        <v>86</v>
      </c>
      <c r="E10" s="73" t="n">
        <v>1</v>
      </c>
      <c r="F10" s="603"/>
      <c r="G10" s="604" t="n">
        <f aca="false">L10</f>
        <v>0</v>
      </c>
      <c r="H10" s="607"/>
      <c r="I10" s="542" t="s">
        <v>388</v>
      </c>
      <c r="J10" s="388"/>
      <c r="K10" s="543"/>
      <c r="L10" s="213" t="n">
        <f aca="false">ROUNDDOWN(J10*K10,0)</f>
        <v>0</v>
      </c>
      <c r="M10" s="215"/>
    </row>
    <row r="11" customFormat="false" ht="21.75" hidden="false" customHeight="true" outlineLevel="0" collapsed="false">
      <c r="A11" s="176"/>
      <c r="B11" s="232" t="s">
        <v>399</v>
      </c>
      <c r="C11" s="606" t="s">
        <v>400</v>
      </c>
      <c r="D11" s="178" t="s">
        <v>86</v>
      </c>
      <c r="E11" s="73"/>
      <c r="F11" s="603"/>
      <c r="G11" s="604" t="n">
        <f aca="false">L11</f>
        <v>0</v>
      </c>
      <c r="H11" s="607"/>
      <c r="I11" s="542" t="s">
        <v>86</v>
      </c>
      <c r="J11" s="388"/>
      <c r="K11" s="543"/>
      <c r="L11" s="213" t="n">
        <f aca="false">ROUNDDOWN(J11*K11,0)</f>
        <v>0</v>
      </c>
      <c r="M11" s="215"/>
    </row>
    <row r="12" customFormat="false" ht="21.75" hidden="false" customHeight="true" outlineLevel="0" collapsed="false">
      <c r="A12" s="176"/>
      <c r="B12" s="223"/>
      <c r="C12" s="212" t="s">
        <v>395</v>
      </c>
      <c r="D12" s="183"/>
      <c r="E12" s="73"/>
      <c r="F12" s="603"/>
      <c r="G12" s="604"/>
      <c r="H12" s="607"/>
      <c r="I12" s="540"/>
      <c r="J12" s="388"/>
      <c r="K12" s="543"/>
      <c r="L12" s="213"/>
      <c r="M12" s="215"/>
    </row>
    <row r="13" customFormat="false" ht="21.75" hidden="false" customHeight="true" outlineLevel="0" collapsed="false">
      <c r="A13" s="176"/>
      <c r="B13" s="232" t="s">
        <v>401</v>
      </c>
      <c r="C13" s="606" t="s">
        <v>402</v>
      </c>
      <c r="D13" s="178" t="s">
        <v>86</v>
      </c>
      <c r="E13" s="73" t="n">
        <v>1</v>
      </c>
      <c r="F13" s="603"/>
      <c r="G13" s="604" t="n">
        <f aca="false">L13</f>
        <v>0</v>
      </c>
      <c r="H13" s="607"/>
      <c r="I13" s="542" t="s">
        <v>388</v>
      </c>
      <c r="J13" s="388"/>
      <c r="K13" s="543"/>
      <c r="L13" s="213" t="n">
        <f aca="false">ROUNDDOWN(J13*K13,0)</f>
        <v>0</v>
      </c>
      <c r="M13" s="215"/>
    </row>
    <row r="14" s="35" customFormat="true" ht="21.75" hidden="false" customHeight="true" outlineLevel="0" collapsed="false">
      <c r="A14" s="176"/>
      <c r="B14" s="232" t="s">
        <v>155</v>
      </c>
      <c r="C14" s="233" t="s">
        <v>403</v>
      </c>
      <c r="D14" s="178" t="s">
        <v>86</v>
      </c>
      <c r="E14" s="73" t="n">
        <v>1</v>
      </c>
      <c r="F14" s="603"/>
      <c r="G14" s="604" t="n">
        <f aca="false">L14</f>
        <v>0</v>
      </c>
      <c r="H14" s="138"/>
      <c r="I14" s="542" t="s">
        <v>388</v>
      </c>
      <c r="J14" s="388"/>
      <c r="K14" s="543"/>
      <c r="L14" s="213" t="n">
        <f aca="false">ROUNDDOWN(J14*K14,0)</f>
        <v>0</v>
      </c>
      <c r="M14" s="215"/>
    </row>
    <row r="15" s="35" customFormat="true" ht="21.75" hidden="false" customHeight="true" outlineLevel="0" collapsed="false">
      <c r="A15" s="176"/>
      <c r="B15" s="222" t="s">
        <v>140</v>
      </c>
      <c r="C15" s="212"/>
      <c r="D15" s="183"/>
      <c r="E15" s="73"/>
      <c r="F15" s="603"/>
      <c r="G15" s="604"/>
      <c r="H15" s="138"/>
      <c r="I15" s="540"/>
      <c r="J15" s="388"/>
      <c r="K15" s="543"/>
      <c r="L15" s="213"/>
      <c r="M15" s="215"/>
    </row>
    <row r="16" customFormat="false" ht="21.75" hidden="false" customHeight="true" outlineLevel="0" collapsed="false">
      <c r="A16" s="176"/>
      <c r="B16" s="223"/>
      <c r="C16" s="212"/>
      <c r="D16" s="183"/>
      <c r="E16" s="73"/>
      <c r="F16" s="603"/>
      <c r="G16" s="604"/>
      <c r="H16" s="138"/>
      <c r="I16" s="540"/>
      <c r="J16" s="388"/>
      <c r="K16" s="543"/>
      <c r="L16" s="213"/>
      <c r="M16" s="215"/>
    </row>
    <row r="17" customFormat="false" ht="21.75" hidden="false" customHeight="true" outlineLevel="0" collapsed="false">
      <c r="A17" s="176"/>
      <c r="B17" s="223"/>
      <c r="C17" s="608"/>
      <c r="D17" s="225"/>
      <c r="E17" s="609"/>
      <c r="F17" s="610" t="s">
        <v>404</v>
      </c>
      <c r="G17" s="549" t="n">
        <f aca="false">SUBTOTAL(9,G6:G16)</f>
        <v>0</v>
      </c>
      <c r="H17" s="611"/>
      <c r="I17" s="225"/>
      <c r="J17" s="609"/>
      <c r="K17" s="610" t="s">
        <v>404</v>
      </c>
      <c r="L17" s="612" t="n">
        <f aca="false">SUBTOTAL(9,L6:L16)</f>
        <v>0</v>
      </c>
      <c r="M17" s="611"/>
    </row>
    <row r="18" s="35" customFormat="true" ht="21.75" hidden="false" customHeight="true" outlineLevel="0" collapsed="false">
      <c r="A18" s="210" t="s">
        <v>405</v>
      </c>
      <c r="B18" s="211"/>
      <c r="C18" s="575"/>
      <c r="D18" s="183"/>
      <c r="E18" s="73"/>
      <c r="F18" s="603"/>
      <c r="G18" s="604"/>
      <c r="H18" s="138"/>
      <c r="I18" s="540"/>
      <c r="J18" s="388"/>
      <c r="K18" s="543"/>
      <c r="L18" s="213"/>
      <c r="M18" s="215"/>
    </row>
    <row r="19" s="35" customFormat="true" ht="21.75" hidden="false" customHeight="true" outlineLevel="0" collapsed="false">
      <c r="A19" s="176"/>
      <c r="B19" s="232" t="s">
        <v>392</v>
      </c>
      <c r="C19" s="233" t="s">
        <v>393</v>
      </c>
      <c r="D19" s="178" t="s">
        <v>86</v>
      </c>
      <c r="E19" s="73" t="n">
        <v>1</v>
      </c>
      <c r="F19" s="603"/>
      <c r="G19" s="604" t="n">
        <f aca="false">L19</f>
        <v>0</v>
      </c>
      <c r="H19" s="138"/>
      <c r="I19" s="542" t="s">
        <v>388</v>
      </c>
      <c r="J19" s="388"/>
      <c r="K19" s="543"/>
      <c r="L19" s="213" t="n">
        <f aca="false">ROUNDDOWN(J19*K19,0)</f>
        <v>0</v>
      </c>
      <c r="M19" s="215"/>
    </row>
    <row r="20" s="35" customFormat="true" ht="21.75" hidden="false" customHeight="true" outlineLevel="0" collapsed="false">
      <c r="A20" s="176"/>
      <c r="B20" s="232" t="s">
        <v>394</v>
      </c>
      <c r="C20" s="212" t="s">
        <v>395</v>
      </c>
      <c r="D20" s="178" t="s">
        <v>86</v>
      </c>
      <c r="E20" s="73" t="n">
        <v>1</v>
      </c>
      <c r="F20" s="603"/>
      <c r="G20" s="604" t="n">
        <f aca="false">L20</f>
        <v>0</v>
      </c>
      <c r="H20" s="138"/>
      <c r="I20" s="542" t="s">
        <v>388</v>
      </c>
      <c r="J20" s="388"/>
      <c r="K20" s="543"/>
      <c r="L20" s="213" t="n">
        <f aca="false">ROUNDDOWN(J20*K20,0)</f>
        <v>0</v>
      </c>
      <c r="M20" s="215"/>
    </row>
    <row r="21" s="35" customFormat="true" ht="21.75" hidden="false" customHeight="true" outlineLevel="0" collapsed="false">
      <c r="A21" s="176"/>
      <c r="B21" s="232" t="s">
        <v>152</v>
      </c>
      <c r="C21" s="605" t="s">
        <v>396</v>
      </c>
      <c r="D21" s="178" t="s">
        <v>86</v>
      </c>
      <c r="E21" s="73" t="n">
        <v>1</v>
      </c>
      <c r="F21" s="603"/>
      <c r="G21" s="604" t="n">
        <f aca="false">L21</f>
        <v>0</v>
      </c>
      <c r="H21" s="138"/>
      <c r="I21" s="542" t="s">
        <v>388</v>
      </c>
      <c r="J21" s="388"/>
      <c r="K21" s="543"/>
      <c r="L21" s="213" t="n">
        <f aca="false">ROUNDDOWN(J21*K21,0)</f>
        <v>0</v>
      </c>
      <c r="M21" s="215"/>
    </row>
    <row r="22" s="35" customFormat="true" ht="21.75" hidden="false" customHeight="true" outlineLevel="0" collapsed="false">
      <c r="A22" s="176"/>
      <c r="B22" s="232" t="s">
        <v>154</v>
      </c>
      <c r="C22" s="606" t="s">
        <v>397</v>
      </c>
      <c r="D22" s="178" t="s">
        <v>86</v>
      </c>
      <c r="E22" s="73" t="n">
        <v>1</v>
      </c>
      <c r="F22" s="603"/>
      <c r="G22" s="604" t="n">
        <f aca="false">L22</f>
        <v>0</v>
      </c>
      <c r="H22" s="138"/>
      <c r="I22" s="542" t="s">
        <v>388</v>
      </c>
      <c r="J22" s="388"/>
      <c r="K22" s="543"/>
      <c r="L22" s="213" t="n">
        <f aca="false">ROUNDDOWN(J22*K22,0)</f>
        <v>0</v>
      </c>
      <c r="M22" s="215"/>
    </row>
    <row r="23" s="35" customFormat="true" ht="21.75" hidden="false" customHeight="true" outlineLevel="0" collapsed="false">
      <c r="A23" s="176"/>
      <c r="B23" s="232" t="s">
        <v>156</v>
      </c>
      <c r="C23" s="606" t="s">
        <v>398</v>
      </c>
      <c r="D23" s="178" t="s">
        <v>86</v>
      </c>
      <c r="E23" s="73" t="n">
        <v>1</v>
      </c>
      <c r="F23" s="603"/>
      <c r="G23" s="604" t="n">
        <f aca="false">L23</f>
        <v>0</v>
      </c>
      <c r="H23" s="138"/>
      <c r="I23" s="542" t="s">
        <v>388</v>
      </c>
      <c r="J23" s="388"/>
      <c r="K23" s="543"/>
      <c r="L23" s="213" t="n">
        <f aca="false">ROUNDDOWN(J23*K23,0)</f>
        <v>0</v>
      </c>
      <c r="M23" s="215"/>
    </row>
    <row r="24" s="35" customFormat="true" ht="21.75" hidden="false" customHeight="true" outlineLevel="0" collapsed="false">
      <c r="A24" s="176"/>
      <c r="B24" s="222" t="s">
        <v>140</v>
      </c>
      <c r="C24" s="212"/>
      <c r="D24" s="183"/>
      <c r="E24" s="73"/>
      <c r="F24" s="603"/>
      <c r="G24" s="604"/>
      <c r="H24" s="138"/>
      <c r="I24" s="540"/>
      <c r="J24" s="388"/>
      <c r="K24" s="543"/>
      <c r="L24" s="213"/>
      <c r="M24" s="215"/>
    </row>
    <row r="25" s="35" customFormat="true" ht="21.75" hidden="false" customHeight="true" outlineLevel="0" collapsed="false">
      <c r="A25" s="176"/>
      <c r="B25" s="223"/>
      <c r="C25" s="212"/>
      <c r="D25" s="183"/>
      <c r="E25" s="73"/>
      <c r="F25" s="603"/>
      <c r="G25" s="604"/>
      <c r="H25" s="138"/>
      <c r="I25" s="540"/>
      <c r="J25" s="388"/>
      <c r="K25" s="543"/>
      <c r="L25" s="213"/>
      <c r="M25" s="215"/>
    </row>
    <row r="26" s="35" customFormat="true" ht="21.75" hidden="false" customHeight="true" outlineLevel="0" collapsed="false">
      <c r="A26" s="176"/>
      <c r="B26" s="223"/>
      <c r="C26" s="608"/>
      <c r="D26" s="225"/>
      <c r="E26" s="609"/>
      <c r="F26" s="610" t="s">
        <v>406</v>
      </c>
      <c r="G26" s="612" t="n">
        <f aca="false">SUBTOTAL(9,G19:G25)</f>
        <v>0</v>
      </c>
      <c r="H26" s="611"/>
      <c r="I26" s="225"/>
      <c r="J26" s="609"/>
      <c r="K26" s="610" t="s">
        <v>406</v>
      </c>
      <c r="L26" s="612" t="n">
        <f aca="false">SUBTOTAL(9,L19:L25)</f>
        <v>0</v>
      </c>
      <c r="M26" s="611"/>
    </row>
    <row r="27" s="35" customFormat="true" ht="21.75" hidden="false" customHeight="true" outlineLevel="0" collapsed="false">
      <c r="A27" s="210" t="s">
        <v>407</v>
      </c>
      <c r="B27" s="211"/>
      <c r="C27" s="575"/>
      <c r="D27" s="183"/>
      <c r="E27" s="73"/>
      <c r="F27" s="603"/>
      <c r="G27" s="604"/>
      <c r="H27" s="138"/>
      <c r="I27" s="540"/>
      <c r="J27" s="388"/>
      <c r="K27" s="543"/>
      <c r="L27" s="213" t="n">
        <f aca="false">ROUNDDOWN(J27*K27,0)</f>
        <v>0</v>
      </c>
      <c r="M27" s="215"/>
    </row>
    <row r="28" s="35" customFormat="true" ht="21.75" hidden="false" customHeight="true" outlineLevel="0" collapsed="false">
      <c r="A28" s="176"/>
      <c r="B28" s="232" t="s">
        <v>392</v>
      </c>
      <c r="C28" s="233" t="s">
        <v>393</v>
      </c>
      <c r="D28" s="178" t="s">
        <v>86</v>
      </c>
      <c r="E28" s="73" t="n">
        <v>1</v>
      </c>
      <c r="F28" s="603"/>
      <c r="G28" s="604" t="n">
        <f aca="false">L28</f>
        <v>0</v>
      </c>
      <c r="H28" s="138"/>
      <c r="I28" s="542" t="s">
        <v>388</v>
      </c>
      <c r="J28" s="388"/>
      <c r="K28" s="543"/>
      <c r="L28" s="213" t="n">
        <f aca="false">ROUNDDOWN(J28*K28,0)</f>
        <v>0</v>
      </c>
      <c r="M28" s="215"/>
    </row>
    <row r="29" s="35" customFormat="true" ht="21.75" hidden="false" customHeight="true" outlineLevel="0" collapsed="false">
      <c r="A29" s="176"/>
      <c r="B29" s="232" t="s">
        <v>394</v>
      </c>
      <c r="C29" s="212" t="s">
        <v>395</v>
      </c>
      <c r="D29" s="178" t="s">
        <v>86</v>
      </c>
      <c r="E29" s="73" t="n">
        <v>1</v>
      </c>
      <c r="F29" s="603"/>
      <c r="G29" s="604" t="n">
        <f aca="false">L29</f>
        <v>0</v>
      </c>
      <c r="H29" s="138"/>
      <c r="I29" s="542" t="s">
        <v>388</v>
      </c>
      <c r="J29" s="388"/>
      <c r="K29" s="543"/>
      <c r="L29" s="213" t="n">
        <f aca="false">ROUNDDOWN(J29*K29,0)</f>
        <v>0</v>
      </c>
      <c r="M29" s="215"/>
    </row>
    <row r="30" s="35" customFormat="true" ht="21.75" hidden="false" customHeight="true" outlineLevel="0" collapsed="false">
      <c r="A30" s="176"/>
      <c r="B30" s="232" t="s">
        <v>152</v>
      </c>
      <c r="C30" s="605" t="s">
        <v>396</v>
      </c>
      <c r="D30" s="178" t="s">
        <v>86</v>
      </c>
      <c r="E30" s="73" t="n">
        <v>1</v>
      </c>
      <c r="F30" s="603"/>
      <c r="G30" s="604" t="n">
        <f aca="false">L30</f>
        <v>0</v>
      </c>
      <c r="H30" s="138"/>
      <c r="I30" s="542" t="s">
        <v>388</v>
      </c>
      <c r="J30" s="388"/>
      <c r="K30" s="543"/>
      <c r="L30" s="213" t="n">
        <f aca="false">ROUNDDOWN(J30*K30,0)</f>
        <v>0</v>
      </c>
      <c r="M30" s="215"/>
    </row>
    <row r="31" s="35" customFormat="true" ht="21.75" hidden="false" customHeight="true" outlineLevel="0" collapsed="false">
      <c r="A31" s="176"/>
      <c r="B31" s="232" t="s">
        <v>154</v>
      </c>
      <c r="C31" s="606" t="s">
        <v>397</v>
      </c>
      <c r="D31" s="178" t="s">
        <v>86</v>
      </c>
      <c r="E31" s="73" t="n">
        <v>1</v>
      </c>
      <c r="F31" s="603"/>
      <c r="G31" s="604" t="n">
        <f aca="false">L31</f>
        <v>0</v>
      </c>
      <c r="H31" s="138"/>
      <c r="I31" s="542" t="s">
        <v>388</v>
      </c>
      <c r="J31" s="388"/>
      <c r="K31" s="543"/>
      <c r="L31" s="213" t="n">
        <f aca="false">ROUNDDOWN(J31*K31,0)</f>
        <v>0</v>
      </c>
      <c r="M31" s="215"/>
    </row>
    <row r="32" s="35" customFormat="true" ht="21.75" hidden="false" customHeight="true" outlineLevel="0" collapsed="false">
      <c r="A32" s="176"/>
      <c r="B32" s="232" t="s">
        <v>156</v>
      </c>
      <c r="C32" s="606" t="s">
        <v>398</v>
      </c>
      <c r="D32" s="178" t="s">
        <v>86</v>
      </c>
      <c r="E32" s="73" t="n">
        <v>1</v>
      </c>
      <c r="F32" s="603"/>
      <c r="G32" s="604" t="n">
        <f aca="false">L32</f>
        <v>0</v>
      </c>
      <c r="H32" s="138"/>
      <c r="I32" s="542" t="s">
        <v>388</v>
      </c>
      <c r="J32" s="388"/>
      <c r="K32" s="543"/>
      <c r="L32" s="213" t="n">
        <f aca="false">ROUNDDOWN(J32*K32,0)</f>
        <v>0</v>
      </c>
      <c r="M32" s="215"/>
    </row>
    <row r="33" s="35" customFormat="true" ht="21.75" hidden="false" customHeight="true" outlineLevel="0" collapsed="false">
      <c r="A33" s="176"/>
      <c r="B33" s="222" t="s">
        <v>140</v>
      </c>
      <c r="C33" s="212"/>
      <c r="D33" s="183"/>
      <c r="E33" s="73"/>
      <c r="F33" s="603"/>
      <c r="G33" s="604"/>
      <c r="H33" s="138"/>
      <c r="I33" s="540"/>
      <c r="J33" s="388"/>
      <c r="K33" s="543"/>
      <c r="L33" s="213"/>
      <c r="M33" s="215"/>
    </row>
    <row r="34" s="35" customFormat="true" ht="21.75" hidden="false" customHeight="true" outlineLevel="0" collapsed="false">
      <c r="A34" s="176"/>
      <c r="B34" s="223"/>
      <c r="C34" s="212"/>
      <c r="D34" s="183"/>
      <c r="E34" s="73"/>
      <c r="F34" s="603"/>
      <c r="G34" s="604"/>
      <c r="H34" s="138"/>
      <c r="I34" s="540"/>
      <c r="J34" s="388"/>
      <c r="K34" s="543"/>
      <c r="L34" s="213"/>
      <c r="M34" s="215"/>
    </row>
    <row r="35" s="35" customFormat="true" ht="21.75" hidden="false" customHeight="true" outlineLevel="0" collapsed="false">
      <c r="A35" s="176"/>
      <c r="B35" s="223"/>
      <c r="C35" s="608"/>
      <c r="D35" s="225"/>
      <c r="E35" s="609"/>
      <c r="F35" s="610" t="s">
        <v>408</v>
      </c>
      <c r="G35" s="612" t="n">
        <f aca="false">SUBTOTAL(9,G28:G34)</f>
        <v>0</v>
      </c>
      <c r="H35" s="611"/>
      <c r="I35" s="225"/>
      <c r="J35" s="609"/>
      <c r="K35" s="610" t="s">
        <v>408</v>
      </c>
      <c r="L35" s="612" t="n">
        <f aca="false">SUBTOTAL(9,L28:L34)</f>
        <v>0</v>
      </c>
      <c r="M35" s="611"/>
    </row>
    <row r="36" customFormat="false" ht="21.75" hidden="false" customHeight="true" outlineLevel="0" collapsed="false">
      <c r="A36" s="235"/>
      <c r="B36" s="236"/>
      <c r="C36" s="613"/>
      <c r="D36" s="238"/>
      <c r="E36" s="239"/>
      <c r="F36" s="614" t="s">
        <v>409</v>
      </c>
      <c r="G36" s="615" t="n">
        <f aca="false">SUBTOTAL(9,G6:G35)</f>
        <v>0</v>
      </c>
      <c r="H36" s="616"/>
      <c r="I36" s="238"/>
      <c r="J36" s="239"/>
      <c r="K36" s="614" t="s">
        <v>409</v>
      </c>
      <c r="L36" s="615" t="n">
        <f aca="false">SUBTOTAL(9,L6:L35)</f>
        <v>0</v>
      </c>
      <c r="M36" s="616"/>
    </row>
    <row r="37" customFormat="false" ht="10.5" hidden="false" customHeight="false" outlineLevel="0" collapsed="false">
      <c r="A37" s="617"/>
      <c r="B37" s="618"/>
      <c r="C37" s="619"/>
      <c r="D37" s="620"/>
      <c r="E37" s="621"/>
      <c r="F37" s="622"/>
      <c r="G37" s="623"/>
    </row>
    <row r="38" customFormat="false" ht="10.5" hidden="false" customHeight="false" outlineLevel="0" collapsed="false">
      <c r="A38" s="245"/>
      <c r="B38" s="246"/>
      <c r="C38" s="624"/>
      <c r="D38" s="248"/>
      <c r="E38" s="114"/>
      <c r="F38" s="625"/>
      <c r="G38" s="626"/>
    </row>
    <row r="39" customFormat="false" ht="10.5" hidden="false" customHeight="false" outlineLevel="0" collapsed="false">
      <c r="A39" s="254"/>
      <c r="B39" s="255"/>
      <c r="C39" s="627"/>
      <c r="D39" s="204"/>
      <c r="E39" s="112"/>
      <c r="F39" s="628"/>
      <c r="G39" s="629"/>
    </row>
    <row r="40" customFormat="false" ht="10.5" hidden="false" customHeight="false" outlineLevel="0" collapsed="false">
      <c r="A40" s="245"/>
      <c r="B40" s="246"/>
      <c r="C40" s="624"/>
      <c r="D40" s="248"/>
      <c r="E40" s="114"/>
      <c r="F40" s="625"/>
      <c r="G40" s="626"/>
    </row>
    <row r="41" customFormat="false" ht="10.5" hidden="false" customHeight="false" outlineLevel="0" collapsed="false">
      <c r="A41" s="254"/>
      <c r="B41" s="255"/>
      <c r="C41" s="627"/>
      <c r="D41" s="204"/>
      <c r="E41" s="112"/>
      <c r="F41" s="628"/>
      <c r="G41" s="629"/>
    </row>
    <row r="42" customFormat="false" ht="10.5" hidden="false" customHeight="false" outlineLevel="0" collapsed="false">
      <c r="A42" s="245"/>
      <c r="B42" s="246"/>
      <c r="C42" s="624"/>
      <c r="D42" s="248"/>
      <c r="E42" s="114"/>
      <c r="F42" s="625"/>
      <c r="G42" s="626"/>
    </row>
    <row r="43" customFormat="false" ht="10.5" hidden="false" customHeight="false" outlineLevel="0" collapsed="false">
      <c r="A43" s="254"/>
      <c r="B43" s="255"/>
      <c r="C43" s="627"/>
      <c r="D43" s="204"/>
      <c r="E43" s="112"/>
      <c r="F43" s="628"/>
      <c r="G43" s="629"/>
    </row>
    <row r="44" customFormat="false" ht="10.5" hidden="false" customHeight="false" outlineLevel="0" collapsed="false">
      <c r="A44" s="245"/>
      <c r="B44" s="246"/>
      <c r="C44" s="624"/>
      <c r="D44" s="248"/>
      <c r="E44" s="114"/>
      <c r="F44" s="625"/>
      <c r="G44" s="626"/>
    </row>
    <row r="45" customFormat="false" ht="10.5" hidden="false" customHeight="false" outlineLevel="0" collapsed="false">
      <c r="A45" s="254"/>
      <c r="B45" s="255"/>
      <c r="C45" s="627"/>
      <c r="D45" s="204"/>
      <c r="E45" s="112"/>
      <c r="F45" s="630"/>
      <c r="G45" s="629"/>
    </row>
    <row r="46" customFormat="false" ht="10.5" hidden="false" customHeight="false" outlineLevel="0" collapsed="false">
      <c r="A46" s="245"/>
      <c r="B46" s="246"/>
      <c r="C46" s="624"/>
      <c r="D46" s="248"/>
      <c r="E46" s="114"/>
      <c r="F46" s="625"/>
      <c r="G46" s="626"/>
    </row>
    <row r="47" customFormat="false" ht="10.5" hidden="false" customHeight="false" outlineLevel="0" collapsed="false">
      <c r="A47" s="254"/>
      <c r="B47" s="255"/>
      <c r="C47" s="627"/>
      <c r="D47" s="204"/>
      <c r="E47" s="112"/>
      <c r="F47" s="628"/>
      <c r="G47" s="629"/>
    </row>
    <row r="48" customFormat="false" ht="10.5" hidden="false" customHeight="false" outlineLevel="0" collapsed="false">
      <c r="A48" s="245"/>
      <c r="B48" s="246"/>
      <c r="C48" s="624"/>
      <c r="D48" s="248"/>
      <c r="E48" s="114"/>
      <c r="F48" s="625"/>
      <c r="G48" s="626"/>
    </row>
    <row r="49" customFormat="false" ht="10.5" hidden="false" customHeight="false" outlineLevel="0" collapsed="false">
      <c r="A49" s="254"/>
      <c r="B49" s="255"/>
      <c r="C49" s="627"/>
      <c r="D49" s="204"/>
      <c r="E49" s="112"/>
      <c r="F49" s="628"/>
      <c r="G49" s="629"/>
    </row>
    <row r="50" customFormat="false" ht="10.5" hidden="false" customHeight="false" outlineLevel="0" collapsed="false">
      <c r="A50" s="245"/>
      <c r="B50" s="246"/>
      <c r="C50" s="624"/>
      <c r="D50" s="248"/>
      <c r="E50" s="114"/>
      <c r="F50" s="625"/>
      <c r="G50" s="626"/>
    </row>
    <row r="51" customFormat="false" ht="10.5" hidden="false" customHeight="false" outlineLevel="0" collapsed="false">
      <c r="A51" s="254"/>
      <c r="B51" s="255"/>
      <c r="C51" s="627"/>
      <c r="D51" s="204"/>
      <c r="E51" s="112"/>
      <c r="F51" s="628"/>
      <c r="G51" s="629"/>
    </row>
    <row r="52" customFormat="false" ht="10.5" hidden="false" customHeight="false" outlineLevel="0" collapsed="false">
      <c r="A52" s="245"/>
      <c r="B52" s="246"/>
      <c r="C52" s="624"/>
      <c r="D52" s="248"/>
      <c r="E52" s="114"/>
      <c r="F52" s="625"/>
      <c r="G52" s="626"/>
    </row>
    <row r="53" customFormat="false" ht="10.5" hidden="false" customHeight="false" outlineLevel="0" collapsed="false">
      <c r="A53" s="254"/>
      <c r="B53" s="255"/>
      <c r="C53" s="627"/>
      <c r="D53" s="204"/>
      <c r="E53" s="112"/>
      <c r="F53" s="628"/>
      <c r="G53" s="629"/>
    </row>
    <row r="54" customFormat="false" ht="10.5" hidden="false" customHeight="false" outlineLevel="0" collapsed="false">
      <c r="A54" s="245"/>
      <c r="B54" s="246"/>
      <c r="C54" s="624"/>
      <c r="D54" s="248"/>
      <c r="E54" s="114"/>
      <c r="F54" s="625"/>
      <c r="G54" s="626"/>
    </row>
    <row r="55" customFormat="false" ht="10.5" hidden="false" customHeight="false" outlineLevel="0" collapsed="false">
      <c r="A55" s="254"/>
      <c r="B55" s="255"/>
      <c r="C55" s="627"/>
      <c r="D55" s="204"/>
      <c r="E55" s="112"/>
      <c r="F55" s="628"/>
      <c r="G55" s="629"/>
    </row>
    <row r="56" customFormat="false" ht="10.5" hidden="false" customHeight="false" outlineLevel="0" collapsed="false">
      <c r="A56" s="245"/>
      <c r="B56" s="246"/>
      <c r="C56" s="624"/>
      <c r="D56" s="248"/>
      <c r="E56" s="114"/>
      <c r="F56" s="625"/>
      <c r="G56" s="626"/>
    </row>
    <row r="57" customFormat="false" ht="10.5" hidden="false" customHeight="false" outlineLevel="0" collapsed="false">
      <c r="A57" s="254"/>
      <c r="B57" s="255"/>
      <c r="C57" s="627"/>
      <c r="D57" s="204"/>
      <c r="E57" s="112"/>
      <c r="F57" s="628"/>
      <c r="G57" s="629"/>
    </row>
    <row r="58" customFormat="false" ht="10.5" hidden="false" customHeight="false" outlineLevel="0" collapsed="false">
      <c r="A58" s="245"/>
      <c r="B58" s="246"/>
      <c r="C58" s="624"/>
      <c r="D58" s="248"/>
      <c r="E58" s="114"/>
      <c r="F58" s="625"/>
      <c r="G58" s="626"/>
    </row>
    <row r="59" customFormat="false" ht="10.5" hidden="false" customHeight="false" outlineLevel="0" collapsed="false">
      <c r="A59" s="254"/>
      <c r="B59" s="255"/>
      <c r="C59" s="627"/>
      <c r="D59" s="204"/>
      <c r="E59" s="112"/>
      <c r="F59" s="630"/>
      <c r="G59" s="629"/>
    </row>
    <row r="60" customFormat="false" ht="10.5" hidden="false" customHeight="false" outlineLevel="0" collapsed="false">
      <c r="A60" s="245"/>
      <c r="B60" s="246"/>
      <c r="C60" s="624"/>
      <c r="D60" s="248"/>
      <c r="E60" s="114"/>
      <c r="F60" s="625"/>
      <c r="G60" s="626"/>
    </row>
    <row r="61" customFormat="false" ht="10.5" hidden="false" customHeight="false" outlineLevel="0" collapsed="false">
      <c r="A61" s="51"/>
      <c r="B61" s="77"/>
      <c r="C61" s="78"/>
      <c r="D61" s="79"/>
      <c r="E61" s="112"/>
      <c r="F61" s="166"/>
      <c r="G61" s="81"/>
    </row>
    <row r="62" customFormat="false" ht="10.5" hidden="false" customHeight="false" outlineLevel="0" collapsed="false">
      <c r="A62" s="104"/>
      <c r="B62" s="105"/>
      <c r="C62" s="106"/>
      <c r="D62" s="107"/>
      <c r="E62" s="631"/>
      <c r="F62" s="167"/>
      <c r="G62" s="109"/>
    </row>
    <row r="1331" customFormat="false" ht="10.5" hidden="false" customHeight="false" outlineLevel="0" collapsed="false">
      <c r="C1331" s="127" t="s">
        <v>95</v>
      </c>
    </row>
    <row r="1513" customFormat="false" ht="10.5" hidden="false" customHeight="false" outlineLevel="0" collapsed="false">
      <c r="A1513" s="127" t="s">
        <v>96</v>
      </c>
    </row>
    <row r="1617" s="35" customFormat="true" ht="10.5" hidden="false" customHeight="false" outlineLevel="0" collapsed="false">
      <c r="C1617" s="127" t="s">
        <v>97</v>
      </c>
      <c r="D1617" s="63"/>
      <c r="F1617" s="85"/>
      <c r="G1617" s="85"/>
      <c r="I1617" s="269"/>
      <c r="J1617" s="258"/>
      <c r="K1617" s="258"/>
      <c r="L1617" s="258"/>
      <c r="M1617" s="258"/>
    </row>
    <row r="1618" s="35" customFormat="true" ht="10.5" hidden="false" customHeight="false" outlineLevel="0" collapsed="false">
      <c r="D1618" s="63"/>
      <c r="F1618" s="85"/>
      <c r="G1618" s="85"/>
      <c r="I1618" s="269"/>
      <c r="J1618" s="258"/>
      <c r="K1618" s="258"/>
      <c r="L1618" s="258"/>
      <c r="M1618" s="258"/>
    </row>
    <row r="1619" customFormat="false" ht="10.5" hidden="false" customHeight="false" outlineLevel="0" collapsed="false">
      <c r="A1619" s="51"/>
      <c r="C1619" s="127" t="s">
        <v>97</v>
      </c>
      <c r="E1619" s="55"/>
      <c r="F1619" s="168"/>
      <c r="G1619" s="632"/>
    </row>
    <row r="1620" customFormat="false" ht="10.5" hidden="false" customHeight="false" outlineLevel="0" collapsed="false">
      <c r="A1620" s="98"/>
      <c r="E1620" s="128"/>
      <c r="F1620" s="169"/>
      <c r="G1620" s="633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34" width="3.12"/>
    <col collapsed="false" customWidth="true" hidden="false" outlineLevel="0" max="2" min="2" style="634" width="55.99"/>
    <col collapsed="false" customWidth="true" hidden="false" outlineLevel="0" max="3" min="3" style="635" width="8.75"/>
    <col collapsed="false" customWidth="true" hidden="false" outlineLevel="0" max="4" min="4" style="634" width="21.25"/>
    <col collapsed="false" customWidth="false" hidden="false" outlineLevel="0" max="257" min="5" style="634" width="8.99"/>
  </cols>
  <sheetData>
    <row r="1" customFormat="false" ht="10.5" hidden="false" customHeight="false" outlineLevel="0" collapsed="false">
      <c r="A1" s="127" t="s">
        <v>410</v>
      </c>
    </row>
    <row r="2" s="635" customFormat="true" ht="10.5" hidden="false" customHeight="false" outlineLevel="0" collapsed="false">
      <c r="A2" s="636" t="s">
        <v>117</v>
      </c>
      <c r="B2" s="636"/>
      <c r="C2" s="637" t="s">
        <v>118</v>
      </c>
      <c r="D2" s="638" t="s">
        <v>100</v>
      </c>
    </row>
    <row r="3" customFormat="false" ht="10.5" hidden="false" customHeight="false" outlineLevel="0" collapsed="false">
      <c r="A3" s="639"/>
      <c r="B3" s="640"/>
      <c r="C3" s="641"/>
      <c r="D3" s="642"/>
    </row>
    <row r="4" customFormat="false" ht="10.5" hidden="false" customHeight="false" outlineLevel="0" collapsed="false">
      <c r="A4" s="643"/>
      <c r="B4" s="644"/>
      <c r="C4" s="645"/>
      <c r="D4" s="646"/>
    </row>
    <row r="5" customFormat="false" ht="10.5" hidden="false" customHeight="false" outlineLevel="0" collapsed="false">
      <c r="A5" s="647" t="s">
        <v>411</v>
      </c>
      <c r="B5" s="648"/>
      <c r="C5" s="649" t="s">
        <v>121</v>
      </c>
      <c r="D5" s="650"/>
    </row>
    <row r="6" customFormat="false" ht="10.5" hidden="false" customHeight="false" outlineLevel="0" collapsed="false">
      <c r="A6" s="643"/>
      <c r="B6" s="644"/>
      <c r="C6" s="645"/>
      <c r="D6" s="646"/>
    </row>
    <row r="7" customFormat="false" ht="10.5" hidden="false" customHeight="false" outlineLevel="0" collapsed="false">
      <c r="A7" s="647"/>
      <c r="B7" s="651"/>
      <c r="C7" s="649"/>
      <c r="D7" s="650"/>
    </row>
    <row r="8" customFormat="false" ht="10.5" hidden="false" customHeight="false" outlineLevel="0" collapsed="false">
      <c r="A8" s="643"/>
      <c r="B8" s="644"/>
      <c r="C8" s="645"/>
      <c r="D8" s="646"/>
    </row>
    <row r="9" customFormat="false" ht="10.5" hidden="false" customHeight="false" outlineLevel="0" collapsed="false">
      <c r="A9" s="647" t="s">
        <v>412</v>
      </c>
      <c r="B9" s="651"/>
      <c r="C9" s="649" t="s">
        <v>121</v>
      </c>
      <c r="D9" s="650"/>
    </row>
    <row r="10" customFormat="false" ht="10.5" hidden="false" customHeight="false" outlineLevel="0" collapsed="false">
      <c r="A10" s="643"/>
      <c r="B10" s="644"/>
      <c r="C10" s="645"/>
      <c r="D10" s="646"/>
    </row>
    <row r="11" customFormat="false" ht="10.5" hidden="false" customHeight="false" outlineLevel="0" collapsed="false">
      <c r="A11" s="647"/>
      <c r="B11" s="648"/>
      <c r="C11" s="649"/>
      <c r="D11" s="650"/>
    </row>
    <row r="12" customFormat="false" ht="10.5" hidden="false" customHeight="false" outlineLevel="0" collapsed="false">
      <c r="A12" s="643"/>
      <c r="B12" s="644"/>
      <c r="C12" s="645"/>
      <c r="D12" s="646"/>
    </row>
    <row r="13" customFormat="false" ht="10.5" hidden="false" customHeight="false" outlineLevel="0" collapsed="false">
      <c r="A13" s="647" t="s">
        <v>413</v>
      </c>
      <c r="B13" s="648"/>
      <c r="C13" s="649" t="s">
        <v>121</v>
      </c>
      <c r="D13" s="650"/>
    </row>
    <row r="14" customFormat="false" ht="10.5" hidden="false" customHeight="false" outlineLevel="0" collapsed="false">
      <c r="A14" s="643"/>
      <c r="B14" s="644"/>
      <c r="C14" s="645"/>
      <c r="D14" s="646"/>
    </row>
    <row r="15" customFormat="false" ht="10.5" hidden="false" customHeight="false" outlineLevel="0" collapsed="false">
      <c r="A15" s="647"/>
      <c r="B15" s="651"/>
      <c r="C15" s="649"/>
      <c r="D15" s="650"/>
    </row>
    <row r="16" customFormat="false" ht="10.5" hidden="false" customHeight="false" outlineLevel="0" collapsed="false">
      <c r="A16" s="643"/>
      <c r="B16" s="644"/>
      <c r="C16" s="645"/>
      <c r="D16" s="646"/>
    </row>
    <row r="17" customFormat="false" ht="10.5" hidden="false" customHeight="false" outlineLevel="0" collapsed="false">
      <c r="A17" s="647" t="s">
        <v>414</v>
      </c>
      <c r="B17" s="651"/>
      <c r="C17" s="649" t="s">
        <v>121</v>
      </c>
      <c r="D17" s="650"/>
    </row>
    <row r="18" customFormat="false" ht="10.5" hidden="false" customHeight="false" outlineLevel="0" collapsed="false">
      <c r="A18" s="643"/>
      <c r="B18" s="644"/>
      <c r="C18" s="645"/>
      <c r="D18" s="646"/>
    </row>
    <row r="19" customFormat="false" ht="10.5" hidden="false" customHeight="false" outlineLevel="0" collapsed="false">
      <c r="A19" s="647"/>
      <c r="B19" s="648"/>
      <c r="C19" s="649"/>
      <c r="D19" s="650"/>
    </row>
    <row r="20" customFormat="false" ht="10.5" hidden="false" customHeight="false" outlineLevel="0" collapsed="false">
      <c r="A20" s="643"/>
      <c r="B20" s="644"/>
      <c r="C20" s="645"/>
      <c r="D20" s="646"/>
    </row>
    <row r="21" customFormat="false" ht="10.5" hidden="false" customHeight="false" outlineLevel="0" collapsed="false">
      <c r="A21" s="647" t="s">
        <v>415</v>
      </c>
      <c r="B21" s="648"/>
      <c r="C21" s="649" t="s">
        <v>121</v>
      </c>
      <c r="D21" s="650"/>
    </row>
    <row r="22" customFormat="false" ht="10.5" hidden="false" customHeight="false" outlineLevel="0" collapsed="false">
      <c r="A22" s="643"/>
      <c r="B22" s="644"/>
      <c r="C22" s="645"/>
      <c r="D22" s="646"/>
    </row>
    <row r="23" customFormat="false" ht="10.5" hidden="false" customHeight="false" outlineLevel="0" collapsed="false">
      <c r="A23" s="647"/>
      <c r="B23" s="651"/>
      <c r="C23" s="649"/>
      <c r="D23" s="650"/>
    </row>
    <row r="24" customFormat="false" ht="10.5" hidden="false" customHeight="false" outlineLevel="0" collapsed="false">
      <c r="A24" s="643"/>
      <c r="B24" s="644"/>
      <c r="C24" s="645"/>
      <c r="D24" s="646"/>
    </row>
    <row r="25" customFormat="false" ht="10.5" hidden="false" customHeight="false" outlineLevel="0" collapsed="false">
      <c r="A25" s="647" t="s">
        <v>416</v>
      </c>
      <c r="B25" s="651"/>
      <c r="C25" s="649" t="s">
        <v>121</v>
      </c>
      <c r="D25" s="650"/>
    </row>
    <row r="26" customFormat="false" ht="10.5" hidden="false" customHeight="false" outlineLevel="0" collapsed="false">
      <c r="A26" s="643"/>
      <c r="B26" s="644"/>
      <c r="C26" s="645"/>
      <c r="D26" s="646"/>
    </row>
    <row r="27" customFormat="false" ht="10.5" hidden="false" customHeight="false" outlineLevel="0" collapsed="false">
      <c r="A27" s="647"/>
      <c r="B27" s="648"/>
      <c r="C27" s="649"/>
      <c r="D27" s="650"/>
    </row>
    <row r="28" customFormat="false" ht="10.5" hidden="false" customHeight="false" outlineLevel="0" collapsed="false">
      <c r="A28" s="643"/>
      <c r="B28" s="644"/>
      <c r="C28" s="645"/>
      <c r="D28" s="646"/>
    </row>
    <row r="29" customFormat="false" ht="10.5" hidden="false" customHeight="false" outlineLevel="0" collapsed="false">
      <c r="A29" s="647" t="s">
        <v>417</v>
      </c>
      <c r="B29" s="648"/>
      <c r="C29" s="649" t="s">
        <v>121</v>
      </c>
      <c r="D29" s="650"/>
    </row>
    <row r="30" customFormat="false" ht="10.5" hidden="false" customHeight="false" outlineLevel="0" collapsed="false">
      <c r="A30" s="643"/>
      <c r="B30" s="644"/>
      <c r="C30" s="645"/>
      <c r="D30" s="646"/>
    </row>
    <row r="31" customFormat="false" ht="10.5" hidden="false" customHeight="false" outlineLevel="0" collapsed="false">
      <c r="A31" s="647"/>
      <c r="B31" s="651"/>
      <c r="C31" s="649"/>
      <c r="D31" s="650"/>
    </row>
    <row r="32" customFormat="false" ht="10.5" hidden="false" customHeight="false" outlineLevel="0" collapsed="false">
      <c r="A32" s="643"/>
      <c r="B32" s="644"/>
      <c r="C32" s="645"/>
      <c r="D32" s="646"/>
    </row>
    <row r="33" customFormat="false" ht="10.5" hidden="false" customHeight="false" outlineLevel="0" collapsed="false">
      <c r="A33" s="647" t="s">
        <v>418</v>
      </c>
      <c r="B33" s="648"/>
      <c r="C33" s="649" t="s">
        <v>180</v>
      </c>
      <c r="D33" s="650"/>
    </row>
    <row r="34" customFormat="false" ht="10.5" hidden="false" customHeight="false" outlineLevel="0" collapsed="false">
      <c r="A34" s="643"/>
      <c r="B34" s="644"/>
      <c r="C34" s="645"/>
      <c r="D34" s="646"/>
    </row>
    <row r="35" customFormat="false" ht="10.5" hidden="false" customHeight="false" outlineLevel="0" collapsed="false">
      <c r="A35" s="647"/>
      <c r="B35" s="651"/>
      <c r="C35" s="649"/>
      <c r="D35" s="650"/>
    </row>
    <row r="36" customFormat="false" ht="10.5" hidden="false" customHeight="false" outlineLevel="0" collapsed="false">
      <c r="A36" s="643"/>
      <c r="B36" s="644"/>
      <c r="C36" s="645"/>
      <c r="D36" s="646"/>
    </row>
    <row r="37" customFormat="false" ht="10.5" hidden="false" customHeight="false" outlineLevel="0" collapsed="false">
      <c r="A37" s="647" t="s">
        <v>419</v>
      </c>
      <c r="B37" s="651"/>
      <c r="C37" s="649" t="s">
        <v>180</v>
      </c>
      <c r="D37" s="650"/>
    </row>
    <row r="38" customFormat="false" ht="10.5" hidden="false" customHeight="false" outlineLevel="0" collapsed="false">
      <c r="A38" s="643"/>
      <c r="B38" s="644"/>
      <c r="C38" s="645"/>
      <c r="D38" s="646"/>
    </row>
    <row r="39" customFormat="false" ht="10.5" hidden="false" customHeight="false" outlineLevel="0" collapsed="false">
      <c r="A39" s="647"/>
      <c r="B39" s="648"/>
      <c r="C39" s="649"/>
      <c r="D39" s="650"/>
    </row>
    <row r="40" customFormat="false" ht="10.5" hidden="false" customHeight="false" outlineLevel="0" collapsed="false">
      <c r="A40" s="643"/>
      <c r="B40" s="644"/>
      <c r="C40" s="645"/>
      <c r="D40" s="646"/>
    </row>
    <row r="41" customFormat="false" ht="10.5" hidden="false" customHeight="false" outlineLevel="0" collapsed="false">
      <c r="A41" s="647" t="s">
        <v>420</v>
      </c>
      <c r="B41" s="648"/>
      <c r="C41" s="649" t="s">
        <v>421</v>
      </c>
      <c r="D41" s="650"/>
    </row>
    <row r="42" customFormat="false" ht="10.5" hidden="false" customHeight="false" outlineLevel="0" collapsed="false">
      <c r="A42" s="643"/>
      <c r="B42" s="644"/>
      <c r="C42" s="645"/>
      <c r="D42" s="646"/>
    </row>
    <row r="43" customFormat="false" ht="10.5" hidden="false" customHeight="false" outlineLevel="0" collapsed="false">
      <c r="A43" s="647"/>
      <c r="B43" s="651"/>
      <c r="C43" s="649"/>
      <c r="D43" s="650"/>
    </row>
    <row r="44" customFormat="false" ht="10.5" hidden="false" customHeight="false" outlineLevel="0" collapsed="false">
      <c r="A44" s="643"/>
      <c r="B44" s="644"/>
      <c r="C44" s="645"/>
      <c r="D44" s="646"/>
    </row>
    <row r="45" customFormat="false" ht="10.5" hidden="false" customHeight="false" outlineLevel="0" collapsed="false">
      <c r="A45" s="647" t="s">
        <v>422</v>
      </c>
      <c r="B45" s="651"/>
      <c r="C45" s="649" t="s">
        <v>121</v>
      </c>
      <c r="D45" s="650"/>
    </row>
    <row r="46" customFormat="false" ht="10.5" hidden="false" customHeight="false" outlineLevel="0" collapsed="false">
      <c r="A46" s="643"/>
      <c r="B46" s="644"/>
      <c r="C46" s="645"/>
      <c r="D46" s="646"/>
    </row>
    <row r="47" customFormat="false" ht="10.5" hidden="false" customHeight="false" outlineLevel="0" collapsed="false">
      <c r="A47" s="647"/>
      <c r="B47" s="648"/>
      <c r="C47" s="649"/>
      <c r="D47" s="650"/>
    </row>
    <row r="48" customFormat="false" ht="10.5" hidden="false" customHeight="false" outlineLevel="0" collapsed="false">
      <c r="A48" s="643"/>
      <c r="B48" s="644"/>
      <c r="C48" s="645"/>
      <c r="D48" s="646"/>
    </row>
    <row r="49" customFormat="false" ht="10.5" hidden="false" customHeight="false" outlineLevel="0" collapsed="false">
      <c r="A49" s="647"/>
      <c r="B49" s="652" t="s">
        <v>423</v>
      </c>
      <c r="C49" s="649"/>
      <c r="D49" s="650"/>
    </row>
    <row r="50" customFormat="false" ht="10.5" hidden="false" customHeight="false" outlineLevel="0" collapsed="false">
      <c r="A50" s="643"/>
      <c r="B50" s="644"/>
      <c r="C50" s="645"/>
      <c r="D50" s="646"/>
    </row>
    <row r="51" customFormat="false" ht="10.5" hidden="false" customHeight="false" outlineLevel="0" collapsed="false">
      <c r="A51" s="647"/>
      <c r="B51" s="651"/>
      <c r="C51" s="649"/>
      <c r="D51" s="650"/>
    </row>
    <row r="52" customFormat="false" ht="10.5" hidden="false" customHeight="false" outlineLevel="0" collapsed="false">
      <c r="A52" s="643"/>
      <c r="B52" s="644"/>
      <c r="C52" s="645"/>
      <c r="D52" s="646"/>
    </row>
    <row r="53" customFormat="false" ht="10.5" hidden="false" customHeight="false" outlineLevel="0" collapsed="false">
      <c r="A53" s="647"/>
      <c r="B53" s="651"/>
      <c r="C53" s="649"/>
      <c r="D53" s="650"/>
    </row>
    <row r="54" customFormat="false" ht="10.5" hidden="false" customHeight="false" outlineLevel="0" collapsed="false">
      <c r="A54" s="643"/>
      <c r="B54" s="644"/>
      <c r="C54" s="645"/>
      <c r="D54" s="646"/>
    </row>
    <row r="55" customFormat="false" ht="10.5" hidden="false" customHeight="false" outlineLevel="0" collapsed="false">
      <c r="A55" s="647"/>
      <c r="B55" s="651"/>
      <c r="C55" s="649"/>
      <c r="D55" s="650"/>
    </row>
    <row r="56" customFormat="false" ht="10.5" hidden="false" customHeight="false" outlineLevel="0" collapsed="false">
      <c r="A56" s="643"/>
      <c r="B56" s="644"/>
      <c r="C56" s="645"/>
      <c r="D56" s="646"/>
    </row>
    <row r="57" customFormat="false" ht="10.5" hidden="false" customHeight="false" outlineLevel="0" collapsed="false">
      <c r="A57" s="647"/>
      <c r="B57" s="653"/>
      <c r="C57" s="649"/>
      <c r="D57" s="650"/>
    </row>
    <row r="58" customFormat="false" ht="10.5" hidden="false" customHeight="false" outlineLevel="0" collapsed="false">
      <c r="A58" s="643"/>
      <c r="B58" s="644"/>
      <c r="C58" s="645"/>
      <c r="D58" s="646"/>
    </row>
    <row r="59" customFormat="false" ht="10.5" hidden="false" customHeight="false" outlineLevel="0" collapsed="false">
      <c r="A59" s="647"/>
      <c r="B59" s="651"/>
      <c r="C59" s="649"/>
      <c r="D59" s="650"/>
    </row>
    <row r="60" customFormat="false" ht="10.5" hidden="false" customHeight="false" outlineLevel="0" collapsed="false">
      <c r="A60" s="643"/>
      <c r="B60" s="644"/>
      <c r="C60" s="645"/>
      <c r="D60" s="646"/>
    </row>
    <row r="61" customFormat="false" ht="10.5" hidden="false" customHeight="false" outlineLevel="0" collapsed="false">
      <c r="A61" s="647"/>
      <c r="B61" s="648"/>
      <c r="C61" s="649"/>
      <c r="D61" s="650"/>
    </row>
    <row r="62" customFormat="false" ht="10.5" hidden="false" customHeight="false" outlineLevel="0" collapsed="false">
      <c r="A62" s="643"/>
      <c r="B62" s="644"/>
      <c r="C62" s="645"/>
      <c r="D62" s="646"/>
    </row>
    <row r="63" customFormat="false" ht="10.5" hidden="false" customHeight="false" outlineLevel="0" collapsed="false">
      <c r="A63" s="647"/>
      <c r="B63" s="651"/>
      <c r="C63" s="649"/>
      <c r="D63" s="650"/>
    </row>
    <row r="64" customFormat="false" ht="10.5" hidden="false" customHeight="false" outlineLevel="0" collapsed="false">
      <c r="A64" s="643"/>
      <c r="B64" s="644"/>
      <c r="C64" s="645"/>
      <c r="D64" s="646"/>
    </row>
    <row r="65" customFormat="false" ht="10.5" hidden="false" customHeight="false" outlineLevel="0" collapsed="false">
      <c r="A65" s="647"/>
      <c r="B65" s="653"/>
      <c r="C65" s="649"/>
      <c r="D65" s="650"/>
    </row>
    <row r="66" customFormat="false" ht="10.5" hidden="false" customHeight="false" outlineLevel="0" collapsed="false">
      <c r="A66" s="643"/>
      <c r="B66" s="644"/>
      <c r="C66" s="645"/>
      <c r="D66" s="646"/>
    </row>
    <row r="67" customFormat="false" ht="10.5" hidden="false" customHeight="false" outlineLevel="0" collapsed="false">
      <c r="A67" s="647"/>
      <c r="B67" s="653"/>
      <c r="C67" s="649"/>
      <c r="D67" s="650"/>
    </row>
    <row r="68" customFormat="false" ht="10.5" hidden="false" customHeight="false" outlineLevel="0" collapsed="false">
      <c r="A68" s="643"/>
      <c r="B68" s="644"/>
      <c r="C68" s="645"/>
      <c r="D68" s="646"/>
    </row>
    <row r="69" customFormat="false" ht="10.5" hidden="false" customHeight="false" outlineLevel="0" collapsed="false">
      <c r="A69" s="647"/>
      <c r="B69" s="653"/>
      <c r="C69" s="649"/>
      <c r="D69" s="650"/>
    </row>
    <row r="70" customFormat="false" ht="10.5" hidden="false" customHeight="false" outlineLevel="0" collapsed="false">
      <c r="A70" s="643"/>
      <c r="B70" s="644"/>
      <c r="C70" s="645"/>
      <c r="D70" s="646"/>
    </row>
    <row r="71" customFormat="false" ht="10.5" hidden="false" customHeight="false" outlineLevel="0" collapsed="false">
      <c r="A71" s="647"/>
      <c r="B71" s="653"/>
      <c r="C71" s="649"/>
      <c r="D71" s="650"/>
    </row>
    <row r="72" customFormat="false" ht="10.5" hidden="false" customHeight="false" outlineLevel="0" collapsed="false">
      <c r="A72" s="643"/>
      <c r="B72" s="644"/>
      <c r="C72" s="645"/>
      <c r="D72" s="646"/>
    </row>
    <row r="73" customFormat="false" ht="10.5" hidden="false" customHeight="false" outlineLevel="0" collapsed="false">
      <c r="A73" s="647"/>
      <c r="B73" s="651"/>
      <c r="C73" s="649"/>
      <c r="D73" s="650"/>
    </row>
    <row r="74" customFormat="false" ht="10.5" hidden="false" customHeight="false" outlineLevel="0" collapsed="false">
      <c r="A74" s="654"/>
      <c r="B74" s="655"/>
      <c r="C74" s="656"/>
      <c r="D74" s="65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34" width="5.87"/>
    <col collapsed="false" customWidth="true" hidden="false" outlineLevel="0" max="2" min="2" style="634" width="24.99"/>
    <col collapsed="false" customWidth="true" hidden="false" outlineLevel="0" max="3" min="3" style="658" width="24.99"/>
    <col collapsed="false" customWidth="true" hidden="false" outlineLevel="0" max="4" min="4" style="634" width="4.25"/>
    <col collapsed="false" customWidth="true" hidden="false" outlineLevel="0" max="5" min="5" style="634" width="7.49"/>
    <col collapsed="false" customWidth="true" hidden="false" outlineLevel="0" max="7" min="6" style="634" width="10.49"/>
    <col collapsed="false" customWidth="false" hidden="false" outlineLevel="0" max="257" min="8" style="634" width="8.86"/>
  </cols>
  <sheetData>
    <row r="1" customFormat="false" ht="10.5" hidden="false" customHeight="true" outlineLevel="0" collapsed="false">
      <c r="A1" s="659" t="s">
        <v>424</v>
      </c>
      <c r="B1" s="660"/>
      <c r="C1" s="661"/>
      <c r="D1" s="660"/>
      <c r="E1" s="660"/>
      <c r="F1" s="660"/>
      <c r="G1" s="660"/>
    </row>
    <row r="2" s="635" customFormat="true" ht="10.5" hidden="false" customHeight="true" outlineLevel="0" collapsed="false">
      <c r="A2" s="662"/>
      <c r="B2" s="663" t="s">
        <v>129</v>
      </c>
      <c r="C2" s="664" t="s">
        <v>130</v>
      </c>
      <c r="D2" s="665" t="s">
        <v>82</v>
      </c>
      <c r="E2" s="665" t="s">
        <v>425</v>
      </c>
      <c r="F2" s="665" t="s">
        <v>132</v>
      </c>
      <c r="G2" s="666" t="s">
        <v>133</v>
      </c>
    </row>
    <row r="3" s="258" customFormat="true" ht="10.5" hidden="false" customHeight="true" outlineLevel="0" collapsed="false">
      <c r="A3" s="667" t="s">
        <v>426</v>
      </c>
      <c r="B3" s="668"/>
      <c r="C3" s="668"/>
      <c r="D3" s="272"/>
      <c r="E3" s="274"/>
      <c r="F3" s="272"/>
      <c r="G3" s="277"/>
    </row>
    <row r="4" s="258" customFormat="true" ht="10.5" hidden="false" customHeight="true" outlineLevel="0" collapsed="false">
      <c r="A4" s="669"/>
      <c r="B4" s="670"/>
      <c r="C4" s="670"/>
      <c r="D4" s="123"/>
      <c r="E4" s="125"/>
      <c r="F4" s="123"/>
      <c r="G4" s="671"/>
    </row>
    <row r="5" s="258" customFormat="true" ht="10.5" hidden="false" customHeight="true" outlineLevel="0" collapsed="false">
      <c r="A5" s="672"/>
      <c r="B5" s="673" t="s">
        <v>427</v>
      </c>
      <c r="C5" s="673"/>
      <c r="D5" s="119"/>
      <c r="E5" s="121"/>
      <c r="F5" s="674"/>
      <c r="G5" s="675"/>
    </row>
    <row r="6" s="258" customFormat="true" ht="10.5" hidden="false" customHeight="true" outlineLevel="0" collapsed="false">
      <c r="A6" s="669"/>
      <c r="B6" s="670"/>
      <c r="C6" s="670"/>
      <c r="D6" s="123"/>
      <c r="E6" s="125"/>
      <c r="F6" s="676"/>
      <c r="G6" s="671"/>
    </row>
    <row r="7" s="258" customFormat="true" ht="10.5" hidden="false" customHeight="true" outlineLevel="0" collapsed="false">
      <c r="A7" s="672"/>
      <c r="B7" s="673" t="s">
        <v>428</v>
      </c>
      <c r="C7" s="677" t="s">
        <v>429</v>
      </c>
      <c r="D7" s="678" t="s">
        <v>323</v>
      </c>
      <c r="E7" s="121" t="n">
        <v>2</v>
      </c>
      <c r="F7" s="674"/>
      <c r="G7" s="675"/>
    </row>
    <row r="8" s="258" customFormat="true" ht="10.5" hidden="false" customHeight="true" outlineLevel="0" collapsed="false">
      <c r="A8" s="669"/>
      <c r="B8" s="670" t="s">
        <v>430</v>
      </c>
      <c r="C8" s="679" t="s">
        <v>431</v>
      </c>
      <c r="D8" s="123"/>
      <c r="E8" s="125"/>
      <c r="F8" s="676"/>
      <c r="G8" s="671"/>
    </row>
    <row r="9" s="258" customFormat="true" ht="10.5" hidden="false" customHeight="true" outlineLevel="0" collapsed="false">
      <c r="A9" s="672"/>
      <c r="B9" s="677"/>
      <c r="C9" s="673" t="s">
        <v>432</v>
      </c>
      <c r="D9" s="119"/>
      <c r="E9" s="121"/>
      <c r="F9" s="674"/>
      <c r="G9" s="675"/>
    </row>
    <row r="10" s="258" customFormat="true" ht="10.5" hidden="false" customHeight="true" outlineLevel="0" collapsed="false">
      <c r="A10" s="669"/>
      <c r="B10" s="670"/>
      <c r="C10" s="679" t="s">
        <v>433</v>
      </c>
      <c r="D10" s="123"/>
      <c r="E10" s="125"/>
      <c r="F10" s="676"/>
      <c r="G10" s="671"/>
    </row>
    <row r="11" s="258" customFormat="true" ht="10.5" hidden="false" customHeight="true" outlineLevel="0" collapsed="false">
      <c r="A11" s="672"/>
      <c r="B11" s="673" t="s">
        <v>428</v>
      </c>
      <c r="C11" s="677" t="s">
        <v>429</v>
      </c>
      <c r="D11" s="678" t="s">
        <v>323</v>
      </c>
      <c r="E11" s="121" t="n">
        <v>1</v>
      </c>
      <c r="F11" s="674"/>
      <c r="G11" s="675"/>
    </row>
    <row r="12" s="258" customFormat="true" ht="10.5" hidden="false" customHeight="true" outlineLevel="0" collapsed="false">
      <c r="A12" s="669"/>
      <c r="B12" s="670" t="s">
        <v>434</v>
      </c>
      <c r="C12" s="679" t="s">
        <v>431</v>
      </c>
      <c r="D12" s="123"/>
      <c r="E12" s="125"/>
      <c r="F12" s="676"/>
      <c r="G12" s="671"/>
    </row>
    <row r="13" s="258" customFormat="true" ht="10.5" hidden="false" customHeight="true" outlineLevel="0" collapsed="false">
      <c r="A13" s="672"/>
      <c r="B13" s="677"/>
      <c r="C13" s="673" t="s">
        <v>432</v>
      </c>
      <c r="D13" s="119"/>
      <c r="E13" s="121"/>
      <c r="F13" s="674"/>
      <c r="G13" s="675"/>
    </row>
    <row r="14" s="258" customFormat="true" ht="10.5" hidden="false" customHeight="true" outlineLevel="0" collapsed="false">
      <c r="A14" s="669"/>
      <c r="B14" s="670"/>
      <c r="C14" s="679" t="s">
        <v>433</v>
      </c>
      <c r="D14" s="123"/>
      <c r="E14" s="125"/>
      <c r="F14" s="676"/>
      <c r="G14" s="671"/>
    </row>
    <row r="15" s="258" customFormat="true" ht="10.5" hidden="false" customHeight="true" outlineLevel="0" collapsed="false">
      <c r="A15" s="672"/>
      <c r="B15" s="673" t="s">
        <v>435</v>
      </c>
      <c r="C15" s="677" t="s">
        <v>436</v>
      </c>
      <c r="D15" s="678" t="s">
        <v>323</v>
      </c>
      <c r="E15" s="121" t="n">
        <v>2</v>
      </c>
      <c r="F15" s="674"/>
      <c r="G15" s="675"/>
    </row>
    <row r="16" s="258" customFormat="true" ht="10.5" hidden="false" customHeight="true" outlineLevel="0" collapsed="false">
      <c r="A16" s="669"/>
      <c r="B16" s="670"/>
      <c r="C16" s="679" t="s">
        <v>433</v>
      </c>
      <c r="D16" s="123"/>
      <c r="E16" s="125"/>
      <c r="F16" s="676"/>
      <c r="G16" s="671"/>
    </row>
    <row r="17" s="258" customFormat="true" ht="10.5" hidden="false" customHeight="true" outlineLevel="0" collapsed="false">
      <c r="A17" s="672"/>
      <c r="B17" s="673" t="s">
        <v>437</v>
      </c>
      <c r="C17" s="673" t="s">
        <v>438</v>
      </c>
      <c r="D17" s="678" t="s">
        <v>139</v>
      </c>
      <c r="E17" s="121" t="n">
        <v>1</v>
      </c>
      <c r="F17" s="674"/>
      <c r="G17" s="675"/>
    </row>
    <row r="18" s="258" customFormat="true" ht="10.5" hidden="false" customHeight="true" outlineLevel="0" collapsed="false">
      <c r="A18" s="669"/>
      <c r="B18" s="670"/>
      <c r="C18" s="670"/>
      <c r="D18" s="123"/>
      <c r="E18" s="125"/>
      <c r="F18" s="676"/>
      <c r="G18" s="671"/>
    </row>
    <row r="19" s="258" customFormat="true" ht="10.5" hidden="false" customHeight="true" outlineLevel="0" collapsed="false">
      <c r="A19" s="672"/>
      <c r="B19" s="673" t="s">
        <v>439</v>
      </c>
      <c r="C19" s="677" t="s">
        <v>440</v>
      </c>
      <c r="D19" s="678" t="s">
        <v>323</v>
      </c>
      <c r="E19" s="121" t="n">
        <v>3</v>
      </c>
      <c r="F19" s="674"/>
      <c r="G19" s="675"/>
    </row>
    <row r="20" s="258" customFormat="true" ht="10.5" hidden="false" customHeight="true" outlineLevel="0" collapsed="false">
      <c r="A20" s="669"/>
      <c r="B20" s="670"/>
      <c r="C20" s="679" t="s">
        <v>441</v>
      </c>
      <c r="D20" s="123"/>
      <c r="E20" s="125"/>
      <c r="F20" s="676"/>
      <c r="G20" s="671"/>
    </row>
    <row r="21" s="258" customFormat="true" ht="10.5" hidden="false" customHeight="true" outlineLevel="0" collapsed="false">
      <c r="A21" s="672"/>
      <c r="B21" s="677"/>
      <c r="C21" s="673" t="s">
        <v>442</v>
      </c>
      <c r="D21" s="119"/>
      <c r="E21" s="121"/>
      <c r="F21" s="674"/>
      <c r="G21" s="675"/>
    </row>
    <row r="22" s="258" customFormat="true" ht="10.5" hidden="false" customHeight="true" outlineLevel="0" collapsed="false">
      <c r="A22" s="669"/>
      <c r="B22" s="670"/>
      <c r="C22" s="679" t="s">
        <v>443</v>
      </c>
      <c r="D22" s="123"/>
      <c r="E22" s="125"/>
      <c r="F22" s="676"/>
      <c r="G22" s="671"/>
    </row>
    <row r="23" s="258" customFormat="true" ht="10.5" hidden="false" customHeight="true" outlineLevel="0" collapsed="false">
      <c r="A23" s="672"/>
      <c r="B23" s="677"/>
      <c r="C23" s="677"/>
      <c r="D23" s="119"/>
      <c r="E23" s="121"/>
      <c r="F23" s="674"/>
      <c r="G23" s="675"/>
    </row>
    <row r="24" s="258" customFormat="true" ht="10.5" hidden="false" customHeight="true" outlineLevel="0" collapsed="false">
      <c r="A24" s="669"/>
      <c r="B24" s="670"/>
      <c r="C24" s="670"/>
      <c r="D24" s="123"/>
      <c r="E24" s="125"/>
      <c r="F24" s="676"/>
      <c r="G24" s="671"/>
    </row>
    <row r="25" s="258" customFormat="true" ht="10.5" hidden="false" customHeight="true" outlineLevel="0" collapsed="false">
      <c r="A25" s="672"/>
      <c r="B25" s="673" t="s">
        <v>444</v>
      </c>
      <c r="C25" s="677"/>
      <c r="D25" s="119"/>
      <c r="E25" s="121"/>
      <c r="F25" s="674"/>
      <c r="G25" s="675"/>
    </row>
    <row r="26" s="258" customFormat="true" ht="10.5" hidden="false" customHeight="true" outlineLevel="0" collapsed="false">
      <c r="A26" s="669"/>
      <c r="B26" s="670"/>
      <c r="C26" s="670"/>
      <c r="D26" s="123"/>
      <c r="E26" s="125"/>
      <c r="F26" s="676"/>
      <c r="G26" s="671"/>
    </row>
    <row r="27" s="258" customFormat="true" ht="10.5" hidden="false" customHeight="true" outlineLevel="0" collapsed="false">
      <c r="A27" s="672"/>
      <c r="B27" s="673" t="s">
        <v>445</v>
      </c>
      <c r="C27" s="673" t="s">
        <v>428</v>
      </c>
      <c r="D27" s="678" t="s">
        <v>323</v>
      </c>
      <c r="E27" s="121" t="n">
        <v>2</v>
      </c>
      <c r="F27" s="674"/>
      <c r="G27" s="675"/>
    </row>
    <row r="28" s="258" customFormat="true" ht="10.5" hidden="false" customHeight="true" outlineLevel="0" collapsed="false">
      <c r="A28" s="669"/>
      <c r="B28" s="670"/>
      <c r="C28" s="670" t="s">
        <v>446</v>
      </c>
      <c r="D28" s="123"/>
      <c r="E28" s="125"/>
      <c r="F28" s="676"/>
      <c r="G28" s="671"/>
    </row>
    <row r="29" s="258" customFormat="true" ht="10.5" hidden="false" customHeight="true" outlineLevel="0" collapsed="false">
      <c r="A29" s="672"/>
      <c r="B29" s="673" t="s">
        <v>445</v>
      </c>
      <c r="C29" s="673" t="s">
        <v>428</v>
      </c>
      <c r="D29" s="678" t="s">
        <v>323</v>
      </c>
      <c r="E29" s="121" t="n">
        <v>1</v>
      </c>
      <c r="F29" s="674"/>
      <c r="G29" s="675"/>
    </row>
    <row r="30" s="258" customFormat="true" ht="10.5" hidden="false" customHeight="true" outlineLevel="0" collapsed="false">
      <c r="A30" s="669"/>
      <c r="B30" s="670"/>
      <c r="C30" s="670" t="s">
        <v>446</v>
      </c>
      <c r="D30" s="123"/>
      <c r="E30" s="125"/>
      <c r="F30" s="676"/>
      <c r="G30" s="671"/>
    </row>
    <row r="31" s="258" customFormat="true" ht="10.5" hidden="false" customHeight="true" outlineLevel="0" collapsed="false">
      <c r="A31" s="672"/>
      <c r="B31" s="673" t="s">
        <v>445</v>
      </c>
      <c r="C31" s="673" t="s">
        <v>435</v>
      </c>
      <c r="D31" s="678" t="s">
        <v>323</v>
      </c>
      <c r="E31" s="121" t="n">
        <v>2</v>
      </c>
      <c r="F31" s="674"/>
      <c r="G31" s="675"/>
    </row>
    <row r="32" s="258" customFormat="true" ht="10.5" hidden="false" customHeight="true" outlineLevel="0" collapsed="false">
      <c r="A32" s="669"/>
      <c r="B32" s="670"/>
      <c r="C32" s="670" t="s">
        <v>447</v>
      </c>
      <c r="D32" s="123"/>
      <c r="E32" s="125"/>
      <c r="F32" s="676"/>
      <c r="G32" s="671"/>
    </row>
    <row r="33" s="258" customFormat="true" ht="10.5" hidden="false" customHeight="true" outlineLevel="0" collapsed="false">
      <c r="A33" s="672"/>
      <c r="B33" s="673" t="s">
        <v>445</v>
      </c>
      <c r="C33" s="673" t="s">
        <v>437</v>
      </c>
      <c r="D33" s="678" t="s">
        <v>323</v>
      </c>
      <c r="E33" s="121" t="n">
        <v>1</v>
      </c>
      <c r="F33" s="674"/>
      <c r="G33" s="675"/>
    </row>
    <row r="34" s="258" customFormat="true" ht="10.5" hidden="false" customHeight="true" outlineLevel="0" collapsed="false">
      <c r="A34" s="669"/>
      <c r="B34" s="670"/>
      <c r="C34" s="679" t="s">
        <v>438</v>
      </c>
      <c r="D34" s="123"/>
      <c r="E34" s="125"/>
      <c r="F34" s="676"/>
      <c r="G34" s="671"/>
    </row>
    <row r="35" s="258" customFormat="true" ht="10.5" hidden="false" customHeight="true" outlineLevel="0" collapsed="false">
      <c r="A35" s="672"/>
      <c r="B35" s="673" t="s">
        <v>445</v>
      </c>
      <c r="C35" s="673" t="s">
        <v>439</v>
      </c>
      <c r="D35" s="678" t="s">
        <v>323</v>
      </c>
      <c r="E35" s="121" t="n">
        <v>3</v>
      </c>
      <c r="F35" s="674"/>
      <c r="G35" s="675"/>
    </row>
    <row r="36" s="258" customFormat="true" ht="10.5" hidden="false" customHeight="true" outlineLevel="0" collapsed="false">
      <c r="A36" s="669"/>
      <c r="B36" s="670"/>
      <c r="C36" s="670" t="s">
        <v>440</v>
      </c>
      <c r="D36" s="123"/>
      <c r="E36" s="125"/>
      <c r="F36" s="676"/>
      <c r="G36" s="671"/>
    </row>
    <row r="37" s="258" customFormat="true" ht="10.5" hidden="false" customHeight="true" outlineLevel="0" collapsed="false">
      <c r="A37" s="672"/>
      <c r="B37" s="677"/>
      <c r="C37" s="677"/>
      <c r="D37" s="119"/>
      <c r="E37" s="121"/>
      <c r="F37" s="674"/>
      <c r="G37" s="675"/>
    </row>
    <row r="38" s="258" customFormat="true" ht="10.5" hidden="false" customHeight="true" outlineLevel="0" collapsed="false">
      <c r="A38" s="669"/>
      <c r="B38" s="670"/>
      <c r="C38" s="670"/>
      <c r="D38" s="123"/>
      <c r="E38" s="125"/>
      <c r="F38" s="676"/>
      <c r="G38" s="671"/>
    </row>
    <row r="39" s="258" customFormat="true" ht="10.5" hidden="false" customHeight="true" outlineLevel="0" collapsed="false">
      <c r="A39" s="672"/>
      <c r="B39" s="677"/>
      <c r="C39" s="677"/>
      <c r="D39" s="119"/>
      <c r="E39" s="121"/>
      <c r="F39" s="680" t="s">
        <v>448</v>
      </c>
      <c r="G39" s="675"/>
    </row>
    <row r="40" s="258" customFormat="true" ht="10.5" hidden="false" customHeight="true" outlineLevel="0" collapsed="false">
      <c r="A40" s="669"/>
      <c r="B40" s="670"/>
      <c r="C40" s="670"/>
      <c r="D40" s="123"/>
      <c r="E40" s="125"/>
      <c r="F40" s="676"/>
      <c r="G40" s="671"/>
    </row>
    <row r="41" s="258" customFormat="true" ht="10.5" hidden="false" customHeight="true" outlineLevel="0" collapsed="false">
      <c r="A41" s="672"/>
      <c r="B41" s="677"/>
      <c r="C41" s="677"/>
      <c r="D41" s="119"/>
      <c r="E41" s="121"/>
      <c r="F41" s="674"/>
      <c r="G41" s="675"/>
    </row>
    <row r="42" s="258" customFormat="true" ht="10.5" hidden="false" customHeight="true" outlineLevel="0" collapsed="false">
      <c r="A42" s="669"/>
      <c r="B42" s="670"/>
      <c r="C42" s="670"/>
      <c r="D42" s="123"/>
      <c r="E42" s="125"/>
      <c r="F42" s="676"/>
      <c r="G42" s="671"/>
    </row>
    <row r="43" s="258" customFormat="true" ht="10.5" hidden="false" customHeight="true" outlineLevel="0" collapsed="false">
      <c r="A43" s="681" t="s">
        <v>449</v>
      </c>
      <c r="B43" s="677"/>
      <c r="C43" s="677"/>
      <c r="D43" s="119"/>
      <c r="E43" s="121"/>
      <c r="F43" s="674"/>
      <c r="G43" s="675"/>
    </row>
    <row r="44" s="258" customFormat="true" ht="10.5" hidden="false" customHeight="true" outlineLevel="0" collapsed="false">
      <c r="A44" s="669"/>
      <c r="B44" s="670"/>
      <c r="C44" s="670"/>
      <c r="D44" s="123"/>
      <c r="E44" s="125"/>
      <c r="F44" s="676"/>
      <c r="G44" s="671"/>
    </row>
    <row r="45" s="258" customFormat="true" ht="10.5" hidden="false" customHeight="true" outlineLevel="0" collapsed="false">
      <c r="A45" s="672"/>
      <c r="B45" s="673" t="s">
        <v>450</v>
      </c>
      <c r="C45" s="677"/>
      <c r="D45" s="119"/>
      <c r="E45" s="121"/>
      <c r="F45" s="674"/>
      <c r="G45" s="675"/>
    </row>
    <row r="46" s="258" customFormat="true" ht="10.5" hidden="false" customHeight="true" outlineLevel="0" collapsed="false">
      <c r="A46" s="669"/>
      <c r="B46" s="670"/>
      <c r="C46" s="670"/>
      <c r="D46" s="123"/>
      <c r="E46" s="125"/>
      <c r="F46" s="676"/>
      <c r="G46" s="671"/>
    </row>
    <row r="47" s="258" customFormat="true" ht="10.5" hidden="false" customHeight="true" outlineLevel="0" collapsed="false">
      <c r="A47" s="672"/>
      <c r="B47" s="673" t="s">
        <v>451</v>
      </c>
      <c r="C47" s="673" t="s">
        <v>452</v>
      </c>
      <c r="D47" s="678" t="s">
        <v>323</v>
      </c>
      <c r="E47" s="121" t="n">
        <v>2</v>
      </c>
      <c r="F47" s="674"/>
      <c r="G47" s="675"/>
    </row>
    <row r="48" s="258" customFormat="true" ht="10.5" hidden="false" customHeight="true" outlineLevel="0" collapsed="false">
      <c r="A48" s="669"/>
      <c r="B48" s="670"/>
      <c r="C48" s="679" t="s">
        <v>453</v>
      </c>
      <c r="D48" s="123"/>
      <c r="E48" s="125"/>
      <c r="F48" s="676"/>
      <c r="G48" s="671"/>
    </row>
    <row r="49" s="258" customFormat="true" ht="10.5" hidden="false" customHeight="true" outlineLevel="0" collapsed="false">
      <c r="A49" s="672"/>
      <c r="B49" s="673" t="s">
        <v>428</v>
      </c>
      <c r="C49" s="673" t="s">
        <v>454</v>
      </c>
      <c r="D49" s="678" t="s">
        <v>323</v>
      </c>
      <c r="E49" s="121" t="n">
        <v>1</v>
      </c>
      <c r="F49" s="674"/>
      <c r="G49" s="675"/>
    </row>
    <row r="50" s="258" customFormat="true" ht="10.5" hidden="false" customHeight="true" outlineLevel="0" collapsed="false">
      <c r="A50" s="669"/>
      <c r="B50" s="670"/>
      <c r="C50" s="679" t="s">
        <v>453</v>
      </c>
      <c r="D50" s="123"/>
      <c r="E50" s="125"/>
      <c r="F50" s="676"/>
      <c r="G50" s="671"/>
    </row>
    <row r="51" s="258" customFormat="true" ht="10.5" hidden="false" customHeight="true" outlineLevel="0" collapsed="false">
      <c r="A51" s="672"/>
      <c r="B51" s="673" t="s">
        <v>435</v>
      </c>
      <c r="C51" s="673" t="s">
        <v>455</v>
      </c>
      <c r="D51" s="678" t="s">
        <v>323</v>
      </c>
      <c r="E51" s="121" t="n">
        <v>2</v>
      </c>
      <c r="F51" s="674"/>
      <c r="G51" s="675"/>
    </row>
    <row r="52" s="258" customFormat="true" ht="10.5" hidden="false" customHeight="true" outlineLevel="0" collapsed="false">
      <c r="A52" s="669"/>
      <c r="B52" s="670"/>
      <c r="C52" s="670"/>
      <c r="D52" s="123"/>
      <c r="E52" s="125"/>
      <c r="F52" s="676"/>
      <c r="G52" s="671"/>
    </row>
    <row r="53" s="258" customFormat="true" ht="10.5" hidden="false" customHeight="true" outlineLevel="0" collapsed="false">
      <c r="A53" s="672"/>
      <c r="B53" s="673" t="s">
        <v>439</v>
      </c>
      <c r="C53" s="677" t="s">
        <v>456</v>
      </c>
      <c r="D53" s="678" t="s">
        <v>323</v>
      </c>
      <c r="E53" s="121" t="n">
        <v>2</v>
      </c>
      <c r="F53" s="674"/>
      <c r="G53" s="675"/>
    </row>
    <row r="54" s="258" customFormat="true" ht="10.5" hidden="false" customHeight="true" outlineLevel="0" collapsed="false">
      <c r="A54" s="669"/>
      <c r="B54" s="670"/>
      <c r="C54" s="679" t="s">
        <v>457</v>
      </c>
      <c r="D54" s="123"/>
      <c r="E54" s="125"/>
      <c r="F54" s="676"/>
      <c r="G54" s="671"/>
    </row>
    <row r="55" s="258" customFormat="true" ht="10.5" hidden="false" customHeight="true" outlineLevel="0" collapsed="false">
      <c r="A55" s="672"/>
      <c r="B55" s="673" t="s">
        <v>439</v>
      </c>
      <c r="C55" s="677" t="s">
        <v>458</v>
      </c>
      <c r="D55" s="678" t="s">
        <v>323</v>
      </c>
      <c r="E55" s="121" t="n">
        <v>1</v>
      </c>
      <c r="F55" s="674"/>
      <c r="G55" s="675"/>
      <c r="J55" s="682"/>
      <c r="K55" s="682"/>
      <c r="L55" s="682"/>
      <c r="M55" s="682"/>
    </row>
    <row r="56" s="258" customFormat="true" ht="10.5" hidden="false" customHeight="true" outlineLevel="0" collapsed="false">
      <c r="A56" s="669"/>
      <c r="B56" s="670"/>
      <c r="C56" s="679" t="s">
        <v>459</v>
      </c>
      <c r="D56" s="123"/>
      <c r="E56" s="125"/>
      <c r="F56" s="676"/>
      <c r="G56" s="671"/>
      <c r="J56" s="682"/>
      <c r="K56" s="682"/>
      <c r="L56" s="682"/>
      <c r="M56" s="682"/>
    </row>
    <row r="57" s="258" customFormat="true" ht="10.5" hidden="false" customHeight="true" outlineLevel="0" collapsed="false">
      <c r="A57" s="672"/>
      <c r="B57" s="673" t="s">
        <v>460</v>
      </c>
      <c r="C57" s="677"/>
      <c r="D57" s="678" t="s">
        <v>323</v>
      </c>
      <c r="E57" s="121" t="n">
        <v>1</v>
      </c>
      <c r="F57" s="674"/>
      <c r="G57" s="675"/>
      <c r="J57" s="682"/>
      <c r="K57" s="682"/>
      <c r="L57" s="682"/>
      <c r="M57" s="682"/>
      <c r="N57" s="682"/>
      <c r="O57" s="682"/>
      <c r="P57" s="682"/>
    </row>
    <row r="58" s="258" customFormat="true" ht="10.5" hidden="false" customHeight="true" outlineLevel="0" collapsed="false">
      <c r="A58" s="669"/>
      <c r="B58" s="670"/>
      <c r="C58" s="670"/>
      <c r="D58" s="123"/>
      <c r="E58" s="125"/>
      <c r="F58" s="676"/>
      <c r="G58" s="671"/>
      <c r="J58" s="682"/>
      <c r="K58" s="682"/>
      <c r="L58" s="682"/>
      <c r="M58" s="682"/>
      <c r="N58" s="682"/>
      <c r="O58" s="682"/>
      <c r="P58" s="682"/>
    </row>
    <row r="59" s="258" customFormat="true" ht="10.5" hidden="false" customHeight="true" outlineLevel="0" collapsed="false">
      <c r="A59" s="672"/>
      <c r="B59" s="673" t="s">
        <v>461</v>
      </c>
      <c r="C59" s="677" t="s">
        <v>462</v>
      </c>
      <c r="D59" s="678" t="s">
        <v>323</v>
      </c>
      <c r="E59" s="121" t="n">
        <v>1</v>
      </c>
      <c r="F59" s="674"/>
      <c r="G59" s="675"/>
      <c r="J59" s="682"/>
      <c r="K59" s="682"/>
      <c r="L59" s="682"/>
      <c r="M59" s="682"/>
      <c r="N59" s="682"/>
      <c r="O59" s="682"/>
      <c r="P59" s="682"/>
    </row>
    <row r="60" s="258" customFormat="true" ht="10.5" hidden="false" customHeight="true" outlineLevel="0" collapsed="false">
      <c r="A60" s="669"/>
      <c r="B60" s="670"/>
      <c r="C60" s="670"/>
      <c r="D60" s="123"/>
      <c r="E60" s="125"/>
      <c r="F60" s="676"/>
      <c r="G60" s="671"/>
      <c r="J60" s="682"/>
      <c r="K60" s="682"/>
      <c r="L60" s="682"/>
      <c r="M60" s="682"/>
      <c r="N60" s="682"/>
      <c r="O60" s="682"/>
      <c r="P60" s="682"/>
    </row>
    <row r="61" s="258" customFormat="true" ht="10.5" hidden="false" customHeight="true" outlineLevel="0" collapsed="false">
      <c r="A61" s="672"/>
      <c r="B61" s="673" t="s">
        <v>463</v>
      </c>
      <c r="C61" s="673" t="s">
        <v>464</v>
      </c>
      <c r="D61" s="678" t="s">
        <v>86</v>
      </c>
      <c r="E61" s="121" t="n">
        <v>1</v>
      </c>
      <c r="F61" s="674"/>
      <c r="G61" s="675"/>
    </row>
    <row r="62" s="258" customFormat="true" ht="10.5" hidden="false" customHeight="true" outlineLevel="0" collapsed="false">
      <c r="A62" s="669"/>
      <c r="B62" s="670"/>
      <c r="C62" s="670"/>
      <c r="D62" s="123"/>
      <c r="E62" s="125"/>
      <c r="F62" s="676"/>
      <c r="G62" s="671"/>
    </row>
    <row r="63" s="258" customFormat="true" ht="10.5" hidden="false" customHeight="true" outlineLevel="0" collapsed="false">
      <c r="A63" s="672"/>
      <c r="B63" s="677"/>
      <c r="C63" s="677"/>
      <c r="D63" s="119"/>
      <c r="E63" s="121"/>
      <c r="F63" s="680" t="s">
        <v>465</v>
      </c>
      <c r="G63" s="675"/>
    </row>
    <row r="64" s="258" customFormat="true" ht="10.5" hidden="false" customHeight="true" outlineLevel="0" collapsed="false">
      <c r="A64" s="669"/>
      <c r="B64" s="670"/>
      <c r="C64" s="670"/>
      <c r="D64" s="123"/>
      <c r="E64" s="125"/>
      <c r="F64" s="676"/>
      <c r="G64" s="671"/>
    </row>
    <row r="65" s="258" customFormat="true" ht="10.5" hidden="false" customHeight="true" outlineLevel="0" collapsed="false">
      <c r="A65" s="672"/>
      <c r="B65" s="677"/>
      <c r="C65" s="677"/>
      <c r="D65" s="119"/>
      <c r="E65" s="121"/>
      <c r="F65" s="674"/>
      <c r="G65" s="675"/>
    </row>
    <row r="66" s="258" customFormat="true" ht="10.5" hidden="false" customHeight="true" outlineLevel="0" collapsed="false">
      <c r="A66" s="669"/>
      <c r="B66" s="670"/>
      <c r="C66" s="670"/>
      <c r="D66" s="123"/>
      <c r="E66" s="125"/>
      <c r="F66" s="676"/>
      <c r="G66" s="671"/>
    </row>
    <row r="67" s="258" customFormat="true" ht="10.5" hidden="false" customHeight="true" outlineLevel="0" collapsed="false">
      <c r="A67" s="681" t="s">
        <v>113</v>
      </c>
      <c r="B67" s="677"/>
      <c r="C67" s="677"/>
      <c r="D67" s="119"/>
      <c r="E67" s="121"/>
      <c r="F67" s="674"/>
      <c r="G67" s="675"/>
    </row>
    <row r="68" s="258" customFormat="true" ht="10.5" hidden="false" customHeight="true" outlineLevel="0" collapsed="false">
      <c r="A68" s="669"/>
      <c r="B68" s="670"/>
      <c r="C68" s="670"/>
      <c r="D68" s="123"/>
      <c r="E68" s="125"/>
      <c r="F68" s="676"/>
      <c r="G68" s="671"/>
    </row>
    <row r="69" s="258" customFormat="true" ht="10.5" hidden="false" customHeight="true" outlineLevel="0" collapsed="false">
      <c r="A69" s="672"/>
      <c r="B69" s="673" t="s">
        <v>466</v>
      </c>
      <c r="C69" s="677"/>
      <c r="D69" s="119"/>
      <c r="E69" s="121"/>
      <c r="F69" s="674"/>
      <c r="G69" s="675"/>
    </row>
    <row r="70" s="258" customFormat="true" ht="10.5" hidden="false" customHeight="true" outlineLevel="0" collapsed="false">
      <c r="A70" s="669"/>
      <c r="B70" s="670"/>
      <c r="C70" s="670"/>
      <c r="D70" s="123"/>
      <c r="E70" s="125"/>
      <c r="F70" s="676"/>
      <c r="G70" s="671"/>
    </row>
    <row r="71" s="258" customFormat="true" ht="10.5" hidden="false" customHeight="true" outlineLevel="0" collapsed="false">
      <c r="A71" s="672"/>
      <c r="B71" s="673" t="s">
        <v>467</v>
      </c>
      <c r="C71" s="677" t="s">
        <v>468</v>
      </c>
      <c r="D71" s="678" t="s">
        <v>222</v>
      </c>
      <c r="E71" s="121" t="n">
        <v>1</v>
      </c>
      <c r="F71" s="674"/>
      <c r="G71" s="675"/>
    </row>
    <row r="72" s="258" customFormat="true" ht="10.5" hidden="false" customHeight="true" outlineLevel="0" collapsed="false">
      <c r="A72" s="669"/>
      <c r="B72" s="679" t="s">
        <v>469</v>
      </c>
      <c r="C72" s="670"/>
      <c r="D72" s="123"/>
      <c r="E72" s="125"/>
      <c r="F72" s="676"/>
      <c r="G72" s="671"/>
    </row>
    <row r="73" s="258" customFormat="true" ht="10.5" hidden="false" customHeight="true" outlineLevel="0" collapsed="false">
      <c r="A73" s="672"/>
      <c r="B73" s="673" t="s">
        <v>467</v>
      </c>
      <c r="C73" s="677" t="s">
        <v>470</v>
      </c>
      <c r="D73" s="678" t="s">
        <v>222</v>
      </c>
      <c r="E73" s="121" t="n">
        <v>10</v>
      </c>
      <c r="F73" s="674"/>
      <c r="G73" s="675"/>
    </row>
    <row r="74" s="258" customFormat="true" ht="10.5" hidden="false" customHeight="true" outlineLevel="0" collapsed="false">
      <c r="A74" s="669"/>
      <c r="B74" s="679" t="s">
        <v>469</v>
      </c>
      <c r="C74" s="670"/>
      <c r="D74" s="123"/>
      <c r="E74" s="125"/>
      <c r="F74" s="676"/>
      <c r="G74" s="671"/>
    </row>
    <row r="75" s="258" customFormat="true" ht="10.5" hidden="false" customHeight="true" outlineLevel="0" collapsed="false">
      <c r="A75" s="672"/>
      <c r="B75" s="673" t="s">
        <v>467</v>
      </c>
      <c r="C75" s="677" t="s">
        <v>471</v>
      </c>
      <c r="D75" s="678" t="s">
        <v>222</v>
      </c>
      <c r="E75" s="121" t="n">
        <v>10</v>
      </c>
      <c r="F75" s="674"/>
      <c r="G75" s="675"/>
    </row>
    <row r="76" s="258" customFormat="true" ht="10.5" hidden="false" customHeight="true" outlineLevel="0" collapsed="false">
      <c r="A76" s="669"/>
      <c r="B76" s="679" t="s">
        <v>469</v>
      </c>
      <c r="C76" s="670"/>
      <c r="D76" s="123"/>
      <c r="E76" s="125"/>
      <c r="F76" s="676"/>
      <c r="G76" s="671"/>
    </row>
    <row r="77" s="258" customFormat="true" ht="10.5" hidden="false" customHeight="true" outlineLevel="0" collapsed="false">
      <c r="A77" s="672"/>
      <c r="B77" s="673" t="s">
        <v>467</v>
      </c>
      <c r="C77" s="677" t="s">
        <v>472</v>
      </c>
      <c r="D77" s="678" t="s">
        <v>222</v>
      </c>
      <c r="E77" s="121" t="n">
        <v>4</v>
      </c>
      <c r="F77" s="674"/>
      <c r="G77" s="675"/>
    </row>
    <row r="78" s="258" customFormat="true" ht="10.5" hidden="false" customHeight="true" outlineLevel="0" collapsed="false">
      <c r="A78" s="669"/>
      <c r="B78" s="679" t="s">
        <v>469</v>
      </c>
      <c r="C78" s="670"/>
      <c r="D78" s="123"/>
      <c r="E78" s="125"/>
      <c r="F78" s="676"/>
      <c r="G78" s="671"/>
    </row>
    <row r="79" s="258" customFormat="true" ht="10.5" hidden="false" customHeight="true" outlineLevel="0" collapsed="false">
      <c r="A79" s="672"/>
      <c r="B79" s="673" t="s">
        <v>467</v>
      </c>
      <c r="C79" s="677" t="s">
        <v>473</v>
      </c>
      <c r="D79" s="678" t="s">
        <v>222</v>
      </c>
      <c r="E79" s="121" t="n">
        <v>9</v>
      </c>
      <c r="F79" s="674"/>
      <c r="G79" s="675"/>
    </row>
    <row r="80" s="258" customFormat="true" ht="10.5" hidden="false" customHeight="true" outlineLevel="0" collapsed="false">
      <c r="A80" s="669"/>
      <c r="B80" s="679" t="s">
        <v>469</v>
      </c>
      <c r="C80" s="670"/>
      <c r="D80" s="123"/>
      <c r="E80" s="125"/>
      <c r="F80" s="676"/>
      <c r="G80" s="671"/>
    </row>
    <row r="81" s="258" customFormat="true" ht="10.5" hidden="false" customHeight="true" outlineLevel="0" collapsed="false">
      <c r="A81" s="672"/>
      <c r="B81" s="673" t="s">
        <v>474</v>
      </c>
      <c r="C81" s="677" t="s">
        <v>475</v>
      </c>
      <c r="D81" s="678" t="s">
        <v>227</v>
      </c>
      <c r="E81" s="121" t="n">
        <v>1</v>
      </c>
      <c r="F81" s="674"/>
      <c r="G81" s="675"/>
    </row>
    <row r="82" s="258" customFormat="true" ht="10.5" hidden="false" customHeight="true" outlineLevel="0" collapsed="false">
      <c r="A82" s="669"/>
      <c r="B82" s="679" t="s">
        <v>469</v>
      </c>
      <c r="C82" s="670"/>
      <c r="D82" s="123"/>
      <c r="E82" s="125"/>
      <c r="F82" s="676"/>
      <c r="G82" s="671"/>
    </row>
    <row r="83" s="258" customFormat="true" ht="10.5" hidden="false" customHeight="true" outlineLevel="0" collapsed="false">
      <c r="A83" s="672"/>
      <c r="B83" s="673" t="s">
        <v>474</v>
      </c>
      <c r="C83" s="677" t="s">
        <v>476</v>
      </c>
      <c r="D83" s="678" t="s">
        <v>227</v>
      </c>
      <c r="E83" s="121" t="n">
        <v>1</v>
      </c>
      <c r="F83" s="674"/>
      <c r="G83" s="675"/>
    </row>
    <row r="84" s="258" customFormat="true" ht="10.5" hidden="false" customHeight="true" outlineLevel="0" collapsed="false">
      <c r="A84" s="669"/>
      <c r="B84" s="679" t="s">
        <v>469</v>
      </c>
      <c r="C84" s="670"/>
      <c r="D84" s="123"/>
      <c r="E84" s="125"/>
      <c r="F84" s="676"/>
      <c r="G84" s="671"/>
    </row>
    <row r="85" s="258" customFormat="true" ht="10.5" hidden="false" customHeight="true" outlineLevel="0" collapsed="false">
      <c r="A85" s="672"/>
      <c r="B85" s="673" t="s">
        <v>477</v>
      </c>
      <c r="C85" s="677" t="s">
        <v>478</v>
      </c>
      <c r="D85" s="678" t="s">
        <v>227</v>
      </c>
      <c r="E85" s="121" t="n">
        <v>9</v>
      </c>
      <c r="F85" s="674"/>
      <c r="G85" s="675"/>
    </row>
    <row r="86" s="258" customFormat="true" ht="10.5" hidden="false" customHeight="true" outlineLevel="0" collapsed="false">
      <c r="A86" s="669"/>
      <c r="B86" s="670"/>
      <c r="C86" s="670"/>
      <c r="D86" s="123"/>
      <c r="E86" s="125"/>
      <c r="F86" s="676"/>
      <c r="G86" s="671"/>
    </row>
    <row r="87" s="258" customFormat="true" ht="10.5" hidden="false" customHeight="true" outlineLevel="0" collapsed="false">
      <c r="A87" s="672"/>
      <c r="B87" s="673" t="s">
        <v>479</v>
      </c>
      <c r="C87" s="677"/>
      <c r="D87" s="119"/>
      <c r="E87" s="121"/>
      <c r="F87" s="674"/>
      <c r="G87" s="675"/>
    </row>
    <row r="88" s="258" customFormat="true" ht="10.5" hidden="false" customHeight="true" outlineLevel="0" collapsed="false">
      <c r="A88" s="669"/>
      <c r="B88" s="670"/>
      <c r="C88" s="670"/>
      <c r="D88" s="123"/>
      <c r="E88" s="125"/>
      <c r="F88" s="676"/>
      <c r="G88" s="671"/>
    </row>
    <row r="89" s="258" customFormat="true" ht="10.5" hidden="false" customHeight="true" outlineLevel="0" collapsed="false">
      <c r="A89" s="672"/>
      <c r="B89" s="673" t="s">
        <v>480</v>
      </c>
      <c r="C89" s="677" t="s">
        <v>481</v>
      </c>
      <c r="D89" s="678" t="s">
        <v>139</v>
      </c>
      <c r="E89" s="121" t="n">
        <v>1</v>
      </c>
      <c r="F89" s="674"/>
      <c r="G89" s="675"/>
    </row>
    <row r="90" s="258" customFormat="true" ht="10.5" hidden="false" customHeight="true" outlineLevel="0" collapsed="false">
      <c r="A90" s="669"/>
      <c r="B90" s="670"/>
      <c r="C90" s="670"/>
      <c r="D90" s="123"/>
      <c r="E90" s="125"/>
      <c r="F90" s="676"/>
      <c r="G90" s="671"/>
    </row>
    <row r="91" s="258" customFormat="true" ht="10.5" hidden="false" customHeight="true" outlineLevel="0" collapsed="false">
      <c r="A91" s="672"/>
      <c r="B91" s="673" t="s">
        <v>482</v>
      </c>
      <c r="C91" s="677"/>
      <c r="D91" s="119"/>
      <c r="E91" s="121"/>
      <c r="F91" s="674"/>
      <c r="G91" s="675"/>
    </row>
    <row r="92" s="258" customFormat="true" ht="10.5" hidden="false" customHeight="true" outlineLevel="0" collapsed="false">
      <c r="A92" s="669"/>
      <c r="B92" s="670"/>
      <c r="C92" s="670"/>
      <c r="D92" s="123"/>
      <c r="E92" s="125"/>
      <c r="F92" s="676"/>
      <c r="G92" s="671"/>
    </row>
    <row r="93" s="258" customFormat="true" ht="10.5" hidden="false" customHeight="true" outlineLevel="0" collapsed="false">
      <c r="A93" s="672"/>
      <c r="B93" s="673" t="s">
        <v>483</v>
      </c>
      <c r="C93" s="677" t="s">
        <v>484</v>
      </c>
      <c r="D93" s="678" t="s">
        <v>222</v>
      </c>
      <c r="E93" s="121" t="n">
        <v>1</v>
      </c>
      <c r="F93" s="674"/>
      <c r="G93" s="675"/>
    </row>
    <row r="94" s="258" customFormat="true" ht="10.5" hidden="false" customHeight="true" outlineLevel="0" collapsed="false">
      <c r="A94" s="669"/>
      <c r="B94" s="679" t="s">
        <v>469</v>
      </c>
      <c r="C94" s="670"/>
      <c r="D94" s="123"/>
      <c r="E94" s="125"/>
      <c r="F94" s="676"/>
      <c r="G94" s="671"/>
    </row>
    <row r="95" s="258" customFormat="true" ht="10.5" hidden="false" customHeight="true" outlineLevel="0" collapsed="false">
      <c r="A95" s="672"/>
      <c r="B95" s="673" t="s">
        <v>483</v>
      </c>
      <c r="C95" s="677" t="s">
        <v>485</v>
      </c>
      <c r="D95" s="678" t="s">
        <v>222</v>
      </c>
      <c r="E95" s="121" t="n">
        <v>10</v>
      </c>
      <c r="F95" s="674"/>
      <c r="G95" s="675"/>
    </row>
    <row r="96" s="258" customFormat="true" ht="10.5" hidden="false" customHeight="true" outlineLevel="0" collapsed="false">
      <c r="A96" s="669"/>
      <c r="B96" s="679" t="s">
        <v>469</v>
      </c>
      <c r="C96" s="670"/>
      <c r="D96" s="123"/>
      <c r="E96" s="125"/>
      <c r="F96" s="676"/>
      <c r="G96" s="671"/>
    </row>
    <row r="97" s="258" customFormat="true" ht="10.5" hidden="false" customHeight="true" outlineLevel="0" collapsed="false">
      <c r="A97" s="672"/>
      <c r="B97" s="673" t="s">
        <v>483</v>
      </c>
      <c r="C97" s="677" t="s">
        <v>486</v>
      </c>
      <c r="D97" s="678" t="s">
        <v>222</v>
      </c>
      <c r="E97" s="121" t="n">
        <v>10</v>
      </c>
      <c r="F97" s="674"/>
      <c r="G97" s="675"/>
    </row>
    <row r="98" s="258" customFormat="true" ht="10.5" hidden="false" customHeight="true" outlineLevel="0" collapsed="false">
      <c r="A98" s="669"/>
      <c r="B98" s="679" t="s">
        <v>469</v>
      </c>
      <c r="C98" s="670"/>
      <c r="D98" s="123"/>
      <c r="E98" s="125"/>
      <c r="F98" s="676"/>
      <c r="G98" s="671"/>
    </row>
    <row r="99" s="258" customFormat="true" ht="10.5" hidden="false" customHeight="true" outlineLevel="0" collapsed="false">
      <c r="A99" s="672"/>
      <c r="B99" s="673" t="s">
        <v>483</v>
      </c>
      <c r="C99" s="677" t="s">
        <v>487</v>
      </c>
      <c r="D99" s="678" t="s">
        <v>222</v>
      </c>
      <c r="E99" s="121" t="n">
        <v>4</v>
      </c>
      <c r="F99" s="674"/>
      <c r="G99" s="675"/>
    </row>
    <row r="100" s="258" customFormat="true" ht="10.5" hidden="false" customHeight="true" outlineLevel="0" collapsed="false">
      <c r="A100" s="669"/>
      <c r="B100" s="679" t="s">
        <v>469</v>
      </c>
      <c r="C100" s="670"/>
      <c r="D100" s="123"/>
      <c r="E100" s="125"/>
      <c r="F100" s="676"/>
      <c r="G100" s="671"/>
    </row>
    <row r="101" s="258" customFormat="true" ht="10.5" hidden="false" customHeight="true" outlineLevel="0" collapsed="false">
      <c r="A101" s="672"/>
      <c r="B101" s="673" t="s">
        <v>483</v>
      </c>
      <c r="C101" s="677" t="s">
        <v>488</v>
      </c>
      <c r="D101" s="678" t="s">
        <v>222</v>
      </c>
      <c r="E101" s="121" t="n">
        <v>9</v>
      </c>
      <c r="F101" s="674"/>
      <c r="G101" s="675"/>
    </row>
    <row r="102" s="258" customFormat="true" ht="10.5" hidden="false" customHeight="true" outlineLevel="0" collapsed="false">
      <c r="A102" s="669"/>
      <c r="B102" s="679" t="s">
        <v>469</v>
      </c>
      <c r="C102" s="670"/>
      <c r="D102" s="123"/>
      <c r="E102" s="125"/>
      <c r="F102" s="676"/>
      <c r="G102" s="671"/>
    </row>
    <row r="103" s="258" customFormat="true" ht="10.5" hidden="false" customHeight="true" outlineLevel="0" collapsed="false">
      <c r="A103" s="672"/>
      <c r="B103" s="677"/>
      <c r="C103" s="677"/>
      <c r="D103" s="119"/>
      <c r="E103" s="121"/>
      <c r="F103" s="680" t="s">
        <v>489</v>
      </c>
      <c r="G103" s="675"/>
    </row>
    <row r="104" s="258" customFormat="true" ht="10.5" hidden="false" customHeight="true" outlineLevel="0" collapsed="false">
      <c r="A104" s="669"/>
      <c r="B104" s="670"/>
      <c r="C104" s="670"/>
      <c r="D104" s="123"/>
      <c r="E104" s="125"/>
      <c r="F104" s="676"/>
      <c r="G104" s="671"/>
    </row>
    <row r="105" s="258" customFormat="true" ht="10.5" hidden="false" customHeight="true" outlineLevel="0" collapsed="false">
      <c r="A105" s="672"/>
      <c r="B105" s="677"/>
      <c r="C105" s="677"/>
      <c r="D105" s="119"/>
      <c r="E105" s="121"/>
      <c r="F105" s="674"/>
      <c r="G105" s="675"/>
    </row>
    <row r="106" s="258" customFormat="true" ht="10.5" hidden="false" customHeight="true" outlineLevel="0" collapsed="false">
      <c r="A106" s="669"/>
      <c r="B106" s="670"/>
      <c r="C106" s="670"/>
      <c r="D106" s="123"/>
      <c r="E106" s="125"/>
      <c r="F106" s="676"/>
      <c r="G106" s="671"/>
    </row>
    <row r="107" s="258" customFormat="true" ht="10.5" hidden="false" customHeight="true" outlineLevel="0" collapsed="false">
      <c r="A107" s="681" t="s">
        <v>490</v>
      </c>
      <c r="B107" s="677"/>
      <c r="C107" s="677"/>
      <c r="D107" s="119"/>
      <c r="E107" s="121"/>
      <c r="F107" s="674"/>
      <c r="G107" s="675"/>
    </row>
    <row r="108" s="258" customFormat="true" ht="10.5" hidden="false" customHeight="true" outlineLevel="0" collapsed="false">
      <c r="A108" s="669"/>
      <c r="B108" s="670"/>
      <c r="C108" s="670"/>
      <c r="D108" s="123"/>
      <c r="E108" s="125"/>
      <c r="F108" s="676"/>
      <c r="G108" s="671"/>
    </row>
    <row r="109" s="258" customFormat="true" ht="10.5" hidden="false" customHeight="true" outlineLevel="0" collapsed="false">
      <c r="A109" s="672"/>
      <c r="B109" s="673" t="s">
        <v>491</v>
      </c>
      <c r="C109" s="677"/>
      <c r="D109" s="119"/>
      <c r="E109" s="121"/>
      <c r="F109" s="674"/>
      <c r="G109" s="675"/>
    </row>
    <row r="110" s="258" customFormat="true" ht="10.5" hidden="false" customHeight="true" outlineLevel="0" collapsed="false">
      <c r="A110" s="669"/>
      <c r="B110" s="670"/>
      <c r="C110" s="670"/>
      <c r="D110" s="123"/>
      <c r="E110" s="125"/>
      <c r="F110" s="676"/>
      <c r="G110" s="671"/>
    </row>
    <row r="111" s="258" customFormat="true" ht="10.5" hidden="false" customHeight="true" outlineLevel="0" collapsed="false">
      <c r="A111" s="672"/>
      <c r="B111" s="673" t="s">
        <v>467</v>
      </c>
      <c r="C111" s="677" t="s">
        <v>468</v>
      </c>
      <c r="D111" s="678" t="s">
        <v>222</v>
      </c>
      <c r="E111" s="121" t="n">
        <v>2</v>
      </c>
      <c r="F111" s="674"/>
      <c r="G111" s="675"/>
    </row>
    <row r="112" s="258" customFormat="true" ht="10.5" hidden="false" customHeight="true" outlineLevel="0" collapsed="false">
      <c r="A112" s="669"/>
      <c r="B112" s="670"/>
      <c r="C112" s="670"/>
      <c r="D112" s="123"/>
      <c r="E112" s="125"/>
      <c r="F112" s="676"/>
      <c r="G112" s="671"/>
    </row>
    <row r="113" s="258" customFormat="true" ht="10.5" hidden="false" customHeight="true" outlineLevel="0" collapsed="false">
      <c r="A113" s="672"/>
      <c r="B113" s="673" t="s">
        <v>467</v>
      </c>
      <c r="C113" s="677" t="s">
        <v>470</v>
      </c>
      <c r="D113" s="678" t="s">
        <v>222</v>
      </c>
      <c r="E113" s="121" t="n">
        <v>10</v>
      </c>
      <c r="F113" s="674"/>
      <c r="G113" s="675"/>
    </row>
    <row r="114" s="258" customFormat="true" ht="10.5" hidden="false" customHeight="true" outlineLevel="0" collapsed="false">
      <c r="A114" s="669"/>
      <c r="B114" s="670"/>
      <c r="C114" s="670"/>
      <c r="D114" s="123"/>
      <c r="E114" s="125"/>
      <c r="F114" s="676"/>
      <c r="G114" s="671"/>
    </row>
    <row r="115" s="258" customFormat="true" ht="10.5" hidden="false" customHeight="true" outlineLevel="0" collapsed="false">
      <c r="A115" s="672"/>
      <c r="B115" s="673" t="s">
        <v>467</v>
      </c>
      <c r="C115" s="677" t="s">
        <v>471</v>
      </c>
      <c r="D115" s="678" t="s">
        <v>222</v>
      </c>
      <c r="E115" s="121" t="n">
        <v>10</v>
      </c>
      <c r="F115" s="674"/>
      <c r="G115" s="675"/>
    </row>
    <row r="116" s="258" customFormat="true" ht="10.5" hidden="false" customHeight="true" outlineLevel="0" collapsed="false">
      <c r="A116" s="669"/>
      <c r="B116" s="670"/>
      <c r="C116" s="670"/>
      <c r="D116" s="123"/>
      <c r="E116" s="125"/>
      <c r="F116" s="676"/>
      <c r="G116" s="671"/>
    </row>
    <row r="117" s="258" customFormat="true" ht="10.5" hidden="false" customHeight="true" outlineLevel="0" collapsed="false">
      <c r="A117" s="672"/>
      <c r="B117" s="673" t="s">
        <v>467</v>
      </c>
      <c r="C117" s="677" t="s">
        <v>472</v>
      </c>
      <c r="D117" s="678" t="s">
        <v>222</v>
      </c>
      <c r="E117" s="121" t="n">
        <v>4</v>
      </c>
      <c r="F117" s="674"/>
      <c r="G117" s="675"/>
      <c r="J117" s="682"/>
      <c r="K117" s="682"/>
      <c r="L117" s="682"/>
      <c r="M117" s="682"/>
      <c r="N117" s="682"/>
      <c r="O117" s="682"/>
      <c r="P117" s="682"/>
    </row>
    <row r="118" s="258" customFormat="true" ht="10.5" hidden="false" customHeight="true" outlineLevel="0" collapsed="false">
      <c r="A118" s="669"/>
      <c r="B118" s="670"/>
      <c r="C118" s="670"/>
      <c r="D118" s="123"/>
      <c r="E118" s="125"/>
      <c r="F118" s="676"/>
      <c r="G118" s="671"/>
      <c r="J118" s="682"/>
      <c r="K118" s="682"/>
      <c r="L118" s="682"/>
      <c r="M118" s="682"/>
      <c r="N118" s="682"/>
      <c r="O118" s="682"/>
      <c r="P118" s="682"/>
    </row>
    <row r="119" s="258" customFormat="true" ht="10.5" hidden="false" customHeight="true" outlineLevel="0" collapsed="false">
      <c r="A119" s="672"/>
      <c r="B119" s="673" t="s">
        <v>467</v>
      </c>
      <c r="C119" s="677" t="s">
        <v>473</v>
      </c>
      <c r="D119" s="678" t="s">
        <v>222</v>
      </c>
      <c r="E119" s="121" t="n">
        <v>9</v>
      </c>
      <c r="F119" s="674"/>
      <c r="G119" s="675"/>
      <c r="J119" s="682"/>
      <c r="K119" s="682"/>
      <c r="L119" s="682"/>
      <c r="M119" s="682"/>
      <c r="N119" s="682"/>
      <c r="O119" s="682"/>
      <c r="P119" s="682"/>
    </row>
    <row r="120" s="258" customFormat="true" ht="10.5" hidden="false" customHeight="true" outlineLevel="0" collapsed="false">
      <c r="A120" s="669"/>
      <c r="B120" s="670"/>
      <c r="C120" s="670"/>
      <c r="D120" s="123"/>
      <c r="E120" s="125"/>
      <c r="F120" s="676"/>
      <c r="G120" s="671"/>
      <c r="J120" s="682"/>
      <c r="K120" s="682"/>
      <c r="L120" s="682"/>
      <c r="M120" s="682"/>
      <c r="N120" s="682"/>
      <c r="O120" s="682"/>
      <c r="P120" s="682"/>
    </row>
    <row r="121" s="258" customFormat="true" ht="10.5" hidden="false" customHeight="true" outlineLevel="0" collapsed="false">
      <c r="A121" s="672"/>
      <c r="B121" s="673" t="s">
        <v>492</v>
      </c>
      <c r="C121" s="677" t="s">
        <v>268</v>
      </c>
      <c r="D121" s="678" t="s">
        <v>227</v>
      </c>
      <c r="E121" s="121" t="n">
        <v>1</v>
      </c>
      <c r="F121" s="674"/>
      <c r="G121" s="675"/>
    </row>
    <row r="122" s="258" customFormat="true" ht="10.5" hidden="false" customHeight="true" outlineLevel="0" collapsed="false">
      <c r="A122" s="669"/>
      <c r="B122" s="670"/>
      <c r="C122" s="670"/>
      <c r="D122" s="123"/>
      <c r="E122" s="125"/>
      <c r="F122" s="676"/>
      <c r="G122" s="671"/>
    </row>
    <row r="123" s="258" customFormat="true" ht="10.5" hidden="false" customHeight="true" outlineLevel="0" collapsed="false">
      <c r="A123" s="672"/>
      <c r="B123" s="673" t="s">
        <v>493</v>
      </c>
      <c r="C123" s="677" t="s">
        <v>494</v>
      </c>
      <c r="D123" s="678" t="s">
        <v>227</v>
      </c>
      <c r="E123" s="121" t="n">
        <v>9</v>
      </c>
      <c r="F123" s="674"/>
      <c r="G123" s="675"/>
    </row>
    <row r="124" s="258" customFormat="true" ht="10.5" hidden="false" customHeight="true" outlineLevel="0" collapsed="false">
      <c r="A124" s="669"/>
      <c r="B124" s="670"/>
      <c r="C124" s="670"/>
      <c r="D124" s="123"/>
      <c r="E124" s="125"/>
      <c r="F124" s="676"/>
      <c r="G124" s="671"/>
    </row>
    <row r="125" s="258" customFormat="true" ht="10.5" hidden="false" customHeight="true" outlineLevel="0" collapsed="false">
      <c r="A125" s="672"/>
      <c r="B125" s="673" t="s">
        <v>495</v>
      </c>
      <c r="C125" s="677"/>
      <c r="D125" s="119"/>
      <c r="E125" s="121"/>
      <c r="F125" s="674"/>
      <c r="G125" s="675"/>
    </row>
    <row r="126" s="258" customFormat="true" ht="10.5" hidden="false" customHeight="true" outlineLevel="0" collapsed="false">
      <c r="A126" s="669"/>
      <c r="B126" s="670"/>
      <c r="C126" s="670"/>
      <c r="D126" s="123"/>
      <c r="E126" s="125"/>
      <c r="F126" s="676"/>
      <c r="G126" s="671"/>
    </row>
    <row r="127" s="258" customFormat="true" ht="10.5" hidden="false" customHeight="true" outlineLevel="0" collapsed="false">
      <c r="A127" s="672"/>
      <c r="B127" s="673" t="s">
        <v>483</v>
      </c>
      <c r="C127" s="677" t="s">
        <v>484</v>
      </c>
      <c r="D127" s="678" t="s">
        <v>222</v>
      </c>
      <c r="E127" s="121" t="n">
        <v>2</v>
      </c>
      <c r="F127" s="674"/>
      <c r="G127" s="675"/>
    </row>
    <row r="128" s="258" customFormat="true" ht="10.5" hidden="false" customHeight="true" outlineLevel="0" collapsed="false">
      <c r="A128" s="669"/>
      <c r="B128" s="679" t="s">
        <v>469</v>
      </c>
      <c r="C128" s="670"/>
      <c r="D128" s="123"/>
      <c r="E128" s="125"/>
      <c r="F128" s="676"/>
      <c r="G128" s="671"/>
    </row>
    <row r="129" s="258" customFormat="true" ht="10.5" hidden="false" customHeight="true" outlineLevel="0" collapsed="false">
      <c r="A129" s="672"/>
      <c r="B129" s="673" t="s">
        <v>483</v>
      </c>
      <c r="C129" s="677" t="s">
        <v>485</v>
      </c>
      <c r="D129" s="678" t="s">
        <v>222</v>
      </c>
      <c r="E129" s="121" t="n">
        <v>10</v>
      </c>
      <c r="F129" s="674"/>
      <c r="G129" s="675"/>
    </row>
    <row r="130" s="258" customFormat="true" ht="10.5" hidden="false" customHeight="true" outlineLevel="0" collapsed="false">
      <c r="A130" s="669"/>
      <c r="B130" s="679" t="s">
        <v>469</v>
      </c>
      <c r="C130" s="670"/>
      <c r="D130" s="123"/>
      <c r="E130" s="125"/>
      <c r="F130" s="676"/>
      <c r="G130" s="671"/>
    </row>
    <row r="131" s="258" customFormat="true" ht="10.5" hidden="false" customHeight="true" outlineLevel="0" collapsed="false">
      <c r="A131" s="672"/>
      <c r="B131" s="673" t="s">
        <v>483</v>
      </c>
      <c r="C131" s="677" t="s">
        <v>486</v>
      </c>
      <c r="D131" s="678" t="s">
        <v>222</v>
      </c>
      <c r="E131" s="121" t="n">
        <v>10</v>
      </c>
      <c r="F131" s="674"/>
      <c r="G131" s="675"/>
    </row>
    <row r="132" s="258" customFormat="true" ht="10.5" hidden="false" customHeight="true" outlineLevel="0" collapsed="false">
      <c r="A132" s="669"/>
      <c r="B132" s="679" t="s">
        <v>469</v>
      </c>
      <c r="C132" s="670"/>
      <c r="D132" s="123"/>
      <c r="E132" s="125"/>
      <c r="F132" s="676"/>
      <c r="G132" s="671"/>
    </row>
    <row r="133" s="258" customFormat="true" ht="10.5" hidden="false" customHeight="true" outlineLevel="0" collapsed="false">
      <c r="A133" s="672"/>
      <c r="B133" s="673" t="s">
        <v>483</v>
      </c>
      <c r="C133" s="677" t="s">
        <v>487</v>
      </c>
      <c r="D133" s="678" t="s">
        <v>222</v>
      </c>
      <c r="E133" s="121" t="n">
        <v>4</v>
      </c>
      <c r="F133" s="674"/>
      <c r="G133" s="675"/>
    </row>
    <row r="134" s="258" customFormat="true" ht="10.5" hidden="false" customHeight="true" outlineLevel="0" collapsed="false">
      <c r="A134" s="669"/>
      <c r="B134" s="679" t="s">
        <v>469</v>
      </c>
      <c r="C134" s="670"/>
      <c r="D134" s="123"/>
      <c r="E134" s="125"/>
      <c r="F134" s="676"/>
      <c r="G134" s="671"/>
    </row>
    <row r="135" s="258" customFormat="true" ht="10.5" hidden="false" customHeight="true" outlineLevel="0" collapsed="false">
      <c r="A135" s="672"/>
      <c r="B135" s="673" t="s">
        <v>483</v>
      </c>
      <c r="C135" s="677" t="s">
        <v>488</v>
      </c>
      <c r="D135" s="678" t="s">
        <v>222</v>
      </c>
      <c r="E135" s="121" t="n">
        <v>9</v>
      </c>
      <c r="F135" s="674"/>
      <c r="G135" s="675"/>
    </row>
    <row r="136" s="258" customFormat="true" ht="10.5" hidden="false" customHeight="true" outlineLevel="0" collapsed="false">
      <c r="A136" s="669"/>
      <c r="B136" s="679" t="s">
        <v>469</v>
      </c>
      <c r="C136" s="670"/>
      <c r="D136" s="123"/>
      <c r="E136" s="125"/>
      <c r="F136" s="676"/>
      <c r="G136" s="671"/>
    </row>
    <row r="137" s="258" customFormat="true" ht="10.5" hidden="false" customHeight="true" outlineLevel="0" collapsed="false">
      <c r="A137" s="672"/>
      <c r="B137" s="677"/>
      <c r="C137" s="677"/>
      <c r="D137" s="119"/>
      <c r="E137" s="121"/>
      <c r="F137" s="680" t="s">
        <v>496</v>
      </c>
      <c r="G137" s="675"/>
    </row>
    <row r="138" s="258" customFormat="true" ht="10.5" hidden="false" customHeight="true" outlineLevel="0" collapsed="false">
      <c r="A138" s="669"/>
      <c r="B138" s="670"/>
      <c r="C138" s="670"/>
      <c r="D138" s="123"/>
      <c r="E138" s="125"/>
      <c r="F138" s="676"/>
      <c r="G138" s="671"/>
    </row>
    <row r="139" s="258" customFormat="true" ht="10.5" hidden="false" customHeight="true" outlineLevel="0" collapsed="false">
      <c r="A139" s="672"/>
      <c r="B139" s="677"/>
      <c r="C139" s="677"/>
      <c r="D139" s="119"/>
      <c r="E139" s="121"/>
      <c r="F139" s="674"/>
      <c r="G139" s="675"/>
    </row>
    <row r="140" s="258" customFormat="true" ht="10.5" hidden="false" customHeight="true" outlineLevel="0" collapsed="false">
      <c r="A140" s="669"/>
      <c r="B140" s="670"/>
      <c r="C140" s="670"/>
      <c r="D140" s="123"/>
      <c r="E140" s="125"/>
      <c r="F140" s="676"/>
      <c r="G140" s="671"/>
    </row>
    <row r="141" s="258" customFormat="true" ht="10.5" hidden="false" customHeight="true" outlineLevel="0" collapsed="false">
      <c r="A141" s="681" t="s">
        <v>497</v>
      </c>
      <c r="B141" s="677"/>
      <c r="C141" s="677"/>
      <c r="D141" s="119"/>
      <c r="E141" s="121"/>
      <c r="F141" s="674"/>
      <c r="G141" s="675"/>
    </row>
    <row r="142" s="258" customFormat="true" ht="10.5" hidden="false" customHeight="true" outlineLevel="0" collapsed="false">
      <c r="A142" s="669"/>
      <c r="B142" s="670"/>
      <c r="C142" s="670"/>
      <c r="D142" s="123"/>
      <c r="E142" s="125"/>
      <c r="F142" s="676"/>
      <c r="G142" s="671"/>
    </row>
    <row r="143" s="258" customFormat="true" ht="10.5" hidden="false" customHeight="true" outlineLevel="0" collapsed="false">
      <c r="A143" s="672"/>
      <c r="B143" s="673" t="s">
        <v>466</v>
      </c>
      <c r="C143" s="677"/>
      <c r="D143" s="119"/>
      <c r="E143" s="121"/>
      <c r="F143" s="674"/>
      <c r="G143" s="675"/>
    </row>
    <row r="144" s="258" customFormat="true" ht="10.5" hidden="false" customHeight="true" outlineLevel="0" collapsed="false">
      <c r="A144" s="669"/>
      <c r="B144" s="670"/>
      <c r="C144" s="670"/>
      <c r="D144" s="123"/>
      <c r="E144" s="125"/>
      <c r="F144" s="676"/>
      <c r="G144" s="671"/>
    </row>
    <row r="145" s="258" customFormat="true" ht="10.5" hidden="false" customHeight="true" outlineLevel="0" collapsed="false">
      <c r="A145" s="672"/>
      <c r="B145" s="673" t="s">
        <v>498</v>
      </c>
      <c r="C145" s="677" t="s">
        <v>499</v>
      </c>
      <c r="D145" s="678" t="s">
        <v>222</v>
      </c>
      <c r="E145" s="121" t="n">
        <v>4</v>
      </c>
      <c r="F145" s="674"/>
      <c r="G145" s="675"/>
    </row>
    <row r="146" s="258" customFormat="true" ht="10.5" hidden="false" customHeight="true" outlineLevel="0" collapsed="false">
      <c r="A146" s="669"/>
      <c r="B146" s="679" t="s">
        <v>469</v>
      </c>
      <c r="C146" s="670"/>
      <c r="D146" s="123"/>
      <c r="E146" s="125"/>
      <c r="F146" s="676"/>
      <c r="G146" s="671"/>
    </row>
    <row r="147" s="258" customFormat="true" ht="10.5" hidden="false" customHeight="true" outlineLevel="0" collapsed="false">
      <c r="A147" s="672"/>
      <c r="B147" s="673" t="s">
        <v>498</v>
      </c>
      <c r="C147" s="677" t="s">
        <v>500</v>
      </c>
      <c r="D147" s="678" t="s">
        <v>222</v>
      </c>
      <c r="E147" s="121" t="n">
        <v>5</v>
      </c>
      <c r="F147" s="674"/>
      <c r="G147" s="675"/>
    </row>
    <row r="148" s="258" customFormat="true" ht="10.5" hidden="false" customHeight="true" outlineLevel="0" collapsed="false">
      <c r="A148" s="669"/>
      <c r="B148" s="679" t="s">
        <v>469</v>
      </c>
      <c r="C148" s="670"/>
      <c r="D148" s="123"/>
      <c r="E148" s="125"/>
      <c r="F148" s="676"/>
      <c r="G148" s="671"/>
    </row>
    <row r="149" s="258" customFormat="true" ht="10.5" hidden="false" customHeight="true" outlineLevel="0" collapsed="false">
      <c r="A149" s="672"/>
      <c r="B149" s="673" t="s">
        <v>498</v>
      </c>
      <c r="C149" s="677" t="s">
        <v>501</v>
      </c>
      <c r="D149" s="678" t="s">
        <v>222</v>
      </c>
      <c r="E149" s="121" t="n">
        <v>5</v>
      </c>
      <c r="F149" s="674"/>
      <c r="G149" s="675"/>
    </row>
    <row r="150" s="258" customFormat="true" ht="10.5" hidden="false" customHeight="true" outlineLevel="0" collapsed="false">
      <c r="A150" s="669"/>
      <c r="B150" s="679" t="s">
        <v>469</v>
      </c>
      <c r="C150" s="670"/>
      <c r="D150" s="123"/>
      <c r="E150" s="125"/>
      <c r="F150" s="676"/>
      <c r="G150" s="671"/>
    </row>
    <row r="151" s="258" customFormat="true" ht="10.5" hidden="false" customHeight="true" outlineLevel="0" collapsed="false">
      <c r="A151" s="672"/>
      <c r="B151" s="673" t="s">
        <v>498</v>
      </c>
      <c r="C151" s="677" t="s">
        <v>502</v>
      </c>
      <c r="D151" s="678" t="s">
        <v>222</v>
      </c>
      <c r="E151" s="121" t="n">
        <v>1</v>
      </c>
      <c r="F151" s="674"/>
      <c r="G151" s="675"/>
    </row>
    <row r="152" s="258" customFormat="true" ht="10.5" hidden="false" customHeight="true" outlineLevel="0" collapsed="false">
      <c r="A152" s="669"/>
      <c r="B152" s="679" t="s">
        <v>469</v>
      </c>
      <c r="C152" s="670"/>
      <c r="D152" s="123"/>
      <c r="E152" s="125"/>
      <c r="F152" s="676"/>
      <c r="G152" s="671"/>
    </row>
    <row r="153" s="258" customFormat="true" ht="10.5" hidden="false" customHeight="true" outlineLevel="0" collapsed="false">
      <c r="A153" s="672"/>
      <c r="B153" s="673" t="s">
        <v>503</v>
      </c>
      <c r="C153" s="677" t="s">
        <v>504</v>
      </c>
      <c r="D153" s="678" t="s">
        <v>222</v>
      </c>
      <c r="E153" s="121" t="n">
        <v>6</v>
      </c>
      <c r="F153" s="674"/>
      <c r="G153" s="675"/>
    </row>
    <row r="154" s="258" customFormat="true" ht="10.5" hidden="false" customHeight="true" outlineLevel="0" collapsed="false">
      <c r="A154" s="669"/>
      <c r="B154" s="679" t="s">
        <v>469</v>
      </c>
      <c r="C154" s="670"/>
      <c r="D154" s="123"/>
      <c r="E154" s="125"/>
      <c r="F154" s="676"/>
      <c r="G154" s="671"/>
    </row>
    <row r="155" s="258" customFormat="true" ht="10.5" hidden="false" customHeight="true" outlineLevel="0" collapsed="false">
      <c r="A155" s="672"/>
      <c r="B155" s="673" t="s">
        <v>503</v>
      </c>
      <c r="C155" s="677" t="s">
        <v>505</v>
      </c>
      <c r="D155" s="678" t="s">
        <v>222</v>
      </c>
      <c r="E155" s="121" t="n">
        <v>6</v>
      </c>
      <c r="F155" s="674"/>
      <c r="G155" s="675"/>
    </row>
    <row r="156" s="258" customFormat="true" ht="10.5" hidden="false" customHeight="true" outlineLevel="0" collapsed="false">
      <c r="A156" s="669"/>
      <c r="B156" s="679" t="s">
        <v>469</v>
      </c>
      <c r="C156" s="670"/>
      <c r="D156" s="123"/>
      <c r="E156" s="125"/>
      <c r="F156" s="676"/>
      <c r="G156" s="671"/>
    </row>
    <row r="157" s="258" customFormat="true" ht="10.5" hidden="false" customHeight="true" outlineLevel="0" collapsed="false">
      <c r="A157" s="672"/>
      <c r="B157" s="673" t="s">
        <v>503</v>
      </c>
      <c r="C157" s="677" t="s">
        <v>499</v>
      </c>
      <c r="D157" s="678" t="s">
        <v>222</v>
      </c>
      <c r="E157" s="121" t="n">
        <v>6</v>
      </c>
      <c r="F157" s="674"/>
      <c r="G157" s="675"/>
    </row>
    <row r="158" s="258" customFormat="true" ht="10.5" hidden="false" customHeight="true" outlineLevel="0" collapsed="false">
      <c r="A158" s="669"/>
      <c r="B158" s="679" t="s">
        <v>469</v>
      </c>
      <c r="C158" s="670"/>
      <c r="D158" s="123"/>
      <c r="E158" s="125"/>
      <c r="F158" s="676"/>
      <c r="G158" s="671"/>
    </row>
    <row r="159" s="258" customFormat="true" ht="10.5" hidden="false" customHeight="true" outlineLevel="0" collapsed="false">
      <c r="A159" s="672"/>
      <c r="B159" s="673" t="s">
        <v>503</v>
      </c>
      <c r="C159" s="677" t="s">
        <v>506</v>
      </c>
      <c r="D159" s="678" t="s">
        <v>222</v>
      </c>
      <c r="E159" s="121" t="n">
        <v>2</v>
      </c>
      <c r="F159" s="674"/>
      <c r="G159" s="675"/>
      <c r="J159" s="682"/>
      <c r="K159" s="682"/>
      <c r="L159" s="682"/>
      <c r="M159" s="682"/>
    </row>
    <row r="160" s="258" customFormat="true" ht="10.5" hidden="false" customHeight="true" outlineLevel="0" collapsed="false">
      <c r="A160" s="669"/>
      <c r="B160" s="679" t="s">
        <v>469</v>
      </c>
      <c r="C160" s="670"/>
      <c r="D160" s="123"/>
      <c r="E160" s="125"/>
      <c r="F160" s="676"/>
      <c r="G160" s="671"/>
      <c r="J160" s="682"/>
      <c r="K160" s="682"/>
      <c r="L160" s="682"/>
      <c r="M160" s="682"/>
    </row>
    <row r="161" s="258" customFormat="true" ht="10.5" hidden="false" customHeight="true" outlineLevel="0" collapsed="false">
      <c r="A161" s="672"/>
      <c r="B161" s="673" t="s">
        <v>503</v>
      </c>
      <c r="C161" s="677" t="s">
        <v>501</v>
      </c>
      <c r="D161" s="678" t="s">
        <v>222</v>
      </c>
      <c r="E161" s="121" t="n">
        <v>2</v>
      </c>
      <c r="F161" s="674"/>
      <c r="G161" s="675"/>
      <c r="J161" s="682"/>
      <c r="K161" s="682"/>
      <c r="L161" s="682"/>
      <c r="M161" s="682"/>
    </row>
    <row r="162" s="258" customFormat="true" ht="10.5" hidden="false" customHeight="true" outlineLevel="0" collapsed="false">
      <c r="A162" s="669"/>
      <c r="B162" s="679" t="s">
        <v>469</v>
      </c>
      <c r="C162" s="670"/>
      <c r="D162" s="123"/>
      <c r="E162" s="125"/>
      <c r="F162" s="676"/>
      <c r="G162" s="671"/>
      <c r="J162" s="682"/>
      <c r="K162" s="682"/>
      <c r="L162" s="682"/>
      <c r="M162" s="682"/>
    </row>
    <row r="163" s="258" customFormat="true" ht="10.5" hidden="false" customHeight="true" outlineLevel="0" collapsed="false">
      <c r="A163" s="672"/>
      <c r="B163" s="673" t="s">
        <v>507</v>
      </c>
      <c r="C163" s="677" t="s">
        <v>505</v>
      </c>
      <c r="D163" s="678" t="s">
        <v>222</v>
      </c>
      <c r="E163" s="121" t="n">
        <v>3</v>
      </c>
      <c r="F163" s="674"/>
      <c r="G163" s="675"/>
    </row>
    <row r="164" s="258" customFormat="true" ht="10.5" hidden="false" customHeight="true" outlineLevel="0" collapsed="false">
      <c r="A164" s="669"/>
      <c r="B164" s="679" t="s">
        <v>469</v>
      </c>
      <c r="C164" s="670"/>
      <c r="D164" s="123"/>
      <c r="E164" s="125"/>
      <c r="F164" s="676"/>
      <c r="G164" s="671"/>
    </row>
    <row r="165" s="258" customFormat="true" ht="10.5" hidden="false" customHeight="true" outlineLevel="0" collapsed="false">
      <c r="A165" s="672"/>
      <c r="B165" s="677"/>
      <c r="C165" s="677"/>
      <c r="D165" s="119"/>
      <c r="E165" s="121"/>
      <c r="F165" s="674"/>
      <c r="G165" s="675"/>
    </row>
    <row r="166" s="258" customFormat="true" ht="10.5" hidden="false" customHeight="true" outlineLevel="0" collapsed="false">
      <c r="A166" s="669"/>
      <c r="B166" s="670"/>
      <c r="C166" s="670"/>
      <c r="D166" s="123"/>
      <c r="E166" s="125"/>
      <c r="F166" s="676"/>
      <c r="G166" s="671"/>
    </row>
    <row r="167" s="258" customFormat="true" ht="10.5" hidden="false" customHeight="true" outlineLevel="0" collapsed="false">
      <c r="A167" s="672"/>
      <c r="B167" s="673" t="s">
        <v>474</v>
      </c>
      <c r="C167" s="677" t="s">
        <v>508</v>
      </c>
      <c r="D167" s="678" t="s">
        <v>227</v>
      </c>
      <c r="E167" s="121" t="n">
        <v>1</v>
      </c>
      <c r="F167" s="674"/>
      <c r="G167" s="675"/>
    </row>
    <row r="168" s="258" customFormat="true" ht="10.5" hidden="false" customHeight="true" outlineLevel="0" collapsed="false">
      <c r="A168" s="669"/>
      <c r="B168" s="670"/>
      <c r="C168" s="670"/>
      <c r="D168" s="123"/>
      <c r="E168" s="125"/>
      <c r="F168" s="676"/>
      <c r="G168" s="671"/>
    </row>
    <row r="169" s="258" customFormat="true" ht="10.5" hidden="false" customHeight="true" outlineLevel="0" collapsed="false">
      <c r="A169" s="672"/>
      <c r="B169" s="673" t="s">
        <v>474</v>
      </c>
      <c r="C169" s="677" t="s">
        <v>509</v>
      </c>
      <c r="D169" s="678" t="s">
        <v>227</v>
      </c>
      <c r="E169" s="121" t="n">
        <v>1</v>
      </c>
      <c r="F169" s="674"/>
      <c r="G169" s="675"/>
    </row>
    <row r="170" s="258" customFormat="true" ht="10.5" hidden="false" customHeight="true" outlineLevel="0" collapsed="false">
      <c r="A170" s="669"/>
      <c r="B170" s="670"/>
      <c r="C170" s="670"/>
      <c r="D170" s="123"/>
      <c r="E170" s="125"/>
      <c r="F170" s="676"/>
      <c r="G170" s="671"/>
    </row>
    <row r="171" s="258" customFormat="true" ht="10.5" hidden="false" customHeight="true" outlineLevel="0" collapsed="false">
      <c r="A171" s="672"/>
      <c r="B171" s="673" t="s">
        <v>474</v>
      </c>
      <c r="C171" s="677" t="s">
        <v>510</v>
      </c>
      <c r="D171" s="678" t="s">
        <v>227</v>
      </c>
      <c r="E171" s="121" t="n">
        <v>1</v>
      </c>
      <c r="F171" s="674"/>
      <c r="G171" s="675"/>
    </row>
    <row r="172" s="258" customFormat="true" ht="10.5" hidden="false" customHeight="true" outlineLevel="0" collapsed="false">
      <c r="A172" s="669"/>
      <c r="B172" s="670"/>
      <c r="C172" s="670"/>
      <c r="D172" s="123"/>
      <c r="E172" s="125"/>
      <c r="F172" s="676"/>
      <c r="G172" s="671"/>
    </row>
    <row r="173" s="258" customFormat="true" ht="10.5" hidden="false" customHeight="true" outlineLevel="0" collapsed="false">
      <c r="A173" s="672"/>
      <c r="B173" s="673" t="s">
        <v>474</v>
      </c>
      <c r="C173" s="677" t="s">
        <v>511</v>
      </c>
      <c r="D173" s="678" t="s">
        <v>227</v>
      </c>
      <c r="E173" s="121" t="n">
        <v>1</v>
      </c>
      <c r="F173" s="674"/>
      <c r="G173" s="675"/>
    </row>
    <row r="174" s="258" customFormat="true" ht="10.5" hidden="false" customHeight="true" outlineLevel="0" collapsed="false">
      <c r="A174" s="669"/>
      <c r="B174" s="670"/>
      <c r="C174" s="670"/>
      <c r="D174" s="123"/>
      <c r="E174" s="125"/>
      <c r="F174" s="676"/>
      <c r="G174" s="671"/>
    </row>
    <row r="175" s="258" customFormat="true" ht="10.5" hidden="false" customHeight="true" outlineLevel="0" collapsed="false">
      <c r="A175" s="672"/>
      <c r="B175" s="673" t="s">
        <v>474</v>
      </c>
      <c r="C175" s="677" t="s">
        <v>512</v>
      </c>
      <c r="D175" s="678" t="s">
        <v>227</v>
      </c>
      <c r="E175" s="121" t="n">
        <v>2</v>
      </c>
      <c r="F175" s="674"/>
      <c r="G175" s="675"/>
    </row>
    <row r="176" s="258" customFormat="true" ht="10.5" hidden="false" customHeight="true" outlineLevel="0" collapsed="false">
      <c r="A176" s="669"/>
      <c r="B176" s="670"/>
      <c r="C176" s="670"/>
      <c r="D176" s="123"/>
      <c r="E176" s="125"/>
      <c r="F176" s="676"/>
      <c r="G176" s="671"/>
    </row>
    <row r="177" s="258" customFormat="true" ht="10.5" hidden="false" customHeight="true" outlineLevel="0" collapsed="false">
      <c r="A177" s="672"/>
      <c r="B177" s="677"/>
      <c r="C177" s="677"/>
      <c r="D177" s="119"/>
      <c r="E177" s="121"/>
      <c r="F177" s="674"/>
      <c r="G177" s="675"/>
    </row>
    <row r="178" s="258" customFormat="true" ht="10.5" hidden="false" customHeight="true" outlineLevel="0" collapsed="false">
      <c r="A178" s="669"/>
      <c r="B178" s="670"/>
      <c r="C178" s="670"/>
      <c r="D178" s="123"/>
      <c r="E178" s="125"/>
      <c r="F178" s="676"/>
      <c r="G178" s="671"/>
    </row>
    <row r="179" s="258" customFormat="true" ht="10.5" hidden="false" customHeight="true" outlineLevel="0" collapsed="false">
      <c r="A179" s="672"/>
      <c r="B179" s="673" t="s">
        <v>477</v>
      </c>
      <c r="C179" s="677" t="s">
        <v>513</v>
      </c>
      <c r="D179" s="678" t="s">
        <v>227</v>
      </c>
      <c r="E179" s="121" t="n">
        <v>9</v>
      </c>
      <c r="F179" s="674"/>
      <c r="G179" s="675"/>
    </row>
    <row r="180" s="258" customFormat="true" ht="10.5" hidden="false" customHeight="true" outlineLevel="0" collapsed="false">
      <c r="A180" s="669"/>
      <c r="B180" s="670"/>
      <c r="C180" s="670"/>
      <c r="D180" s="123"/>
      <c r="E180" s="125"/>
      <c r="F180" s="676"/>
      <c r="G180" s="671"/>
    </row>
    <row r="181" s="258" customFormat="true" ht="10.5" hidden="false" customHeight="true" outlineLevel="0" collapsed="false">
      <c r="A181" s="672"/>
      <c r="B181" s="673" t="s">
        <v>477</v>
      </c>
      <c r="C181" s="677" t="s">
        <v>290</v>
      </c>
      <c r="D181" s="678" t="s">
        <v>227</v>
      </c>
      <c r="E181" s="121" t="n">
        <v>1</v>
      </c>
      <c r="F181" s="674"/>
      <c r="G181" s="675"/>
    </row>
    <row r="182" s="258" customFormat="true" ht="10.5" hidden="false" customHeight="true" outlineLevel="0" collapsed="false">
      <c r="A182" s="669"/>
      <c r="B182" s="670"/>
      <c r="C182" s="670"/>
      <c r="D182" s="123"/>
      <c r="E182" s="125"/>
      <c r="F182" s="676"/>
      <c r="G182" s="671"/>
    </row>
    <row r="183" s="258" customFormat="true" ht="10.5" hidden="false" customHeight="true" outlineLevel="0" collapsed="false">
      <c r="A183" s="672"/>
      <c r="B183" s="673" t="s">
        <v>477</v>
      </c>
      <c r="C183" s="677" t="s">
        <v>514</v>
      </c>
      <c r="D183" s="678" t="s">
        <v>227</v>
      </c>
      <c r="E183" s="121" t="n">
        <v>4</v>
      </c>
      <c r="F183" s="674"/>
      <c r="G183" s="675"/>
    </row>
    <row r="184" s="258" customFormat="true" ht="10.5" hidden="false" customHeight="true" outlineLevel="0" collapsed="false">
      <c r="A184" s="669"/>
      <c r="B184" s="670"/>
      <c r="C184" s="670"/>
      <c r="D184" s="123"/>
      <c r="E184" s="125"/>
      <c r="F184" s="676"/>
      <c r="G184" s="671"/>
    </row>
    <row r="185" s="258" customFormat="true" ht="10.5" hidden="false" customHeight="true" outlineLevel="0" collapsed="false">
      <c r="A185" s="672"/>
      <c r="B185" s="673" t="s">
        <v>477</v>
      </c>
      <c r="C185" s="677" t="s">
        <v>292</v>
      </c>
      <c r="D185" s="678" t="s">
        <v>227</v>
      </c>
      <c r="E185" s="121" t="n">
        <v>1</v>
      </c>
      <c r="F185" s="674"/>
      <c r="G185" s="675"/>
    </row>
    <row r="186" s="258" customFormat="true" ht="10.5" hidden="false" customHeight="true" outlineLevel="0" collapsed="false">
      <c r="A186" s="669"/>
      <c r="B186" s="670"/>
      <c r="C186" s="670"/>
      <c r="D186" s="123"/>
      <c r="E186" s="125"/>
      <c r="F186" s="676"/>
      <c r="G186" s="671"/>
    </row>
    <row r="187" s="258" customFormat="true" ht="10.5" hidden="false" customHeight="true" outlineLevel="0" collapsed="false">
      <c r="A187" s="672"/>
      <c r="B187" s="673" t="s">
        <v>515</v>
      </c>
      <c r="C187" s="677"/>
      <c r="D187" s="119"/>
      <c r="E187" s="121"/>
      <c r="F187" s="674"/>
      <c r="G187" s="675"/>
    </row>
    <row r="188" s="258" customFormat="true" ht="10.5" hidden="false" customHeight="true" outlineLevel="0" collapsed="false">
      <c r="A188" s="669"/>
      <c r="B188" s="670"/>
      <c r="C188" s="670"/>
      <c r="D188" s="123"/>
      <c r="E188" s="125"/>
      <c r="F188" s="676"/>
      <c r="G188" s="671"/>
    </row>
    <row r="189" s="258" customFormat="true" ht="10.5" hidden="false" customHeight="true" outlineLevel="0" collapsed="false">
      <c r="A189" s="672"/>
      <c r="B189" s="673" t="s">
        <v>516</v>
      </c>
      <c r="C189" s="677" t="s">
        <v>517</v>
      </c>
      <c r="D189" s="678" t="s">
        <v>139</v>
      </c>
      <c r="E189" s="121" t="n">
        <v>1</v>
      </c>
      <c r="F189" s="674"/>
      <c r="G189" s="675"/>
    </row>
    <row r="190" s="258" customFormat="true" ht="10.5" hidden="false" customHeight="true" outlineLevel="0" collapsed="false">
      <c r="A190" s="669"/>
      <c r="B190" s="670"/>
      <c r="C190" s="670"/>
      <c r="D190" s="123"/>
      <c r="E190" s="125"/>
      <c r="F190" s="676"/>
      <c r="G190" s="671"/>
    </row>
    <row r="191" s="258" customFormat="true" ht="10.5" hidden="false" customHeight="true" outlineLevel="0" collapsed="false">
      <c r="A191" s="672"/>
      <c r="B191" s="673" t="s">
        <v>518</v>
      </c>
      <c r="C191" s="677" t="s">
        <v>519</v>
      </c>
      <c r="D191" s="678" t="s">
        <v>139</v>
      </c>
      <c r="E191" s="121" t="n">
        <v>1</v>
      </c>
      <c r="F191" s="674"/>
      <c r="G191" s="675"/>
    </row>
    <row r="192" s="258" customFormat="true" ht="10.5" hidden="false" customHeight="true" outlineLevel="0" collapsed="false">
      <c r="A192" s="669"/>
      <c r="B192" s="670"/>
      <c r="C192" s="670"/>
      <c r="D192" s="123"/>
      <c r="E192" s="125"/>
      <c r="F192" s="676"/>
      <c r="G192" s="671"/>
    </row>
    <row r="193" s="258" customFormat="true" ht="10.5" hidden="false" customHeight="true" outlineLevel="0" collapsed="false">
      <c r="A193" s="672"/>
      <c r="B193" s="673" t="s">
        <v>518</v>
      </c>
      <c r="C193" s="677" t="s">
        <v>520</v>
      </c>
      <c r="D193" s="678" t="s">
        <v>139</v>
      </c>
      <c r="E193" s="121" t="n">
        <v>1</v>
      </c>
      <c r="F193" s="674"/>
      <c r="G193" s="675"/>
    </row>
    <row r="194" s="258" customFormat="true" ht="10.5" hidden="false" customHeight="true" outlineLevel="0" collapsed="false">
      <c r="A194" s="669"/>
      <c r="B194" s="670"/>
      <c r="C194" s="670"/>
      <c r="D194" s="123"/>
      <c r="E194" s="125"/>
      <c r="F194" s="676"/>
      <c r="G194" s="671"/>
    </row>
    <row r="195" s="258" customFormat="true" ht="10.5" hidden="false" customHeight="true" outlineLevel="0" collapsed="false">
      <c r="A195" s="672"/>
      <c r="B195" s="673" t="s">
        <v>518</v>
      </c>
      <c r="C195" s="677" t="s">
        <v>521</v>
      </c>
      <c r="D195" s="678" t="s">
        <v>139</v>
      </c>
      <c r="E195" s="121" t="n">
        <v>1</v>
      </c>
      <c r="F195" s="674"/>
      <c r="G195" s="675"/>
    </row>
    <row r="196" s="258" customFormat="true" ht="10.5" hidden="false" customHeight="true" outlineLevel="0" collapsed="false">
      <c r="A196" s="669"/>
      <c r="B196" s="670"/>
      <c r="C196" s="670"/>
      <c r="D196" s="123"/>
      <c r="E196" s="125"/>
      <c r="F196" s="676"/>
      <c r="G196" s="671"/>
    </row>
    <row r="197" s="258" customFormat="true" ht="10.5" hidden="false" customHeight="true" outlineLevel="0" collapsed="false">
      <c r="A197" s="672"/>
      <c r="B197" s="673" t="s">
        <v>522</v>
      </c>
      <c r="C197" s="677"/>
      <c r="D197" s="119"/>
      <c r="E197" s="121"/>
      <c r="F197" s="674"/>
      <c r="G197" s="675"/>
    </row>
    <row r="198" s="258" customFormat="true" ht="10.5" hidden="false" customHeight="true" outlineLevel="0" collapsed="false">
      <c r="A198" s="669"/>
      <c r="B198" s="670"/>
      <c r="C198" s="670"/>
      <c r="D198" s="123"/>
      <c r="E198" s="125"/>
      <c r="F198" s="676"/>
      <c r="G198" s="671"/>
    </row>
    <row r="199" s="258" customFormat="true" ht="10.5" hidden="false" customHeight="true" outlineLevel="0" collapsed="false">
      <c r="A199" s="672"/>
      <c r="B199" s="673" t="s">
        <v>523</v>
      </c>
      <c r="C199" s="677" t="s">
        <v>524</v>
      </c>
      <c r="D199" s="678" t="s">
        <v>222</v>
      </c>
      <c r="E199" s="121" t="n">
        <v>2</v>
      </c>
      <c r="F199" s="674"/>
      <c r="G199" s="675"/>
    </row>
    <row r="200" s="258" customFormat="true" ht="10.5" hidden="false" customHeight="true" outlineLevel="0" collapsed="false">
      <c r="A200" s="669"/>
      <c r="B200" s="670"/>
      <c r="C200" s="670"/>
      <c r="D200" s="123"/>
      <c r="E200" s="125"/>
      <c r="F200" s="676"/>
      <c r="G200" s="671"/>
    </row>
    <row r="201" s="258" customFormat="true" ht="10.5" hidden="false" customHeight="true" outlineLevel="0" collapsed="false">
      <c r="A201" s="672"/>
      <c r="B201" s="673" t="s">
        <v>523</v>
      </c>
      <c r="C201" s="677" t="s">
        <v>525</v>
      </c>
      <c r="D201" s="678" t="s">
        <v>222</v>
      </c>
      <c r="E201" s="121" t="n">
        <v>2</v>
      </c>
      <c r="F201" s="674"/>
      <c r="G201" s="675"/>
    </row>
    <row r="202" s="258" customFormat="true" ht="10.5" hidden="false" customHeight="true" outlineLevel="0" collapsed="false">
      <c r="A202" s="669"/>
      <c r="B202" s="670"/>
      <c r="C202" s="670"/>
      <c r="D202" s="123"/>
      <c r="E202" s="125"/>
      <c r="F202" s="676"/>
      <c r="G202" s="671"/>
    </row>
    <row r="203" s="258" customFormat="true" ht="10.5" hidden="false" customHeight="true" outlineLevel="0" collapsed="false">
      <c r="A203" s="672"/>
      <c r="B203" s="673" t="s">
        <v>523</v>
      </c>
      <c r="C203" s="677" t="s">
        <v>526</v>
      </c>
      <c r="D203" s="678" t="s">
        <v>222</v>
      </c>
      <c r="E203" s="121" t="n">
        <v>8</v>
      </c>
      <c r="F203" s="674"/>
      <c r="G203" s="675"/>
    </row>
    <row r="204" s="258" customFormat="true" ht="10.5" hidden="false" customHeight="true" outlineLevel="0" collapsed="false">
      <c r="A204" s="669"/>
      <c r="B204" s="670"/>
      <c r="C204" s="670"/>
      <c r="D204" s="123"/>
      <c r="E204" s="125"/>
      <c r="F204" s="676"/>
      <c r="G204" s="671"/>
    </row>
    <row r="205" s="258" customFormat="true" ht="10.5" hidden="false" customHeight="true" outlineLevel="0" collapsed="false">
      <c r="A205" s="672"/>
      <c r="B205" s="673" t="s">
        <v>523</v>
      </c>
      <c r="C205" s="677" t="s">
        <v>527</v>
      </c>
      <c r="D205" s="678" t="s">
        <v>222</v>
      </c>
      <c r="E205" s="121" t="n">
        <v>8</v>
      </c>
      <c r="F205" s="674"/>
      <c r="G205" s="675"/>
    </row>
    <row r="206" s="258" customFormat="true" ht="10.5" hidden="false" customHeight="true" outlineLevel="0" collapsed="false">
      <c r="A206" s="669"/>
      <c r="B206" s="670"/>
      <c r="C206" s="670"/>
      <c r="D206" s="123"/>
      <c r="E206" s="125"/>
      <c r="F206" s="676"/>
      <c r="G206" s="671"/>
    </row>
    <row r="207" s="258" customFormat="true" ht="10.5" hidden="false" customHeight="true" outlineLevel="0" collapsed="false">
      <c r="A207" s="672"/>
      <c r="B207" s="673" t="s">
        <v>523</v>
      </c>
      <c r="C207" s="677" t="s">
        <v>528</v>
      </c>
      <c r="D207" s="678" t="s">
        <v>222</v>
      </c>
      <c r="E207" s="121" t="n">
        <v>4</v>
      </c>
      <c r="F207" s="674"/>
      <c r="G207" s="675"/>
    </row>
    <row r="208" s="258" customFormat="true" ht="10.5" hidden="false" customHeight="true" outlineLevel="0" collapsed="false">
      <c r="A208" s="669"/>
      <c r="B208" s="670"/>
      <c r="C208" s="670"/>
      <c r="D208" s="123"/>
      <c r="E208" s="125"/>
      <c r="F208" s="676"/>
      <c r="G208" s="671"/>
    </row>
    <row r="209" s="258" customFormat="true" ht="10.5" hidden="false" customHeight="true" outlineLevel="0" collapsed="false">
      <c r="A209" s="672"/>
      <c r="B209" s="673" t="s">
        <v>523</v>
      </c>
      <c r="C209" s="677" t="s">
        <v>529</v>
      </c>
      <c r="D209" s="678" t="s">
        <v>222</v>
      </c>
      <c r="E209" s="121" t="n">
        <v>7</v>
      </c>
      <c r="F209" s="674"/>
      <c r="G209" s="675"/>
    </row>
    <row r="210" s="258" customFormat="true" ht="10.5" hidden="false" customHeight="true" outlineLevel="0" collapsed="false">
      <c r="A210" s="669"/>
      <c r="B210" s="670"/>
      <c r="C210" s="670"/>
      <c r="D210" s="123"/>
      <c r="E210" s="125"/>
      <c r="F210" s="676"/>
      <c r="G210" s="671"/>
    </row>
    <row r="211" s="258" customFormat="true" ht="10.5" hidden="false" customHeight="true" outlineLevel="0" collapsed="false">
      <c r="A211" s="672"/>
      <c r="B211" s="673" t="s">
        <v>523</v>
      </c>
      <c r="C211" s="677" t="s">
        <v>530</v>
      </c>
      <c r="D211" s="678" t="s">
        <v>222</v>
      </c>
      <c r="E211" s="121" t="n">
        <v>12</v>
      </c>
      <c r="F211" s="674"/>
      <c r="G211" s="675"/>
    </row>
    <row r="212" s="258" customFormat="true" ht="10.5" hidden="false" customHeight="true" outlineLevel="0" collapsed="false">
      <c r="A212" s="669"/>
      <c r="B212" s="670"/>
      <c r="C212" s="670"/>
      <c r="D212" s="123"/>
      <c r="E212" s="125"/>
      <c r="F212" s="676"/>
      <c r="G212" s="671"/>
    </row>
    <row r="213" s="258" customFormat="true" ht="10.5" hidden="false" customHeight="true" outlineLevel="0" collapsed="false">
      <c r="A213" s="672"/>
      <c r="B213" s="677"/>
      <c r="C213" s="677"/>
      <c r="D213" s="119"/>
      <c r="E213" s="121"/>
      <c r="F213" s="680" t="s">
        <v>531</v>
      </c>
      <c r="G213" s="675"/>
    </row>
    <row r="214" s="258" customFormat="true" ht="10.5" hidden="false" customHeight="true" outlineLevel="0" collapsed="false">
      <c r="A214" s="669"/>
      <c r="B214" s="670"/>
      <c r="C214" s="670"/>
      <c r="D214" s="123"/>
      <c r="E214" s="125"/>
      <c r="F214" s="676"/>
      <c r="G214" s="671"/>
    </row>
    <row r="215" s="258" customFormat="true" ht="10.5" hidden="false" customHeight="true" outlineLevel="0" collapsed="false">
      <c r="A215" s="672"/>
      <c r="B215" s="677"/>
      <c r="C215" s="677"/>
      <c r="D215" s="119"/>
      <c r="E215" s="121"/>
      <c r="F215" s="674"/>
      <c r="G215" s="675"/>
    </row>
    <row r="216" s="258" customFormat="true" ht="10.5" hidden="false" customHeight="true" outlineLevel="0" collapsed="false">
      <c r="A216" s="669"/>
      <c r="B216" s="670"/>
      <c r="C216" s="670"/>
      <c r="D216" s="123"/>
      <c r="E216" s="125"/>
      <c r="F216" s="676"/>
      <c r="G216" s="671"/>
    </row>
    <row r="217" s="258" customFormat="true" ht="10.5" hidden="false" customHeight="true" outlineLevel="0" collapsed="false">
      <c r="A217" s="681" t="s">
        <v>532</v>
      </c>
      <c r="B217" s="677"/>
      <c r="C217" s="677"/>
      <c r="D217" s="119"/>
      <c r="E217" s="121"/>
      <c r="F217" s="674"/>
      <c r="G217" s="675"/>
    </row>
    <row r="218" s="258" customFormat="true" ht="10.5" hidden="false" customHeight="true" outlineLevel="0" collapsed="false">
      <c r="A218" s="669"/>
      <c r="B218" s="670"/>
      <c r="C218" s="670"/>
      <c r="D218" s="123"/>
      <c r="E218" s="125"/>
      <c r="F218" s="676"/>
      <c r="G218" s="671"/>
    </row>
    <row r="219" s="258" customFormat="true" ht="10.5" hidden="false" customHeight="true" outlineLevel="0" collapsed="false">
      <c r="A219" s="672"/>
      <c r="B219" s="673" t="s">
        <v>491</v>
      </c>
      <c r="C219" s="677"/>
      <c r="D219" s="119"/>
      <c r="E219" s="121"/>
      <c r="F219" s="674"/>
      <c r="G219" s="675"/>
    </row>
    <row r="220" s="258" customFormat="true" ht="10.5" hidden="false" customHeight="true" outlineLevel="0" collapsed="false">
      <c r="A220" s="669"/>
      <c r="B220" s="670"/>
      <c r="C220" s="670"/>
      <c r="D220" s="123"/>
      <c r="E220" s="125"/>
      <c r="F220" s="676"/>
      <c r="G220" s="671"/>
    </row>
    <row r="221" s="258" customFormat="true" ht="10.5" hidden="false" customHeight="true" outlineLevel="0" collapsed="false">
      <c r="A221" s="672"/>
      <c r="B221" s="673" t="s">
        <v>498</v>
      </c>
      <c r="C221" s="677" t="s">
        <v>499</v>
      </c>
      <c r="D221" s="678" t="s">
        <v>222</v>
      </c>
      <c r="E221" s="121" t="n">
        <v>2</v>
      </c>
      <c r="F221" s="674"/>
      <c r="G221" s="675"/>
    </row>
    <row r="222" s="258" customFormat="true" ht="10.5" hidden="false" customHeight="true" outlineLevel="0" collapsed="false">
      <c r="A222" s="669"/>
      <c r="B222" s="670"/>
      <c r="C222" s="670"/>
      <c r="D222" s="123"/>
      <c r="E222" s="125"/>
      <c r="F222" s="676"/>
      <c r="G222" s="671"/>
    </row>
    <row r="223" s="258" customFormat="true" ht="10.5" hidden="false" customHeight="true" outlineLevel="0" collapsed="false">
      <c r="A223" s="672"/>
      <c r="B223" s="673" t="s">
        <v>498</v>
      </c>
      <c r="C223" s="677" t="s">
        <v>500</v>
      </c>
      <c r="D223" s="678" t="s">
        <v>222</v>
      </c>
      <c r="E223" s="121" t="n">
        <v>2</v>
      </c>
      <c r="F223" s="674"/>
      <c r="G223" s="675"/>
    </row>
    <row r="224" s="258" customFormat="true" ht="10.5" hidden="false" customHeight="true" outlineLevel="0" collapsed="false">
      <c r="A224" s="669"/>
      <c r="B224" s="670"/>
      <c r="C224" s="670"/>
      <c r="D224" s="123"/>
      <c r="E224" s="125"/>
      <c r="F224" s="676"/>
      <c r="G224" s="671"/>
    </row>
    <row r="225" s="258" customFormat="true" ht="10.5" hidden="false" customHeight="true" outlineLevel="0" collapsed="false">
      <c r="A225" s="672"/>
      <c r="B225" s="673" t="s">
        <v>498</v>
      </c>
      <c r="C225" s="677" t="s">
        <v>501</v>
      </c>
      <c r="D225" s="678" t="s">
        <v>222</v>
      </c>
      <c r="E225" s="121" t="n">
        <v>5</v>
      </c>
      <c r="F225" s="674"/>
      <c r="G225" s="675"/>
    </row>
    <row r="226" s="258" customFormat="true" ht="10.5" hidden="false" customHeight="true" outlineLevel="0" collapsed="false">
      <c r="A226" s="669"/>
      <c r="B226" s="670"/>
      <c r="C226" s="670"/>
      <c r="D226" s="123"/>
      <c r="E226" s="125"/>
      <c r="F226" s="676"/>
      <c r="G226" s="671"/>
    </row>
    <row r="227" s="258" customFormat="true" ht="10.5" hidden="false" customHeight="true" outlineLevel="0" collapsed="false">
      <c r="A227" s="672"/>
      <c r="B227" s="673" t="s">
        <v>498</v>
      </c>
      <c r="C227" s="677" t="s">
        <v>502</v>
      </c>
      <c r="D227" s="678" t="s">
        <v>222</v>
      </c>
      <c r="E227" s="121" t="n">
        <v>1</v>
      </c>
      <c r="F227" s="674"/>
      <c r="G227" s="675"/>
    </row>
    <row r="228" s="258" customFormat="true" ht="10.5" hidden="false" customHeight="true" outlineLevel="0" collapsed="false">
      <c r="A228" s="669"/>
      <c r="B228" s="670"/>
      <c r="C228" s="670"/>
      <c r="D228" s="123"/>
      <c r="E228" s="125"/>
      <c r="F228" s="676"/>
      <c r="G228" s="671"/>
    </row>
    <row r="229" s="258" customFormat="true" ht="10.5" hidden="false" customHeight="true" outlineLevel="0" collapsed="false">
      <c r="A229" s="672"/>
      <c r="B229" s="673" t="s">
        <v>533</v>
      </c>
      <c r="C229" s="677" t="s">
        <v>534</v>
      </c>
      <c r="D229" s="678" t="s">
        <v>222</v>
      </c>
      <c r="E229" s="121" t="n">
        <v>6</v>
      </c>
      <c r="F229" s="674"/>
      <c r="G229" s="675"/>
    </row>
    <row r="230" s="258" customFormat="true" ht="10.5" hidden="false" customHeight="true" outlineLevel="0" collapsed="false">
      <c r="A230" s="669"/>
      <c r="B230" s="670"/>
      <c r="C230" s="670"/>
      <c r="D230" s="123"/>
      <c r="E230" s="125"/>
      <c r="F230" s="676"/>
      <c r="G230" s="671"/>
    </row>
    <row r="231" s="258" customFormat="true" ht="10.5" hidden="false" customHeight="true" outlineLevel="0" collapsed="false">
      <c r="A231" s="672"/>
      <c r="B231" s="673" t="s">
        <v>533</v>
      </c>
      <c r="C231" s="677" t="s">
        <v>535</v>
      </c>
      <c r="D231" s="678" t="s">
        <v>222</v>
      </c>
      <c r="E231" s="121" t="n">
        <v>1</v>
      </c>
      <c r="F231" s="674"/>
      <c r="G231" s="675"/>
    </row>
    <row r="232" s="258" customFormat="true" ht="10.5" hidden="false" customHeight="true" outlineLevel="0" collapsed="false">
      <c r="A232" s="669"/>
      <c r="B232" s="670"/>
      <c r="C232" s="670"/>
      <c r="D232" s="123"/>
      <c r="E232" s="125"/>
      <c r="F232" s="676"/>
      <c r="G232" s="671"/>
    </row>
    <row r="233" s="258" customFormat="true" ht="10.5" hidden="false" customHeight="true" outlineLevel="0" collapsed="false">
      <c r="A233" s="672"/>
      <c r="B233" s="673" t="s">
        <v>533</v>
      </c>
      <c r="C233" s="677" t="s">
        <v>536</v>
      </c>
      <c r="D233" s="678" t="s">
        <v>222</v>
      </c>
      <c r="E233" s="121" t="n">
        <v>3</v>
      </c>
      <c r="F233" s="674"/>
      <c r="G233" s="675"/>
    </row>
    <row r="234" s="258" customFormat="true" ht="10.5" hidden="false" customHeight="true" outlineLevel="0" collapsed="false">
      <c r="A234" s="669"/>
      <c r="B234" s="670"/>
      <c r="C234" s="670"/>
      <c r="D234" s="123"/>
      <c r="E234" s="125"/>
      <c r="F234" s="676"/>
      <c r="G234" s="671"/>
    </row>
    <row r="235" s="258" customFormat="true" ht="10.5" hidden="false" customHeight="true" outlineLevel="0" collapsed="false">
      <c r="A235" s="672"/>
      <c r="B235" s="673" t="s">
        <v>533</v>
      </c>
      <c r="C235" s="677" t="s">
        <v>537</v>
      </c>
      <c r="D235" s="678" t="s">
        <v>222</v>
      </c>
      <c r="E235" s="121" t="n">
        <v>6</v>
      </c>
      <c r="F235" s="674"/>
      <c r="G235" s="675"/>
    </row>
    <row r="236" s="258" customFormat="true" ht="10.5" hidden="false" customHeight="true" outlineLevel="0" collapsed="false">
      <c r="A236" s="669"/>
      <c r="B236" s="670"/>
      <c r="C236" s="670"/>
      <c r="D236" s="123"/>
      <c r="E236" s="125"/>
      <c r="F236" s="676"/>
      <c r="G236" s="671"/>
    </row>
    <row r="237" s="258" customFormat="true" ht="10.5" hidden="false" customHeight="true" outlineLevel="0" collapsed="false">
      <c r="A237" s="672"/>
      <c r="B237" s="673" t="s">
        <v>533</v>
      </c>
      <c r="C237" s="677" t="s">
        <v>538</v>
      </c>
      <c r="D237" s="678" t="s">
        <v>222</v>
      </c>
      <c r="E237" s="121" t="n">
        <v>1</v>
      </c>
      <c r="F237" s="674"/>
      <c r="G237" s="675"/>
    </row>
    <row r="238" s="258" customFormat="true" ht="10.5" hidden="false" customHeight="true" outlineLevel="0" collapsed="false">
      <c r="A238" s="669"/>
      <c r="B238" s="670"/>
      <c r="C238" s="670"/>
      <c r="D238" s="123"/>
      <c r="E238" s="125"/>
      <c r="F238" s="676"/>
      <c r="G238" s="671"/>
    </row>
    <row r="239" s="258" customFormat="true" ht="10.5" hidden="false" customHeight="true" outlineLevel="0" collapsed="false">
      <c r="A239" s="672"/>
      <c r="B239" s="673" t="s">
        <v>533</v>
      </c>
      <c r="C239" s="677" t="s">
        <v>539</v>
      </c>
      <c r="D239" s="678" t="s">
        <v>222</v>
      </c>
      <c r="E239" s="121" t="n">
        <v>2</v>
      </c>
      <c r="F239" s="674"/>
      <c r="G239" s="675"/>
    </row>
    <row r="240" s="258" customFormat="true" ht="10.5" hidden="false" customHeight="true" outlineLevel="0" collapsed="false">
      <c r="A240" s="669"/>
      <c r="B240" s="670"/>
      <c r="C240" s="670"/>
      <c r="D240" s="123"/>
      <c r="E240" s="125"/>
      <c r="F240" s="676"/>
      <c r="G240" s="671"/>
    </row>
    <row r="241" s="258" customFormat="true" ht="10.5" hidden="false" customHeight="true" outlineLevel="0" collapsed="false">
      <c r="A241" s="672"/>
      <c r="B241" s="673" t="s">
        <v>540</v>
      </c>
      <c r="C241" s="677" t="s">
        <v>536</v>
      </c>
      <c r="D241" s="678" t="s">
        <v>222</v>
      </c>
      <c r="E241" s="121" t="n">
        <v>3</v>
      </c>
      <c r="F241" s="674"/>
      <c r="G241" s="675"/>
    </row>
    <row r="242" s="258" customFormat="true" ht="10.5" hidden="false" customHeight="true" outlineLevel="0" collapsed="false">
      <c r="A242" s="669"/>
      <c r="B242" s="670"/>
      <c r="C242" s="670"/>
      <c r="D242" s="123"/>
      <c r="E242" s="125"/>
      <c r="F242" s="676"/>
      <c r="G242" s="671"/>
    </row>
    <row r="243" s="258" customFormat="true" ht="10.5" hidden="false" customHeight="true" outlineLevel="0" collapsed="false">
      <c r="A243" s="672"/>
      <c r="B243" s="673" t="s">
        <v>541</v>
      </c>
      <c r="C243" s="677" t="s">
        <v>505</v>
      </c>
      <c r="D243" s="678" t="s">
        <v>222</v>
      </c>
      <c r="E243" s="121" t="n">
        <v>3</v>
      </c>
      <c r="F243" s="674"/>
      <c r="G243" s="675"/>
    </row>
    <row r="244" s="258" customFormat="true" ht="10.5" hidden="false" customHeight="true" outlineLevel="0" collapsed="false">
      <c r="A244" s="669"/>
      <c r="B244" s="670"/>
      <c r="C244" s="670"/>
      <c r="D244" s="123"/>
      <c r="E244" s="125"/>
      <c r="F244" s="676"/>
      <c r="G244" s="671"/>
    </row>
    <row r="245" s="258" customFormat="true" ht="10.5" hidden="false" customHeight="true" outlineLevel="0" collapsed="false">
      <c r="A245" s="672"/>
      <c r="B245" s="673" t="s">
        <v>541</v>
      </c>
      <c r="C245" s="677" t="s">
        <v>499</v>
      </c>
      <c r="D245" s="678" t="s">
        <v>222</v>
      </c>
      <c r="E245" s="121" t="n">
        <v>2</v>
      </c>
      <c r="F245" s="674"/>
      <c r="G245" s="675"/>
    </row>
    <row r="246" s="258" customFormat="true" ht="10.5" hidden="false" customHeight="true" outlineLevel="0" collapsed="false">
      <c r="A246" s="669"/>
      <c r="B246" s="670"/>
      <c r="C246" s="670"/>
      <c r="D246" s="123"/>
      <c r="E246" s="125"/>
      <c r="F246" s="676"/>
      <c r="G246" s="671"/>
    </row>
    <row r="247" s="258" customFormat="true" ht="10.5" hidden="false" customHeight="true" outlineLevel="0" collapsed="false">
      <c r="A247" s="672"/>
      <c r="B247" s="673" t="s">
        <v>541</v>
      </c>
      <c r="C247" s="677" t="s">
        <v>506</v>
      </c>
      <c r="D247" s="678" t="s">
        <v>222</v>
      </c>
      <c r="E247" s="121" t="n">
        <v>1</v>
      </c>
      <c r="F247" s="674"/>
      <c r="G247" s="675"/>
    </row>
    <row r="248" s="258" customFormat="true" ht="10.5" hidden="false" customHeight="true" outlineLevel="0" collapsed="false">
      <c r="A248" s="669"/>
      <c r="B248" s="670"/>
      <c r="C248" s="670"/>
      <c r="D248" s="123"/>
      <c r="E248" s="125"/>
      <c r="F248" s="676"/>
      <c r="G248" s="671"/>
    </row>
    <row r="249" s="258" customFormat="true" ht="10.5" hidden="false" customHeight="true" outlineLevel="0" collapsed="false">
      <c r="A249" s="672"/>
      <c r="B249" s="673" t="s">
        <v>541</v>
      </c>
      <c r="C249" s="677" t="s">
        <v>542</v>
      </c>
      <c r="D249" s="678" t="s">
        <v>222</v>
      </c>
      <c r="E249" s="121" t="n">
        <v>3</v>
      </c>
      <c r="F249" s="674"/>
      <c r="G249" s="675"/>
      <c r="J249" s="682"/>
      <c r="K249" s="682"/>
      <c r="L249" s="682"/>
      <c r="M249" s="682"/>
    </row>
    <row r="250" s="258" customFormat="true" ht="10.5" hidden="false" customHeight="true" outlineLevel="0" collapsed="false">
      <c r="A250" s="669"/>
      <c r="B250" s="670"/>
      <c r="C250" s="670"/>
      <c r="D250" s="123"/>
      <c r="E250" s="125"/>
      <c r="F250" s="676"/>
      <c r="G250" s="671"/>
      <c r="J250" s="682"/>
      <c r="K250" s="682"/>
      <c r="L250" s="682"/>
      <c r="M250" s="682"/>
    </row>
    <row r="251" s="258" customFormat="true" ht="10.5" hidden="false" customHeight="true" outlineLevel="0" collapsed="false">
      <c r="A251" s="672"/>
      <c r="B251" s="677"/>
      <c r="C251" s="677"/>
      <c r="D251" s="119"/>
      <c r="E251" s="121"/>
      <c r="F251" s="674"/>
      <c r="G251" s="675"/>
      <c r="J251" s="682"/>
      <c r="K251" s="682"/>
      <c r="L251" s="682"/>
      <c r="M251" s="682"/>
      <c r="N251" s="682"/>
      <c r="O251" s="682"/>
      <c r="P251" s="682"/>
    </row>
    <row r="252" s="258" customFormat="true" ht="10.5" hidden="false" customHeight="true" outlineLevel="0" collapsed="false">
      <c r="A252" s="669"/>
      <c r="B252" s="670"/>
      <c r="C252" s="670"/>
      <c r="D252" s="123"/>
      <c r="E252" s="125"/>
      <c r="F252" s="676"/>
      <c r="G252" s="671"/>
      <c r="I252" s="682"/>
      <c r="J252" s="682"/>
      <c r="K252" s="682"/>
      <c r="L252" s="682"/>
      <c r="M252" s="682"/>
      <c r="N252" s="682"/>
      <c r="O252" s="682"/>
      <c r="P252" s="682"/>
    </row>
    <row r="253" s="258" customFormat="true" ht="10.5" hidden="false" customHeight="true" outlineLevel="0" collapsed="false">
      <c r="A253" s="672"/>
      <c r="B253" s="673" t="s">
        <v>492</v>
      </c>
      <c r="C253" s="677" t="s">
        <v>543</v>
      </c>
      <c r="D253" s="678" t="s">
        <v>227</v>
      </c>
      <c r="E253" s="121" t="n">
        <v>1</v>
      </c>
      <c r="F253" s="674"/>
      <c r="G253" s="675"/>
      <c r="I253" s="682"/>
      <c r="J253" s="682"/>
      <c r="K253" s="682"/>
      <c r="L253" s="682"/>
      <c r="M253" s="682"/>
      <c r="N253" s="682"/>
      <c r="O253" s="682"/>
      <c r="P253" s="682"/>
    </row>
    <row r="254" s="258" customFormat="true" ht="10.5" hidden="false" customHeight="true" outlineLevel="0" collapsed="false">
      <c r="A254" s="669"/>
      <c r="B254" s="670"/>
      <c r="C254" s="670"/>
      <c r="D254" s="123"/>
      <c r="E254" s="125"/>
      <c r="F254" s="676"/>
      <c r="G254" s="671"/>
      <c r="I254" s="682"/>
      <c r="J254" s="682"/>
      <c r="K254" s="682"/>
      <c r="L254" s="682"/>
      <c r="M254" s="682"/>
      <c r="N254" s="682"/>
      <c r="O254" s="682"/>
      <c r="P254" s="682"/>
    </row>
    <row r="255" s="258" customFormat="true" ht="10.5" hidden="false" customHeight="true" outlineLevel="0" collapsed="false">
      <c r="A255" s="672"/>
      <c r="B255" s="677"/>
      <c r="C255" s="677"/>
      <c r="D255" s="119"/>
      <c r="E255" s="121"/>
      <c r="F255" s="674"/>
      <c r="G255" s="675"/>
    </row>
    <row r="256" s="258" customFormat="true" ht="10.5" hidden="false" customHeight="true" outlineLevel="0" collapsed="false">
      <c r="A256" s="669"/>
      <c r="B256" s="670"/>
      <c r="C256" s="670"/>
      <c r="D256" s="123"/>
      <c r="E256" s="125"/>
      <c r="F256" s="676"/>
      <c r="G256" s="671"/>
    </row>
    <row r="257" s="258" customFormat="true" ht="10.5" hidden="false" customHeight="true" outlineLevel="0" collapsed="false">
      <c r="A257" s="672"/>
      <c r="B257" s="673" t="s">
        <v>493</v>
      </c>
      <c r="C257" s="677" t="s">
        <v>544</v>
      </c>
      <c r="D257" s="678" t="s">
        <v>227</v>
      </c>
      <c r="E257" s="121" t="n">
        <v>9</v>
      </c>
      <c r="F257" s="674"/>
      <c r="G257" s="675"/>
    </row>
    <row r="258" s="258" customFormat="true" ht="10.5" hidden="false" customHeight="true" outlineLevel="0" collapsed="false">
      <c r="A258" s="669"/>
      <c r="B258" s="670"/>
      <c r="C258" s="670"/>
      <c r="D258" s="123"/>
      <c r="E258" s="125"/>
      <c r="F258" s="676"/>
      <c r="G258" s="671"/>
    </row>
    <row r="259" s="258" customFormat="true" ht="10.5" hidden="false" customHeight="true" outlineLevel="0" collapsed="false">
      <c r="A259" s="672"/>
      <c r="B259" s="673" t="s">
        <v>493</v>
      </c>
      <c r="C259" s="677" t="s">
        <v>545</v>
      </c>
      <c r="D259" s="678" t="s">
        <v>227</v>
      </c>
      <c r="E259" s="121" t="n">
        <v>1</v>
      </c>
      <c r="F259" s="674"/>
      <c r="G259" s="675"/>
    </row>
    <row r="260" s="258" customFormat="true" ht="10.5" hidden="false" customHeight="true" outlineLevel="0" collapsed="false">
      <c r="A260" s="669"/>
      <c r="B260" s="670"/>
      <c r="C260" s="670"/>
      <c r="D260" s="123"/>
      <c r="E260" s="125"/>
      <c r="F260" s="676"/>
      <c r="G260" s="671"/>
    </row>
    <row r="261" s="258" customFormat="true" ht="10.5" hidden="false" customHeight="true" outlineLevel="0" collapsed="false">
      <c r="A261" s="672"/>
      <c r="B261" s="673" t="s">
        <v>493</v>
      </c>
      <c r="C261" s="677" t="s">
        <v>546</v>
      </c>
      <c r="D261" s="678" t="s">
        <v>227</v>
      </c>
      <c r="E261" s="121" t="n">
        <v>4</v>
      </c>
      <c r="F261" s="674"/>
      <c r="G261" s="675"/>
    </row>
    <row r="262" s="258" customFormat="true" ht="10.5" hidden="false" customHeight="true" outlineLevel="0" collapsed="false">
      <c r="A262" s="669"/>
      <c r="B262" s="670"/>
      <c r="C262" s="670"/>
      <c r="D262" s="123"/>
      <c r="E262" s="125"/>
      <c r="F262" s="676"/>
      <c r="G262" s="671"/>
    </row>
    <row r="263" s="258" customFormat="true" ht="10.5" hidden="false" customHeight="true" outlineLevel="0" collapsed="false">
      <c r="A263" s="672"/>
      <c r="B263" s="673" t="s">
        <v>493</v>
      </c>
      <c r="C263" s="677" t="s">
        <v>547</v>
      </c>
      <c r="D263" s="678" t="s">
        <v>227</v>
      </c>
      <c r="E263" s="121" t="n">
        <v>1</v>
      </c>
      <c r="F263" s="674"/>
      <c r="G263" s="675"/>
    </row>
    <row r="264" s="258" customFormat="true" ht="10.5" hidden="false" customHeight="true" outlineLevel="0" collapsed="false">
      <c r="A264" s="669"/>
      <c r="B264" s="670"/>
      <c r="C264" s="670"/>
      <c r="D264" s="123"/>
      <c r="E264" s="125"/>
      <c r="F264" s="676"/>
      <c r="G264" s="671"/>
    </row>
    <row r="265" s="258" customFormat="true" ht="10.5" hidden="false" customHeight="true" outlineLevel="0" collapsed="false">
      <c r="A265" s="672"/>
      <c r="B265" s="673" t="s">
        <v>548</v>
      </c>
      <c r="C265" s="677"/>
      <c r="D265" s="119"/>
      <c r="E265" s="121"/>
      <c r="F265" s="674"/>
      <c r="G265" s="675"/>
    </row>
    <row r="266" s="258" customFormat="true" ht="10.5" hidden="false" customHeight="true" outlineLevel="0" collapsed="false">
      <c r="A266" s="669"/>
      <c r="B266" s="670"/>
      <c r="C266" s="670"/>
      <c r="D266" s="123"/>
      <c r="E266" s="125"/>
      <c r="F266" s="676"/>
      <c r="G266" s="671"/>
    </row>
    <row r="267" s="258" customFormat="true" ht="10.5" hidden="false" customHeight="true" outlineLevel="0" collapsed="false">
      <c r="A267" s="672"/>
      <c r="B267" s="673" t="s">
        <v>516</v>
      </c>
      <c r="C267" s="677" t="s">
        <v>517</v>
      </c>
      <c r="D267" s="678" t="s">
        <v>139</v>
      </c>
      <c r="E267" s="121" t="n">
        <v>1</v>
      </c>
      <c r="F267" s="674"/>
      <c r="G267" s="675"/>
    </row>
    <row r="268" s="258" customFormat="true" ht="10.5" hidden="false" customHeight="true" outlineLevel="0" collapsed="false">
      <c r="A268" s="669"/>
      <c r="B268" s="670"/>
      <c r="C268" s="670"/>
      <c r="D268" s="123"/>
      <c r="E268" s="125"/>
      <c r="F268" s="676"/>
      <c r="G268" s="671"/>
    </row>
    <row r="269" s="258" customFormat="true" ht="10.5" hidden="false" customHeight="true" outlineLevel="0" collapsed="false">
      <c r="A269" s="672"/>
      <c r="B269" s="673" t="s">
        <v>518</v>
      </c>
      <c r="C269" s="677" t="s">
        <v>549</v>
      </c>
      <c r="D269" s="678" t="s">
        <v>139</v>
      </c>
      <c r="E269" s="121" t="n">
        <v>1</v>
      </c>
      <c r="F269" s="674"/>
      <c r="G269" s="675"/>
    </row>
    <row r="270" s="258" customFormat="true" ht="10.5" hidden="false" customHeight="true" outlineLevel="0" collapsed="false">
      <c r="A270" s="669"/>
      <c r="B270" s="670"/>
      <c r="C270" s="670"/>
      <c r="D270" s="123"/>
      <c r="E270" s="125"/>
      <c r="F270" s="676"/>
      <c r="G270" s="671"/>
    </row>
    <row r="271" s="258" customFormat="true" ht="10.5" hidden="false" customHeight="true" outlineLevel="0" collapsed="false">
      <c r="A271" s="672"/>
      <c r="B271" s="673" t="s">
        <v>518</v>
      </c>
      <c r="C271" s="677" t="s">
        <v>549</v>
      </c>
      <c r="D271" s="678" t="s">
        <v>139</v>
      </c>
      <c r="E271" s="121" t="n">
        <v>1</v>
      </c>
      <c r="F271" s="674"/>
      <c r="G271" s="675"/>
    </row>
    <row r="272" s="258" customFormat="true" ht="10.5" hidden="false" customHeight="true" outlineLevel="0" collapsed="false">
      <c r="A272" s="669"/>
      <c r="B272" s="670"/>
      <c r="C272" s="670"/>
      <c r="D272" s="123"/>
      <c r="E272" s="125"/>
      <c r="F272" s="676"/>
      <c r="G272" s="671"/>
    </row>
    <row r="273" s="258" customFormat="true" ht="10.5" hidden="false" customHeight="true" outlineLevel="0" collapsed="false">
      <c r="A273" s="672"/>
      <c r="B273" s="673" t="s">
        <v>518</v>
      </c>
      <c r="C273" s="677" t="s">
        <v>549</v>
      </c>
      <c r="D273" s="678" t="s">
        <v>139</v>
      </c>
      <c r="E273" s="121" t="n">
        <v>1</v>
      </c>
      <c r="F273" s="674"/>
      <c r="G273" s="675"/>
    </row>
    <row r="274" s="258" customFormat="true" ht="10.5" hidden="false" customHeight="true" outlineLevel="0" collapsed="false">
      <c r="A274" s="669"/>
      <c r="B274" s="670"/>
      <c r="C274" s="670"/>
      <c r="D274" s="123"/>
      <c r="E274" s="125"/>
      <c r="F274" s="676"/>
      <c r="G274" s="671"/>
    </row>
    <row r="275" s="258" customFormat="true" ht="10.5" hidden="false" customHeight="true" outlineLevel="0" collapsed="false">
      <c r="A275" s="672"/>
      <c r="B275" s="673" t="s">
        <v>550</v>
      </c>
      <c r="C275" s="677" t="s">
        <v>551</v>
      </c>
      <c r="D275" s="678" t="s">
        <v>139</v>
      </c>
      <c r="E275" s="121" t="n">
        <v>2</v>
      </c>
      <c r="F275" s="674"/>
      <c r="G275" s="675"/>
    </row>
    <row r="276" s="258" customFormat="true" ht="10.5" hidden="false" customHeight="true" outlineLevel="0" collapsed="false">
      <c r="A276" s="669"/>
      <c r="B276" s="670"/>
      <c r="C276" s="670"/>
      <c r="D276" s="123"/>
      <c r="E276" s="125"/>
      <c r="F276" s="676"/>
      <c r="G276" s="671"/>
    </row>
    <row r="277" s="258" customFormat="true" ht="10.5" hidden="false" customHeight="true" outlineLevel="0" collapsed="false">
      <c r="A277" s="672"/>
      <c r="B277" s="677"/>
      <c r="C277" s="677"/>
      <c r="D277" s="119"/>
      <c r="E277" s="121"/>
      <c r="F277" s="680" t="s">
        <v>552</v>
      </c>
      <c r="G277" s="675"/>
    </row>
    <row r="278" s="258" customFormat="true" ht="10.5" hidden="false" customHeight="true" outlineLevel="0" collapsed="false">
      <c r="A278" s="669"/>
      <c r="B278" s="670"/>
      <c r="C278" s="670"/>
      <c r="D278" s="123"/>
      <c r="E278" s="125"/>
      <c r="F278" s="676"/>
      <c r="G278" s="671"/>
    </row>
    <row r="279" s="258" customFormat="true" ht="10.5" hidden="false" customHeight="true" outlineLevel="0" collapsed="false">
      <c r="A279" s="672"/>
      <c r="B279" s="677"/>
      <c r="C279" s="677"/>
      <c r="D279" s="119"/>
      <c r="E279" s="121"/>
      <c r="F279" s="674"/>
      <c r="G279" s="675"/>
    </row>
    <row r="280" s="258" customFormat="true" ht="10.5" hidden="false" customHeight="true" outlineLevel="0" collapsed="false">
      <c r="A280" s="669"/>
      <c r="B280" s="670"/>
      <c r="C280" s="670"/>
      <c r="D280" s="123"/>
      <c r="E280" s="125"/>
      <c r="F280" s="676"/>
      <c r="G280" s="671"/>
    </row>
    <row r="281" s="258" customFormat="true" ht="10.5" hidden="false" customHeight="true" outlineLevel="0" collapsed="false">
      <c r="A281" s="681" t="s">
        <v>553</v>
      </c>
      <c r="B281" s="677"/>
      <c r="C281" s="677"/>
      <c r="D281" s="119"/>
      <c r="E281" s="121"/>
      <c r="F281" s="674"/>
      <c r="G281" s="675"/>
    </row>
    <row r="282" s="258" customFormat="true" ht="10.5" hidden="false" customHeight="true" outlineLevel="0" collapsed="false">
      <c r="A282" s="669"/>
      <c r="B282" s="670"/>
      <c r="C282" s="670"/>
      <c r="D282" s="123"/>
      <c r="E282" s="125"/>
      <c r="F282" s="676"/>
      <c r="G282" s="671"/>
    </row>
    <row r="283" s="258" customFormat="true" ht="10.5" hidden="false" customHeight="true" outlineLevel="0" collapsed="false">
      <c r="A283" s="672"/>
      <c r="B283" s="673" t="s">
        <v>554</v>
      </c>
      <c r="C283" s="673" t="s">
        <v>555</v>
      </c>
      <c r="D283" s="678" t="s">
        <v>323</v>
      </c>
      <c r="E283" s="121" t="n">
        <v>2</v>
      </c>
      <c r="F283" s="674"/>
      <c r="G283" s="675"/>
    </row>
    <row r="284" s="258" customFormat="true" ht="10.5" hidden="false" customHeight="true" outlineLevel="0" collapsed="false">
      <c r="A284" s="669"/>
      <c r="B284" s="679" t="s">
        <v>469</v>
      </c>
      <c r="C284" s="679" t="s">
        <v>556</v>
      </c>
      <c r="D284" s="123"/>
      <c r="E284" s="125"/>
      <c r="F284" s="676"/>
      <c r="G284" s="671"/>
    </row>
    <row r="285" s="258" customFormat="true" ht="10.5" hidden="false" customHeight="true" outlineLevel="0" collapsed="false">
      <c r="A285" s="672"/>
      <c r="B285" s="673" t="s">
        <v>557</v>
      </c>
      <c r="C285" s="673" t="s">
        <v>558</v>
      </c>
      <c r="D285" s="678" t="s">
        <v>227</v>
      </c>
      <c r="E285" s="121" t="n">
        <v>4</v>
      </c>
      <c r="F285" s="674"/>
      <c r="G285" s="675"/>
    </row>
    <row r="286" s="258" customFormat="true" ht="10.5" hidden="false" customHeight="true" outlineLevel="0" collapsed="false">
      <c r="A286" s="669"/>
      <c r="B286" s="670"/>
      <c r="C286" s="670"/>
      <c r="D286" s="123"/>
      <c r="E286" s="125"/>
      <c r="F286" s="676"/>
      <c r="G286" s="671"/>
    </row>
    <row r="287" s="258" customFormat="true" ht="10.5" hidden="false" customHeight="true" outlineLevel="0" collapsed="false">
      <c r="A287" s="672"/>
      <c r="B287" s="677"/>
      <c r="C287" s="677"/>
      <c r="D287" s="119"/>
      <c r="E287" s="121"/>
      <c r="F287" s="680" t="s">
        <v>559</v>
      </c>
      <c r="G287" s="675"/>
    </row>
    <row r="288" s="258" customFormat="true" ht="10.5" hidden="false" customHeight="true" outlineLevel="0" collapsed="false">
      <c r="A288" s="669"/>
      <c r="B288" s="670"/>
      <c r="C288" s="670"/>
      <c r="D288" s="123"/>
      <c r="E288" s="125"/>
      <c r="F288" s="676"/>
      <c r="G288" s="671"/>
    </row>
    <row r="289" s="258" customFormat="true" ht="10.5" hidden="false" customHeight="true" outlineLevel="0" collapsed="false">
      <c r="A289" s="672"/>
      <c r="B289" s="677"/>
      <c r="C289" s="677"/>
      <c r="D289" s="119"/>
      <c r="E289" s="121"/>
      <c r="F289" s="674"/>
      <c r="G289" s="675"/>
    </row>
    <row r="290" s="258" customFormat="true" ht="10.5" hidden="false" customHeight="true" outlineLevel="0" collapsed="false">
      <c r="A290" s="669"/>
      <c r="B290" s="670"/>
      <c r="C290" s="670"/>
      <c r="D290" s="123"/>
      <c r="E290" s="125"/>
      <c r="F290" s="676"/>
      <c r="G290" s="671"/>
    </row>
    <row r="291" s="258" customFormat="true" ht="10.5" hidden="false" customHeight="true" outlineLevel="0" collapsed="false">
      <c r="A291" s="672"/>
      <c r="B291" s="677"/>
      <c r="C291" s="677"/>
      <c r="D291" s="119"/>
      <c r="E291" s="121"/>
      <c r="F291" s="674"/>
      <c r="G291" s="675"/>
    </row>
    <row r="292" s="258" customFormat="true" ht="10.5" hidden="false" customHeight="true" outlineLevel="0" collapsed="false">
      <c r="A292" s="669"/>
      <c r="B292" s="670"/>
      <c r="C292" s="670"/>
      <c r="D292" s="123"/>
      <c r="E292" s="125"/>
      <c r="F292" s="676"/>
      <c r="G292" s="671"/>
    </row>
    <row r="293" s="258" customFormat="true" ht="10.5" hidden="false" customHeight="true" outlineLevel="0" collapsed="false">
      <c r="A293" s="672"/>
      <c r="B293" s="677"/>
      <c r="C293" s="677"/>
      <c r="D293" s="119"/>
      <c r="E293" s="121"/>
      <c r="F293" s="674"/>
      <c r="G293" s="675"/>
    </row>
    <row r="294" s="258" customFormat="true" ht="10.5" hidden="false" customHeight="true" outlineLevel="0" collapsed="false">
      <c r="A294" s="669"/>
      <c r="B294" s="670"/>
      <c r="C294" s="670"/>
      <c r="D294" s="123"/>
      <c r="E294" s="125"/>
      <c r="F294" s="676"/>
      <c r="G294" s="671"/>
    </row>
    <row r="295" s="258" customFormat="true" ht="10.5" hidden="false" customHeight="true" outlineLevel="0" collapsed="false">
      <c r="A295" s="672"/>
      <c r="B295" s="677"/>
      <c r="C295" s="677"/>
      <c r="D295" s="119"/>
      <c r="E295" s="121"/>
      <c r="F295" s="674"/>
      <c r="G295" s="675"/>
    </row>
    <row r="296" s="258" customFormat="true" ht="10.5" hidden="false" customHeight="true" outlineLevel="0" collapsed="false">
      <c r="A296" s="669"/>
      <c r="B296" s="670"/>
      <c r="C296" s="670"/>
      <c r="D296" s="123"/>
      <c r="E296" s="125"/>
      <c r="F296" s="676"/>
      <c r="G296" s="671"/>
    </row>
    <row r="297" s="258" customFormat="true" ht="10.5" hidden="false" customHeight="true" outlineLevel="0" collapsed="false">
      <c r="A297" s="672"/>
      <c r="B297" s="677"/>
      <c r="C297" s="677"/>
      <c r="D297" s="119"/>
      <c r="E297" s="121"/>
      <c r="F297" s="674"/>
      <c r="G297" s="675"/>
    </row>
    <row r="298" s="258" customFormat="true" ht="10.5" hidden="false" customHeight="true" outlineLevel="0" collapsed="false">
      <c r="A298" s="669"/>
      <c r="B298" s="670"/>
      <c r="C298" s="670"/>
      <c r="D298" s="123"/>
      <c r="E298" s="125"/>
      <c r="F298" s="676"/>
      <c r="G298" s="671"/>
    </row>
    <row r="299" s="258" customFormat="true" ht="10.5" hidden="false" customHeight="true" outlineLevel="0" collapsed="false">
      <c r="A299" s="681" t="s">
        <v>560</v>
      </c>
      <c r="B299" s="677"/>
      <c r="C299" s="677"/>
      <c r="D299" s="119"/>
      <c r="E299" s="121"/>
      <c r="F299" s="674"/>
      <c r="G299" s="675"/>
    </row>
    <row r="300" s="258" customFormat="true" ht="10.5" hidden="false" customHeight="true" outlineLevel="0" collapsed="false">
      <c r="A300" s="669"/>
      <c r="B300" s="670"/>
      <c r="C300" s="670"/>
      <c r="D300" s="123"/>
      <c r="E300" s="125"/>
      <c r="F300" s="676"/>
      <c r="G300" s="671"/>
    </row>
    <row r="301" s="258" customFormat="true" ht="10.5" hidden="false" customHeight="true" outlineLevel="0" collapsed="false">
      <c r="A301" s="672"/>
      <c r="B301" s="673" t="s">
        <v>491</v>
      </c>
      <c r="C301" s="677"/>
      <c r="D301" s="119"/>
      <c r="E301" s="121"/>
      <c r="F301" s="674"/>
      <c r="G301" s="675"/>
    </row>
    <row r="302" s="258" customFormat="true" ht="10.5" hidden="false" customHeight="true" outlineLevel="0" collapsed="false">
      <c r="A302" s="669"/>
      <c r="B302" s="670"/>
      <c r="C302" s="670"/>
      <c r="D302" s="123"/>
      <c r="E302" s="125"/>
      <c r="F302" s="676"/>
      <c r="G302" s="671"/>
    </row>
    <row r="303" s="258" customFormat="true" ht="10.5" hidden="false" customHeight="true" outlineLevel="0" collapsed="false">
      <c r="A303" s="672"/>
      <c r="B303" s="673" t="s">
        <v>561</v>
      </c>
      <c r="C303" s="677" t="s">
        <v>562</v>
      </c>
      <c r="D303" s="678" t="s">
        <v>222</v>
      </c>
      <c r="E303" s="121" t="n">
        <v>2</v>
      </c>
      <c r="F303" s="674"/>
      <c r="G303" s="675"/>
    </row>
    <row r="304" s="258" customFormat="true" ht="10.5" hidden="false" customHeight="true" outlineLevel="0" collapsed="false">
      <c r="A304" s="669"/>
      <c r="B304" s="670"/>
      <c r="C304" s="670"/>
      <c r="D304" s="123"/>
      <c r="E304" s="125"/>
      <c r="F304" s="676"/>
      <c r="G304" s="671"/>
    </row>
    <row r="305" s="258" customFormat="true" ht="10.5" hidden="false" customHeight="true" outlineLevel="0" collapsed="false">
      <c r="A305" s="672"/>
      <c r="B305" s="673" t="s">
        <v>492</v>
      </c>
      <c r="C305" s="677" t="s">
        <v>268</v>
      </c>
      <c r="D305" s="678" t="s">
        <v>227</v>
      </c>
      <c r="E305" s="121" t="n">
        <v>2</v>
      </c>
      <c r="F305" s="674"/>
      <c r="G305" s="675"/>
    </row>
    <row r="306" s="258" customFormat="true" ht="10.5" hidden="false" customHeight="true" outlineLevel="0" collapsed="false">
      <c r="A306" s="669"/>
      <c r="B306" s="670"/>
      <c r="C306" s="670"/>
      <c r="D306" s="123"/>
      <c r="E306" s="125"/>
      <c r="F306" s="676"/>
      <c r="G306" s="671"/>
    </row>
    <row r="307" s="258" customFormat="true" ht="10.5" hidden="false" customHeight="true" outlineLevel="0" collapsed="false">
      <c r="A307" s="672"/>
      <c r="B307" s="673" t="s">
        <v>563</v>
      </c>
      <c r="C307" s="677" t="s">
        <v>564</v>
      </c>
      <c r="D307" s="678" t="s">
        <v>139</v>
      </c>
      <c r="E307" s="121" t="n">
        <v>2</v>
      </c>
      <c r="F307" s="674"/>
      <c r="G307" s="675"/>
    </row>
    <row r="308" s="258" customFormat="true" ht="10.5" hidden="false" customHeight="true" outlineLevel="0" collapsed="false">
      <c r="A308" s="669"/>
      <c r="B308" s="670"/>
      <c r="C308" s="670"/>
      <c r="D308" s="123"/>
      <c r="E308" s="125"/>
      <c r="F308" s="676"/>
      <c r="G308" s="671"/>
    </row>
    <row r="309" s="258" customFormat="true" ht="10.5" hidden="false" customHeight="true" outlineLevel="0" collapsed="false">
      <c r="A309" s="672"/>
      <c r="B309" s="673" t="s">
        <v>565</v>
      </c>
      <c r="C309" s="677" t="s">
        <v>566</v>
      </c>
      <c r="D309" s="678" t="s">
        <v>194</v>
      </c>
      <c r="E309" s="121" t="n">
        <v>2</v>
      </c>
      <c r="F309" s="674"/>
      <c r="G309" s="675"/>
    </row>
    <row r="310" s="258" customFormat="true" ht="10.5" hidden="false" customHeight="true" outlineLevel="0" collapsed="false">
      <c r="A310" s="669"/>
      <c r="B310" s="670"/>
      <c r="C310" s="670"/>
      <c r="D310" s="123"/>
      <c r="E310" s="125"/>
      <c r="F310" s="676"/>
      <c r="G310" s="671"/>
    </row>
    <row r="311" s="258" customFormat="true" ht="10.5" hidden="false" customHeight="true" outlineLevel="0" collapsed="false">
      <c r="A311" s="672"/>
      <c r="B311" s="673" t="s">
        <v>567</v>
      </c>
      <c r="C311" s="677"/>
      <c r="D311" s="678" t="s">
        <v>86</v>
      </c>
      <c r="E311" s="121" t="n">
        <v>1</v>
      </c>
      <c r="F311" s="674"/>
      <c r="G311" s="675"/>
    </row>
    <row r="312" s="258" customFormat="true" ht="10.5" hidden="false" customHeight="true" outlineLevel="0" collapsed="false">
      <c r="A312" s="669"/>
      <c r="B312" s="670"/>
      <c r="C312" s="670"/>
      <c r="D312" s="123"/>
      <c r="E312" s="125"/>
      <c r="F312" s="676"/>
      <c r="G312" s="671"/>
    </row>
    <row r="313" s="258" customFormat="true" ht="10.5" hidden="false" customHeight="true" outlineLevel="0" collapsed="false">
      <c r="A313" s="672"/>
      <c r="B313" s="677"/>
      <c r="C313" s="677"/>
      <c r="D313" s="119"/>
      <c r="E313" s="121"/>
      <c r="F313" s="680" t="s">
        <v>568</v>
      </c>
      <c r="G313" s="675"/>
    </row>
    <row r="314" s="258" customFormat="true" ht="10.5" hidden="false" customHeight="true" outlineLevel="0" collapsed="false">
      <c r="A314" s="669"/>
      <c r="B314" s="670"/>
      <c r="C314" s="670"/>
      <c r="D314" s="123"/>
      <c r="E314" s="125"/>
      <c r="F314" s="676"/>
      <c r="G314" s="671"/>
    </row>
    <row r="315" s="258" customFormat="true" ht="10.5" hidden="false" customHeight="true" outlineLevel="0" collapsed="false">
      <c r="A315" s="672"/>
      <c r="B315" s="677"/>
      <c r="C315" s="677"/>
      <c r="D315" s="119"/>
      <c r="E315" s="121"/>
      <c r="F315" s="674"/>
      <c r="G315" s="675"/>
    </row>
    <row r="316" s="258" customFormat="true" ht="10.5" hidden="false" customHeight="true" outlineLevel="0" collapsed="false">
      <c r="A316" s="669"/>
      <c r="B316" s="670"/>
      <c r="C316" s="670"/>
      <c r="D316" s="123"/>
      <c r="E316" s="125"/>
      <c r="F316" s="676"/>
      <c r="G316" s="671"/>
    </row>
    <row r="317" s="258" customFormat="true" ht="10.5" hidden="false" customHeight="true" outlineLevel="0" collapsed="false">
      <c r="A317" s="681" t="s">
        <v>569</v>
      </c>
      <c r="B317" s="677"/>
      <c r="C317" s="677"/>
      <c r="D317" s="119"/>
      <c r="E317" s="121"/>
      <c r="F317" s="674"/>
      <c r="G317" s="675"/>
    </row>
    <row r="318" s="258" customFormat="true" ht="10.5" hidden="false" customHeight="true" outlineLevel="0" collapsed="false">
      <c r="A318" s="669"/>
      <c r="B318" s="670"/>
      <c r="C318" s="670"/>
      <c r="D318" s="123"/>
      <c r="E318" s="125"/>
      <c r="F318" s="676"/>
      <c r="G318" s="671"/>
    </row>
    <row r="319" s="258" customFormat="true" ht="10.5" hidden="false" customHeight="true" outlineLevel="0" collapsed="false">
      <c r="A319" s="672"/>
      <c r="B319" s="673" t="s">
        <v>522</v>
      </c>
      <c r="C319" s="677"/>
      <c r="D319" s="119"/>
      <c r="E319" s="121"/>
      <c r="F319" s="674"/>
      <c r="G319" s="675"/>
    </row>
    <row r="320" s="258" customFormat="true" ht="10.5" hidden="false" customHeight="true" outlineLevel="0" collapsed="false">
      <c r="A320" s="669"/>
      <c r="B320" s="670"/>
      <c r="C320" s="670"/>
      <c r="D320" s="123"/>
      <c r="E320" s="125"/>
      <c r="F320" s="676"/>
      <c r="G320" s="671"/>
    </row>
    <row r="321" s="258" customFormat="true" ht="10.5" hidden="false" customHeight="true" outlineLevel="0" collapsed="false">
      <c r="A321" s="672"/>
      <c r="B321" s="673" t="s">
        <v>570</v>
      </c>
      <c r="C321" s="673" t="s">
        <v>571</v>
      </c>
      <c r="D321" s="678" t="s">
        <v>222</v>
      </c>
      <c r="E321" s="121" t="n">
        <v>12</v>
      </c>
      <c r="F321" s="674"/>
      <c r="G321" s="675"/>
    </row>
    <row r="322" s="258" customFormat="true" ht="10.5" hidden="false" customHeight="true" outlineLevel="0" collapsed="false">
      <c r="A322" s="669"/>
      <c r="B322" s="670"/>
      <c r="C322" s="670"/>
      <c r="D322" s="123"/>
      <c r="E322" s="125"/>
      <c r="F322" s="676"/>
      <c r="G322" s="671"/>
    </row>
    <row r="323" s="258" customFormat="true" ht="10.5" hidden="false" customHeight="true" outlineLevel="0" collapsed="false">
      <c r="A323" s="672"/>
      <c r="B323" s="673" t="s">
        <v>570</v>
      </c>
      <c r="C323" s="673" t="s">
        <v>572</v>
      </c>
      <c r="D323" s="678" t="s">
        <v>222</v>
      </c>
      <c r="E323" s="121" t="n">
        <v>46</v>
      </c>
      <c r="F323" s="674"/>
      <c r="G323" s="675"/>
    </row>
    <row r="324" s="258" customFormat="true" ht="10.5" hidden="false" customHeight="true" outlineLevel="0" collapsed="false">
      <c r="A324" s="669"/>
      <c r="B324" s="670"/>
      <c r="C324" s="670"/>
      <c r="D324" s="123"/>
      <c r="E324" s="125"/>
      <c r="F324" s="676"/>
      <c r="G324" s="671"/>
    </row>
    <row r="325" s="258" customFormat="true" ht="10.5" hidden="false" customHeight="true" outlineLevel="0" collapsed="false">
      <c r="A325" s="672"/>
      <c r="B325" s="673" t="s">
        <v>573</v>
      </c>
      <c r="C325" s="673" t="s">
        <v>572</v>
      </c>
      <c r="D325" s="678" t="s">
        <v>222</v>
      </c>
      <c r="E325" s="121" t="n">
        <v>26</v>
      </c>
      <c r="F325" s="674"/>
      <c r="G325" s="675"/>
    </row>
    <row r="326" s="258" customFormat="true" ht="10.5" hidden="false" customHeight="true" outlineLevel="0" collapsed="false">
      <c r="A326" s="669"/>
      <c r="B326" s="670"/>
      <c r="C326" s="670"/>
      <c r="D326" s="123"/>
      <c r="E326" s="125"/>
      <c r="F326" s="676"/>
      <c r="G326" s="671"/>
    </row>
    <row r="327" s="258" customFormat="true" ht="10.5" hidden="false" customHeight="true" outlineLevel="0" collapsed="false">
      <c r="A327" s="672"/>
      <c r="B327" s="673" t="s">
        <v>573</v>
      </c>
      <c r="C327" s="673" t="s">
        <v>574</v>
      </c>
      <c r="D327" s="678" t="s">
        <v>222</v>
      </c>
      <c r="E327" s="121" t="n">
        <v>58</v>
      </c>
      <c r="F327" s="674"/>
      <c r="G327" s="675"/>
    </row>
    <row r="328" s="258" customFormat="true" ht="10.5" hidden="false" customHeight="true" outlineLevel="0" collapsed="false">
      <c r="A328" s="669"/>
      <c r="B328" s="670"/>
      <c r="C328" s="670"/>
      <c r="D328" s="123"/>
      <c r="E328" s="125"/>
      <c r="F328" s="676"/>
      <c r="G328" s="671"/>
    </row>
    <row r="329" s="258" customFormat="true" ht="10.5" hidden="false" customHeight="true" outlineLevel="0" collapsed="false">
      <c r="A329" s="672"/>
      <c r="B329" s="673" t="s">
        <v>573</v>
      </c>
      <c r="C329" s="673" t="s">
        <v>575</v>
      </c>
      <c r="D329" s="678" t="s">
        <v>222</v>
      </c>
      <c r="E329" s="121" t="n">
        <v>20</v>
      </c>
      <c r="F329" s="674"/>
      <c r="G329" s="675"/>
    </row>
    <row r="330" s="258" customFormat="true" ht="10.5" hidden="false" customHeight="true" outlineLevel="0" collapsed="false">
      <c r="A330" s="669"/>
      <c r="B330" s="670"/>
      <c r="C330" s="670"/>
      <c r="D330" s="123"/>
      <c r="E330" s="125"/>
      <c r="F330" s="676"/>
      <c r="G330" s="671"/>
    </row>
    <row r="331" s="258" customFormat="true" ht="10.5" hidden="false" customHeight="true" outlineLevel="0" collapsed="false">
      <c r="A331" s="672"/>
      <c r="B331" s="673" t="s">
        <v>576</v>
      </c>
      <c r="C331" s="677"/>
      <c r="D331" s="678" t="s">
        <v>227</v>
      </c>
      <c r="E331" s="121" t="n">
        <v>6</v>
      </c>
      <c r="F331" s="674"/>
      <c r="G331" s="675"/>
    </row>
    <row r="332" s="258" customFormat="true" ht="10.5" hidden="false" customHeight="true" outlineLevel="0" collapsed="false">
      <c r="A332" s="669"/>
      <c r="B332" s="670"/>
      <c r="C332" s="670"/>
      <c r="D332" s="123"/>
      <c r="E332" s="125"/>
      <c r="F332" s="676"/>
      <c r="G332" s="671"/>
    </row>
    <row r="333" s="258" customFormat="true" ht="10.5" hidden="false" customHeight="true" outlineLevel="0" collapsed="false">
      <c r="A333" s="672"/>
      <c r="B333" s="673" t="s">
        <v>577</v>
      </c>
      <c r="C333" s="677"/>
      <c r="D333" s="678" t="s">
        <v>227</v>
      </c>
      <c r="E333" s="121" t="n">
        <v>12</v>
      </c>
      <c r="F333" s="674"/>
      <c r="G333" s="675"/>
    </row>
    <row r="334" s="258" customFormat="true" ht="10.5" hidden="false" customHeight="true" outlineLevel="0" collapsed="false">
      <c r="A334" s="669"/>
      <c r="B334" s="670"/>
      <c r="C334" s="670"/>
      <c r="D334" s="123"/>
      <c r="E334" s="125"/>
      <c r="F334" s="676"/>
      <c r="G334" s="671"/>
    </row>
    <row r="335" s="258" customFormat="true" ht="10.5" hidden="false" customHeight="true" outlineLevel="0" collapsed="false">
      <c r="A335" s="672"/>
      <c r="B335" s="677"/>
      <c r="C335" s="677"/>
      <c r="D335" s="119"/>
      <c r="E335" s="121"/>
      <c r="F335" s="680" t="s">
        <v>578</v>
      </c>
      <c r="G335" s="675"/>
    </row>
    <row r="336" s="258" customFormat="true" ht="10.5" hidden="false" customHeight="true" outlineLevel="0" collapsed="false">
      <c r="A336" s="669"/>
      <c r="B336" s="670"/>
      <c r="C336" s="670"/>
      <c r="D336" s="123"/>
      <c r="E336" s="125"/>
      <c r="F336" s="676"/>
      <c r="G336" s="671"/>
    </row>
    <row r="337" s="258" customFormat="true" ht="10.5" hidden="false" customHeight="true" outlineLevel="0" collapsed="false">
      <c r="A337" s="672"/>
      <c r="B337" s="677"/>
      <c r="C337" s="677"/>
      <c r="D337" s="119"/>
      <c r="E337" s="121"/>
      <c r="F337" s="674"/>
      <c r="G337" s="675"/>
    </row>
    <row r="338" s="258" customFormat="true" ht="10.5" hidden="false" customHeight="true" outlineLevel="0" collapsed="false">
      <c r="A338" s="669"/>
      <c r="B338" s="670"/>
      <c r="C338" s="670"/>
      <c r="D338" s="123"/>
      <c r="E338" s="125"/>
      <c r="F338" s="676"/>
      <c r="G338" s="671"/>
    </row>
    <row r="339" s="258" customFormat="true" ht="10.5" hidden="false" customHeight="true" outlineLevel="0" collapsed="false">
      <c r="A339" s="681" t="s">
        <v>579</v>
      </c>
      <c r="B339" s="677"/>
      <c r="C339" s="677"/>
      <c r="D339" s="119"/>
      <c r="E339" s="121"/>
      <c r="F339" s="674"/>
      <c r="G339" s="675"/>
    </row>
    <row r="340" s="258" customFormat="true" ht="10.5" hidden="false" customHeight="true" outlineLevel="0" collapsed="false">
      <c r="A340" s="669"/>
      <c r="B340" s="670"/>
      <c r="C340" s="670"/>
      <c r="D340" s="123"/>
      <c r="E340" s="125"/>
      <c r="F340" s="676"/>
      <c r="G340" s="671"/>
    </row>
    <row r="341" s="258" customFormat="true" ht="10.5" hidden="false" customHeight="true" outlineLevel="0" collapsed="false">
      <c r="A341" s="672"/>
      <c r="B341" s="673" t="s">
        <v>580</v>
      </c>
      <c r="C341" s="677" t="s">
        <v>581</v>
      </c>
      <c r="D341" s="678" t="s">
        <v>194</v>
      </c>
      <c r="E341" s="121" t="n">
        <v>2</v>
      </c>
      <c r="F341" s="674"/>
      <c r="G341" s="675"/>
    </row>
    <row r="342" s="258" customFormat="true" ht="10.5" hidden="false" customHeight="true" outlineLevel="0" collapsed="false">
      <c r="A342" s="669"/>
      <c r="B342" s="670"/>
      <c r="C342" s="670"/>
      <c r="D342" s="123"/>
      <c r="E342" s="125"/>
      <c r="F342" s="676"/>
      <c r="G342" s="671"/>
    </row>
    <row r="343" s="258" customFormat="true" ht="10.5" hidden="false" customHeight="true" outlineLevel="0" collapsed="false">
      <c r="A343" s="672"/>
      <c r="B343" s="677"/>
      <c r="C343" s="677"/>
      <c r="D343" s="119"/>
      <c r="E343" s="121"/>
      <c r="F343" s="680" t="s">
        <v>582</v>
      </c>
      <c r="G343" s="675"/>
    </row>
    <row r="344" s="258" customFormat="true" ht="10.5" hidden="false" customHeight="true" outlineLevel="0" collapsed="false">
      <c r="A344" s="669"/>
      <c r="B344" s="670"/>
      <c r="C344" s="670"/>
      <c r="D344" s="123"/>
      <c r="E344" s="125"/>
      <c r="F344" s="676"/>
      <c r="G344" s="671"/>
    </row>
    <row r="345" s="258" customFormat="true" ht="10.5" hidden="false" customHeight="true" outlineLevel="0" collapsed="false">
      <c r="A345" s="672"/>
      <c r="B345" s="677"/>
      <c r="C345" s="677"/>
      <c r="D345" s="119"/>
      <c r="E345" s="121"/>
      <c r="F345" s="674"/>
      <c r="G345" s="675"/>
    </row>
    <row r="346" s="258" customFormat="true" ht="10.5" hidden="false" customHeight="true" outlineLevel="0" collapsed="false">
      <c r="A346" s="669"/>
      <c r="B346" s="670"/>
      <c r="C346" s="670"/>
      <c r="D346" s="123"/>
      <c r="E346" s="125"/>
      <c r="F346" s="676"/>
      <c r="G346" s="671"/>
    </row>
    <row r="347" s="258" customFormat="true" ht="10.5" hidden="false" customHeight="true" outlineLevel="0" collapsed="false">
      <c r="A347" s="681" t="s">
        <v>8</v>
      </c>
      <c r="B347" s="677"/>
      <c r="C347" s="677"/>
      <c r="D347" s="119"/>
      <c r="E347" s="121"/>
      <c r="F347" s="674"/>
      <c r="G347" s="675"/>
    </row>
    <row r="348" s="258" customFormat="true" ht="10.5" hidden="false" customHeight="true" outlineLevel="0" collapsed="false">
      <c r="A348" s="669"/>
      <c r="B348" s="670"/>
      <c r="C348" s="670"/>
      <c r="D348" s="123"/>
      <c r="E348" s="125"/>
      <c r="F348" s="676"/>
      <c r="G348" s="671"/>
    </row>
    <row r="349" s="258" customFormat="true" ht="10.5" hidden="false" customHeight="true" outlineLevel="0" collapsed="false">
      <c r="A349" s="672"/>
      <c r="B349" s="673" t="s">
        <v>583</v>
      </c>
      <c r="C349" s="677"/>
      <c r="D349" s="678" t="s">
        <v>86</v>
      </c>
      <c r="E349" s="121" t="n">
        <v>1</v>
      </c>
      <c r="F349" s="674"/>
      <c r="G349" s="675"/>
    </row>
    <row r="350" s="258" customFormat="true" ht="10.5" hidden="false" customHeight="true" outlineLevel="0" collapsed="false">
      <c r="A350" s="669"/>
      <c r="B350" s="670"/>
      <c r="C350" s="670"/>
      <c r="D350" s="123"/>
      <c r="E350" s="125"/>
      <c r="F350" s="676"/>
      <c r="G350" s="671"/>
    </row>
    <row r="351" s="258" customFormat="true" ht="10.5" hidden="false" customHeight="true" outlineLevel="0" collapsed="false">
      <c r="A351" s="672"/>
      <c r="B351" s="677"/>
      <c r="C351" s="677"/>
      <c r="D351" s="119"/>
      <c r="E351" s="121"/>
      <c r="F351" s="680" t="s">
        <v>584</v>
      </c>
      <c r="G351" s="675"/>
    </row>
    <row r="352" s="258" customFormat="true" ht="10.5" hidden="false" customHeight="true" outlineLevel="0" collapsed="false">
      <c r="A352" s="669"/>
      <c r="B352" s="670"/>
      <c r="C352" s="670"/>
      <c r="D352" s="123"/>
      <c r="E352" s="125"/>
      <c r="F352" s="676"/>
      <c r="G352" s="671"/>
    </row>
    <row r="353" s="258" customFormat="true" ht="10.5" hidden="false" customHeight="true" outlineLevel="0" collapsed="false">
      <c r="A353" s="672"/>
      <c r="B353" s="677"/>
      <c r="C353" s="677"/>
      <c r="D353" s="119"/>
      <c r="E353" s="121"/>
      <c r="F353" s="674"/>
      <c r="G353" s="675"/>
    </row>
    <row r="354" s="258" customFormat="true" ht="10.5" hidden="false" customHeight="true" outlineLevel="0" collapsed="false">
      <c r="A354" s="669"/>
      <c r="B354" s="670"/>
      <c r="C354" s="670"/>
      <c r="D354" s="123"/>
      <c r="E354" s="125"/>
      <c r="F354" s="676"/>
      <c r="G354" s="671"/>
    </row>
    <row r="355" s="258" customFormat="true" ht="10.5" hidden="false" customHeight="true" outlineLevel="0" collapsed="false">
      <c r="A355" s="672"/>
      <c r="B355" s="677"/>
      <c r="C355" s="677"/>
      <c r="D355" s="119"/>
      <c r="E355" s="121"/>
      <c r="F355" s="674"/>
      <c r="G355" s="675"/>
    </row>
    <row r="356" s="258" customFormat="true" ht="10.5" hidden="false" customHeight="true" outlineLevel="0" collapsed="false">
      <c r="A356" s="669"/>
      <c r="B356" s="670"/>
      <c r="C356" s="670"/>
      <c r="D356" s="123"/>
      <c r="E356" s="125"/>
      <c r="F356" s="676"/>
      <c r="G356" s="671"/>
    </row>
    <row r="357" s="258" customFormat="true" ht="10.5" hidden="false" customHeight="true" outlineLevel="0" collapsed="false">
      <c r="A357" s="672"/>
      <c r="B357" s="677"/>
      <c r="C357" s="677"/>
      <c r="D357" s="119"/>
      <c r="E357" s="121"/>
      <c r="F357" s="674"/>
      <c r="G357" s="675"/>
    </row>
    <row r="358" s="258" customFormat="true" ht="10.5" hidden="false" customHeight="true" outlineLevel="0" collapsed="false">
      <c r="A358" s="669"/>
      <c r="B358" s="670"/>
      <c r="C358" s="670"/>
      <c r="D358" s="123"/>
      <c r="E358" s="125"/>
      <c r="F358" s="676"/>
      <c r="G358" s="671"/>
    </row>
    <row r="359" s="258" customFormat="true" ht="10.5" hidden="false" customHeight="true" outlineLevel="0" collapsed="false">
      <c r="A359" s="672"/>
      <c r="B359" s="677"/>
      <c r="C359" s="677"/>
      <c r="D359" s="119"/>
      <c r="E359" s="121"/>
      <c r="F359" s="674"/>
      <c r="G359" s="675"/>
    </row>
    <row r="360" s="258" customFormat="true" ht="10.5" hidden="false" customHeight="true" outlineLevel="0" collapsed="false">
      <c r="A360" s="669"/>
      <c r="B360" s="670"/>
      <c r="C360" s="670"/>
      <c r="D360" s="123"/>
      <c r="E360" s="125"/>
      <c r="F360" s="676"/>
      <c r="G360" s="671"/>
    </row>
    <row r="361" s="258" customFormat="true" ht="10.5" hidden="false" customHeight="true" outlineLevel="0" collapsed="false">
      <c r="A361" s="672"/>
      <c r="B361" s="677"/>
      <c r="C361" s="677"/>
      <c r="D361" s="119"/>
      <c r="E361" s="121"/>
      <c r="F361" s="674"/>
      <c r="G361" s="675"/>
    </row>
    <row r="362" s="258" customFormat="true" ht="10.5" hidden="false" customHeight="true" outlineLevel="0" collapsed="false">
      <c r="A362" s="669"/>
      <c r="B362" s="670"/>
      <c r="C362" s="670"/>
      <c r="D362" s="123"/>
      <c r="E362" s="125"/>
      <c r="F362" s="676"/>
      <c r="G362" s="671"/>
    </row>
    <row r="363" s="258" customFormat="true" ht="10.5" hidden="false" customHeight="true" outlineLevel="0" collapsed="false">
      <c r="A363" s="672"/>
      <c r="B363" s="677"/>
      <c r="C363" s="677"/>
      <c r="D363" s="119"/>
      <c r="E363" s="121"/>
      <c r="F363" s="674"/>
      <c r="G363" s="675"/>
    </row>
    <row r="364" s="258" customFormat="true" ht="10.5" hidden="false" customHeight="true" outlineLevel="0" collapsed="false">
      <c r="A364" s="669"/>
      <c r="B364" s="670"/>
      <c r="C364" s="670"/>
      <c r="D364" s="123"/>
      <c r="E364" s="125"/>
      <c r="F364" s="676"/>
      <c r="G364" s="671"/>
    </row>
    <row r="365" s="258" customFormat="true" ht="10.5" hidden="false" customHeight="true" outlineLevel="0" collapsed="false">
      <c r="A365" s="672"/>
      <c r="B365" s="677"/>
      <c r="C365" s="677"/>
      <c r="D365" s="119"/>
      <c r="E365" s="121"/>
      <c r="F365" s="674"/>
      <c r="G365" s="675"/>
    </row>
    <row r="366" s="258" customFormat="true" ht="10.5" hidden="false" customHeight="true" outlineLevel="0" collapsed="false">
      <c r="A366" s="669"/>
      <c r="B366" s="670"/>
      <c r="C366" s="670"/>
      <c r="D366" s="123"/>
      <c r="E366" s="125"/>
      <c r="F366" s="676"/>
      <c r="G366" s="671"/>
    </row>
    <row r="367" s="258" customFormat="true" ht="10.5" hidden="false" customHeight="true" outlineLevel="0" collapsed="false">
      <c r="A367" s="672"/>
      <c r="B367" s="677"/>
      <c r="C367" s="677"/>
      <c r="D367" s="119"/>
      <c r="E367" s="121"/>
      <c r="F367" s="674"/>
      <c r="G367" s="675"/>
    </row>
    <row r="368" s="258" customFormat="true" ht="10.5" hidden="false" customHeight="true" outlineLevel="0" collapsed="false">
      <c r="A368" s="669"/>
      <c r="B368" s="670"/>
      <c r="C368" s="670"/>
      <c r="D368" s="123"/>
      <c r="E368" s="125"/>
      <c r="F368" s="676"/>
      <c r="G368" s="671"/>
    </row>
    <row r="369" s="258" customFormat="true" ht="10.5" hidden="false" customHeight="true" outlineLevel="0" collapsed="false">
      <c r="A369" s="672"/>
      <c r="B369" s="677"/>
      <c r="C369" s="677"/>
      <c r="D369" s="119"/>
      <c r="E369" s="121"/>
      <c r="F369" s="674"/>
      <c r="G369" s="675"/>
    </row>
    <row r="370" s="258" customFormat="true" ht="10.5" hidden="false" customHeight="true" outlineLevel="0" collapsed="false">
      <c r="A370" s="669"/>
      <c r="B370" s="670"/>
      <c r="C370" s="670"/>
      <c r="D370" s="123"/>
      <c r="E370" s="125"/>
      <c r="F370" s="676"/>
      <c r="G370" s="671"/>
    </row>
    <row r="371" s="258" customFormat="true" ht="10.5" hidden="false" customHeight="true" outlineLevel="0" collapsed="false">
      <c r="A371" s="672"/>
      <c r="B371" s="677"/>
      <c r="C371" s="677"/>
      <c r="D371" s="119"/>
      <c r="E371" s="121"/>
      <c r="F371" s="674"/>
      <c r="G371" s="675"/>
    </row>
    <row r="372" s="258" customFormat="true" ht="10.5" hidden="false" customHeight="true" outlineLevel="0" collapsed="false">
      <c r="A372" s="669"/>
      <c r="B372" s="670"/>
      <c r="C372" s="670"/>
      <c r="D372" s="123"/>
      <c r="E372" s="125"/>
      <c r="F372" s="676"/>
      <c r="G372" s="671"/>
    </row>
    <row r="373" s="258" customFormat="true" ht="10.5" hidden="false" customHeight="true" outlineLevel="0" collapsed="false">
      <c r="A373" s="672"/>
      <c r="B373" s="677"/>
      <c r="C373" s="677"/>
      <c r="D373" s="119"/>
      <c r="E373" s="121"/>
      <c r="F373" s="674"/>
      <c r="G373" s="675"/>
    </row>
    <row r="374" s="258" customFormat="true" ht="10.5" hidden="false" customHeight="true" outlineLevel="0" collapsed="false">
      <c r="A374" s="669"/>
      <c r="B374" s="670"/>
      <c r="C374" s="670"/>
      <c r="D374" s="123"/>
      <c r="E374" s="125"/>
      <c r="F374" s="676"/>
      <c r="G374" s="671"/>
    </row>
    <row r="375" s="258" customFormat="true" ht="10.5" hidden="false" customHeight="true" outlineLevel="0" collapsed="false">
      <c r="A375" s="672"/>
      <c r="B375" s="677"/>
      <c r="C375" s="677"/>
      <c r="D375" s="119"/>
      <c r="E375" s="121"/>
      <c r="F375" s="674"/>
      <c r="G375" s="675"/>
    </row>
    <row r="376" s="258" customFormat="true" ht="10.5" hidden="false" customHeight="true" outlineLevel="0" collapsed="false">
      <c r="A376" s="669"/>
      <c r="B376" s="670"/>
      <c r="C376" s="670"/>
      <c r="D376" s="123"/>
      <c r="E376" s="125"/>
      <c r="F376" s="676"/>
      <c r="G376" s="671"/>
    </row>
    <row r="377" s="258" customFormat="true" ht="10.5" hidden="false" customHeight="true" outlineLevel="0" collapsed="false">
      <c r="A377" s="672"/>
      <c r="B377" s="677"/>
      <c r="C377" s="677"/>
      <c r="D377" s="119"/>
      <c r="E377" s="121"/>
      <c r="F377" s="674"/>
      <c r="G377" s="675"/>
    </row>
    <row r="378" s="258" customFormat="true" ht="10.5" hidden="false" customHeight="true" outlineLevel="0" collapsed="false">
      <c r="A378" s="669"/>
      <c r="B378" s="670"/>
      <c r="C378" s="670"/>
      <c r="D378" s="123"/>
      <c r="E378" s="125"/>
      <c r="F378" s="676"/>
      <c r="G378" s="671"/>
    </row>
    <row r="379" s="258" customFormat="true" ht="10.5" hidden="false" customHeight="true" outlineLevel="0" collapsed="false">
      <c r="A379" s="672"/>
      <c r="B379" s="677"/>
      <c r="C379" s="677"/>
      <c r="D379" s="119"/>
      <c r="E379" s="121"/>
      <c r="F379" s="674"/>
      <c r="G379" s="675"/>
    </row>
    <row r="380" s="258" customFormat="true" ht="10.5" hidden="false" customHeight="true" outlineLevel="0" collapsed="false">
      <c r="A380" s="669"/>
      <c r="B380" s="670"/>
      <c r="C380" s="670"/>
      <c r="D380" s="123"/>
      <c r="E380" s="125"/>
      <c r="F380" s="676"/>
      <c r="G380" s="671"/>
    </row>
    <row r="381" s="258" customFormat="true" ht="10.5" hidden="false" customHeight="true" outlineLevel="0" collapsed="false">
      <c r="A381" s="672"/>
      <c r="B381" s="677"/>
      <c r="C381" s="677"/>
      <c r="D381" s="119"/>
      <c r="E381" s="121"/>
      <c r="F381" s="674"/>
      <c r="G381" s="675"/>
    </row>
    <row r="382" s="258" customFormat="true" ht="10.5" hidden="false" customHeight="true" outlineLevel="0" collapsed="false">
      <c r="A382" s="669"/>
      <c r="B382" s="670"/>
      <c r="C382" s="670"/>
      <c r="D382" s="123"/>
      <c r="E382" s="125"/>
      <c r="F382" s="676"/>
      <c r="G382" s="671"/>
    </row>
    <row r="383" s="258" customFormat="true" ht="10.5" hidden="false" customHeight="true" outlineLevel="0" collapsed="false">
      <c r="A383" s="672"/>
      <c r="B383" s="677"/>
      <c r="C383" s="677"/>
      <c r="D383" s="119"/>
      <c r="E383" s="121"/>
      <c r="F383" s="674"/>
      <c r="G383" s="675"/>
    </row>
    <row r="384" s="258" customFormat="true" ht="10.5" hidden="false" customHeight="true" outlineLevel="0" collapsed="false">
      <c r="A384" s="669"/>
      <c r="B384" s="670"/>
      <c r="C384" s="670"/>
      <c r="D384" s="123"/>
      <c r="E384" s="125"/>
      <c r="F384" s="676"/>
      <c r="G384" s="671"/>
    </row>
    <row r="385" s="258" customFormat="true" ht="10.5" hidden="false" customHeight="true" outlineLevel="0" collapsed="false">
      <c r="A385" s="672"/>
      <c r="B385" s="677"/>
      <c r="C385" s="677"/>
      <c r="D385" s="119"/>
      <c r="E385" s="121"/>
      <c r="F385" s="674"/>
      <c r="G385" s="675"/>
    </row>
    <row r="386" s="258" customFormat="true" ht="10.5" hidden="false" customHeight="true" outlineLevel="0" collapsed="false">
      <c r="A386" s="669"/>
      <c r="B386" s="670"/>
      <c r="C386" s="670"/>
      <c r="D386" s="123"/>
      <c r="E386" s="125"/>
      <c r="F386" s="676"/>
      <c r="G386" s="671"/>
    </row>
    <row r="387" s="258" customFormat="true" ht="10.5" hidden="false" customHeight="true" outlineLevel="0" collapsed="false">
      <c r="A387" s="672"/>
      <c r="B387" s="677"/>
      <c r="C387" s="677"/>
      <c r="D387" s="119"/>
      <c r="E387" s="121"/>
      <c r="F387" s="674"/>
      <c r="G387" s="675"/>
    </row>
    <row r="388" s="258" customFormat="true" ht="10.5" hidden="false" customHeight="true" outlineLevel="0" collapsed="false">
      <c r="A388" s="669"/>
      <c r="B388" s="670"/>
      <c r="C388" s="670"/>
      <c r="D388" s="123"/>
      <c r="E388" s="125"/>
      <c r="F388" s="676"/>
      <c r="G388" s="671"/>
    </row>
    <row r="389" s="258" customFormat="true" ht="10.5" hidden="false" customHeight="true" outlineLevel="0" collapsed="false">
      <c r="A389" s="672"/>
      <c r="B389" s="677"/>
      <c r="C389" s="677"/>
      <c r="D389" s="119"/>
      <c r="E389" s="121"/>
      <c r="F389" s="674"/>
      <c r="G389" s="675"/>
    </row>
    <row r="390" s="258" customFormat="true" ht="10.5" hidden="false" customHeight="true" outlineLevel="0" collapsed="false">
      <c r="A390" s="669"/>
      <c r="B390" s="670"/>
      <c r="C390" s="670"/>
      <c r="D390" s="123"/>
      <c r="E390" s="125"/>
      <c r="F390" s="676"/>
      <c r="G390" s="671"/>
    </row>
    <row r="391" s="258" customFormat="true" ht="10.5" hidden="false" customHeight="true" outlineLevel="0" collapsed="false">
      <c r="A391" s="672"/>
      <c r="B391" s="677"/>
      <c r="C391" s="677"/>
      <c r="D391" s="119"/>
      <c r="E391" s="121"/>
      <c r="F391" s="674"/>
      <c r="G391" s="675"/>
    </row>
    <row r="392" s="258" customFormat="true" ht="10.5" hidden="false" customHeight="true" outlineLevel="0" collapsed="false">
      <c r="A392" s="669"/>
      <c r="B392" s="670"/>
      <c r="C392" s="670"/>
      <c r="D392" s="123"/>
      <c r="E392" s="125"/>
      <c r="F392" s="676"/>
      <c r="G392" s="671"/>
    </row>
    <row r="393" s="258" customFormat="true" ht="10.5" hidden="false" customHeight="true" outlineLevel="0" collapsed="false">
      <c r="A393" s="672"/>
      <c r="B393" s="677"/>
      <c r="C393" s="677"/>
      <c r="D393" s="119"/>
      <c r="E393" s="121"/>
      <c r="F393" s="674"/>
      <c r="G393" s="675"/>
    </row>
    <row r="394" s="258" customFormat="true" ht="10.5" hidden="false" customHeight="true" outlineLevel="0" collapsed="false">
      <c r="A394" s="669"/>
      <c r="B394" s="670"/>
      <c r="C394" s="670"/>
      <c r="D394" s="123"/>
      <c r="E394" s="125"/>
      <c r="F394" s="676"/>
      <c r="G394" s="671"/>
    </row>
    <row r="395" s="258" customFormat="true" ht="10.5" hidden="false" customHeight="true" outlineLevel="0" collapsed="false">
      <c r="A395" s="672"/>
      <c r="B395" s="677"/>
      <c r="C395" s="677"/>
      <c r="D395" s="119"/>
      <c r="E395" s="121"/>
      <c r="F395" s="674"/>
      <c r="G395" s="675"/>
    </row>
    <row r="396" s="258" customFormat="true" ht="10.5" hidden="false" customHeight="true" outlineLevel="0" collapsed="false">
      <c r="A396" s="669"/>
      <c r="B396" s="670"/>
      <c r="C396" s="670"/>
      <c r="D396" s="123"/>
      <c r="E396" s="125"/>
      <c r="F396" s="676"/>
      <c r="G396" s="671"/>
    </row>
    <row r="397" s="258" customFormat="true" ht="10.5" hidden="false" customHeight="true" outlineLevel="0" collapsed="false">
      <c r="A397" s="672"/>
      <c r="B397" s="677"/>
      <c r="C397" s="677"/>
      <c r="D397" s="119"/>
      <c r="E397" s="121"/>
      <c r="F397" s="674"/>
      <c r="G397" s="675"/>
    </row>
    <row r="398" s="258" customFormat="true" ht="10.5" hidden="false" customHeight="true" outlineLevel="0" collapsed="false">
      <c r="A398" s="669"/>
      <c r="B398" s="670"/>
      <c r="C398" s="670"/>
      <c r="D398" s="123"/>
      <c r="E398" s="125"/>
      <c r="F398" s="676"/>
      <c r="G398" s="671"/>
    </row>
    <row r="399" s="258" customFormat="true" ht="10.5" hidden="false" customHeight="true" outlineLevel="0" collapsed="false">
      <c r="A399" s="672"/>
      <c r="B399" s="677"/>
      <c r="C399" s="677"/>
      <c r="D399" s="119"/>
      <c r="E399" s="121"/>
      <c r="F399" s="674"/>
      <c r="G399" s="675"/>
    </row>
    <row r="400" s="258" customFormat="true" ht="10.5" hidden="false" customHeight="true" outlineLevel="0" collapsed="false">
      <c r="A400" s="669"/>
      <c r="B400" s="670"/>
      <c r="C400" s="670"/>
      <c r="D400" s="123"/>
      <c r="E400" s="125"/>
      <c r="F400" s="676"/>
      <c r="G400" s="671"/>
    </row>
    <row r="401" s="258" customFormat="true" ht="10.5" hidden="false" customHeight="true" outlineLevel="0" collapsed="false">
      <c r="A401" s="672"/>
      <c r="B401" s="677"/>
      <c r="C401" s="677"/>
      <c r="D401" s="119"/>
      <c r="E401" s="121"/>
      <c r="F401" s="674"/>
      <c r="G401" s="675"/>
    </row>
    <row r="402" s="258" customFormat="true" ht="10.5" hidden="false" customHeight="true" outlineLevel="0" collapsed="false">
      <c r="A402" s="669"/>
      <c r="B402" s="670"/>
      <c r="C402" s="670"/>
      <c r="D402" s="123"/>
      <c r="E402" s="125"/>
      <c r="F402" s="676"/>
      <c r="G402" s="671"/>
    </row>
    <row r="403" s="258" customFormat="true" ht="10.5" hidden="false" customHeight="true" outlineLevel="0" collapsed="false">
      <c r="A403" s="672"/>
      <c r="B403" s="677"/>
      <c r="C403" s="677"/>
      <c r="D403" s="119"/>
      <c r="E403" s="121"/>
      <c r="F403" s="674"/>
      <c r="G403" s="675"/>
    </row>
    <row r="404" s="258" customFormat="true" ht="10.5" hidden="false" customHeight="true" outlineLevel="0" collapsed="false">
      <c r="A404" s="669"/>
      <c r="B404" s="670"/>
      <c r="C404" s="670"/>
      <c r="D404" s="123"/>
      <c r="E404" s="125"/>
      <c r="F404" s="676"/>
      <c r="G404" s="671"/>
    </row>
    <row r="405" s="258" customFormat="true" ht="10.5" hidden="false" customHeight="true" outlineLevel="0" collapsed="false">
      <c r="A405" s="672"/>
      <c r="B405" s="677"/>
      <c r="C405" s="677"/>
      <c r="D405" s="119"/>
      <c r="E405" s="121"/>
      <c r="F405" s="674"/>
      <c r="G405" s="675"/>
    </row>
    <row r="406" s="258" customFormat="true" ht="10.5" hidden="false" customHeight="true" outlineLevel="0" collapsed="false">
      <c r="A406" s="669"/>
      <c r="B406" s="670"/>
      <c r="C406" s="670"/>
      <c r="D406" s="123"/>
      <c r="E406" s="125"/>
      <c r="F406" s="676"/>
      <c r="G406" s="671"/>
    </row>
    <row r="407" s="258" customFormat="true" ht="10.5" hidden="false" customHeight="true" outlineLevel="0" collapsed="false">
      <c r="A407" s="672"/>
      <c r="B407" s="677"/>
      <c r="C407" s="677"/>
      <c r="D407" s="119"/>
      <c r="E407" s="121"/>
      <c r="F407" s="674"/>
      <c r="G407" s="675"/>
    </row>
    <row r="408" s="258" customFormat="true" ht="10.5" hidden="false" customHeight="true" outlineLevel="0" collapsed="false">
      <c r="A408" s="669"/>
      <c r="B408" s="670"/>
      <c r="C408" s="670"/>
      <c r="D408" s="123"/>
      <c r="E408" s="125"/>
      <c r="F408" s="676"/>
      <c r="G408" s="671"/>
    </row>
    <row r="409" s="258" customFormat="true" ht="10.5" hidden="false" customHeight="true" outlineLevel="0" collapsed="false">
      <c r="A409" s="672"/>
      <c r="B409" s="677"/>
      <c r="C409" s="677"/>
      <c r="D409" s="119"/>
      <c r="E409" s="121"/>
      <c r="F409" s="674"/>
      <c r="G409" s="675"/>
    </row>
    <row r="410" s="258" customFormat="true" ht="10.5" hidden="false" customHeight="true" outlineLevel="0" collapsed="false">
      <c r="A410" s="669"/>
      <c r="B410" s="670"/>
      <c r="C410" s="670"/>
      <c r="D410" s="123"/>
      <c r="E410" s="125"/>
      <c r="F410" s="676"/>
      <c r="G410" s="671"/>
    </row>
    <row r="411" s="258" customFormat="true" ht="10.5" hidden="false" customHeight="true" outlineLevel="0" collapsed="false">
      <c r="A411" s="672"/>
      <c r="B411" s="677"/>
      <c r="C411" s="677"/>
      <c r="D411" s="119"/>
      <c r="E411" s="121"/>
      <c r="F411" s="674"/>
      <c r="G411" s="675"/>
    </row>
    <row r="412" s="258" customFormat="true" ht="10.5" hidden="false" customHeight="true" outlineLevel="0" collapsed="false">
      <c r="A412" s="669"/>
      <c r="B412" s="670"/>
      <c r="C412" s="670"/>
      <c r="D412" s="123"/>
      <c r="E412" s="125"/>
      <c r="F412" s="676"/>
      <c r="G412" s="671"/>
    </row>
    <row r="413" s="258" customFormat="true" ht="10.5" hidden="false" customHeight="true" outlineLevel="0" collapsed="false">
      <c r="A413" s="672"/>
      <c r="B413" s="677"/>
      <c r="C413" s="677"/>
      <c r="D413" s="119"/>
      <c r="E413" s="121"/>
      <c r="F413" s="674"/>
      <c r="G413" s="675"/>
    </row>
    <row r="414" s="258" customFormat="true" ht="10.5" hidden="false" customHeight="true" outlineLevel="0" collapsed="false">
      <c r="A414" s="669"/>
      <c r="B414" s="670"/>
      <c r="C414" s="670"/>
      <c r="D414" s="123"/>
      <c r="E414" s="125"/>
      <c r="F414" s="676"/>
      <c r="G414" s="671"/>
    </row>
    <row r="415" s="258" customFormat="true" ht="10.5" hidden="false" customHeight="true" outlineLevel="0" collapsed="false">
      <c r="A415" s="672"/>
      <c r="B415" s="677"/>
      <c r="C415" s="677"/>
      <c r="D415" s="119"/>
      <c r="E415" s="121"/>
      <c r="F415" s="674"/>
      <c r="G415" s="675"/>
    </row>
    <row r="416" s="258" customFormat="true" ht="10.5" hidden="false" customHeight="true" outlineLevel="0" collapsed="false">
      <c r="A416" s="669"/>
      <c r="B416" s="670"/>
      <c r="C416" s="670"/>
      <c r="D416" s="123"/>
      <c r="E416" s="125"/>
      <c r="F416" s="676"/>
      <c r="G416" s="671"/>
    </row>
    <row r="417" s="258" customFormat="true" ht="10.5" hidden="false" customHeight="true" outlineLevel="0" collapsed="false">
      <c r="A417" s="672"/>
      <c r="B417" s="677"/>
      <c r="C417" s="677"/>
      <c r="D417" s="119"/>
      <c r="E417" s="121"/>
      <c r="F417" s="674"/>
      <c r="G417" s="675"/>
    </row>
    <row r="418" s="258" customFormat="true" ht="10.5" hidden="false" customHeight="true" outlineLevel="0" collapsed="false">
      <c r="A418" s="669"/>
      <c r="B418" s="670"/>
      <c r="C418" s="670"/>
      <c r="D418" s="123"/>
      <c r="E418" s="125"/>
      <c r="F418" s="676"/>
      <c r="G418" s="671"/>
    </row>
    <row r="419" s="258" customFormat="true" ht="10.5" hidden="false" customHeight="true" outlineLevel="0" collapsed="false">
      <c r="A419" s="672"/>
      <c r="B419" s="677"/>
      <c r="C419" s="677"/>
      <c r="D419" s="119"/>
      <c r="E419" s="121"/>
      <c r="F419" s="674"/>
      <c r="G419" s="675"/>
    </row>
    <row r="420" s="258" customFormat="true" ht="10.5" hidden="false" customHeight="true" outlineLevel="0" collapsed="false">
      <c r="A420" s="669"/>
      <c r="B420" s="670"/>
      <c r="C420" s="670"/>
      <c r="D420" s="123"/>
      <c r="E420" s="125"/>
      <c r="F420" s="676"/>
      <c r="G420" s="671"/>
    </row>
    <row r="421" s="258" customFormat="true" ht="10.5" hidden="false" customHeight="true" outlineLevel="0" collapsed="false">
      <c r="A421" s="672"/>
      <c r="B421" s="677"/>
      <c r="C421" s="677"/>
      <c r="D421" s="119"/>
      <c r="E421" s="121"/>
      <c r="F421" s="674"/>
      <c r="G421" s="675"/>
    </row>
    <row r="422" s="258" customFormat="true" ht="10.5" hidden="false" customHeight="true" outlineLevel="0" collapsed="false">
      <c r="A422" s="669"/>
      <c r="B422" s="670"/>
      <c r="C422" s="670"/>
      <c r="D422" s="123"/>
      <c r="E422" s="125"/>
      <c r="F422" s="676"/>
      <c r="G422" s="671"/>
    </row>
    <row r="423" s="258" customFormat="true" ht="10.5" hidden="false" customHeight="true" outlineLevel="0" collapsed="false">
      <c r="A423" s="672"/>
      <c r="B423" s="677"/>
      <c r="C423" s="677"/>
      <c r="D423" s="119"/>
      <c r="E423" s="121"/>
      <c r="F423" s="674"/>
      <c r="G423" s="675"/>
    </row>
    <row r="424" s="258" customFormat="true" ht="10.5" hidden="false" customHeight="true" outlineLevel="0" collapsed="false">
      <c r="A424" s="669"/>
      <c r="B424" s="670"/>
      <c r="C424" s="670"/>
      <c r="D424" s="123"/>
      <c r="E424" s="125"/>
      <c r="F424" s="676"/>
      <c r="G424" s="671"/>
    </row>
    <row r="425" s="258" customFormat="true" ht="10.5" hidden="false" customHeight="true" outlineLevel="0" collapsed="false">
      <c r="A425" s="672"/>
      <c r="B425" s="677"/>
      <c r="C425" s="677"/>
      <c r="D425" s="119"/>
      <c r="E425" s="121"/>
      <c r="F425" s="674"/>
      <c r="G425" s="675"/>
    </row>
    <row r="426" s="258" customFormat="true" ht="10.5" hidden="false" customHeight="true" outlineLevel="0" collapsed="false">
      <c r="A426" s="669"/>
      <c r="B426" s="670"/>
      <c r="C426" s="670"/>
      <c r="D426" s="123"/>
      <c r="E426" s="125"/>
      <c r="F426" s="676"/>
      <c r="G426" s="671"/>
    </row>
    <row r="427" s="258" customFormat="true" ht="10.5" hidden="false" customHeight="true" outlineLevel="0" collapsed="false">
      <c r="A427" s="672"/>
      <c r="B427" s="677"/>
      <c r="C427" s="677"/>
      <c r="D427" s="119"/>
      <c r="E427" s="121"/>
      <c r="F427" s="674"/>
      <c r="G427" s="675"/>
    </row>
    <row r="428" s="258" customFormat="true" ht="10.5" hidden="false" customHeight="true" outlineLevel="0" collapsed="false">
      <c r="A428" s="669"/>
      <c r="B428" s="670"/>
      <c r="C428" s="670"/>
      <c r="D428" s="123"/>
      <c r="E428" s="125"/>
      <c r="F428" s="676"/>
      <c r="G428" s="671"/>
    </row>
    <row r="429" s="258" customFormat="true" ht="10.5" hidden="false" customHeight="true" outlineLevel="0" collapsed="false">
      <c r="A429" s="672"/>
      <c r="B429" s="677"/>
      <c r="C429" s="677"/>
      <c r="D429" s="119"/>
      <c r="E429" s="121"/>
      <c r="F429" s="674"/>
      <c r="G429" s="675"/>
    </row>
    <row r="430" s="258" customFormat="true" ht="10.5" hidden="false" customHeight="true" outlineLevel="0" collapsed="false">
      <c r="A430" s="669"/>
      <c r="B430" s="670"/>
      <c r="C430" s="670"/>
      <c r="D430" s="123"/>
      <c r="E430" s="125"/>
      <c r="F430" s="676"/>
      <c r="G430" s="671"/>
    </row>
    <row r="431" s="258" customFormat="true" ht="10.5" hidden="false" customHeight="true" outlineLevel="0" collapsed="false">
      <c r="A431" s="672"/>
      <c r="B431" s="677"/>
      <c r="C431" s="677"/>
      <c r="D431" s="119"/>
      <c r="E431" s="121"/>
      <c r="F431" s="674"/>
      <c r="G431" s="675"/>
    </row>
    <row r="432" s="258" customFormat="true" ht="10.5" hidden="false" customHeight="true" outlineLevel="0" collapsed="false">
      <c r="A432" s="669"/>
      <c r="B432" s="670"/>
      <c r="C432" s="670"/>
      <c r="D432" s="123"/>
      <c r="E432" s="125"/>
      <c r="F432" s="676"/>
      <c r="G432" s="671"/>
    </row>
    <row r="433" s="258" customFormat="true" ht="10.5" hidden="false" customHeight="true" outlineLevel="0" collapsed="false">
      <c r="A433" s="672"/>
      <c r="B433" s="677"/>
      <c r="C433" s="677"/>
      <c r="D433" s="119"/>
      <c r="E433" s="121"/>
      <c r="F433" s="674"/>
      <c r="G433" s="675"/>
    </row>
    <row r="434" s="258" customFormat="true" ht="10.5" hidden="false" customHeight="true" outlineLevel="0" collapsed="false">
      <c r="A434" s="669"/>
      <c r="B434" s="670"/>
      <c r="C434" s="670"/>
      <c r="D434" s="123"/>
      <c r="E434" s="125"/>
      <c r="F434" s="676"/>
      <c r="G434" s="671"/>
    </row>
    <row r="435" s="258" customFormat="true" ht="10.5" hidden="false" customHeight="true" outlineLevel="0" collapsed="false">
      <c r="A435" s="672"/>
      <c r="B435" s="677"/>
      <c r="C435" s="677"/>
      <c r="D435" s="119"/>
      <c r="E435" s="121"/>
      <c r="F435" s="674"/>
      <c r="G435" s="675"/>
    </row>
    <row r="436" s="258" customFormat="true" ht="10.5" hidden="false" customHeight="true" outlineLevel="0" collapsed="false">
      <c r="A436" s="669"/>
      <c r="B436" s="670"/>
      <c r="C436" s="670"/>
      <c r="D436" s="123"/>
      <c r="E436" s="125"/>
      <c r="F436" s="676"/>
      <c r="G436" s="671"/>
    </row>
    <row r="437" s="258" customFormat="true" ht="10.5" hidden="false" customHeight="true" outlineLevel="0" collapsed="false">
      <c r="A437" s="672"/>
      <c r="B437" s="677"/>
      <c r="C437" s="677"/>
      <c r="D437" s="119"/>
      <c r="E437" s="121"/>
      <c r="F437" s="674"/>
      <c r="G437" s="675"/>
    </row>
    <row r="438" s="258" customFormat="true" ht="10.5" hidden="false" customHeight="true" outlineLevel="0" collapsed="false">
      <c r="A438" s="669"/>
      <c r="B438" s="670"/>
      <c r="C438" s="670"/>
      <c r="D438" s="123"/>
      <c r="E438" s="125"/>
      <c r="F438" s="676"/>
      <c r="G438" s="671"/>
    </row>
    <row r="439" s="258" customFormat="true" ht="10.5" hidden="false" customHeight="true" outlineLevel="0" collapsed="false">
      <c r="A439" s="672"/>
      <c r="B439" s="677"/>
      <c r="C439" s="677"/>
      <c r="D439" s="119"/>
      <c r="E439" s="121"/>
      <c r="F439" s="674"/>
      <c r="G439" s="675"/>
    </row>
    <row r="440" s="258" customFormat="true" ht="10.5" hidden="false" customHeight="true" outlineLevel="0" collapsed="false">
      <c r="A440" s="669"/>
      <c r="B440" s="670"/>
      <c r="C440" s="670"/>
      <c r="D440" s="123"/>
      <c r="E440" s="125"/>
      <c r="F440" s="676"/>
      <c r="G440" s="671"/>
    </row>
    <row r="441" s="258" customFormat="true" ht="10.5" hidden="false" customHeight="true" outlineLevel="0" collapsed="false">
      <c r="A441" s="672"/>
      <c r="B441" s="677"/>
      <c r="C441" s="677"/>
      <c r="D441" s="119"/>
      <c r="E441" s="121"/>
      <c r="F441" s="674"/>
      <c r="G441" s="675"/>
    </row>
    <row r="442" s="258" customFormat="true" ht="10.5" hidden="false" customHeight="true" outlineLevel="0" collapsed="false">
      <c r="A442" s="669"/>
      <c r="B442" s="670"/>
      <c r="C442" s="670"/>
      <c r="D442" s="123"/>
      <c r="E442" s="125"/>
      <c r="F442" s="676"/>
      <c r="G442" s="671"/>
    </row>
    <row r="443" s="258" customFormat="true" ht="10.5" hidden="false" customHeight="true" outlineLevel="0" collapsed="false">
      <c r="A443" s="672"/>
      <c r="B443" s="677"/>
      <c r="C443" s="677"/>
      <c r="D443" s="119"/>
      <c r="E443" s="121"/>
      <c r="F443" s="674"/>
      <c r="G443" s="675"/>
    </row>
    <row r="444" s="258" customFormat="true" ht="10.5" hidden="false" customHeight="true" outlineLevel="0" collapsed="false">
      <c r="A444" s="669"/>
      <c r="B444" s="670"/>
      <c r="C444" s="670"/>
      <c r="D444" s="123"/>
      <c r="E444" s="125"/>
      <c r="F444" s="676"/>
      <c r="G444" s="671"/>
    </row>
    <row r="445" s="258" customFormat="true" ht="10.5" hidden="false" customHeight="true" outlineLevel="0" collapsed="false">
      <c r="A445" s="672"/>
      <c r="B445" s="677"/>
      <c r="C445" s="677"/>
      <c r="D445" s="119"/>
      <c r="E445" s="121"/>
      <c r="F445" s="674"/>
      <c r="G445" s="675"/>
    </row>
    <row r="446" s="258" customFormat="true" ht="10.5" hidden="false" customHeight="true" outlineLevel="0" collapsed="false">
      <c r="A446" s="669"/>
      <c r="B446" s="670"/>
      <c r="C446" s="670"/>
      <c r="D446" s="123"/>
      <c r="E446" s="125"/>
      <c r="F446" s="676"/>
      <c r="G446" s="671"/>
    </row>
    <row r="447" s="258" customFormat="true" ht="10.5" hidden="false" customHeight="true" outlineLevel="0" collapsed="false">
      <c r="A447" s="672"/>
      <c r="B447" s="677"/>
      <c r="C447" s="677"/>
      <c r="D447" s="119"/>
      <c r="E447" s="121"/>
      <c r="F447" s="674"/>
      <c r="G447" s="675"/>
    </row>
    <row r="448" s="258" customFormat="true" ht="10.5" hidden="false" customHeight="true" outlineLevel="0" collapsed="false">
      <c r="A448" s="669"/>
      <c r="B448" s="670"/>
      <c r="C448" s="670"/>
      <c r="D448" s="123"/>
      <c r="E448" s="125"/>
      <c r="F448" s="676"/>
      <c r="G448" s="671"/>
    </row>
    <row r="449" s="258" customFormat="true" ht="10.5" hidden="false" customHeight="true" outlineLevel="0" collapsed="false">
      <c r="A449" s="672"/>
      <c r="B449" s="677"/>
      <c r="C449" s="677"/>
      <c r="D449" s="119"/>
      <c r="E449" s="121"/>
      <c r="F449" s="674"/>
      <c r="G449" s="675"/>
    </row>
    <row r="450" s="258" customFormat="true" ht="10.5" hidden="false" customHeight="true" outlineLevel="0" collapsed="false">
      <c r="A450" s="669"/>
      <c r="B450" s="670"/>
      <c r="C450" s="670"/>
      <c r="D450" s="123"/>
      <c r="E450" s="125"/>
      <c r="F450" s="676"/>
      <c r="G450" s="671"/>
    </row>
    <row r="451" s="258" customFormat="true" ht="10.5" hidden="false" customHeight="true" outlineLevel="0" collapsed="false">
      <c r="A451" s="672"/>
      <c r="B451" s="677"/>
      <c r="C451" s="677"/>
      <c r="D451" s="119"/>
      <c r="E451" s="121"/>
      <c r="F451" s="674"/>
      <c r="G451" s="675"/>
    </row>
    <row r="452" s="258" customFormat="true" ht="10.5" hidden="false" customHeight="true" outlineLevel="0" collapsed="false">
      <c r="A452" s="669"/>
      <c r="B452" s="670"/>
      <c r="C452" s="670"/>
      <c r="D452" s="123"/>
      <c r="E452" s="125"/>
      <c r="F452" s="676"/>
      <c r="G452" s="671"/>
    </row>
    <row r="453" s="258" customFormat="true" ht="10.5" hidden="false" customHeight="true" outlineLevel="0" collapsed="false">
      <c r="A453" s="672"/>
      <c r="B453" s="677"/>
      <c r="C453" s="677"/>
      <c r="D453" s="119"/>
      <c r="E453" s="121"/>
      <c r="F453" s="674"/>
      <c r="G453" s="675"/>
    </row>
    <row r="454" s="258" customFormat="true" ht="10.5" hidden="false" customHeight="true" outlineLevel="0" collapsed="false">
      <c r="A454" s="669"/>
      <c r="B454" s="670"/>
      <c r="C454" s="670"/>
      <c r="D454" s="123"/>
      <c r="E454" s="125"/>
      <c r="F454" s="676"/>
      <c r="G454" s="671"/>
    </row>
    <row r="455" s="258" customFormat="true" ht="10.5" hidden="false" customHeight="true" outlineLevel="0" collapsed="false">
      <c r="A455" s="672"/>
      <c r="B455" s="677"/>
      <c r="C455" s="677"/>
      <c r="D455" s="119"/>
      <c r="E455" s="121"/>
      <c r="F455" s="674"/>
      <c r="G455" s="675"/>
    </row>
    <row r="456" s="258" customFormat="true" ht="10.5" hidden="false" customHeight="true" outlineLevel="0" collapsed="false">
      <c r="A456" s="669"/>
      <c r="B456" s="670"/>
      <c r="C456" s="670"/>
      <c r="D456" s="123"/>
      <c r="E456" s="125"/>
      <c r="F456" s="676"/>
      <c r="G456" s="671"/>
    </row>
    <row r="457" s="258" customFormat="true" ht="10.5" hidden="false" customHeight="true" outlineLevel="0" collapsed="false">
      <c r="A457" s="672"/>
      <c r="B457" s="677"/>
      <c r="C457" s="677"/>
      <c r="D457" s="119"/>
      <c r="E457" s="121"/>
      <c r="F457" s="674"/>
      <c r="G457" s="675"/>
    </row>
    <row r="458" s="258" customFormat="true" ht="10.5" hidden="false" customHeight="true" outlineLevel="0" collapsed="false">
      <c r="A458" s="669"/>
      <c r="B458" s="670"/>
      <c r="C458" s="670"/>
      <c r="D458" s="123"/>
      <c r="E458" s="125"/>
      <c r="F458" s="676"/>
      <c r="G458" s="671"/>
    </row>
    <row r="459" s="258" customFormat="true" ht="10.5" hidden="false" customHeight="true" outlineLevel="0" collapsed="false">
      <c r="A459" s="672"/>
      <c r="B459" s="677"/>
      <c r="C459" s="677"/>
      <c r="D459" s="119"/>
      <c r="E459" s="121"/>
      <c r="F459" s="674"/>
      <c r="G459" s="675"/>
    </row>
    <row r="460" s="258" customFormat="true" ht="10.5" hidden="false" customHeight="true" outlineLevel="0" collapsed="false">
      <c r="A460" s="669"/>
      <c r="B460" s="670"/>
      <c r="C460" s="670"/>
      <c r="D460" s="123"/>
      <c r="E460" s="125"/>
      <c r="F460" s="676"/>
      <c r="G460" s="671"/>
    </row>
    <row r="461" s="258" customFormat="true" ht="10.5" hidden="false" customHeight="true" outlineLevel="0" collapsed="false">
      <c r="A461" s="672"/>
      <c r="B461" s="677"/>
      <c r="C461" s="677"/>
      <c r="D461" s="119"/>
      <c r="E461" s="121"/>
      <c r="F461" s="674"/>
      <c r="G461" s="675"/>
    </row>
    <row r="462" s="258" customFormat="true" ht="10.5" hidden="false" customHeight="true" outlineLevel="0" collapsed="false">
      <c r="A462" s="669"/>
      <c r="B462" s="670"/>
      <c r="C462" s="670"/>
      <c r="D462" s="123"/>
      <c r="E462" s="125"/>
      <c r="F462" s="676"/>
      <c r="G462" s="671"/>
    </row>
    <row r="463" s="258" customFormat="true" ht="10.5" hidden="false" customHeight="true" outlineLevel="0" collapsed="false">
      <c r="A463" s="672"/>
      <c r="B463" s="677"/>
      <c r="C463" s="677"/>
      <c r="D463" s="119"/>
      <c r="E463" s="121"/>
      <c r="F463" s="674"/>
      <c r="G463" s="675"/>
    </row>
    <row r="464" s="258" customFormat="true" ht="10.5" hidden="false" customHeight="true" outlineLevel="0" collapsed="false">
      <c r="A464" s="669"/>
      <c r="B464" s="670"/>
      <c r="C464" s="670"/>
      <c r="D464" s="123"/>
      <c r="E464" s="125"/>
      <c r="F464" s="676"/>
      <c r="G464" s="671"/>
    </row>
    <row r="465" s="258" customFormat="true" ht="10.5" hidden="false" customHeight="true" outlineLevel="0" collapsed="false">
      <c r="A465" s="672"/>
      <c r="B465" s="677"/>
      <c r="C465" s="677"/>
      <c r="D465" s="119"/>
      <c r="E465" s="121"/>
      <c r="F465" s="674"/>
      <c r="G465" s="675"/>
    </row>
    <row r="466" s="258" customFormat="true" ht="10.5" hidden="false" customHeight="true" outlineLevel="0" collapsed="false">
      <c r="A466" s="669"/>
      <c r="B466" s="670"/>
      <c r="C466" s="670"/>
      <c r="D466" s="123"/>
      <c r="E466" s="125"/>
      <c r="F466" s="676"/>
      <c r="G466" s="671"/>
    </row>
    <row r="467" s="258" customFormat="true" ht="10.5" hidden="false" customHeight="true" outlineLevel="0" collapsed="false">
      <c r="A467" s="672"/>
      <c r="B467" s="677"/>
      <c r="C467" s="677"/>
      <c r="D467" s="119"/>
      <c r="E467" s="121"/>
      <c r="F467" s="674"/>
      <c r="G467" s="675"/>
    </row>
    <row r="468" s="258" customFormat="true" ht="10.5" hidden="false" customHeight="true" outlineLevel="0" collapsed="false">
      <c r="A468" s="669"/>
      <c r="B468" s="670"/>
      <c r="C468" s="670"/>
      <c r="D468" s="123"/>
      <c r="E468" s="125"/>
      <c r="F468" s="676"/>
      <c r="G468" s="671"/>
    </row>
    <row r="469" s="258" customFormat="true" ht="10.5" hidden="false" customHeight="true" outlineLevel="0" collapsed="false">
      <c r="A469" s="672"/>
      <c r="B469" s="677"/>
      <c r="C469" s="677"/>
      <c r="D469" s="119"/>
      <c r="E469" s="121"/>
      <c r="F469" s="674"/>
      <c r="G469" s="675"/>
      <c r="J469" s="682"/>
      <c r="K469" s="682"/>
      <c r="L469" s="682"/>
      <c r="M469" s="682"/>
      <c r="N469" s="682"/>
      <c r="O469" s="682"/>
      <c r="P469" s="682"/>
    </row>
    <row r="470" s="258" customFormat="true" ht="10.5" hidden="false" customHeight="true" outlineLevel="0" collapsed="false">
      <c r="A470" s="669"/>
      <c r="B470" s="670"/>
      <c r="C470" s="670"/>
      <c r="D470" s="123"/>
      <c r="E470" s="125"/>
      <c r="F470" s="676"/>
      <c r="G470" s="671"/>
      <c r="J470" s="682"/>
      <c r="K470" s="682"/>
      <c r="L470" s="682"/>
      <c r="M470" s="682"/>
      <c r="N470" s="682"/>
      <c r="O470" s="682"/>
      <c r="P470" s="682"/>
    </row>
    <row r="471" s="258" customFormat="true" ht="10.5" hidden="false" customHeight="true" outlineLevel="0" collapsed="false">
      <c r="A471" s="672"/>
      <c r="B471" s="677"/>
      <c r="C471" s="677"/>
      <c r="D471" s="119"/>
      <c r="E471" s="121"/>
      <c r="F471" s="674"/>
      <c r="G471" s="675"/>
      <c r="J471" s="682"/>
      <c r="K471" s="682"/>
      <c r="L471" s="682"/>
      <c r="M471" s="682"/>
      <c r="N471" s="682"/>
      <c r="O471" s="682"/>
      <c r="P471" s="682"/>
    </row>
    <row r="472" s="258" customFormat="true" ht="10.5" hidden="false" customHeight="true" outlineLevel="0" collapsed="false">
      <c r="A472" s="669"/>
      <c r="B472" s="670"/>
      <c r="C472" s="670"/>
      <c r="D472" s="123"/>
      <c r="E472" s="125"/>
      <c r="F472" s="676"/>
      <c r="G472" s="671"/>
      <c r="I472" s="682"/>
      <c r="J472" s="682"/>
      <c r="K472" s="682"/>
      <c r="L472" s="682"/>
      <c r="M472" s="682"/>
      <c r="N472" s="682"/>
      <c r="O472" s="682"/>
      <c r="P472" s="682"/>
    </row>
    <row r="473" s="258" customFormat="true" ht="10.5" hidden="false" customHeight="true" outlineLevel="0" collapsed="false">
      <c r="A473" s="672"/>
      <c r="B473" s="677"/>
      <c r="C473" s="677"/>
      <c r="D473" s="119"/>
      <c r="E473" s="121"/>
      <c r="F473" s="674"/>
      <c r="G473" s="675"/>
      <c r="J473" s="682"/>
      <c r="K473" s="682"/>
      <c r="L473" s="682"/>
      <c r="M473" s="682"/>
    </row>
    <row r="474" s="258" customFormat="true" ht="10.5" hidden="false" customHeight="true" outlineLevel="0" collapsed="false">
      <c r="A474" s="669"/>
      <c r="B474" s="670"/>
      <c r="C474" s="670"/>
      <c r="D474" s="123"/>
      <c r="E474" s="125"/>
      <c r="F474" s="676"/>
      <c r="G474" s="671"/>
      <c r="J474" s="682"/>
      <c r="K474" s="682"/>
      <c r="L474" s="682"/>
      <c r="M474" s="682"/>
    </row>
    <row r="475" s="258" customFormat="true" ht="10.5" hidden="false" customHeight="true" outlineLevel="0" collapsed="false">
      <c r="A475" s="672"/>
      <c r="B475" s="677"/>
      <c r="C475" s="677"/>
      <c r="D475" s="119"/>
      <c r="E475" s="121"/>
      <c r="F475" s="674"/>
      <c r="G475" s="675"/>
      <c r="J475" s="682"/>
      <c r="K475" s="682"/>
      <c r="L475" s="682"/>
      <c r="M475" s="682"/>
      <c r="N475" s="682"/>
      <c r="O475" s="682"/>
      <c r="P475" s="682"/>
    </row>
    <row r="476" s="258" customFormat="true" ht="10.5" hidden="false" customHeight="true" outlineLevel="0" collapsed="false">
      <c r="A476" s="669"/>
      <c r="B476" s="670"/>
      <c r="C476" s="670"/>
      <c r="D476" s="123"/>
      <c r="E476" s="125"/>
      <c r="F476" s="676"/>
      <c r="G476" s="671"/>
      <c r="I476" s="682"/>
      <c r="J476" s="682"/>
      <c r="K476" s="682"/>
      <c r="L476" s="682"/>
      <c r="M476" s="682"/>
      <c r="N476" s="682"/>
      <c r="O476" s="682"/>
      <c r="P476" s="682"/>
    </row>
    <row r="477" s="258" customFormat="true" ht="10.5" hidden="false" customHeight="true" outlineLevel="0" collapsed="false">
      <c r="A477" s="672"/>
      <c r="B477" s="677"/>
      <c r="C477" s="677"/>
      <c r="D477" s="119"/>
      <c r="E477" s="121"/>
      <c r="F477" s="674"/>
      <c r="G477" s="675"/>
      <c r="J477" s="682"/>
      <c r="K477" s="682"/>
      <c r="L477" s="682"/>
      <c r="M477" s="682"/>
      <c r="N477" s="682"/>
      <c r="O477" s="682"/>
      <c r="P477" s="682"/>
    </row>
    <row r="478" s="258" customFormat="true" ht="10.5" hidden="false" customHeight="true" outlineLevel="0" collapsed="false">
      <c r="A478" s="669"/>
      <c r="B478" s="670"/>
      <c r="C478" s="670"/>
      <c r="D478" s="123"/>
      <c r="E478" s="125"/>
      <c r="F478" s="676"/>
      <c r="G478" s="671"/>
      <c r="J478" s="682"/>
      <c r="K478" s="682"/>
      <c r="L478" s="682"/>
      <c r="M478" s="682"/>
      <c r="N478" s="682"/>
      <c r="O478" s="682"/>
      <c r="P478" s="682"/>
    </row>
    <row r="479" s="258" customFormat="true" ht="10.5" hidden="false" customHeight="true" outlineLevel="0" collapsed="false">
      <c r="A479" s="672"/>
      <c r="B479" s="677"/>
      <c r="C479" s="677"/>
      <c r="D479" s="119"/>
      <c r="E479" s="121"/>
      <c r="F479" s="674"/>
      <c r="G479" s="675"/>
    </row>
    <row r="480" s="258" customFormat="true" ht="10.5" hidden="false" customHeight="true" outlineLevel="0" collapsed="false">
      <c r="A480" s="669"/>
      <c r="B480" s="670"/>
      <c r="C480" s="670"/>
      <c r="D480" s="123"/>
      <c r="E480" s="125"/>
      <c r="F480" s="676"/>
      <c r="G480" s="671"/>
    </row>
    <row r="481" s="258" customFormat="true" ht="10.5" hidden="false" customHeight="true" outlineLevel="0" collapsed="false">
      <c r="A481" s="672"/>
      <c r="B481" s="677"/>
      <c r="C481" s="677"/>
      <c r="D481" s="119"/>
      <c r="E481" s="121"/>
      <c r="F481" s="674"/>
      <c r="G481" s="675"/>
    </row>
    <row r="482" s="258" customFormat="true" ht="10.5" hidden="false" customHeight="true" outlineLevel="0" collapsed="false">
      <c r="A482" s="669"/>
      <c r="B482" s="670"/>
      <c r="C482" s="670"/>
      <c r="D482" s="123"/>
      <c r="E482" s="125"/>
      <c r="F482" s="676"/>
      <c r="G482" s="671"/>
    </row>
    <row r="483" s="258" customFormat="true" ht="10.5" hidden="false" customHeight="true" outlineLevel="0" collapsed="false">
      <c r="A483" s="672"/>
      <c r="B483" s="677"/>
      <c r="C483" s="677"/>
      <c r="D483" s="119"/>
      <c r="E483" s="121"/>
      <c r="F483" s="674"/>
      <c r="G483" s="675"/>
    </row>
    <row r="484" s="258" customFormat="true" ht="10.5" hidden="false" customHeight="true" outlineLevel="0" collapsed="false">
      <c r="A484" s="669"/>
      <c r="B484" s="670"/>
      <c r="C484" s="670"/>
      <c r="D484" s="123"/>
      <c r="E484" s="125"/>
      <c r="F484" s="676"/>
      <c r="G484" s="671"/>
    </row>
    <row r="485" s="258" customFormat="true" ht="10.5" hidden="false" customHeight="true" outlineLevel="0" collapsed="false">
      <c r="A485" s="672"/>
      <c r="B485" s="677"/>
      <c r="C485" s="677"/>
      <c r="D485" s="119"/>
      <c r="E485" s="121"/>
      <c r="F485" s="674"/>
      <c r="G485" s="675"/>
    </row>
    <row r="486" s="258" customFormat="true" ht="10.5" hidden="false" customHeight="true" outlineLevel="0" collapsed="false">
      <c r="A486" s="669"/>
      <c r="B486" s="670"/>
      <c r="C486" s="670"/>
      <c r="D486" s="123"/>
      <c r="E486" s="125"/>
      <c r="F486" s="676"/>
      <c r="G486" s="671"/>
    </row>
    <row r="487" s="258" customFormat="true" ht="10.5" hidden="false" customHeight="true" outlineLevel="0" collapsed="false">
      <c r="A487" s="672"/>
      <c r="B487" s="677"/>
      <c r="C487" s="677"/>
      <c r="D487" s="119"/>
      <c r="E487" s="121"/>
      <c r="F487" s="674"/>
      <c r="G487" s="675"/>
    </row>
    <row r="488" s="258" customFormat="true" ht="10.5" hidden="false" customHeight="true" outlineLevel="0" collapsed="false">
      <c r="A488" s="669"/>
      <c r="B488" s="670"/>
      <c r="C488" s="670"/>
      <c r="D488" s="123"/>
      <c r="E488" s="125"/>
      <c r="F488" s="676"/>
      <c r="G488" s="671"/>
    </row>
    <row r="489" s="258" customFormat="true" ht="10.5" hidden="false" customHeight="true" outlineLevel="0" collapsed="false">
      <c r="A489" s="672"/>
      <c r="B489" s="677"/>
      <c r="C489" s="677"/>
      <c r="D489" s="119"/>
      <c r="E489" s="121"/>
      <c r="F489" s="674"/>
      <c r="G489" s="675"/>
    </row>
    <row r="490" s="258" customFormat="true" ht="10.5" hidden="false" customHeight="true" outlineLevel="0" collapsed="false">
      <c r="A490" s="669"/>
      <c r="B490" s="670"/>
      <c r="C490" s="670"/>
      <c r="D490" s="123"/>
      <c r="E490" s="125"/>
      <c r="F490" s="676"/>
      <c r="G490" s="671"/>
    </row>
    <row r="491" s="258" customFormat="true" ht="10.5" hidden="false" customHeight="true" outlineLevel="0" collapsed="false">
      <c r="A491" s="672"/>
      <c r="B491" s="677"/>
      <c r="C491" s="677"/>
      <c r="D491" s="119"/>
      <c r="E491" s="121"/>
      <c r="F491" s="674"/>
      <c r="G491" s="675"/>
    </row>
    <row r="492" s="258" customFormat="true" ht="10.5" hidden="false" customHeight="true" outlineLevel="0" collapsed="false">
      <c r="A492" s="669"/>
      <c r="B492" s="670"/>
      <c r="C492" s="670"/>
      <c r="D492" s="123"/>
      <c r="E492" s="125"/>
      <c r="F492" s="676"/>
      <c r="G492" s="671"/>
    </row>
    <row r="493" s="258" customFormat="true" ht="10.5" hidden="false" customHeight="true" outlineLevel="0" collapsed="false">
      <c r="A493" s="672"/>
      <c r="B493" s="677"/>
      <c r="C493" s="677"/>
      <c r="D493" s="119"/>
      <c r="E493" s="121"/>
      <c r="F493" s="674"/>
      <c r="G493" s="675"/>
    </row>
    <row r="494" s="258" customFormat="true" ht="10.5" hidden="false" customHeight="true" outlineLevel="0" collapsed="false">
      <c r="A494" s="669"/>
      <c r="B494" s="670"/>
      <c r="C494" s="670"/>
      <c r="D494" s="123"/>
      <c r="E494" s="125"/>
      <c r="F494" s="676"/>
      <c r="G494" s="671"/>
    </row>
    <row r="495" s="258" customFormat="true" ht="10.5" hidden="false" customHeight="true" outlineLevel="0" collapsed="false">
      <c r="A495" s="672"/>
      <c r="B495" s="677"/>
      <c r="C495" s="677"/>
      <c r="D495" s="119"/>
      <c r="E495" s="121"/>
      <c r="F495" s="674"/>
      <c r="G495" s="675"/>
    </row>
    <row r="496" s="258" customFormat="true" ht="10.5" hidden="false" customHeight="true" outlineLevel="0" collapsed="false">
      <c r="A496" s="669"/>
      <c r="B496" s="670"/>
      <c r="C496" s="670"/>
      <c r="D496" s="123"/>
      <c r="E496" s="125"/>
      <c r="F496" s="676"/>
      <c r="G496" s="671"/>
    </row>
    <row r="497" s="258" customFormat="true" ht="10.5" hidden="false" customHeight="true" outlineLevel="0" collapsed="false">
      <c r="A497" s="672"/>
      <c r="B497" s="677"/>
      <c r="C497" s="677"/>
      <c r="D497" s="119"/>
      <c r="E497" s="121"/>
      <c r="F497" s="674"/>
      <c r="G497" s="675"/>
    </row>
    <row r="498" s="258" customFormat="true" ht="10.5" hidden="false" customHeight="true" outlineLevel="0" collapsed="false">
      <c r="A498" s="669"/>
      <c r="B498" s="670"/>
      <c r="C498" s="670"/>
      <c r="D498" s="123"/>
      <c r="E498" s="125"/>
      <c r="F498" s="676"/>
      <c r="G498" s="671"/>
    </row>
    <row r="499" s="258" customFormat="true" ht="10.5" hidden="false" customHeight="true" outlineLevel="0" collapsed="false">
      <c r="A499" s="672"/>
      <c r="B499" s="677"/>
      <c r="C499" s="677"/>
      <c r="D499" s="119"/>
      <c r="E499" s="121"/>
      <c r="F499" s="674"/>
      <c r="G499" s="675"/>
    </row>
    <row r="500" s="258" customFormat="true" ht="10.5" hidden="false" customHeight="true" outlineLevel="0" collapsed="false">
      <c r="A500" s="669"/>
      <c r="B500" s="670"/>
      <c r="C500" s="670"/>
      <c r="D500" s="123"/>
      <c r="E500" s="125"/>
      <c r="F500" s="676"/>
      <c r="G500" s="671"/>
    </row>
    <row r="501" s="258" customFormat="true" ht="10.5" hidden="false" customHeight="true" outlineLevel="0" collapsed="false">
      <c r="A501" s="672"/>
      <c r="B501" s="677"/>
      <c r="C501" s="677"/>
      <c r="D501" s="119"/>
      <c r="E501" s="121"/>
      <c r="F501" s="674"/>
      <c r="G501" s="675"/>
    </row>
    <row r="502" s="258" customFormat="true" ht="10.5" hidden="false" customHeight="true" outlineLevel="0" collapsed="false">
      <c r="A502" s="669"/>
      <c r="B502" s="670"/>
      <c r="C502" s="670"/>
      <c r="D502" s="123"/>
      <c r="E502" s="125"/>
      <c r="F502" s="676"/>
      <c r="G502" s="671"/>
    </row>
    <row r="503" s="258" customFormat="true" ht="10.5" hidden="false" customHeight="true" outlineLevel="0" collapsed="false">
      <c r="A503" s="672"/>
      <c r="B503" s="677"/>
      <c r="C503" s="677"/>
      <c r="D503" s="119"/>
      <c r="E503" s="121"/>
      <c r="F503" s="674"/>
      <c r="G503" s="675"/>
    </row>
    <row r="504" s="258" customFormat="true" ht="10.5" hidden="false" customHeight="true" outlineLevel="0" collapsed="false">
      <c r="A504" s="669"/>
      <c r="B504" s="670"/>
      <c r="C504" s="670"/>
      <c r="D504" s="123"/>
      <c r="E504" s="125"/>
      <c r="F504" s="676"/>
      <c r="G504" s="671"/>
    </row>
    <row r="505" s="258" customFormat="true" ht="10.5" hidden="false" customHeight="true" outlineLevel="0" collapsed="false">
      <c r="A505" s="672"/>
      <c r="B505" s="677"/>
      <c r="C505" s="677"/>
      <c r="D505" s="119"/>
      <c r="E505" s="121"/>
      <c r="F505" s="674"/>
      <c r="G505" s="675"/>
    </row>
    <row r="506" s="258" customFormat="true" ht="10.5" hidden="false" customHeight="true" outlineLevel="0" collapsed="false">
      <c r="A506" s="669"/>
      <c r="B506" s="670"/>
      <c r="C506" s="670"/>
      <c r="D506" s="123"/>
      <c r="E506" s="125"/>
      <c r="F506" s="676"/>
      <c r="G506" s="671"/>
    </row>
    <row r="507" s="258" customFormat="true" ht="10.5" hidden="false" customHeight="true" outlineLevel="0" collapsed="false">
      <c r="A507" s="672"/>
      <c r="B507" s="677"/>
      <c r="C507" s="677"/>
      <c r="D507" s="119"/>
      <c r="E507" s="121"/>
      <c r="F507" s="674"/>
      <c r="G507" s="675"/>
    </row>
    <row r="508" s="258" customFormat="true" ht="10.5" hidden="false" customHeight="true" outlineLevel="0" collapsed="false">
      <c r="A508" s="669"/>
      <c r="B508" s="670"/>
      <c r="C508" s="670"/>
      <c r="D508" s="123"/>
      <c r="E508" s="125"/>
      <c r="F508" s="676"/>
      <c r="G508" s="671"/>
    </row>
    <row r="509" s="258" customFormat="true" ht="10.5" hidden="false" customHeight="true" outlineLevel="0" collapsed="false">
      <c r="A509" s="672"/>
      <c r="B509" s="677"/>
      <c r="C509" s="677"/>
      <c r="D509" s="119"/>
      <c r="E509" s="121"/>
      <c r="F509" s="674"/>
      <c r="G509" s="675"/>
    </row>
    <row r="510" s="258" customFormat="true" ht="10.5" hidden="false" customHeight="true" outlineLevel="0" collapsed="false">
      <c r="A510" s="669"/>
      <c r="B510" s="670"/>
      <c r="C510" s="670"/>
      <c r="D510" s="123"/>
      <c r="E510" s="125"/>
      <c r="F510" s="676"/>
      <c r="G510" s="671"/>
    </row>
    <row r="511" s="258" customFormat="true" ht="10.5" hidden="false" customHeight="true" outlineLevel="0" collapsed="false">
      <c r="A511" s="672"/>
      <c r="B511" s="677"/>
      <c r="C511" s="677"/>
      <c r="D511" s="119"/>
      <c r="E511" s="121"/>
      <c r="F511" s="674"/>
      <c r="G511" s="675"/>
    </row>
    <row r="512" s="258" customFormat="true" ht="10.5" hidden="false" customHeight="true" outlineLevel="0" collapsed="false">
      <c r="A512" s="669"/>
      <c r="B512" s="670"/>
      <c r="C512" s="670"/>
      <c r="D512" s="123"/>
      <c r="E512" s="125"/>
      <c r="F512" s="676"/>
      <c r="G512" s="671"/>
    </row>
    <row r="513" s="258" customFormat="true" ht="10.5" hidden="false" customHeight="true" outlineLevel="0" collapsed="false">
      <c r="A513" s="672"/>
      <c r="B513" s="677"/>
      <c r="C513" s="677"/>
      <c r="D513" s="119"/>
      <c r="E513" s="121"/>
      <c r="F513" s="674"/>
      <c r="G513" s="675"/>
    </row>
    <row r="514" s="258" customFormat="true" ht="10.5" hidden="false" customHeight="true" outlineLevel="0" collapsed="false">
      <c r="A514" s="669"/>
      <c r="B514" s="670"/>
      <c r="C514" s="670"/>
      <c r="D514" s="123"/>
      <c r="E514" s="125"/>
      <c r="F514" s="676"/>
      <c r="G514" s="671"/>
    </row>
    <row r="515" s="258" customFormat="true" ht="10.5" hidden="false" customHeight="true" outlineLevel="0" collapsed="false">
      <c r="A515" s="672"/>
      <c r="B515" s="677"/>
      <c r="C515" s="677"/>
      <c r="D515" s="119"/>
      <c r="E515" s="121"/>
      <c r="F515" s="674"/>
      <c r="G515" s="675"/>
    </row>
    <row r="516" s="258" customFormat="true" ht="10.5" hidden="false" customHeight="true" outlineLevel="0" collapsed="false">
      <c r="A516" s="669"/>
      <c r="B516" s="670"/>
      <c r="C516" s="670"/>
      <c r="D516" s="123"/>
      <c r="E516" s="125"/>
      <c r="F516" s="676"/>
      <c r="G516" s="671"/>
    </row>
    <row r="517" s="258" customFormat="true" ht="10.5" hidden="false" customHeight="true" outlineLevel="0" collapsed="false">
      <c r="A517" s="672"/>
      <c r="B517" s="677"/>
      <c r="C517" s="677"/>
      <c r="D517" s="119"/>
      <c r="E517" s="121"/>
      <c r="F517" s="674"/>
      <c r="G517" s="675"/>
    </row>
    <row r="518" s="258" customFormat="true" ht="10.5" hidden="false" customHeight="true" outlineLevel="0" collapsed="false">
      <c r="A518" s="669"/>
      <c r="B518" s="670"/>
      <c r="C518" s="670"/>
      <c r="D518" s="123"/>
      <c r="E518" s="125"/>
      <c r="F518" s="676"/>
      <c r="G518" s="671"/>
    </row>
    <row r="519" s="258" customFormat="true" ht="10.5" hidden="false" customHeight="true" outlineLevel="0" collapsed="false">
      <c r="A519" s="672"/>
      <c r="B519" s="677"/>
      <c r="C519" s="677"/>
      <c r="D519" s="119"/>
      <c r="E519" s="121"/>
      <c r="F519" s="674"/>
      <c r="G519" s="675"/>
    </row>
    <row r="520" s="258" customFormat="true" ht="10.5" hidden="false" customHeight="true" outlineLevel="0" collapsed="false">
      <c r="A520" s="669"/>
      <c r="B520" s="670"/>
      <c r="C520" s="670"/>
      <c r="D520" s="123"/>
      <c r="E520" s="125"/>
      <c r="F520" s="676"/>
      <c r="G520" s="671"/>
    </row>
    <row r="521" s="258" customFormat="true" ht="10.5" hidden="false" customHeight="true" outlineLevel="0" collapsed="false">
      <c r="A521" s="672"/>
      <c r="B521" s="677"/>
      <c r="C521" s="677"/>
      <c r="D521" s="119"/>
      <c r="E521" s="121"/>
      <c r="F521" s="674"/>
      <c r="G521" s="675"/>
    </row>
    <row r="522" s="258" customFormat="true" ht="10.5" hidden="false" customHeight="true" outlineLevel="0" collapsed="false">
      <c r="A522" s="669"/>
      <c r="B522" s="670"/>
      <c r="C522" s="670"/>
      <c r="D522" s="123"/>
      <c r="E522" s="125"/>
      <c r="F522" s="676"/>
      <c r="G522" s="671"/>
    </row>
    <row r="523" s="258" customFormat="true" ht="10.5" hidden="false" customHeight="true" outlineLevel="0" collapsed="false">
      <c r="A523" s="672"/>
      <c r="B523" s="677"/>
      <c r="C523" s="677"/>
      <c r="D523" s="119"/>
      <c r="E523" s="121"/>
      <c r="F523" s="674"/>
      <c r="G523" s="675"/>
    </row>
    <row r="524" s="258" customFormat="true" ht="10.5" hidden="false" customHeight="true" outlineLevel="0" collapsed="false">
      <c r="A524" s="669"/>
      <c r="B524" s="670"/>
      <c r="C524" s="670"/>
      <c r="D524" s="123"/>
      <c r="E524" s="125"/>
      <c r="F524" s="676"/>
      <c r="G524" s="671"/>
    </row>
    <row r="525" s="258" customFormat="true" ht="10.5" hidden="false" customHeight="true" outlineLevel="0" collapsed="false">
      <c r="A525" s="672"/>
      <c r="B525" s="677"/>
      <c r="C525" s="677"/>
      <c r="D525" s="119"/>
      <c r="E525" s="121"/>
      <c r="F525" s="674"/>
      <c r="G525" s="675"/>
    </row>
    <row r="526" s="258" customFormat="true" ht="10.5" hidden="false" customHeight="true" outlineLevel="0" collapsed="false">
      <c r="A526" s="669"/>
      <c r="B526" s="670"/>
      <c r="C526" s="670"/>
      <c r="D526" s="123"/>
      <c r="E526" s="125"/>
      <c r="F526" s="676"/>
      <c r="G526" s="671"/>
    </row>
    <row r="527" s="258" customFormat="true" ht="10.5" hidden="false" customHeight="true" outlineLevel="0" collapsed="false">
      <c r="A527" s="672"/>
      <c r="B527" s="677"/>
      <c r="C527" s="677"/>
      <c r="D527" s="119"/>
      <c r="E527" s="121"/>
      <c r="F527" s="674"/>
      <c r="G527" s="675"/>
    </row>
    <row r="528" s="258" customFormat="true" ht="10.5" hidden="false" customHeight="true" outlineLevel="0" collapsed="false">
      <c r="A528" s="669"/>
      <c r="B528" s="670"/>
      <c r="C528" s="670"/>
      <c r="D528" s="123"/>
      <c r="E528" s="125"/>
      <c r="F528" s="676"/>
      <c r="G528" s="671"/>
    </row>
    <row r="529" s="258" customFormat="true" ht="10.5" hidden="false" customHeight="true" outlineLevel="0" collapsed="false">
      <c r="A529" s="672"/>
      <c r="B529" s="677"/>
      <c r="C529" s="677"/>
      <c r="D529" s="119"/>
      <c r="E529" s="121"/>
      <c r="F529" s="674"/>
      <c r="G529" s="675"/>
    </row>
    <row r="530" s="258" customFormat="true" ht="10.5" hidden="false" customHeight="true" outlineLevel="0" collapsed="false">
      <c r="A530" s="669"/>
      <c r="B530" s="670"/>
      <c r="C530" s="670"/>
      <c r="D530" s="123"/>
      <c r="E530" s="125"/>
      <c r="F530" s="676"/>
      <c r="G530" s="671"/>
    </row>
    <row r="531" s="258" customFormat="true" ht="10.5" hidden="false" customHeight="true" outlineLevel="0" collapsed="false">
      <c r="A531" s="672"/>
      <c r="B531" s="677"/>
      <c r="C531" s="677"/>
      <c r="D531" s="119"/>
      <c r="E531" s="121"/>
      <c r="F531" s="674"/>
      <c r="G531" s="675"/>
    </row>
    <row r="532" s="258" customFormat="true" ht="10.5" hidden="false" customHeight="true" outlineLevel="0" collapsed="false">
      <c r="A532" s="669"/>
      <c r="B532" s="670"/>
      <c r="C532" s="670"/>
      <c r="D532" s="123"/>
      <c r="E532" s="125"/>
      <c r="F532" s="676"/>
      <c r="G532" s="671"/>
    </row>
    <row r="533" s="258" customFormat="true" ht="10.5" hidden="false" customHeight="true" outlineLevel="0" collapsed="false">
      <c r="A533" s="672"/>
      <c r="B533" s="677"/>
      <c r="C533" s="677"/>
      <c r="D533" s="119"/>
      <c r="E533" s="121"/>
      <c r="F533" s="674"/>
      <c r="G533" s="675"/>
      <c r="J533" s="682"/>
      <c r="K533" s="682"/>
      <c r="L533" s="682"/>
      <c r="M533" s="682"/>
    </row>
    <row r="534" s="258" customFormat="true" ht="10.5" hidden="false" customHeight="true" outlineLevel="0" collapsed="false">
      <c r="A534" s="669"/>
      <c r="B534" s="670"/>
      <c r="C534" s="670"/>
      <c r="D534" s="123"/>
      <c r="E534" s="125"/>
      <c r="F534" s="676"/>
      <c r="G534" s="671"/>
      <c r="I534" s="682"/>
      <c r="J534" s="682"/>
      <c r="K534" s="682"/>
      <c r="L534" s="682"/>
      <c r="M534" s="682"/>
    </row>
    <row r="535" s="258" customFormat="true" ht="10.5" hidden="false" customHeight="true" outlineLevel="0" collapsed="false">
      <c r="A535" s="672"/>
      <c r="B535" s="677"/>
      <c r="C535" s="677"/>
      <c r="D535" s="119"/>
      <c r="E535" s="121"/>
      <c r="F535" s="674"/>
      <c r="G535" s="675"/>
      <c r="J535" s="682"/>
      <c r="K535" s="682"/>
      <c r="L535" s="682"/>
      <c r="M535" s="682"/>
    </row>
    <row r="536" s="258" customFormat="true" ht="10.5" hidden="false" customHeight="true" outlineLevel="0" collapsed="false">
      <c r="A536" s="669"/>
      <c r="B536" s="670"/>
      <c r="C536" s="670"/>
      <c r="D536" s="123"/>
      <c r="E536" s="125"/>
      <c r="F536" s="676"/>
      <c r="G536" s="671"/>
      <c r="J536" s="682"/>
      <c r="K536" s="682"/>
      <c r="L536" s="682"/>
      <c r="M536" s="682"/>
    </row>
    <row r="537" s="258" customFormat="true" ht="10.5" hidden="false" customHeight="true" outlineLevel="0" collapsed="false">
      <c r="A537" s="672"/>
      <c r="B537" s="677"/>
      <c r="C537" s="677"/>
      <c r="D537" s="119"/>
      <c r="E537" s="121"/>
      <c r="F537" s="674"/>
      <c r="G537" s="675"/>
    </row>
    <row r="538" s="258" customFormat="true" ht="10.5" hidden="false" customHeight="true" outlineLevel="0" collapsed="false">
      <c r="A538" s="669"/>
      <c r="B538" s="670"/>
      <c r="C538" s="670"/>
      <c r="D538" s="123"/>
      <c r="E538" s="125"/>
      <c r="F538" s="676"/>
      <c r="G538" s="671"/>
    </row>
    <row r="539" s="258" customFormat="true" ht="10.5" hidden="false" customHeight="true" outlineLevel="0" collapsed="false">
      <c r="A539" s="672"/>
      <c r="B539" s="677"/>
      <c r="C539" s="677"/>
      <c r="D539" s="119"/>
      <c r="E539" s="121"/>
      <c r="F539" s="674"/>
      <c r="G539" s="675"/>
    </row>
    <row r="540" s="258" customFormat="true" ht="10.5" hidden="false" customHeight="true" outlineLevel="0" collapsed="false">
      <c r="A540" s="669"/>
      <c r="B540" s="670"/>
      <c r="C540" s="670"/>
      <c r="D540" s="123"/>
      <c r="E540" s="125"/>
      <c r="F540" s="676"/>
      <c r="G540" s="671"/>
    </row>
    <row r="541" s="258" customFormat="true" ht="10.5" hidden="false" customHeight="true" outlineLevel="0" collapsed="false">
      <c r="A541" s="672"/>
      <c r="B541" s="677"/>
      <c r="C541" s="677"/>
      <c r="D541" s="119"/>
      <c r="E541" s="121"/>
      <c r="F541" s="674"/>
      <c r="G541" s="675"/>
    </row>
    <row r="542" s="258" customFormat="true" ht="10.5" hidden="false" customHeight="true" outlineLevel="0" collapsed="false">
      <c r="A542" s="669"/>
      <c r="B542" s="670"/>
      <c r="C542" s="670"/>
      <c r="D542" s="123"/>
      <c r="E542" s="125"/>
      <c r="F542" s="676"/>
      <c r="G542" s="671"/>
    </row>
    <row r="543" s="258" customFormat="true" ht="10.5" hidden="false" customHeight="true" outlineLevel="0" collapsed="false">
      <c r="A543" s="672"/>
      <c r="B543" s="677"/>
      <c r="C543" s="677"/>
      <c r="D543" s="119"/>
      <c r="E543" s="121"/>
      <c r="F543" s="674"/>
      <c r="G543" s="675"/>
    </row>
    <row r="544" s="258" customFormat="true" ht="10.5" hidden="false" customHeight="true" outlineLevel="0" collapsed="false">
      <c r="A544" s="669"/>
      <c r="B544" s="670"/>
      <c r="C544" s="670"/>
      <c r="D544" s="123"/>
      <c r="E544" s="125"/>
      <c r="F544" s="676"/>
      <c r="G544" s="671"/>
    </row>
    <row r="545" s="258" customFormat="true" ht="10.5" hidden="false" customHeight="true" outlineLevel="0" collapsed="false">
      <c r="A545" s="672"/>
      <c r="B545" s="677"/>
      <c r="C545" s="677"/>
      <c r="D545" s="119"/>
      <c r="E545" s="121"/>
      <c r="F545" s="674"/>
      <c r="G545" s="675"/>
    </row>
    <row r="546" s="258" customFormat="true" ht="10.5" hidden="false" customHeight="true" outlineLevel="0" collapsed="false">
      <c r="A546" s="669"/>
      <c r="B546" s="670"/>
      <c r="C546" s="670"/>
      <c r="D546" s="123"/>
      <c r="E546" s="125"/>
      <c r="F546" s="676"/>
      <c r="G546" s="671"/>
    </row>
    <row r="547" s="258" customFormat="true" ht="10.5" hidden="false" customHeight="true" outlineLevel="0" collapsed="false">
      <c r="A547" s="672"/>
      <c r="B547" s="677"/>
      <c r="C547" s="677"/>
      <c r="D547" s="119"/>
      <c r="E547" s="121"/>
      <c r="F547" s="674"/>
      <c r="G547" s="675"/>
    </row>
    <row r="548" s="258" customFormat="true" ht="10.5" hidden="false" customHeight="true" outlineLevel="0" collapsed="false">
      <c r="A548" s="669"/>
      <c r="B548" s="670"/>
      <c r="C548" s="670"/>
      <c r="D548" s="123"/>
      <c r="E548" s="125"/>
      <c r="F548" s="676"/>
      <c r="G548" s="671"/>
    </row>
    <row r="549" s="258" customFormat="true" ht="10.5" hidden="false" customHeight="true" outlineLevel="0" collapsed="false">
      <c r="A549" s="672"/>
      <c r="B549" s="677"/>
      <c r="C549" s="677"/>
      <c r="D549" s="119"/>
      <c r="E549" s="121"/>
      <c r="F549" s="674"/>
      <c r="G549" s="675"/>
    </row>
    <row r="550" s="258" customFormat="true" ht="10.5" hidden="false" customHeight="true" outlineLevel="0" collapsed="false">
      <c r="A550" s="669"/>
      <c r="B550" s="670"/>
      <c r="C550" s="670"/>
      <c r="D550" s="123"/>
      <c r="E550" s="125"/>
      <c r="F550" s="676"/>
      <c r="G550" s="671"/>
    </row>
    <row r="551" s="258" customFormat="true" ht="10.5" hidden="false" customHeight="true" outlineLevel="0" collapsed="false">
      <c r="A551" s="672"/>
      <c r="B551" s="677"/>
      <c r="C551" s="677"/>
      <c r="D551" s="119"/>
      <c r="E551" s="121"/>
      <c r="F551" s="674"/>
      <c r="G551" s="675"/>
    </row>
    <row r="552" s="258" customFormat="true" ht="10.5" hidden="false" customHeight="true" outlineLevel="0" collapsed="false">
      <c r="A552" s="669"/>
      <c r="B552" s="670"/>
      <c r="C552" s="670"/>
      <c r="D552" s="123"/>
      <c r="E552" s="125"/>
      <c r="F552" s="676"/>
      <c r="G552" s="671"/>
    </row>
    <row r="553" s="258" customFormat="true" ht="10.5" hidden="false" customHeight="true" outlineLevel="0" collapsed="false">
      <c r="A553" s="672"/>
      <c r="B553" s="677"/>
      <c r="C553" s="677"/>
      <c r="D553" s="119"/>
      <c r="E553" s="121"/>
      <c r="F553" s="674"/>
      <c r="G553" s="675"/>
    </row>
    <row r="554" s="258" customFormat="true" ht="10.5" hidden="false" customHeight="true" outlineLevel="0" collapsed="false">
      <c r="A554" s="669"/>
      <c r="B554" s="670"/>
      <c r="C554" s="670"/>
      <c r="D554" s="123"/>
      <c r="E554" s="125"/>
      <c r="F554" s="676"/>
      <c r="G554" s="671"/>
    </row>
    <row r="555" s="258" customFormat="true" ht="10.5" hidden="false" customHeight="true" outlineLevel="0" collapsed="false">
      <c r="A555" s="672"/>
      <c r="B555" s="677"/>
      <c r="C555" s="677"/>
      <c r="D555" s="119"/>
      <c r="E555" s="121"/>
      <c r="F555" s="674"/>
      <c r="G555" s="675"/>
    </row>
    <row r="556" s="258" customFormat="true" ht="10.5" hidden="false" customHeight="true" outlineLevel="0" collapsed="false">
      <c r="A556" s="669"/>
      <c r="B556" s="670"/>
      <c r="C556" s="670"/>
      <c r="D556" s="123"/>
      <c r="E556" s="125"/>
      <c r="F556" s="676"/>
      <c r="G556" s="671"/>
    </row>
    <row r="557" s="258" customFormat="true" ht="10.5" hidden="false" customHeight="true" outlineLevel="0" collapsed="false">
      <c r="A557" s="672"/>
      <c r="B557" s="677"/>
      <c r="C557" s="677"/>
      <c r="D557" s="119"/>
      <c r="E557" s="121"/>
      <c r="F557" s="674"/>
      <c r="G557" s="675"/>
    </row>
    <row r="558" s="258" customFormat="true" ht="10.5" hidden="false" customHeight="true" outlineLevel="0" collapsed="false">
      <c r="A558" s="669"/>
      <c r="B558" s="670"/>
      <c r="C558" s="670"/>
      <c r="D558" s="123"/>
      <c r="E558" s="125"/>
      <c r="F558" s="676"/>
      <c r="G558" s="671"/>
    </row>
    <row r="559" s="258" customFormat="true" ht="10.5" hidden="false" customHeight="true" outlineLevel="0" collapsed="false">
      <c r="A559" s="672"/>
      <c r="B559" s="677"/>
      <c r="C559" s="677"/>
      <c r="D559" s="119"/>
      <c r="E559" s="121"/>
      <c r="F559" s="674"/>
      <c r="G559" s="675"/>
    </row>
    <row r="560" s="258" customFormat="true" ht="10.5" hidden="false" customHeight="true" outlineLevel="0" collapsed="false">
      <c r="A560" s="669"/>
      <c r="B560" s="670"/>
      <c r="C560" s="670"/>
      <c r="D560" s="123"/>
      <c r="E560" s="125"/>
      <c r="F560" s="676"/>
      <c r="G560" s="671"/>
    </row>
    <row r="561" s="258" customFormat="true" ht="10.5" hidden="false" customHeight="true" outlineLevel="0" collapsed="false">
      <c r="A561" s="672"/>
      <c r="B561" s="677"/>
      <c r="C561" s="677"/>
      <c r="D561" s="119"/>
      <c r="E561" s="121"/>
      <c r="F561" s="674"/>
      <c r="G561" s="675"/>
    </row>
    <row r="562" s="258" customFormat="true" ht="10.5" hidden="false" customHeight="true" outlineLevel="0" collapsed="false">
      <c r="A562" s="669"/>
      <c r="B562" s="670"/>
      <c r="C562" s="670"/>
      <c r="D562" s="123"/>
      <c r="E562" s="125"/>
      <c r="F562" s="676"/>
      <c r="G562" s="671"/>
    </row>
    <row r="563" s="258" customFormat="true" ht="10.5" hidden="false" customHeight="true" outlineLevel="0" collapsed="false">
      <c r="A563" s="672"/>
      <c r="B563" s="677"/>
      <c r="C563" s="677"/>
      <c r="D563" s="119"/>
      <c r="E563" s="121"/>
      <c r="F563" s="674"/>
      <c r="G563" s="675"/>
    </row>
    <row r="564" s="258" customFormat="true" ht="10.5" hidden="false" customHeight="true" outlineLevel="0" collapsed="false">
      <c r="A564" s="669"/>
      <c r="B564" s="670"/>
      <c r="C564" s="670"/>
      <c r="D564" s="123"/>
      <c r="E564" s="125"/>
      <c r="F564" s="676"/>
      <c r="G564" s="671"/>
    </row>
    <row r="565" s="258" customFormat="true" ht="10.5" hidden="false" customHeight="true" outlineLevel="0" collapsed="false">
      <c r="A565" s="672"/>
      <c r="B565" s="677"/>
      <c r="C565" s="677"/>
      <c r="D565" s="119"/>
      <c r="E565" s="121"/>
      <c r="F565" s="674"/>
      <c r="G565" s="675"/>
    </row>
    <row r="566" s="258" customFormat="true" ht="10.5" hidden="false" customHeight="true" outlineLevel="0" collapsed="false">
      <c r="A566" s="669"/>
      <c r="B566" s="670"/>
      <c r="C566" s="670"/>
      <c r="D566" s="123"/>
      <c r="E566" s="125"/>
      <c r="F566" s="676"/>
      <c r="G566" s="671"/>
    </row>
    <row r="567" s="258" customFormat="true" ht="10.5" hidden="false" customHeight="true" outlineLevel="0" collapsed="false">
      <c r="A567" s="672"/>
      <c r="B567" s="677"/>
      <c r="C567" s="677"/>
      <c r="D567" s="119"/>
      <c r="E567" s="121"/>
      <c r="F567" s="674"/>
      <c r="G567" s="675"/>
      <c r="J567" s="682"/>
      <c r="K567" s="682"/>
      <c r="L567" s="682"/>
      <c r="M567" s="682"/>
    </row>
    <row r="568" s="258" customFormat="true" ht="10.5" hidden="false" customHeight="true" outlineLevel="0" collapsed="false">
      <c r="A568" s="669"/>
      <c r="B568" s="670"/>
      <c r="C568" s="670"/>
      <c r="D568" s="123"/>
      <c r="E568" s="125"/>
      <c r="F568" s="676"/>
      <c r="G568" s="671"/>
      <c r="I568" s="682"/>
      <c r="J568" s="682"/>
      <c r="K568" s="682"/>
      <c r="L568" s="682"/>
      <c r="M568" s="682"/>
    </row>
    <row r="569" s="258" customFormat="true" ht="10.5" hidden="false" customHeight="true" outlineLevel="0" collapsed="false">
      <c r="A569" s="672"/>
      <c r="B569" s="677"/>
      <c r="C569" s="677"/>
      <c r="D569" s="119"/>
      <c r="E569" s="121"/>
      <c r="F569" s="674"/>
      <c r="G569" s="675"/>
      <c r="J569" s="682"/>
      <c r="K569" s="682"/>
      <c r="L569" s="682"/>
      <c r="M569" s="682"/>
    </row>
    <row r="570" s="258" customFormat="true" ht="10.5" hidden="false" customHeight="true" outlineLevel="0" collapsed="false">
      <c r="A570" s="669"/>
      <c r="B570" s="670"/>
      <c r="C570" s="670"/>
      <c r="D570" s="123"/>
      <c r="E570" s="125"/>
      <c r="F570" s="676"/>
      <c r="G570" s="671"/>
      <c r="J570" s="682"/>
      <c r="K570" s="682"/>
      <c r="L570" s="682"/>
      <c r="M570" s="682"/>
    </row>
    <row r="571" s="258" customFormat="true" ht="10.5" hidden="false" customHeight="true" outlineLevel="0" collapsed="false">
      <c r="A571" s="672"/>
      <c r="B571" s="677"/>
      <c r="C571" s="677"/>
      <c r="D571" s="119"/>
      <c r="E571" s="121"/>
      <c r="F571" s="674"/>
      <c r="G571" s="675"/>
    </row>
    <row r="572" s="258" customFormat="true" ht="10.5" hidden="false" customHeight="true" outlineLevel="0" collapsed="false">
      <c r="A572" s="669"/>
      <c r="B572" s="670"/>
      <c r="C572" s="670"/>
      <c r="D572" s="123"/>
      <c r="E572" s="125"/>
      <c r="F572" s="676"/>
      <c r="G572" s="671"/>
    </row>
    <row r="573" s="258" customFormat="true" ht="10.5" hidden="false" customHeight="true" outlineLevel="0" collapsed="false">
      <c r="A573" s="672"/>
      <c r="B573" s="677"/>
      <c r="C573" s="677"/>
      <c r="D573" s="119"/>
      <c r="E573" s="121"/>
      <c r="F573" s="674"/>
      <c r="G573" s="675"/>
    </row>
    <row r="574" s="258" customFormat="true" ht="10.5" hidden="false" customHeight="true" outlineLevel="0" collapsed="false">
      <c r="A574" s="669"/>
      <c r="B574" s="670"/>
      <c r="C574" s="670"/>
      <c r="D574" s="123"/>
      <c r="E574" s="125"/>
      <c r="F574" s="676"/>
      <c r="G574" s="671"/>
    </row>
    <row r="575" s="258" customFormat="true" ht="10.5" hidden="false" customHeight="true" outlineLevel="0" collapsed="false">
      <c r="A575" s="672"/>
      <c r="B575" s="677"/>
      <c r="C575" s="677"/>
      <c r="D575" s="119"/>
      <c r="E575" s="121"/>
      <c r="F575" s="674"/>
      <c r="G575" s="675"/>
    </row>
    <row r="576" s="258" customFormat="true" ht="10.5" hidden="false" customHeight="true" outlineLevel="0" collapsed="false">
      <c r="A576" s="669"/>
      <c r="B576" s="670"/>
      <c r="C576" s="670"/>
      <c r="D576" s="123"/>
      <c r="E576" s="125"/>
      <c r="F576" s="676"/>
      <c r="G576" s="671"/>
    </row>
    <row r="577" s="258" customFormat="true" ht="10.5" hidden="false" customHeight="true" outlineLevel="0" collapsed="false">
      <c r="A577" s="672"/>
      <c r="B577" s="677"/>
      <c r="C577" s="677"/>
      <c r="D577" s="119"/>
      <c r="E577" s="121"/>
      <c r="F577" s="674"/>
      <c r="G577" s="675"/>
    </row>
    <row r="578" s="258" customFormat="true" ht="10.5" hidden="false" customHeight="true" outlineLevel="0" collapsed="false">
      <c r="A578" s="669"/>
      <c r="B578" s="670"/>
      <c r="C578" s="670"/>
      <c r="D578" s="123"/>
      <c r="E578" s="125"/>
      <c r="F578" s="676"/>
      <c r="G578" s="671"/>
    </row>
    <row r="579" s="258" customFormat="true" ht="10.5" hidden="false" customHeight="true" outlineLevel="0" collapsed="false">
      <c r="A579" s="672"/>
      <c r="B579" s="677"/>
      <c r="C579" s="677"/>
      <c r="D579" s="119"/>
      <c r="E579" s="121"/>
      <c r="F579" s="674"/>
      <c r="G579" s="675"/>
    </row>
    <row r="580" s="258" customFormat="true" ht="10.5" hidden="false" customHeight="true" outlineLevel="0" collapsed="false">
      <c r="A580" s="683"/>
      <c r="B580" s="684"/>
      <c r="C580" s="684"/>
      <c r="D580" s="685"/>
      <c r="E580" s="686"/>
      <c r="F580" s="687"/>
      <c r="G580" s="688"/>
    </row>
    <row r="581" s="258" customFormat="true" ht="10.5" hidden="false" customHeight="true" outlineLevel="0" collapsed="false">
      <c r="A581" s="689"/>
      <c r="B581" s="690"/>
      <c r="C581" s="690"/>
      <c r="D581" s="691"/>
      <c r="E581" s="426"/>
      <c r="F581" s="692"/>
      <c r="G581" s="693"/>
    </row>
    <row r="582" s="258" customFormat="true" ht="10.5" hidden="false" customHeight="true" outlineLevel="0" collapsed="false">
      <c r="A582" s="669"/>
      <c r="B582" s="670"/>
      <c r="C582" s="670"/>
      <c r="D582" s="123"/>
      <c r="E582" s="125"/>
      <c r="F582" s="676"/>
      <c r="G582" s="671"/>
    </row>
    <row r="583" s="258" customFormat="true" ht="10.5" hidden="false" customHeight="true" outlineLevel="0" collapsed="false">
      <c r="A583" s="672"/>
      <c r="B583" s="677"/>
      <c r="C583" s="677"/>
      <c r="D583" s="119"/>
      <c r="E583" s="121"/>
      <c r="F583" s="674"/>
      <c r="G583" s="675"/>
    </row>
    <row r="584" s="258" customFormat="true" ht="10.5" hidden="false" customHeight="true" outlineLevel="0" collapsed="false">
      <c r="A584" s="669"/>
      <c r="B584" s="670"/>
      <c r="C584" s="670"/>
      <c r="D584" s="123"/>
      <c r="E584" s="125"/>
      <c r="F584" s="676"/>
      <c r="G584" s="671"/>
    </row>
    <row r="585" s="258" customFormat="true" ht="10.5" hidden="false" customHeight="true" outlineLevel="0" collapsed="false">
      <c r="A585" s="672"/>
      <c r="B585" s="677"/>
      <c r="C585" s="677"/>
      <c r="D585" s="119"/>
      <c r="E585" s="121"/>
      <c r="F585" s="674"/>
      <c r="G585" s="675"/>
    </row>
    <row r="586" s="258" customFormat="true" ht="10.5" hidden="false" customHeight="true" outlineLevel="0" collapsed="false">
      <c r="A586" s="669"/>
      <c r="B586" s="670"/>
      <c r="C586" s="670"/>
      <c r="D586" s="123"/>
      <c r="E586" s="125"/>
      <c r="F586" s="676"/>
      <c r="G586" s="671"/>
    </row>
    <row r="587" s="258" customFormat="true" ht="10.5" hidden="false" customHeight="true" outlineLevel="0" collapsed="false">
      <c r="A587" s="672"/>
      <c r="B587" s="677"/>
      <c r="C587" s="677"/>
      <c r="D587" s="119"/>
      <c r="E587" s="121"/>
      <c r="F587" s="674"/>
      <c r="G587" s="675"/>
    </row>
    <row r="588" s="258" customFormat="true" ht="10.5" hidden="false" customHeight="true" outlineLevel="0" collapsed="false">
      <c r="A588" s="669"/>
      <c r="B588" s="670"/>
      <c r="C588" s="670"/>
      <c r="D588" s="123"/>
      <c r="E588" s="125"/>
      <c r="F588" s="676"/>
      <c r="G588" s="671"/>
    </row>
    <row r="589" s="258" customFormat="true" ht="10.5" hidden="false" customHeight="true" outlineLevel="0" collapsed="false">
      <c r="A589" s="672"/>
      <c r="B589" s="677"/>
      <c r="C589" s="677"/>
      <c r="D589" s="119"/>
      <c r="E589" s="121"/>
      <c r="F589" s="674"/>
      <c r="G589" s="675"/>
    </row>
    <row r="590" s="258" customFormat="true" ht="10.5" hidden="false" customHeight="true" outlineLevel="0" collapsed="false">
      <c r="A590" s="669"/>
      <c r="B590" s="670"/>
      <c r="C590" s="670"/>
      <c r="D590" s="123"/>
      <c r="E590" s="125"/>
      <c r="F590" s="676"/>
      <c r="G590" s="671"/>
    </row>
    <row r="591" s="258" customFormat="true" ht="10.5" hidden="false" customHeight="true" outlineLevel="0" collapsed="false">
      <c r="A591" s="672"/>
      <c r="B591" s="677"/>
      <c r="C591" s="677"/>
      <c r="D591" s="119"/>
      <c r="E591" s="121"/>
      <c r="F591" s="674"/>
      <c r="G591" s="675"/>
    </row>
    <row r="592" s="258" customFormat="true" ht="10.5" hidden="false" customHeight="true" outlineLevel="0" collapsed="false">
      <c r="A592" s="669"/>
      <c r="B592" s="670"/>
      <c r="C592" s="670"/>
      <c r="D592" s="123"/>
      <c r="E592" s="125"/>
      <c r="F592" s="676"/>
      <c r="G592" s="671"/>
    </row>
    <row r="593" s="258" customFormat="true" ht="10.5" hidden="false" customHeight="true" outlineLevel="0" collapsed="false">
      <c r="A593" s="672"/>
      <c r="B593" s="677"/>
      <c r="C593" s="677"/>
      <c r="D593" s="119"/>
      <c r="E593" s="121"/>
      <c r="F593" s="674"/>
      <c r="G593" s="675"/>
    </row>
    <row r="594" s="258" customFormat="true" ht="10.5" hidden="false" customHeight="true" outlineLevel="0" collapsed="false">
      <c r="A594" s="669"/>
      <c r="B594" s="670"/>
      <c r="C594" s="670"/>
      <c r="D594" s="123"/>
      <c r="E594" s="125"/>
      <c r="F594" s="676"/>
      <c r="G594" s="671"/>
    </row>
    <row r="595" s="258" customFormat="true" ht="10.5" hidden="false" customHeight="true" outlineLevel="0" collapsed="false">
      <c r="A595" s="672"/>
      <c r="B595" s="677"/>
      <c r="C595" s="677"/>
      <c r="D595" s="119"/>
      <c r="E595" s="121"/>
      <c r="F595" s="674"/>
      <c r="G595" s="675"/>
    </row>
    <row r="596" s="258" customFormat="true" ht="10.5" hidden="false" customHeight="true" outlineLevel="0" collapsed="false">
      <c r="A596" s="669"/>
      <c r="B596" s="670"/>
      <c r="C596" s="670"/>
      <c r="D596" s="123"/>
      <c r="E596" s="125"/>
      <c r="F596" s="676"/>
      <c r="G596" s="671"/>
    </row>
    <row r="597" s="258" customFormat="true" ht="10.5" hidden="false" customHeight="true" outlineLevel="0" collapsed="false">
      <c r="A597" s="672"/>
      <c r="B597" s="677"/>
      <c r="C597" s="677"/>
      <c r="D597" s="119"/>
      <c r="E597" s="121"/>
      <c r="F597" s="674"/>
      <c r="G597" s="675"/>
    </row>
    <row r="598" s="258" customFormat="true" ht="10.5" hidden="false" customHeight="true" outlineLevel="0" collapsed="false">
      <c r="A598" s="669"/>
      <c r="B598" s="670"/>
      <c r="C598" s="670"/>
      <c r="D598" s="123"/>
      <c r="E598" s="125"/>
      <c r="F598" s="676"/>
      <c r="G598" s="671"/>
    </row>
    <row r="599" s="258" customFormat="true" ht="10.5" hidden="false" customHeight="true" outlineLevel="0" collapsed="false">
      <c r="A599" s="672"/>
      <c r="B599" s="677"/>
      <c r="C599" s="677"/>
      <c r="D599" s="119"/>
      <c r="E599" s="121"/>
      <c r="F599" s="674"/>
      <c r="G599" s="675"/>
    </row>
    <row r="600" s="258" customFormat="true" ht="10.5" hidden="false" customHeight="true" outlineLevel="0" collapsed="false">
      <c r="A600" s="669"/>
      <c r="B600" s="670"/>
      <c r="C600" s="670"/>
      <c r="D600" s="123"/>
      <c r="E600" s="125"/>
      <c r="F600" s="676"/>
      <c r="G600" s="671"/>
    </row>
    <row r="601" s="258" customFormat="true" ht="10.5" hidden="false" customHeight="true" outlineLevel="0" collapsed="false">
      <c r="A601" s="672"/>
      <c r="B601" s="677"/>
      <c r="C601" s="677"/>
      <c r="D601" s="119"/>
      <c r="E601" s="121"/>
      <c r="F601" s="674"/>
      <c r="G601" s="675"/>
    </row>
    <row r="602" s="258" customFormat="true" ht="10.5" hidden="false" customHeight="true" outlineLevel="0" collapsed="false">
      <c r="A602" s="669"/>
      <c r="B602" s="670"/>
      <c r="C602" s="670"/>
      <c r="D602" s="123"/>
      <c r="E602" s="125"/>
      <c r="F602" s="676"/>
      <c r="G602" s="671"/>
    </row>
    <row r="603" s="258" customFormat="true" ht="10.5" hidden="false" customHeight="true" outlineLevel="0" collapsed="false">
      <c r="A603" s="672"/>
      <c r="B603" s="677"/>
      <c r="C603" s="677"/>
      <c r="D603" s="119"/>
      <c r="E603" s="121"/>
      <c r="F603" s="674"/>
      <c r="G603" s="675"/>
    </row>
    <row r="604" s="258" customFormat="true" ht="10.5" hidden="false" customHeight="true" outlineLevel="0" collapsed="false">
      <c r="A604" s="669"/>
      <c r="B604" s="670"/>
      <c r="C604" s="670"/>
      <c r="D604" s="123"/>
      <c r="E604" s="125"/>
      <c r="F604" s="676"/>
      <c r="G604" s="671"/>
    </row>
    <row r="605" s="258" customFormat="true" ht="10.5" hidden="false" customHeight="true" outlineLevel="0" collapsed="false">
      <c r="A605" s="672"/>
      <c r="B605" s="677"/>
      <c r="C605" s="677"/>
      <c r="D605" s="119"/>
      <c r="E605" s="121"/>
      <c r="F605" s="674"/>
      <c r="G605" s="675"/>
    </row>
    <row r="606" s="258" customFormat="true" ht="10.5" hidden="false" customHeight="true" outlineLevel="0" collapsed="false">
      <c r="A606" s="669"/>
      <c r="B606" s="670"/>
      <c r="C606" s="670"/>
      <c r="D606" s="123"/>
      <c r="E606" s="125"/>
      <c r="F606" s="676"/>
      <c r="G606" s="671"/>
    </row>
    <row r="607" s="258" customFormat="true" ht="10.5" hidden="false" customHeight="true" outlineLevel="0" collapsed="false">
      <c r="A607" s="672"/>
      <c r="B607" s="677"/>
      <c r="C607" s="677"/>
      <c r="D607" s="119"/>
      <c r="E607" s="121"/>
      <c r="F607" s="674"/>
      <c r="G607" s="675"/>
    </row>
    <row r="608" customFormat="false" ht="10.5" hidden="false" customHeight="true" outlineLevel="0" collapsed="false">
      <c r="A608" s="694"/>
      <c r="B608" s="695"/>
      <c r="C608" s="695"/>
      <c r="D608" s="696"/>
      <c r="E608" s="697"/>
      <c r="F608" s="698"/>
      <c r="G608" s="699"/>
    </row>
    <row r="609" customFormat="false" ht="10.5" hidden="false" customHeight="true" outlineLevel="0" collapsed="false">
      <c r="A609" s="700"/>
      <c r="B609" s="701"/>
      <c r="C609" s="701"/>
      <c r="D609" s="702"/>
      <c r="E609" s="703"/>
      <c r="F609" s="704"/>
      <c r="G609" s="705"/>
    </row>
    <row r="610" customFormat="false" ht="10.5" hidden="false" customHeight="true" outlineLevel="0" collapsed="false">
      <c r="A610" s="694"/>
      <c r="B610" s="695"/>
      <c r="C610" s="695"/>
      <c r="D610" s="696"/>
      <c r="E610" s="697"/>
      <c r="F610" s="698"/>
      <c r="G610" s="699"/>
    </row>
    <row r="611" customFormat="false" ht="10.5" hidden="false" customHeight="true" outlineLevel="0" collapsed="false">
      <c r="A611" s="700"/>
      <c r="B611" s="701"/>
      <c r="C611" s="701"/>
      <c r="D611" s="702"/>
      <c r="E611" s="703"/>
      <c r="F611" s="704"/>
      <c r="G611" s="705"/>
    </row>
    <row r="612" customFormat="false" ht="10.5" hidden="false" customHeight="true" outlineLevel="0" collapsed="false">
      <c r="A612" s="694"/>
      <c r="B612" s="695"/>
      <c r="C612" s="695"/>
      <c r="D612" s="696"/>
      <c r="E612" s="697"/>
      <c r="F612" s="698"/>
      <c r="G612" s="699"/>
    </row>
    <row r="613" customFormat="false" ht="10.5" hidden="false" customHeight="true" outlineLevel="0" collapsed="false">
      <c r="A613" s="700"/>
      <c r="B613" s="701"/>
      <c r="C613" s="701"/>
      <c r="D613" s="702"/>
      <c r="E613" s="703"/>
      <c r="F613" s="704"/>
      <c r="G613" s="705"/>
    </row>
    <row r="614" customFormat="false" ht="10.5" hidden="false" customHeight="true" outlineLevel="0" collapsed="false">
      <c r="A614" s="694"/>
      <c r="B614" s="695"/>
      <c r="C614" s="695"/>
      <c r="D614" s="696"/>
      <c r="E614" s="697"/>
      <c r="F614" s="698"/>
      <c r="G614" s="699"/>
    </row>
    <row r="615" customFormat="false" ht="10.5" hidden="false" customHeight="true" outlineLevel="0" collapsed="false">
      <c r="A615" s="700"/>
      <c r="B615" s="701"/>
      <c r="C615" s="701"/>
      <c r="D615" s="702"/>
      <c r="E615" s="703"/>
      <c r="F615" s="704"/>
      <c r="G615" s="705"/>
    </row>
    <row r="616" customFormat="false" ht="10.5" hidden="false" customHeight="true" outlineLevel="0" collapsed="false">
      <c r="A616" s="694"/>
      <c r="B616" s="695"/>
      <c r="C616" s="695"/>
      <c r="D616" s="696"/>
      <c r="E616" s="697"/>
      <c r="F616" s="698"/>
      <c r="G616" s="699"/>
    </row>
    <row r="617" customFormat="false" ht="10.5" hidden="false" customHeight="true" outlineLevel="0" collapsed="false">
      <c r="A617" s="700"/>
      <c r="B617" s="701"/>
      <c r="C617" s="701"/>
      <c r="D617" s="702"/>
      <c r="E617" s="703"/>
      <c r="F617" s="704"/>
      <c r="G617" s="705"/>
    </row>
    <row r="618" customFormat="false" ht="10.5" hidden="false" customHeight="true" outlineLevel="0" collapsed="false">
      <c r="A618" s="694"/>
      <c r="B618" s="695"/>
      <c r="C618" s="695"/>
      <c r="D618" s="696"/>
      <c r="E618" s="697"/>
      <c r="F618" s="698"/>
      <c r="G618" s="699"/>
    </row>
    <row r="619" customFormat="false" ht="10.5" hidden="false" customHeight="true" outlineLevel="0" collapsed="false">
      <c r="A619" s="700"/>
      <c r="B619" s="701"/>
      <c r="C619" s="701"/>
      <c r="D619" s="702"/>
      <c r="E619" s="703"/>
      <c r="F619" s="704"/>
      <c r="G619" s="705"/>
    </row>
    <row r="620" customFormat="false" ht="10.5" hidden="false" customHeight="true" outlineLevel="0" collapsed="false">
      <c r="A620" s="694"/>
      <c r="B620" s="695"/>
      <c r="C620" s="695"/>
      <c r="D620" s="696"/>
      <c r="E620" s="697"/>
      <c r="F620" s="698"/>
      <c r="G620" s="699"/>
    </row>
    <row r="621" customFormat="false" ht="10.5" hidden="false" customHeight="true" outlineLevel="0" collapsed="false">
      <c r="A621" s="700"/>
      <c r="B621" s="701"/>
      <c r="C621" s="701"/>
      <c r="D621" s="702"/>
      <c r="E621" s="703"/>
      <c r="F621" s="704"/>
      <c r="G621" s="705"/>
    </row>
    <row r="622" customFormat="false" ht="10.5" hidden="false" customHeight="true" outlineLevel="0" collapsed="false">
      <c r="A622" s="694"/>
      <c r="B622" s="695"/>
      <c r="C622" s="695"/>
      <c r="D622" s="696"/>
      <c r="E622" s="697"/>
      <c r="F622" s="698"/>
      <c r="G622" s="699"/>
    </row>
    <row r="623" customFormat="false" ht="10.5" hidden="false" customHeight="true" outlineLevel="0" collapsed="false">
      <c r="A623" s="700"/>
      <c r="B623" s="701"/>
      <c r="C623" s="701"/>
      <c r="D623" s="702"/>
      <c r="E623" s="703"/>
      <c r="F623" s="704"/>
      <c r="G623" s="705"/>
    </row>
    <row r="624" customFormat="false" ht="10.5" hidden="false" customHeight="true" outlineLevel="0" collapsed="false">
      <c r="A624" s="694"/>
      <c r="B624" s="695"/>
      <c r="C624" s="695"/>
      <c r="D624" s="696"/>
      <c r="E624" s="697"/>
      <c r="F624" s="698"/>
      <c r="G624" s="699"/>
    </row>
    <row r="625" customFormat="false" ht="10.5" hidden="false" customHeight="true" outlineLevel="0" collapsed="false">
      <c r="A625" s="700"/>
      <c r="B625" s="701"/>
      <c r="C625" s="701"/>
      <c r="D625" s="702"/>
      <c r="E625" s="703"/>
      <c r="F625" s="704"/>
      <c r="G625" s="705"/>
    </row>
    <row r="626" customFormat="false" ht="10.5" hidden="false" customHeight="true" outlineLevel="0" collapsed="false">
      <c r="A626" s="694"/>
      <c r="B626" s="695"/>
      <c r="C626" s="695"/>
      <c r="D626" s="696"/>
      <c r="E626" s="697"/>
      <c r="F626" s="698"/>
      <c r="G626" s="699"/>
    </row>
    <row r="627" customFormat="false" ht="10.5" hidden="false" customHeight="true" outlineLevel="0" collapsed="false">
      <c r="A627" s="700"/>
      <c r="B627" s="701"/>
      <c r="C627" s="701"/>
      <c r="D627" s="702"/>
      <c r="E627" s="703"/>
      <c r="F627" s="704"/>
      <c r="G627" s="705"/>
    </row>
    <row r="628" customFormat="false" ht="10.5" hidden="false" customHeight="true" outlineLevel="0" collapsed="false">
      <c r="A628" s="694"/>
      <c r="B628" s="695"/>
      <c r="C628" s="695"/>
      <c r="D628" s="696"/>
      <c r="E628" s="697"/>
      <c r="F628" s="698"/>
      <c r="G628" s="699"/>
    </row>
    <row r="629" s="175" customFormat="true" ht="10.5" hidden="false" customHeight="true" outlineLevel="0" collapsed="false">
      <c r="A629" s="672"/>
      <c r="B629" s="677"/>
      <c r="C629" s="677"/>
      <c r="D629" s="119"/>
      <c r="E629" s="121"/>
      <c r="F629" s="674"/>
      <c r="G629" s="675"/>
    </row>
    <row r="630" s="175" customFormat="true" ht="10.5" hidden="false" customHeight="true" outlineLevel="0" collapsed="false">
      <c r="A630" s="669"/>
      <c r="B630" s="670"/>
      <c r="C630" s="670"/>
      <c r="D630" s="123"/>
      <c r="E630" s="125"/>
      <c r="F630" s="676"/>
      <c r="G630" s="671"/>
    </row>
    <row r="631" s="175" customFormat="true" ht="10.5" hidden="false" customHeight="true" outlineLevel="0" collapsed="false">
      <c r="A631" s="672"/>
      <c r="B631" s="677"/>
      <c r="C631" s="677"/>
      <c r="D631" s="119"/>
      <c r="E631" s="121"/>
      <c r="F631" s="674"/>
      <c r="G631" s="675"/>
    </row>
    <row r="632" s="175" customFormat="true" ht="10.5" hidden="false" customHeight="true" outlineLevel="0" collapsed="false">
      <c r="A632" s="669"/>
      <c r="B632" s="670"/>
      <c r="C632" s="670"/>
      <c r="D632" s="123"/>
      <c r="E632" s="125"/>
      <c r="F632" s="676"/>
      <c r="G632" s="671"/>
    </row>
    <row r="633" s="175" customFormat="true" ht="10.5" hidden="false" customHeight="true" outlineLevel="0" collapsed="false">
      <c r="A633" s="672"/>
      <c r="B633" s="677"/>
      <c r="C633" s="677"/>
      <c r="D633" s="119"/>
      <c r="E633" s="121"/>
      <c r="F633" s="674"/>
      <c r="G633" s="675"/>
    </row>
    <row r="634" s="175" customFormat="true" ht="10.5" hidden="false" customHeight="true" outlineLevel="0" collapsed="false">
      <c r="A634" s="669"/>
      <c r="B634" s="670"/>
      <c r="C634" s="670"/>
      <c r="D634" s="123"/>
      <c r="E634" s="125"/>
      <c r="F634" s="676"/>
      <c r="G634" s="671"/>
    </row>
    <row r="635" s="175" customFormat="true" ht="10.5" hidden="false" customHeight="true" outlineLevel="0" collapsed="false">
      <c r="A635" s="672"/>
      <c r="B635" s="677"/>
      <c r="C635" s="677"/>
      <c r="D635" s="119"/>
      <c r="E635" s="121"/>
      <c r="F635" s="674"/>
      <c r="G635" s="675"/>
    </row>
    <row r="636" s="175" customFormat="true" ht="10.5" hidden="false" customHeight="true" outlineLevel="0" collapsed="false">
      <c r="A636" s="669"/>
      <c r="B636" s="670"/>
      <c r="C636" s="670"/>
      <c r="D636" s="123"/>
      <c r="E636" s="125"/>
      <c r="F636" s="676"/>
      <c r="G636" s="671"/>
    </row>
    <row r="637" s="175" customFormat="true" ht="10.5" hidden="false" customHeight="true" outlineLevel="0" collapsed="false">
      <c r="A637" s="672"/>
      <c r="B637" s="677"/>
      <c r="C637" s="677"/>
      <c r="D637" s="119"/>
      <c r="E637" s="121"/>
      <c r="F637" s="674"/>
      <c r="G637" s="675"/>
    </row>
    <row r="638" s="175" customFormat="true" ht="10.5" hidden="false" customHeight="true" outlineLevel="0" collapsed="false">
      <c r="A638" s="669"/>
      <c r="B638" s="670"/>
      <c r="C638" s="670"/>
      <c r="D638" s="123"/>
      <c r="E638" s="125"/>
      <c r="F638" s="676"/>
      <c r="G638" s="671"/>
    </row>
    <row r="639" s="175" customFormat="true" ht="10.5" hidden="false" customHeight="true" outlineLevel="0" collapsed="false">
      <c r="A639" s="672"/>
      <c r="B639" s="677"/>
      <c r="C639" s="677"/>
      <c r="D639" s="119"/>
      <c r="E639" s="121"/>
      <c r="F639" s="674"/>
      <c r="G639" s="675"/>
    </row>
    <row r="640" s="175" customFormat="true" ht="10.5" hidden="false" customHeight="true" outlineLevel="0" collapsed="false">
      <c r="A640" s="669"/>
      <c r="B640" s="670"/>
      <c r="C640" s="670"/>
      <c r="D640" s="123"/>
      <c r="E640" s="125"/>
      <c r="F640" s="676"/>
      <c r="G640" s="671"/>
    </row>
    <row r="641" s="175" customFormat="true" ht="10.5" hidden="false" customHeight="true" outlineLevel="0" collapsed="false">
      <c r="A641" s="672"/>
      <c r="B641" s="677"/>
      <c r="C641" s="677"/>
      <c r="D641" s="119"/>
      <c r="E641" s="121"/>
      <c r="F641" s="674"/>
      <c r="G641" s="675"/>
    </row>
    <row r="642" s="175" customFormat="true" ht="10.5" hidden="false" customHeight="true" outlineLevel="0" collapsed="false">
      <c r="A642" s="669"/>
      <c r="B642" s="670"/>
      <c r="C642" s="670"/>
      <c r="D642" s="123"/>
      <c r="E642" s="125"/>
      <c r="F642" s="676"/>
      <c r="G642" s="671"/>
    </row>
    <row r="643" s="175" customFormat="true" ht="10.5" hidden="false" customHeight="true" outlineLevel="0" collapsed="false">
      <c r="A643" s="672"/>
      <c r="B643" s="677"/>
      <c r="C643" s="677"/>
      <c r="D643" s="119"/>
      <c r="E643" s="121"/>
      <c r="F643" s="674"/>
      <c r="G643" s="675"/>
    </row>
    <row r="644" s="175" customFormat="true" ht="10.5" hidden="false" customHeight="true" outlineLevel="0" collapsed="false">
      <c r="A644" s="669"/>
      <c r="B644" s="670"/>
      <c r="C644" s="670"/>
      <c r="D644" s="123"/>
      <c r="E644" s="125"/>
      <c r="F644" s="676"/>
      <c r="G644" s="671"/>
    </row>
    <row r="645" s="175" customFormat="true" ht="10.5" hidden="false" customHeight="true" outlineLevel="0" collapsed="false">
      <c r="A645" s="672"/>
      <c r="B645" s="677"/>
      <c r="C645" s="677"/>
      <c r="D645" s="119"/>
      <c r="E645" s="121"/>
      <c r="F645" s="674"/>
      <c r="G645" s="675"/>
    </row>
    <row r="646" s="175" customFormat="true" ht="10.5" hidden="false" customHeight="true" outlineLevel="0" collapsed="false">
      <c r="A646" s="669"/>
      <c r="B646" s="670"/>
      <c r="C646" s="670"/>
      <c r="D646" s="123"/>
      <c r="E646" s="125"/>
      <c r="F646" s="676"/>
      <c r="G646" s="671"/>
    </row>
    <row r="647" s="175" customFormat="true" ht="10.5" hidden="false" customHeight="true" outlineLevel="0" collapsed="false">
      <c r="A647" s="672"/>
      <c r="B647" s="677"/>
      <c r="C647" s="677"/>
      <c r="D647" s="119"/>
      <c r="E647" s="121"/>
      <c r="F647" s="674"/>
      <c r="G647" s="675"/>
    </row>
    <row r="648" s="175" customFormat="true" ht="10.5" hidden="false" customHeight="true" outlineLevel="0" collapsed="false">
      <c r="A648" s="669"/>
      <c r="B648" s="670"/>
      <c r="C648" s="670"/>
      <c r="D648" s="123"/>
      <c r="E648" s="125"/>
      <c r="F648" s="676"/>
      <c r="G648" s="671"/>
    </row>
    <row r="649" s="175" customFormat="true" ht="10.5" hidden="false" customHeight="true" outlineLevel="0" collapsed="false">
      <c r="A649" s="672"/>
      <c r="B649" s="677"/>
      <c r="C649" s="677"/>
      <c r="D649" s="119"/>
      <c r="E649" s="121"/>
      <c r="F649" s="674"/>
      <c r="G649" s="675"/>
    </row>
    <row r="650" s="175" customFormat="true" ht="10.5" hidden="false" customHeight="true" outlineLevel="0" collapsed="false">
      <c r="A650" s="669"/>
      <c r="B650" s="670"/>
      <c r="C650" s="670"/>
      <c r="D650" s="123"/>
      <c r="E650" s="125"/>
      <c r="F650" s="676"/>
      <c r="G650" s="671"/>
    </row>
    <row r="651" customFormat="false" ht="10.5" hidden="false" customHeight="true" outlineLevel="0" collapsed="false">
      <c r="A651" s="700"/>
      <c r="B651" s="701"/>
      <c r="C651" s="701"/>
      <c r="D651" s="702"/>
      <c r="E651" s="703"/>
      <c r="F651" s="704"/>
      <c r="G651" s="705"/>
    </row>
    <row r="652" customFormat="false" ht="10.5" hidden="false" customHeight="true" outlineLevel="0" collapsed="false">
      <c r="A652" s="694"/>
      <c r="B652" s="695"/>
      <c r="C652" s="695"/>
      <c r="D652" s="696"/>
      <c r="E652" s="697"/>
      <c r="F652" s="698"/>
      <c r="G652" s="699"/>
    </row>
    <row r="653" customFormat="false" ht="10.5" hidden="false" customHeight="true" outlineLevel="0" collapsed="false">
      <c r="A653" s="700"/>
      <c r="B653" s="701"/>
      <c r="C653" s="701"/>
      <c r="D653" s="702"/>
      <c r="E653" s="703"/>
      <c r="F653" s="704"/>
      <c r="G653" s="705"/>
    </row>
    <row r="654" customFormat="false" ht="10.5" hidden="false" customHeight="true" outlineLevel="0" collapsed="false">
      <c r="A654" s="706"/>
      <c r="B654" s="707"/>
      <c r="C654" s="707"/>
      <c r="D654" s="708"/>
      <c r="E654" s="709"/>
      <c r="F654" s="710"/>
      <c r="G654" s="711"/>
    </row>
    <row r="655" customFormat="false" ht="10.5" hidden="false" customHeight="true" outlineLevel="0" collapsed="false">
      <c r="A655" s="712"/>
      <c r="B655" s="713"/>
      <c r="C655" s="713"/>
      <c r="D655" s="714"/>
      <c r="E655" s="715"/>
      <c r="F655" s="716"/>
      <c r="G655" s="717"/>
    </row>
    <row r="656" customFormat="false" ht="10.5" hidden="false" customHeight="true" outlineLevel="0" collapsed="false">
      <c r="A656" s="694"/>
      <c r="B656" s="695"/>
      <c r="C656" s="695"/>
      <c r="D656" s="696"/>
      <c r="E656" s="697"/>
      <c r="F656" s="698"/>
      <c r="G656" s="699"/>
    </row>
    <row r="657" customFormat="false" ht="10.5" hidden="false" customHeight="true" outlineLevel="0" collapsed="false">
      <c r="A657" s="700"/>
      <c r="B657" s="701"/>
      <c r="C657" s="701"/>
      <c r="D657" s="702"/>
      <c r="E657" s="703"/>
      <c r="F657" s="704"/>
      <c r="G657" s="705"/>
    </row>
    <row r="658" customFormat="false" ht="10.5" hidden="false" customHeight="true" outlineLevel="0" collapsed="false">
      <c r="A658" s="694"/>
      <c r="B658" s="695"/>
      <c r="C658" s="695"/>
      <c r="D658" s="696"/>
      <c r="E658" s="697"/>
      <c r="F658" s="698"/>
      <c r="G658" s="699"/>
    </row>
    <row r="659" customFormat="false" ht="10.5" hidden="false" customHeight="true" outlineLevel="0" collapsed="false">
      <c r="A659" s="700"/>
      <c r="B659" s="701"/>
      <c r="C659" s="701"/>
      <c r="D659" s="702"/>
      <c r="E659" s="703"/>
      <c r="F659" s="704"/>
      <c r="G659" s="705"/>
    </row>
    <row r="660" customFormat="false" ht="10.5" hidden="false" customHeight="true" outlineLevel="0" collapsed="false">
      <c r="A660" s="694"/>
      <c r="B660" s="695"/>
      <c r="C660" s="695"/>
      <c r="D660" s="696"/>
      <c r="E660" s="697"/>
      <c r="F660" s="698"/>
      <c r="G660" s="699"/>
    </row>
    <row r="661" s="35" customFormat="true" ht="10.5" hidden="false" customHeight="true" outlineLevel="0" collapsed="false">
      <c r="A661" s="672"/>
      <c r="B661" s="677"/>
      <c r="C661" s="677"/>
      <c r="D661" s="119"/>
      <c r="E661" s="121"/>
      <c r="F661" s="674"/>
      <c r="G661" s="675"/>
    </row>
    <row r="662" s="35" customFormat="true" ht="10.5" hidden="false" customHeight="true" outlineLevel="0" collapsed="false">
      <c r="A662" s="669"/>
      <c r="B662" s="670"/>
      <c r="C662" s="718"/>
      <c r="D662" s="123"/>
      <c r="E662" s="125"/>
      <c r="F662" s="676"/>
      <c r="G662" s="671"/>
    </row>
    <row r="663" customFormat="false" ht="10.5" hidden="false" customHeight="true" outlineLevel="0" collapsed="false">
      <c r="A663" s="700"/>
      <c r="B663" s="701"/>
      <c r="C663" s="701"/>
      <c r="D663" s="702"/>
      <c r="E663" s="703"/>
      <c r="F663" s="704"/>
      <c r="G663" s="705"/>
    </row>
    <row r="664" customFormat="false" ht="10.5" hidden="false" customHeight="true" outlineLevel="0" collapsed="false">
      <c r="A664" s="694"/>
      <c r="B664" s="695"/>
      <c r="C664" s="695"/>
      <c r="D664" s="696"/>
      <c r="E664" s="697"/>
      <c r="F664" s="698"/>
      <c r="G664" s="699"/>
    </row>
    <row r="665" customFormat="false" ht="10.5" hidden="false" customHeight="true" outlineLevel="0" collapsed="false">
      <c r="A665" s="700"/>
      <c r="B665" s="701"/>
      <c r="C665" s="701"/>
      <c r="D665" s="702"/>
      <c r="E665" s="703"/>
      <c r="F665" s="704"/>
      <c r="G665" s="705"/>
    </row>
    <row r="666" customFormat="false" ht="10.5" hidden="false" customHeight="true" outlineLevel="0" collapsed="false">
      <c r="A666" s="694"/>
      <c r="B666" s="695"/>
      <c r="C666" s="695"/>
      <c r="D666" s="696"/>
      <c r="E666" s="697"/>
      <c r="F666" s="698"/>
      <c r="G666" s="699"/>
    </row>
    <row r="667" customFormat="false" ht="10.5" hidden="false" customHeight="true" outlineLevel="0" collapsed="false">
      <c r="A667" s="700"/>
      <c r="B667" s="701"/>
      <c r="C667" s="701"/>
      <c r="D667" s="702"/>
      <c r="E667" s="703"/>
      <c r="F667" s="704"/>
      <c r="G667" s="705"/>
    </row>
    <row r="668" customFormat="false" ht="10.5" hidden="false" customHeight="true" outlineLevel="0" collapsed="false">
      <c r="A668" s="694"/>
      <c r="B668" s="695"/>
      <c r="C668" s="695"/>
      <c r="D668" s="696"/>
      <c r="E668" s="697"/>
      <c r="F668" s="698"/>
      <c r="G668" s="699"/>
    </row>
    <row r="669" customFormat="false" ht="10.5" hidden="false" customHeight="true" outlineLevel="0" collapsed="false">
      <c r="A669" s="700"/>
      <c r="B669" s="701"/>
      <c r="C669" s="701"/>
      <c r="D669" s="702"/>
      <c r="E669" s="703"/>
      <c r="F669" s="704"/>
      <c r="G669" s="705"/>
    </row>
    <row r="670" customFormat="false" ht="10.5" hidden="false" customHeight="true" outlineLevel="0" collapsed="false">
      <c r="A670" s="694"/>
      <c r="B670" s="695"/>
      <c r="C670" s="695"/>
      <c r="D670" s="696"/>
      <c r="E670" s="697"/>
      <c r="F670" s="698"/>
      <c r="G670" s="699"/>
    </row>
    <row r="671" s="35" customFormat="true" ht="10.5" hidden="false" customHeight="true" outlineLevel="0" collapsed="false">
      <c r="A671" s="689"/>
      <c r="B671" s="690"/>
      <c r="C671" s="690"/>
      <c r="D671" s="691"/>
      <c r="E671" s="426"/>
      <c r="F671" s="692"/>
      <c r="G671" s="693"/>
    </row>
    <row r="672" s="35" customFormat="true" ht="10.5" hidden="false" customHeight="true" outlineLevel="0" collapsed="false">
      <c r="A672" s="669"/>
      <c r="B672" s="670"/>
      <c r="C672" s="670"/>
      <c r="D672" s="123"/>
      <c r="E672" s="125"/>
      <c r="F672" s="676"/>
      <c r="G672" s="671"/>
    </row>
    <row r="673" s="35" customFormat="true" ht="10.5" hidden="false" customHeight="true" outlineLevel="0" collapsed="false">
      <c r="A673" s="689"/>
      <c r="B673" s="690"/>
      <c r="C673" s="690"/>
      <c r="D673" s="691"/>
      <c r="E673" s="426"/>
      <c r="F673" s="692"/>
      <c r="G673" s="693"/>
    </row>
    <row r="674" s="35" customFormat="true" ht="10.5" hidden="false" customHeight="true" outlineLevel="0" collapsed="false">
      <c r="A674" s="689"/>
      <c r="B674" s="690"/>
      <c r="C674" s="690"/>
      <c r="D674" s="691"/>
      <c r="E674" s="426"/>
      <c r="F674" s="692"/>
      <c r="G674" s="693"/>
    </row>
    <row r="675" s="719" customFormat="true" ht="10.5" hidden="false" customHeight="true" outlineLevel="0" collapsed="false">
      <c r="A675" s="672"/>
      <c r="B675" s="677"/>
      <c r="C675" s="677"/>
      <c r="D675" s="119"/>
      <c r="E675" s="121"/>
      <c r="F675" s="674"/>
      <c r="G675" s="675"/>
      <c r="J675" s="720"/>
      <c r="K675" s="720"/>
      <c r="L675" s="720"/>
      <c r="M675" s="720"/>
    </row>
    <row r="676" s="719" customFormat="true" ht="10.5" hidden="false" customHeight="true" outlineLevel="0" collapsed="false">
      <c r="A676" s="689"/>
      <c r="B676" s="690"/>
      <c r="C676" s="690"/>
      <c r="D676" s="691"/>
      <c r="E676" s="426"/>
      <c r="F676" s="692"/>
      <c r="G676" s="693"/>
      <c r="I676" s="720"/>
      <c r="J676" s="720"/>
      <c r="K676" s="720"/>
      <c r="L676" s="720"/>
      <c r="M676" s="720"/>
    </row>
    <row r="677" s="719" customFormat="true" ht="10.5" hidden="false" customHeight="true" outlineLevel="0" collapsed="false">
      <c r="A677" s="672"/>
      <c r="B677" s="677"/>
      <c r="C677" s="677"/>
      <c r="D677" s="119"/>
      <c r="E677" s="121"/>
      <c r="F677" s="674"/>
      <c r="G677" s="675"/>
      <c r="J677" s="720"/>
      <c r="K677" s="720"/>
      <c r="L677" s="720"/>
      <c r="M677" s="720"/>
      <c r="N677" s="720"/>
      <c r="O677" s="720"/>
      <c r="P677" s="720"/>
    </row>
    <row r="678" s="719" customFormat="true" ht="10.5" hidden="false" customHeight="true" outlineLevel="0" collapsed="false">
      <c r="A678" s="669"/>
      <c r="B678" s="670"/>
      <c r="C678" s="670"/>
      <c r="D678" s="123"/>
      <c r="E678" s="125"/>
      <c r="F678" s="676"/>
      <c r="G678" s="671"/>
      <c r="I678" s="720"/>
      <c r="J678" s="720"/>
      <c r="K678" s="720"/>
      <c r="L678" s="720"/>
      <c r="M678" s="720"/>
      <c r="N678" s="720"/>
      <c r="O678" s="720"/>
      <c r="P678" s="720"/>
    </row>
    <row r="679" s="719" customFormat="true" ht="10.5" hidden="false" customHeight="true" outlineLevel="0" collapsed="false">
      <c r="A679" s="672"/>
      <c r="B679" s="677"/>
      <c r="C679" s="677"/>
      <c r="D679" s="119"/>
      <c r="E679" s="121"/>
      <c r="F679" s="674"/>
      <c r="G679" s="675"/>
      <c r="J679" s="720"/>
      <c r="K679" s="720"/>
      <c r="L679" s="720"/>
      <c r="M679" s="720"/>
      <c r="N679" s="720"/>
      <c r="O679" s="720"/>
      <c r="P679" s="720"/>
    </row>
    <row r="680" s="719" customFormat="true" ht="10.5" hidden="false" customHeight="true" outlineLevel="0" collapsed="false">
      <c r="A680" s="669"/>
      <c r="B680" s="670"/>
      <c r="C680" s="670"/>
      <c r="D680" s="123"/>
      <c r="E680" s="125"/>
      <c r="F680" s="676"/>
      <c r="G680" s="671"/>
      <c r="I680" s="720"/>
      <c r="J680" s="720"/>
      <c r="K680" s="720"/>
      <c r="L680" s="720"/>
      <c r="M680" s="720"/>
      <c r="N680" s="720"/>
      <c r="O680" s="720"/>
      <c r="P680" s="720"/>
    </row>
    <row r="681" s="719" customFormat="true" ht="10.5" hidden="false" customHeight="true" outlineLevel="0" collapsed="false">
      <c r="A681" s="672"/>
      <c r="B681" s="677"/>
      <c r="C681" s="677"/>
      <c r="D681" s="119"/>
      <c r="E681" s="121"/>
      <c r="F681" s="674"/>
      <c r="G681" s="675"/>
      <c r="J681" s="720"/>
      <c r="K681" s="720"/>
      <c r="L681" s="720"/>
      <c r="M681" s="720"/>
      <c r="N681" s="720"/>
      <c r="O681" s="720"/>
      <c r="P681" s="720"/>
    </row>
    <row r="682" s="719" customFormat="true" ht="10.5" hidden="false" customHeight="true" outlineLevel="0" collapsed="false">
      <c r="A682" s="669"/>
      <c r="B682" s="670"/>
      <c r="C682" s="670"/>
      <c r="D682" s="123"/>
      <c r="E682" s="125"/>
      <c r="F682" s="676"/>
      <c r="G682" s="671"/>
      <c r="I682" s="720"/>
      <c r="J682" s="720"/>
      <c r="K682" s="720"/>
      <c r="L682" s="720"/>
      <c r="M682" s="720"/>
      <c r="N682" s="720"/>
      <c r="O682" s="720"/>
      <c r="P682" s="720"/>
    </row>
    <row r="683" s="719" customFormat="true" ht="10.5" hidden="false" customHeight="true" outlineLevel="0" collapsed="false">
      <c r="A683" s="689"/>
      <c r="B683" s="690"/>
      <c r="C683" s="690"/>
      <c r="D683" s="119"/>
      <c r="E683" s="121"/>
      <c r="F683" s="692"/>
      <c r="G683" s="693"/>
      <c r="J683" s="720"/>
      <c r="K683" s="720"/>
      <c r="L683" s="720"/>
      <c r="M683" s="720"/>
    </row>
    <row r="684" s="719" customFormat="true" ht="10.5" hidden="false" customHeight="true" outlineLevel="0" collapsed="false">
      <c r="A684" s="689"/>
      <c r="B684" s="690"/>
      <c r="C684" s="690"/>
      <c r="D684" s="691"/>
      <c r="E684" s="426"/>
      <c r="F684" s="692"/>
      <c r="G684" s="693"/>
      <c r="I684" s="720"/>
      <c r="J684" s="720"/>
      <c r="K684" s="720"/>
      <c r="L684" s="720"/>
      <c r="M684" s="720"/>
    </row>
    <row r="685" s="719" customFormat="true" ht="10.5" hidden="false" customHeight="true" outlineLevel="0" collapsed="false">
      <c r="A685" s="672"/>
      <c r="B685" s="677"/>
      <c r="C685" s="677"/>
      <c r="D685" s="119"/>
      <c r="E685" s="121"/>
      <c r="F685" s="674"/>
      <c r="G685" s="675"/>
      <c r="J685" s="720"/>
      <c r="K685" s="720"/>
      <c r="L685" s="720"/>
      <c r="M685" s="720"/>
      <c r="N685" s="720"/>
      <c r="O685" s="720"/>
      <c r="P685" s="720"/>
    </row>
    <row r="686" s="719" customFormat="true" ht="10.5" hidden="false" customHeight="true" outlineLevel="0" collapsed="false">
      <c r="A686" s="669"/>
      <c r="B686" s="670"/>
      <c r="C686" s="670"/>
      <c r="D686" s="123"/>
      <c r="E686" s="125"/>
      <c r="F686" s="676"/>
      <c r="G686" s="671"/>
      <c r="I686" s="720"/>
      <c r="J686" s="720"/>
      <c r="K686" s="720"/>
      <c r="L686" s="720"/>
      <c r="M686" s="720"/>
      <c r="N686" s="720"/>
      <c r="O686" s="720"/>
      <c r="P686" s="720"/>
    </row>
    <row r="687" s="719" customFormat="true" ht="10.5" hidden="false" customHeight="true" outlineLevel="0" collapsed="false">
      <c r="A687" s="672"/>
      <c r="B687" s="677"/>
      <c r="C687" s="677"/>
      <c r="D687" s="119"/>
      <c r="E687" s="121"/>
      <c r="F687" s="674"/>
      <c r="G687" s="675"/>
      <c r="J687" s="720"/>
      <c r="K687" s="720"/>
      <c r="L687" s="720"/>
      <c r="M687" s="720"/>
      <c r="N687" s="720"/>
      <c r="O687" s="720"/>
      <c r="P687" s="720"/>
    </row>
    <row r="688" s="719" customFormat="true" ht="10.5" hidden="false" customHeight="true" outlineLevel="0" collapsed="false">
      <c r="A688" s="669"/>
      <c r="B688" s="670"/>
      <c r="C688" s="670"/>
      <c r="D688" s="123"/>
      <c r="E688" s="125"/>
      <c r="F688" s="676"/>
      <c r="G688" s="671"/>
      <c r="I688" s="720"/>
      <c r="J688" s="720"/>
      <c r="K688" s="720"/>
      <c r="L688" s="720"/>
      <c r="M688" s="720"/>
      <c r="N688" s="720"/>
      <c r="O688" s="720"/>
      <c r="P688" s="720"/>
    </row>
    <row r="689" s="719" customFormat="true" ht="10.5" hidden="false" customHeight="true" outlineLevel="0" collapsed="false">
      <c r="A689" s="672"/>
      <c r="B689" s="677"/>
      <c r="C689" s="677"/>
      <c r="D689" s="119"/>
      <c r="E689" s="121"/>
      <c r="F689" s="674"/>
      <c r="G689" s="675"/>
      <c r="J689" s="720"/>
      <c r="K689" s="720"/>
      <c r="L689" s="720"/>
      <c r="M689" s="720"/>
      <c r="N689" s="720"/>
      <c r="O689" s="720"/>
      <c r="P689" s="720"/>
    </row>
    <row r="690" s="719" customFormat="true" ht="10.5" hidden="false" customHeight="true" outlineLevel="0" collapsed="false">
      <c r="A690" s="669"/>
      <c r="B690" s="670"/>
      <c r="C690" s="670"/>
      <c r="D690" s="123"/>
      <c r="E690" s="125"/>
      <c r="F690" s="676"/>
      <c r="G690" s="671"/>
      <c r="I690" s="720"/>
      <c r="J690" s="720"/>
      <c r="K690" s="720"/>
      <c r="L690" s="720"/>
      <c r="M690" s="720"/>
      <c r="N690" s="720"/>
      <c r="O690" s="720"/>
      <c r="P690" s="720"/>
    </row>
    <row r="691" s="719" customFormat="true" ht="10.5" hidden="false" customHeight="true" outlineLevel="0" collapsed="false">
      <c r="A691" s="689"/>
      <c r="B691" s="690"/>
      <c r="C691" s="690"/>
      <c r="D691" s="691"/>
      <c r="E691" s="426"/>
      <c r="F691" s="692"/>
      <c r="G691" s="693"/>
      <c r="I691" s="720"/>
      <c r="J691" s="720"/>
      <c r="K691" s="720"/>
      <c r="L691" s="720"/>
      <c r="M691" s="720"/>
      <c r="N691" s="720"/>
      <c r="O691" s="720"/>
      <c r="P691" s="720"/>
    </row>
    <row r="692" s="719" customFormat="true" ht="10.5" hidden="false" customHeight="true" outlineLevel="0" collapsed="false">
      <c r="A692" s="669"/>
      <c r="B692" s="670"/>
      <c r="C692" s="670"/>
      <c r="D692" s="123"/>
      <c r="E692" s="125"/>
      <c r="F692" s="676"/>
      <c r="G692" s="671"/>
      <c r="I692" s="720"/>
      <c r="J692" s="720"/>
      <c r="K692" s="720"/>
      <c r="L692" s="720"/>
      <c r="M692" s="720"/>
      <c r="N692" s="720"/>
      <c r="O692" s="720"/>
      <c r="P692" s="720"/>
    </row>
    <row r="693" customFormat="false" ht="10.5" hidden="false" customHeight="true" outlineLevel="0" collapsed="false">
      <c r="A693" s="712"/>
      <c r="B693" s="713"/>
      <c r="C693" s="713"/>
      <c r="D693" s="714"/>
      <c r="E693" s="715"/>
      <c r="F693" s="716"/>
      <c r="G693" s="717"/>
    </row>
    <row r="694" customFormat="false" ht="10.5" hidden="false" customHeight="true" outlineLevel="0" collapsed="false">
      <c r="A694" s="694"/>
      <c r="B694" s="695"/>
      <c r="C694" s="695"/>
      <c r="D694" s="696"/>
      <c r="E694" s="697"/>
      <c r="F694" s="698"/>
      <c r="G694" s="699"/>
    </row>
    <row r="695" customFormat="false" ht="10.5" hidden="false" customHeight="true" outlineLevel="0" collapsed="false">
      <c r="A695" s="700"/>
      <c r="B695" s="701"/>
      <c r="C695" s="701"/>
      <c r="D695" s="702"/>
      <c r="E695" s="703"/>
      <c r="F695" s="704"/>
      <c r="G695" s="705"/>
    </row>
    <row r="696" customFormat="false" ht="10.5" hidden="false" customHeight="true" outlineLevel="0" collapsed="false">
      <c r="A696" s="694"/>
      <c r="B696" s="695"/>
      <c r="C696" s="695"/>
      <c r="D696" s="696"/>
      <c r="E696" s="697"/>
      <c r="F696" s="698"/>
      <c r="G696" s="699"/>
    </row>
    <row r="697" customFormat="false" ht="10.5" hidden="false" customHeight="true" outlineLevel="0" collapsed="false">
      <c r="A697" s="700"/>
      <c r="B697" s="701"/>
      <c r="C697" s="701"/>
      <c r="D697" s="702"/>
      <c r="E697" s="703"/>
      <c r="F697" s="704"/>
      <c r="G697" s="705"/>
    </row>
    <row r="698" customFormat="false" ht="10.5" hidden="false" customHeight="true" outlineLevel="0" collapsed="false">
      <c r="A698" s="694"/>
      <c r="B698" s="695"/>
      <c r="C698" s="695"/>
      <c r="D698" s="696"/>
      <c r="E698" s="697"/>
      <c r="F698" s="698"/>
      <c r="G698" s="699"/>
    </row>
    <row r="699" customFormat="false" ht="10.5" hidden="false" customHeight="true" outlineLevel="0" collapsed="false">
      <c r="A699" s="700"/>
      <c r="B699" s="701"/>
      <c r="C699" s="701"/>
      <c r="D699" s="702"/>
      <c r="E699" s="703"/>
      <c r="F699" s="704"/>
      <c r="G699" s="705"/>
    </row>
    <row r="700" customFormat="false" ht="10.5" hidden="false" customHeight="true" outlineLevel="0" collapsed="false">
      <c r="A700" s="694"/>
      <c r="B700" s="695"/>
      <c r="C700" s="695"/>
      <c r="D700" s="696"/>
      <c r="E700" s="697"/>
      <c r="F700" s="698"/>
      <c r="G700" s="699"/>
    </row>
    <row r="701" customFormat="false" ht="10.5" hidden="false" customHeight="true" outlineLevel="0" collapsed="false">
      <c r="A701" s="700"/>
      <c r="B701" s="701"/>
      <c r="C701" s="701"/>
      <c r="D701" s="702"/>
      <c r="E701" s="703"/>
      <c r="F701" s="704"/>
      <c r="G701" s="705"/>
    </row>
    <row r="702" customFormat="false" ht="10.5" hidden="false" customHeight="true" outlineLevel="0" collapsed="false">
      <c r="A702" s="694"/>
      <c r="B702" s="695"/>
      <c r="C702" s="695"/>
      <c r="D702" s="696"/>
      <c r="E702" s="697"/>
      <c r="F702" s="698"/>
      <c r="G702" s="699"/>
    </row>
    <row r="703" customFormat="false" ht="10.5" hidden="false" customHeight="true" outlineLevel="0" collapsed="false">
      <c r="A703" s="700"/>
      <c r="B703" s="721"/>
      <c r="C703" s="701"/>
      <c r="D703" s="702"/>
      <c r="E703" s="703"/>
      <c r="F703" s="704"/>
      <c r="G703" s="705"/>
    </row>
    <row r="704" customFormat="false" ht="10.5" hidden="false" customHeight="true" outlineLevel="0" collapsed="false">
      <c r="A704" s="694"/>
      <c r="B704" s="695"/>
      <c r="C704" s="695"/>
      <c r="D704" s="696"/>
      <c r="E704" s="697"/>
      <c r="F704" s="698"/>
      <c r="G704" s="699"/>
    </row>
    <row r="705" customFormat="false" ht="10.5" hidden="false" customHeight="true" outlineLevel="0" collapsed="false">
      <c r="A705" s="700"/>
      <c r="B705" s="721"/>
      <c r="C705" s="701"/>
      <c r="D705" s="702"/>
      <c r="E705" s="703"/>
      <c r="F705" s="704"/>
      <c r="G705" s="705"/>
    </row>
    <row r="706" customFormat="false" ht="10.5" hidden="false" customHeight="true" outlineLevel="0" collapsed="false">
      <c r="A706" s="694"/>
      <c r="B706" s="695"/>
      <c r="C706" s="695"/>
      <c r="D706" s="696"/>
      <c r="E706" s="697"/>
      <c r="F706" s="698"/>
      <c r="G706" s="699"/>
    </row>
    <row r="707" customFormat="false" ht="10.5" hidden="false" customHeight="true" outlineLevel="0" collapsed="false">
      <c r="A707" s="700"/>
      <c r="B707" s="721"/>
      <c r="C707" s="701"/>
      <c r="D707" s="702"/>
      <c r="E707" s="703"/>
      <c r="F707" s="704"/>
      <c r="G707" s="705"/>
    </row>
    <row r="708" customFormat="false" ht="10.5" hidden="false" customHeight="true" outlineLevel="0" collapsed="false">
      <c r="A708" s="694"/>
      <c r="B708" s="695"/>
      <c r="C708" s="695"/>
      <c r="D708" s="696"/>
      <c r="E708" s="697"/>
      <c r="F708" s="698"/>
      <c r="G708" s="699"/>
    </row>
    <row r="709" customFormat="false" ht="10.5" hidden="false" customHeight="true" outlineLevel="0" collapsed="false">
      <c r="A709" s="700"/>
      <c r="B709" s="721"/>
      <c r="C709" s="701"/>
      <c r="D709" s="702"/>
      <c r="E709" s="703"/>
      <c r="F709" s="704"/>
      <c r="G709" s="705"/>
    </row>
    <row r="710" customFormat="false" ht="10.5" hidden="false" customHeight="true" outlineLevel="0" collapsed="false">
      <c r="A710" s="694"/>
      <c r="B710" s="695"/>
      <c r="C710" s="695"/>
      <c r="D710" s="696"/>
      <c r="E710" s="697"/>
      <c r="F710" s="698"/>
      <c r="G710" s="699"/>
    </row>
    <row r="711" customFormat="false" ht="10.5" hidden="false" customHeight="true" outlineLevel="0" collapsed="false">
      <c r="A711" s="712"/>
      <c r="B711" s="713"/>
      <c r="C711" s="713"/>
      <c r="D711" s="714"/>
      <c r="E711" s="715"/>
      <c r="F711" s="716"/>
      <c r="G711" s="717"/>
    </row>
    <row r="712" customFormat="false" ht="10.5" hidden="false" customHeight="true" outlineLevel="0" collapsed="false">
      <c r="A712" s="712"/>
      <c r="B712" s="713"/>
      <c r="C712" s="713"/>
      <c r="D712" s="714"/>
      <c r="E712" s="715"/>
      <c r="F712" s="716"/>
      <c r="G712" s="717"/>
    </row>
    <row r="713" customFormat="false" ht="10.5" hidden="false" customHeight="true" outlineLevel="0" collapsed="false">
      <c r="A713" s="700"/>
      <c r="B713" s="701"/>
      <c r="C713" s="701"/>
      <c r="D713" s="702"/>
      <c r="E713" s="703"/>
      <c r="F713" s="704"/>
      <c r="G713" s="705"/>
    </row>
    <row r="714" customFormat="false" ht="10.5" hidden="false" customHeight="true" outlineLevel="0" collapsed="false">
      <c r="A714" s="694"/>
      <c r="B714" s="695"/>
      <c r="C714" s="695"/>
      <c r="D714" s="696"/>
      <c r="E714" s="697"/>
      <c r="F714" s="698"/>
      <c r="G714" s="699"/>
    </row>
    <row r="715" customFormat="false" ht="10.5" hidden="false" customHeight="true" outlineLevel="0" collapsed="false">
      <c r="A715" s="700"/>
      <c r="B715" s="701"/>
      <c r="C715" s="701"/>
      <c r="D715" s="702"/>
      <c r="E715" s="703"/>
      <c r="F715" s="704"/>
      <c r="G715" s="705"/>
    </row>
    <row r="716" customFormat="false" ht="10.5" hidden="false" customHeight="true" outlineLevel="0" collapsed="false">
      <c r="A716" s="694"/>
      <c r="B716" s="695"/>
      <c r="C716" s="695"/>
      <c r="D716" s="696"/>
      <c r="E716" s="697"/>
      <c r="F716" s="698"/>
      <c r="G716" s="699"/>
    </row>
    <row r="717" customFormat="false" ht="10.5" hidden="false" customHeight="true" outlineLevel="0" collapsed="false">
      <c r="A717" s="700"/>
      <c r="B717" s="701"/>
      <c r="C717" s="701"/>
      <c r="D717" s="702"/>
      <c r="E717" s="703"/>
      <c r="F717" s="704"/>
      <c r="G717" s="705"/>
    </row>
    <row r="718" customFormat="false" ht="10.5" hidden="false" customHeight="true" outlineLevel="0" collapsed="false">
      <c r="A718" s="694"/>
      <c r="B718" s="695"/>
      <c r="C718" s="695"/>
      <c r="D718" s="696"/>
      <c r="E718" s="697"/>
      <c r="F718" s="698"/>
      <c r="G718" s="699"/>
    </row>
    <row r="719" customFormat="false" ht="10.5" hidden="false" customHeight="true" outlineLevel="0" collapsed="false">
      <c r="A719" s="700"/>
      <c r="B719" s="701"/>
      <c r="C719" s="701"/>
      <c r="D719" s="702"/>
      <c r="E719" s="703"/>
      <c r="F719" s="704"/>
      <c r="G719" s="705"/>
    </row>
    <row r="720" customFormat="false" ht="10.5" hidden="false" customHeight="true" outlineLevel="0" collapsed="false">
      <c r="A720" s="694"/>
      <c r="B720" s="695"/>
      <c r="C720" s="695"/>
      <c r="D720" s="696"/>
      <c r="E720" s="697"/>
      <c r="F720" s="698"/>
      <c r="G720" s="699"/>
    </row>
    <row r="721" customFormat="false" ht="10.5" hidden="false" customHeight="true" outlineLevel="0" collapsed="false">
      <c r="A721" s="700"/>
      <c r="B721" s="701"/>
      <c r="C721" s="701"/>
      <c r="D721" s="702"/>
      <c r="E721" s="703"/>
      <c r="F721" s="704"/>
      <c r="G721" s="705"/>
    </row>
    <row r="722" customFormat="false" ht="10.5" hidden="false" customHeight="true" outlineLevel="0" collapsed="false">
      <c r="A722" s="694"/>
      <c r="B722" s="695"/>
      <c r="C722" s="695"/>
      <c r="D722" s="696"/>
      <c r="E722" s="697"/>
      <c r="F722" s="698"/>
      <c r="G722" s="699"/>
    </row>
    <row r="723" customFormat="false" ht="10.5" hidden="false" customHeight="true" outlineLevel="0" collapsed="false">
      <c r="A723" s="700"/>
      <c r="B723" s="701"/>
      <c r="C723" s="701"/>
      <c r="D723" s="702"/>
      <c r="E723" s="703"/>
      <c r="F723" s="704"/>
      <c r="G723" s="705"/>
    </row>
    <row r="724" customFormat="false" ht="10.5" hidden="false" customHeight="true" outlineLevel="0" collapsed="false">
      <c r="A724" s="694"/>
      <c r="B724" s="695"/>
      <c r="C724" s="695"/>
      <c r="D724" s="696"/>
      <c r="E724" s="697"/>
      <c r="F724" s="698"/>
      <c r="G724" s="699"/>
    </row>
    <row r="725" customFormat="false" ht="10.5" hidden="false" customHeight="true" outlineLevel="0" collapsed="false">
      <c r="A725" s="700"/>
      <c r="B725" s="701"/>
      <c r="C725" s="701"/>
      <c r="D725" s="702"/>
      <c r="E725" s="703"/>
      <c r="F725" s="704"/>
      <c r="G725" s="705"/>
    </row>
    <row r="726" customFormat="false" ht="10.5" hidden="false" customHeight="true" outlineLevel="0" collapsed="false">
      <c r="A726" s="694"/>
      <c r="B726" s="695"/>
      <c r="C726" s="695"/>
      <c r="D726" s="696"/>
      <c r="E726" s="697"/>
      <c r="F726" s="698"/>
      <c r="G726" s="699"/>
    </row>
    <row r="727" customFormat="false" ht="10.5" hidden="false" customHeight="true" outlineLevel="0" collapsed="false">
      <c r="A727" s="700"/>
      <c r="B727" s="701"/>
      <c r="C727" s="701"/>
      <c r="D727" s="702"/>
      <c r="E727" s="703"/>
      <c r="F727" s="704"/>
      <c r="G727" s="705"/>
    </row>
    <row r="728" customFormat="false" ht="10.5" hidden="false" customHeight="true" outlineLevel="0" collapsed="false">
      <c r="A728" s="706"/>
      <c r="B728" s="707"/>
      <c r="C728" s="707"/>
      <c r="D728" s="708"/>
      <c r="E728" s="709"/>
      <c r="F728" s="710"/>
      <c r="G728" s="711"/>
    </row>
    <row r="729" customFormat="false" ht="10.5" hidden="false" customHeight="true" outlineLevel="0" collapsed="false">
      <c r="A729" s="712"/>
      <c r="B729" s="713"/>
      <c r="C729" s="713"/>
      <c r="D729" s="714"/>
      <c r="E729" s="715"/>
      <c r="F729" s="716"/>
      <c r="G729" s="717"/>
    </row>
    <row r="730" customFormat="false" ht="10.5" hidden="false" customHeight="true" outlineLevel="0" collapsed="false">
      <c r="A730" s="694"/>
      <c r="B730" s="695"/>
      <c r="C730" s="695"/>
      <c r="D730" s="696"/>
      <c r="E730" s="697"/>
      <c r="F730" s="698"/>
      <c r="G730" s="699"/>
    </row>
    <row r="731" customFormat="false" ht="10.5" hidden="false" customHeight="true" outlineLevel="0" collapsed="false">
      <c r="A731" s="700"/>
      <c r="B731" s="701"/>
      <c r="C731" s="701"/>
      <c r="D731" s="702"/>
      <c r="E731" s="703"/>
      <c r="F731" s="704"/>
      <c r="G731" s="705"/>
    </row>
    <row r="732" customFormat="false" ht="10.5" hidden="false" customHeight="true" outlineLevel="0" collapsed="false">
      <c r="A732" s="694"/>
      <c r="B732" s="695"/>
      <c r="C732" s="695"/>
      <c r="D732" s="696"/>
      <c r="E732" s="697"/>
      <c r="F732" s="698"/>
      <c r="G732" s="699"/>
    </row>
    <row r="733" customFormat="false" ht="10.5" hidden="false" customHeight="true" outlineLevel="0" collapsed="false">
      <c r="A733" s="700"/>
      <c r="B733" s="701"/>
      <c r="C733" s="701"/>
      <c r="D733" s="702"/>
      <c r="E733" s="703"/>
      <c r="F733" s="704"/>
      <c r="G733" s="705"/>
    </row>
    <row r="734" customFormat="false" ht="10.5" hidden="false" customHeight="true" outlineLevel="0" collapsed="false">
      <c r="A734" s="694"/>
      <c r="B734" s="695"/>
      <c r="C734" s="695"/>
      <c r="D734" s="696"/>
      <c r="E734" s="697"/>
      <c r="F734" s="698"/>
      <c r="G734" s="699"/>
    </row>
    <row r="735" customFormat="false" ht="10.5" hidden="false" customHeight="true" outlineLevel="0" collapsed="false">
      <c r="A735" s="700"/>
      <c r="B735" s="701"/>
      <c r="C735" s="701"/>
      <c r="D735" s="702"/>
      <c r="E735" s="703"/>
      <c r="F735" s="704"/>
      <c r="G735" s="705"/>
    </row>
    <row r="736" customFormat="false" ht="10.5" hidden="false" customHeight="true" outlineLevel="0" collapsed="false">
      <c r="A736" s="694"/>
      <c r="B736" s="695"/>
      <c r="C736" s="695"/>
      <c r="D736" s="696"/>
      <c r="E736" s="697"/>
      <c r="F736" s="698"/>
      <c r="G736" s="699"/>
    </row>
    <row r="737" customFormat="false" ht="10.5" hidden="false" customHeight="true" outlineLevel="0" collapsed="false">
      <c r="A737" s="700"/>
      <c r="B737" s="701"/>
      <c r="C737" s="701"/>
      <c r="D737" s="702"/>
      <c r="E737" s="703"/>
      <c r="F737" s="704"/>
      <c r="G737" s="705"/>
    </row>
    <row r="738" customFormat="false" ht="10.5" hidden="false" customHeight="true" outlineLevel="0" collapsed="false">
      <c r="A738" s="694"/>
      <c r="B738" s="695"/>
      <c r="C738" s="695"/>
      <c r="D738" s="696"/>
      <c r="E738" s="697"/>
      <c r="F738" s="698"/>
      <c r="G738" s="699"/>
    </row>
    <row r="739" customFormat="false" ht="10.5" hidden="false" customHeight="true" outlineLevel="0" collapsed="false">
      <c r="A739" s="700"/>
      <c r="B739" s="701"/>
      <c r="C739" s="701"/>
      <c r="D739" s="702"/>
      <c r="E739" s="703"/>
      <c r="F739" s="704"/>
      <c r="G739" s="705"/>
    </row>
    <row r="740" customFormat="false" ht="10.5" hidden="false" customHeight="true" outlineLevel="0" collapsed="false">
      <c r="A740" s="694"/>
      <c r="B740" s="695"/>
      <c r="C740" s="695"/>
      <c r="D740" s="696"/>
      <c r="E740" s="697"/>
      <c r="F740" s="698"/>
      <c r="G740" s="699"/>
    </row>
    <row r="741" customFormat="false" ht="10.5" hidden="false" customHeight="true" outlineLevel="0" collapsed="false">
      <c r="A741" s="700"/>
      <c r="B741" s="701"/>
      <c r="C741" s="701"/>
      <c r="D741" s="702"/>
      <c r="E741" s="703"/>
      <c r="F741" s="704"/>
      <c r="G741" s="705"/>
    </row>
    <row r="742" customFormat="false" ht="10.5" hidden="false" customHeight="true" outlineLevel="0" collapsed="false">
      <c r="A742" s="694"/>
      <c r="B742" s="695"/>
      <c r="C742" s="695"/>
      <c r="D742" s="696"/>
      <c r="E742" s="697"/>
      <c r="F742" s="698"/>
      <c r="G742" s="699"/>
    </row>
    <row r="743" customFormat="false" ht="10.5" hidden="false" customHeight="true" outlineLevel="0" collapsed="false">
      <c r="A743" s="700"/>
      <c r="B743" s="701"/>
      <c r="C743" s="701"/>
      <c r="D743" s="702"/>
      <c r="E743" s="703"/>
      <c r="F743" s="704"/>
      <c r="G743" s="705"/>
    </row>
    <row r="744" customFormat="false" ht="10.5" hidden="false" customHeight="true" outlineLevel="0" collapsed="false">
      <c r="A744" s="694"/>
      <c r="B744" s="695"/>
      <c r="C744" s="695"/>
      <c r="D744" s="696"/>
      <c r="E744" s="697"/>
      <c r="F744" s="698"/>
      <c r="G744" s="699"/>
    </row>
    <row r="745" customFormat="false" ht="10.5" hidden="false" customHeight="true" outlineLevel="0" collapsed="false">
      <c r="A745" s="700"/>
      <c r="B745" s="701"/>
      <c r="C745" s="701"/>
      <c r="D745" s="702"/>
      <c r="E745" s="703"/>
      <c r="F745" s="704"/>
      <c r="G745" s="705"/>
    </row>
    <row r="746" customFormat="false" ht="10.5" hidden="false" customHeight="true" outlineLevel="0" collapsed="false">
      <c r="A746" s="694"/>
      <c r="B746" s="695"/>
      <c r="C746" s="695"/>
      <c r="D746" s="696"/>
      <c r="E746" s="697"/>
      <c r="F746" s="698"/>
      <c r="G746" s="699"/>
    </row>
    <row r="747" customFormat="false" ht="10.5" hidden="false" customHeight="true" outlineLevel="0" collapsed="false">
      <c r="A747" s="700"/>
      <c r="B747" s="701"/>
      <c r="C747" s="701"/>
      <c r="D747" s="702"/>
      <c r="E747" s="703"/>
      <c r="F747" s="704"/>
      <c r="G747" s="705"/>
    </row>
    <row r="748" customFormat="false" ht="10.5" hidden="false" customHeight="true" outlineLevel="0" collapsed="false">
      <c r="A748" s="694"/>
      <c r="B748" s="695"/>
      <c r="C748" s="695"/>
      <c r="D748" s="696"/>
      <c r="E748" s="697"/>
      <c r="F748" s="698"/>
      <c r="G748" s="699"/>
    </row>
    <row r="749" customFormat="false" ht="10.5" hidden="false" customHeight="true" outlineLevel="0" collapsed="false">
      <c r="A749" s="700"/>
      <c r="B749" s="701"/>
      <c r="C749" s="701"/>
      <c r="D749" s="702"/>
      <c r="E749" s="703"/>
      <c r="F749" s="704"/>
      <c r="G749" s="705"/>
    </row>
    <row r="750" customFormat="false" ht="10.5" hidden="false" customHeight="true" outlineLevel="0" collapsed="false">
      <c r="A750" s="694"/>
      <c r="B750" s="695"/>
      <c r="C750" s="695"/>
      <c r="D750" s="696"/>
      <c r="E750" s="697"/>
      <c r="F750" s="698"/>
      <c r="G750" s="699"/>
    </row>
    <row r="751" customFormat="false" ht="10.5" hidden="false" customHeight="true" outlineLevel="0" collapsed="false">
      <c r="A751" s="700"/>
      <c r="B751" s="701"/>
      <c r="C751" s="701"/>
      <c r="D751" s="702"/>
      <c r="E751" s="703"/>
      <c r="F751" s="704"/>
      <c r="G751" s="705"/>
    </row>
    <row r="752" customFormat="false" ht="10.5" hidden="false" customHeight="true" outlineLevel="0" collapsed="false">
      <c r="A752" s="694"/>
      <c r="B752" s="695"/>
      <c r="C752" s="695"/>
      <c r="D752" s="696"/>
      <c r="E752" s="697"/>
      <c r="F752" s="698"/>
      <c r="G752" s="699"/>
    </row>
    <row r="753" customFormat="false" ht="10.5" hidden="false" customHeight="true" outlineLevel="0" collapsed="false">
      <c r="A753" s="700"/>
      <c r="B753" s="701"/>
      <c r="C753" s="701"/>
      <c r="D753" s="702"/>
      <c r="E753" s="703"/>
      <c r="F753" s="704"/>
      <c r="G753" s="705"/>
    </row>
    <row r="754" customFormat="false" ht="10.5" hidden="false" customHeight="true" outlineLevel="0" collapsed="false">
      <c r="A754" s="694"/>
      <c r="B754" s="695"/>
      <c r="C754" s="695"/>
      <c r="D754" s="696"/>
      <c r="E754" s="697"/>
      <c r="F754" s="698"/>
      <c r="G754" s="699"/>
    </row>
    <row r="755" customFormat="false" ht="10.5" hidden="false" customHeight="true" outlineLevel="0" collapsed="false">
      <c r="A755" s="700"/>
      <c r="B755" s="701"/>
      <c r="C755" s="701"/>
      <c r="D755" s="702"/>
      <c r="E755" s="703"/>
      <c r="F755" s="704"/>
      <c r="G755" s="705"/>
    </row>
    <row r="756" customFormat="false" ht="10.5" hidden="false" customHeight="true" outlineLevel="0" collapsed="false">
      <c r="A756" s="694"/>
      <c r="B756" s="695"/>
      <c r="C756" s="695"/>
      <c r="D756" s="696"/>
      <c r="E756" s="697"/>
      <c r="F756" s="698"/>
      <c r="G756" s="699"/>
    </row>
    <row r="757" customFormat="false" ht="10.5" hidden="false" customHeight="true" outlineLevel="0" collapsed="false">
      <c r="A757" s="700"/>
      <c r="B757" s="701"/>
      <c r="C757" s="701"/>
      <c r="D757" s="702"/>
      <c r="E757" s="703"/>
      <c r="F757" s="704"/>
      <c r="G757" s="705"/>
    </row>
    <row r="758" customFormat="false" ht="10.5" hidden="false" customHeight="true" outlineLevel="0" collapsed="false">
      <c r="A758" s="694"/>
      <c r="B758" s="695"/>
      <c r="C758" s="695"/>
      <c r="D758" s="696"/>
      <c r="E758" s="697"/>
      <c r="F758" s="698"/>
      <c r="G758" s="699"/>
    </row>
    <row r="759" customFormat="false" ht="10.5" hidden="false" customHeight="true" outlineLevel="0" collapsed="false">
      <c r="A759" s="700"/>
      <c r="B759" s="701"/>
      <c r="C759" s="701"/>
      <c r="D759" s="702"/>
      <c r="E759" s="703"/>
      <c r="F759" s="704"/>
      <c r="G759" s="705"/>
    </row>
    <row r="760" customFormat="false" ht="10.5" hidden="false" customHeight="true" outlineLevel="0" collapsed="false">
      <c r="A760" s="694"/>
      <c r="B760" s="695"/>
      <c r="C760" s="695"/>
      <c r="D760" s="696"/>
      <c r="E760" s="697"/>
      <c r="F760" s="698"/>
      <c r="G760" s="699"/>
    </row>
    <row r="761" customFormat="false" ht="10.5" hidden="false" customHeight="true" outlineLevel="0" collapsed="false">
      <c r="A761" s="700"/>
      <c r="B761" s="701"/>
      <c r="C761" s="701"/>
      <c r="D761" s="702"/>
      <c r="E761" s="703"/>
      <c r="F761" s="704"/>
      <c r="G761" s="705"/>
    </row>
    <row r="762" customFormat="false" ht="10.5" hidden="false" customHeight="true" outlineLevel="0" collapsed="false">
      <c r="A762" s="694"/>
      <c r="B762" s="695"/>
      <c r="C762" s="695"/>
      <c r="D762" s="696"/>
      <c r="E762" s="697"/>
      <c r="F762" s="698"/>
      <c r="G762" s="699"/>
    </row>
    <row r="763" customFormat="false" ht="10.5" hidden="false" customHeight="true" outlineLevel="0" collapsed="false">
      <c r="A763" s="700"/>
      <c r="B763" s="701"/>
      <c r="C763" s="701"/>
      <c r="D763" s="702"/>
      <c r="E763" s="703"/>
      <c r="F763" s="704"/>
      <c r="G763" s="705"/>
    </row>
    <row r="764" customFormat="false" ht="10.5" hidden="false" customHeight="true" outlineLevel="0" collapsed="false">
      <c r="A764" s="694"/>
      <c r="B764" s="695"/>
      <c r="C764" s="695"/>
      <c r="D764" s="696"/>
      <c r="E764" s="697"/>
      <c r="F764" s="698"/>
      <c r="G764" s="699"/>
    </row>
    <row r="765" customFormat="false" ht="10.5" hidden="false" customHeight="true" outlineLevel="0" collapsed="false">
      <c r="A765" s="700"/>
      <c r="B765" s="701"/>
      <c r="C765" s="701"/>
      <c r="D765" s="702"/>
      <c r="E765" s="703"/>
      <c r="F765" s="704"/>
      <c r="G765" s="705"/>
    </row>
    <row r="766" customFormat="false" ht="10.5" hidden="false" customHeight="true" outlineLevel="0" collapsed="false">
      <c r="A766" s="694"/>
      <c r="B766" s="695"/>
      <c r="C766" s="695"/>
      <c r="D766" s="696"/>
      <c r="E766" s="697"/>
      <c r="F766" s="698"/>
      <c r="G766" s="699"/>
    </row>
    <row r="767" customFormat="false" ht="10.5" hidden="false" customHeight="true" outlineLevel="0" collapsed="false">
      <c r="A767" s="700"/>
      <c r="B767" s="701"/>
      <c r="C767" s="701"/>
      <c r="D767" s="702"/>
      <c r="E767" s="703"/>
      <c r="F767" s="704"/>
      <c r="G767" s="705"/>
    </row>
    <row r="768" customFormat="false" ht="10.5" hidden="false" customHeight="true" outlineLevel="0" collapsed="false">
      <c r="A768" s="694"/>
      <c r="B768" s="695"/>
      <c r="C768" s="695"/>
      <c r="D768" s="696"/>
      <c r="E768" s="697"/>
      <c r="F768" s="698"/>
      <c r="G768" s="699"/>
    </row>
    <row r="769" customFormat="false" ht="10.5" hidden="false" customHeight="true" outlineLevel="0" collapsed="false">
      <c r="A769" s="700"/>
      <c r="B769" s="701"/>
      <c r="C769" s="701"/>
      <c r="D769" s="702"/>
      <c r="E769" s="703"/>
      <c r="F769" s="704"/>
      <c r="G769" s="705"/>
    </row>
    <row r="770" customFormat="false" ht="10.5" hidden="false" customHeight="true" outlineLevel="0" collapsed="false">
      <c r="A770" s="694"/>
      <c r="B770" s="695"/>
      <c r="C770" s="695"/>
      <c r="D770" s="696"/>
      <c r="E770" s="697"/>
      <c r="F770" s="698"/>
      <c r="G770" s="699"/>
    </row>
    <row r="771" s="35" customFormat="true" ht="10.5" hidden="false" customHeight="true" outlineLevel="0" collapsed="false">
      <c r="A771" s="689"/>
      <c r="B771" s="690"/>
      <c r="C771" s="690"/>
      <c r="D771" s="691"/>
      <c r="E771" s="426"/>
      <c r="F771" s="692"/>
      <c r="G771" s="693"/>
    </row>
    <row r="772" s="35" customFormat="true" ht="10.5" hidden="false" customHeight="true" outlineLevel="0" collapsed="false">
      <c r="A772" s="669"/>
      <c r="B772" s="670"/>
      <c r="C772" s="670"/>
      <c r="D772" s="123"/>
      <c r="E772" s="125"/>
      <c r="F772" s="676"/>
      <c r="G772" s="671"/>
    </row>
    <row r="773" s="35" customFormat="true" ht="10.5" hidden="false" customHeight="true" outlineLevel="0" collapsed="false">
      <c r="A773" s="689"/>
      <c r="B773" s="690"/>
      <c r="C773" s="690"/>
      <c r="D773" s="691"/>
      <c r="E773" s="426"/>
      <c r="F773" s="692"/>
      <c r="G773" s="693"/>
    </row>
    <row r="774" s="35" customFormat="true" ht="10.5" hidden="false" customHeight="true" outlineLevel="0" collapsed="false">
      <c r="A774" s="689"/>
      <c r="B774" s="690"/>
      <c r="C774" s="690"/>
      <c r="D774" s="691"/>
      <c r="E774" s="426"/>
      <c r="F774" s="692"/>
      <c r="G774" s="693"/>
    </row>
    <row r="775" customFormat="false" ht="10.5" hidden="false" customHeight="true" outlineLevel="0" collapsed="false">
      <c r="A775" s="700"/>
      <c r="B775" s="701"/>
      <c r="C775" s="701"/>
      <c r="D775" s="702"/>
      <c r="E775" s="703"/>
      <c r="F775" s="704"/>
      <c r="G775" s="705"/>
    </row>
    <row r="776" customFormat="false" ht="10.5" hidden="false" customHeight="true" outlineLevel="0" collapsed="false">
      <c r="A776" s="694"/>
      <c r="B776" s="695"/>
      <c r="C776" s="695"/>
      <c r="D776" s="696"/>
      <c r="E776" s="697"/>
      <c r="F776" s="698"/>
      <c r="G776" s="699"/>
    </row>
    <row r="777" customFormat="false" ht="10.5" hidden="false" customHeight="true" outlineLevel="0" collapsed="false">
      <c r="A777" s="700"/>
      <c r="B777" s="701"/>
      <c r="C777" s="701"/>
      <c r="D777" s="702"/>
      <c r="E777" s="703"/>
      <c r="F777" s="704"/>
      <c r="G777" s="705"/>
    </row>
    <row r="778" customFormat="false" ht="10.5" hidden="false" customHeight="true" outlineLevel="0" collapsed="false">
      <c r="A778" s="694"/>
      <c r="B778" s="695"/>
      <c r="C778" s="695"/>
      <c r="D778" s="696"/>
      <c r="E778" s="697"/>
      <c r="F778" s="698"/>
      <c r="G778" s="699"/>
    </row>
    <row r="779" customFormat="false" ht="10.5" hidden="false" customHeight="true" outlineLevel="0" collapsed="false">
      <c r="A779" s="700"/>
      <c r="B779" s="701"/>
      <c r="C779" s="701"/>
      <c r="D779" s="702"/>
      <c r="E779" s="703"/>
      <c r="F779" s="704"/>
      <c r="G779" s="705"/>
    </row>
    <row r="780" customFormat="false" ht="10.5" hidden="false" customHeight="true" outlineLevel="0" collapsed="false">
      <c r="A780" s="694"/>
      <c r="B780" s="695"/>
      <c r="C780" s="695"/>
      <c r="D780" s="696"/>
      <c r="E780" s="697"/>
      <c r="F780" s="698"/>
      <c r="G780" s="699"/>
    </row>
    <row r="781" customFormat="false" ht="10.5" hidden="false" customHeight="true" outlineLevel="0" collapsed="false">
      <c r="A781" s="700"/>
      <c r="B781" s="701"/>
      <c r="C781" s="701"/>
      <c r="D781" s="702"/>
      <c r="E781" s="703"/>
      <c r="F781" s="704"/>
      <c r="G781" s="705"/>
    </row>
    <row r="782" customFormat="false" ht="10.5" hidden="false" customHeight="true" outlineLevel="0" collapsed="false">
      <c r="A782" s="694"/>
      <c r="B782" s="695"/>
      <c r="C782" s="695"/>
      <c r="D782" s="696"/>
      <c r="E782" s="697"/>
      <c r="F782" s="698"/>
      <c r="G782" s="699"/>
    </row>
    <row r="783" customFormat="false" ht="10.5" hidden="false" customHeight="true" outlineLevel="0" collapsed="false">
      <c r="A783" s="700"/>
      <c r="B783" s="701"/>
      <c r="C783" s="701"/>
      <c r="D783" s="702"/>
      <c r="E783" s="703"/>
      <c r="F783" s="704"/>
      <c r="G783" s="705"/>
    </row>
    <row r="784" customFormat="false" ht="10.5" hidden="false" customHeight="true" outlineLevel="0" collapsed="false">
      <c r="A784" s="694"/>
      <c r="B784" s="695"/>
      <c r="C784" s="695"/>
      <c r="D784" s="696"/>
      <c r="E784" s="697"/>
      <c r="F784" s="698"/>
      <c r="G784" s="699"/>
    </row>
    <row r="785" customFormat="false" ht="10.5" hidden="false" customHeight="true" outlineLevel="0" collapsed="false">
      <c r="A785" s="700"/>
      <c r="B785" s="701"/>
      <c r="C785" s="701"/>
      <c r="D785" s="702"/>
      <c r="E785" s="703"/>
      <c r="F785" s="704"/>
      <c r="G785" s="705"/>
    </row>
    <row r="786" customFormat="false" ht="10.5" hidden="false" customHeight="true" outlineLevel="0" collapsed="false">
      <c r="A786" s="694"/>
      <c r="B786" s="695"/>
      <c r="C786" s="695"/>
      <c r="D786" s="696"/>
      <c r="E786" s="697"/>
      <c r="F786" s="698"/>
      <c r="G786" s="699"/>
    </row>
    <row r="787" customFormat="false" ht="10.5" hidden="false" customHeight="true" outlineLevel="0" collapsed="false">
      <c r="A787" s="700"/>
      <c r="B787" s="701"/>
      <c r="C787" s="701"/>
      <c r="D787" s="702"/>
      <c r="E787" s="703"/>
      <c r="F787" s="704"/>
      <c r="G787" s="705"/>
    </row>
    <row r="788" customFormat="false" ht="10.5" hidden="false" customHeight="true" outlineLevel="0" collapsed="false">
      <c r="A788" s="694"/>
      <c r="B788" s="695"/>
      <c r="C788" s="695"/>
      <c r="D788" s="696"/>
      <c r="E788" s="697"/>
      <c r="F788" s="698"/>
      <c r="G788" s="699"/>
    </row>
    <row r="789" customFormat="false" ht="10.5" hidden="false" customHeight="true" outlineLevel="0" collapsed="false">
      <c r="A789" s="700"/>
      <c r="B789" s="701"/>
      <c r="C789" s="701"/>
      <c r="D789" s="702"/>
      <c r="E789" s="703"/>
      <c r="F789" s="704"/>
      <c r="G789" s="705"/>
    </row>
    <row r="790" customFormat="false" ht="10.5" hidden="false" customHeight="true" outlineLevel="0" collapsed="false">
      <c r="A790" s="694"/>
      <c r="B790" s="695"/>
      <c r="C790" s="695"/>
      <c r="D790" s="696"/>
      <c r="E790" s="697"/>
      <c r="F790" s="698"/>
      <c r="G790" s="699"/>
    </row>
    <row r="791" customFormat="false" ht="10.5" hidden="false" customHeight="true" outlineLevel="0" collapsed="false">
      <c r="A791" s="700"/>
      <c r="B791" s="701"/>
      <c r="C791" s="701"/>
      <c r="D791" s="702"/>
      <c r="E791" s="703"/>
      <c r="F791" s="704"/>
      <c r="G791" s="705"/>
    </row>
    <row r="792" customFormat="false" ht="10.5" hidden="false" customHeight="true" outlineLevel="0" collapsed="false">
      <c r="A792" s="694"/>
      <c r="B792" s="695"/>
      <c r="C792" s="695"/>
      <c r="D792" s="696"/>
      <c r="E792" s="697"/>
      <c r="F792" s="698"/>
      <c r="G792" s="699"/>
    </row>
    <row r="793" customFormat="false" ht="10.5" hidden="false" customHeight="true" outlineLevel="0" collapsed="false">
      <c r="A793" s="700"/>
      <c r="B793" s="701"/>
      <c r="C793" s="701"/>
      <c r="D793" s="702"/>
      <c r="E793" s="703"/>
      <c r="F793" s="704"/>
      <c r="G793" s="705"/>
    </row>
    <row r="794" customFormat="false" ht="10.5" hidden="false" customHeight="true" outlineLevel="0" collapsed="false">
      <c r="A794" s="694"/>
      <c r="B794" s="695"/>
      <c r="C794" s="695"/>
      <c r="D794" s="696"/>
      <c r="E794" s="697"/>
      <c r="F794" s="698"/>
      <c r="G794" s="699"/>
    </row>
    <row r="795" customFormat="false" ht="10.5" hidden="false" customHeight="true" outlineLevel="0" collapsed="false">
      <c r="A795" s="700"/>
      <c r="B795" s="701"/>
      <c r="C795" s="701"/>
      <c r="D795" s="702"/>
      <c r="E795" s="703"/>
      <c r="F795" s="704"/>
      <c r="G795" s="705"/>
    </row>
    <row r="796" customFormat="false" ht="10.5" hidden="false" customHeight="true" outlineLevel="0" collapsed="false">
      <c r="A796" s="694"/>
      <c r="B796" s="695"/>
      <c r="C796" s="695"/>
      <c r="D796" s="696"/>
      <c r="E796" s="697"/>
      <c r="F796" s="698"/>
      <c r="G796" s="699"/>
    </row>
    <row r="797" customFormat="false" ht="10.5" hidden="false" customHeight="true" outlineLevel="0" collapsed="false">
      <c r="A797" s="700"/>
      <c r="B797" s="701"/>
      <c r="C797" s="701"/>
      <c r="D797" s="702"/>
      <c r="E797" s="703"/>
      <c r="F797" s="704"/>
      <c r="G797" s="705"/>
    </row>
    <row r="798" customFormat="false" ht="10.5" hidden="false" customHeight="true" outlineLevel="0" collapsed="false">
      <c r="A798" s="694"/>
      <c r="B798" s="695"/>
      <c r="C798" s="695"/>
      <c r="D798" s="696"/>
      <c r="E798" s="697"/>
      <c r="F798" s="698"/>
      <c r="G798" s="699"/>
    </row>
    <row r="799" customFormat="false" ht="10.5" hidden="false" customHeight="true" outlineLevel="0" collapsed="false">
      <c r="A799" s="700"/>
      <c r="B799" s="701"/>
      <c r="C799" s="701"/>
      <c r="D799" s="702"/>
      <c r="E799" s="703"/>
      <c r="F799" s="704"/>
      <c r="G799" s="705"/>
    </row>
    <row r="800" customFormat="false" ht="10.5" hidden="false" customHeight="true" outlineLevel="0" collapsed="false">
      <c r="A800" s="694"/>
      <c r="B800" s="695"/>
      <c r="C800" s="695"/>
      <c r="D800" s="696"/>
      <c r="E800" s="697"/>
      <c r="F800" s="698"/>
      <c r="G800" s="699"/>
    </row>
    <row r="801" customFormat="false" ht="10.5" hidden="false" customHeight="true" outlineLevel="0" collapsed="false">
      <c r="A801" s="700"/>
      <c r="B801" s="701"/>
      <c r="C801" s="701"/>
      <c r="D801" s="702"/>
      <c r="E801" s="703"/>
      <c r="F801" s="704"/>
      <c r="G801" s="705"/>
    </row>
    <row r="802" customFormat="false" ht="10.5" hidden="false" customHeight="true" outlineLevel="0" collapsed="false">
      <c r="A802" s="706"/>
      <c r="B802" s="707"/>
      <c r="C802" s="707"/>
      <c r="D802" s="708"/>
      <c r="E802" s="709"/>
      <c r="F802" s="710"/>
      <c r="G802" s="711"/>
    </row>
    <row r="803" customFormat="false" ht="10.5" hidden="false" customHeight="true" outlineLevel="0" collapsed="false">
      <c r="A803" s="712"/>
      <c r="B803" s="713"/>
      <c r="C803" s="713"/>
      <c r="D803" s="714"/>
      <c r="E803" s="715"/>
      <c r="F803" s="716"/>
      <c r="G803" s="717"/>
    </row>
    <row r="804" customFormat="false" ht="10.5" hidden="false" customHeight="true" outlineLevel="0" collapsed="false">
      <c r="A804" s="694"/>
      <c r="B804" s="695"/>
      <c r="C804" s="695"/>
      <c r="D804" s="696"/>
      <c r="E804" s="697"/>
      <c r="F804" s="698"/>
      <c r="G804" s="699"/>
    </row>
    <row r="805" customFormat="false" ht="10.5" hidden="false" customHeight="true" outlineLevel="0" collapsed="false">
      <c r="A805" s="700"/>
      <c r="B805" s="701"/>
      <c r="C805" s="701"/>
      <c r="D805" s="702"/>
      <c r="E805" s="703"/>
      <c r="F805" s="704"/>
      <c r="G805" s="705"/>
    </row>
    <row r="806" customFormat="false" ht="10.5" hidden="false" customHeight="true" outlineLevel="0" collapsed="false">
      <c r="A806" s="694"/>
      <c r="B806" s="695"/>
      <c r="C806" s="695"/>
      <c r="D806" s="696"/>
      <c r="E806" s="697"/>
      <c r="F806" s="698"/>
      <c r="G806" s="699"/>
    </row>
    <row r="807" customFormat="false" ht="10.5" hidden="false" customHeight="true" outlineLevel="0" collapsed="false">
      <c r="A807" s="700"/>
      <c r="B807" s="701"/>
      <c r="C807" s="701"/>
      <c r="D807" s="702"/>
      <c r="E807" s="703"/>
      <c r="F807" s="704"/>
      <c r="G807" s="705"/>
    </row>
    <row r="808" customFormat="false" ht="10.5" hidden="false" customHeight="true" outlineLevel="0" collapsed="false">
      <c r="A808" s="694"/>
      <c r="B808" s="695"/>
      <c r="C808" s="695"/>
      <c r="D808" s="696"/>
      <c r="E808" s="697"/>
      <c r="F808" s="698"/>
      <c r="G808" s="699"/>
    </row>
    <row r="809" customFormat="false" ht="10.5" hidden="false" customHeight="true" outlineLevel="0" collapsed="false">
      <c r="A809" s="700"/>
      <c r="B809" s="701"/>
      <c r="C809" s="701"/>
      <c r="D809" s="702"/>
      <c r="E809" s="703"/>
      <c r="F809" s="704"/>
      <c r="G809" s="705"/>
    </row>
    <row r="810" customFormat="false" ht="10.5" hidden="false" customHeight="true" outlineLevel="0" collapsed="false">
      <c r="A810" s="694"/>
      <c r="B810" s="695"/>
      <c r="C810" s="695"/>
      <c r="D810" s="696"/>
      <c r="E810" s="697"/>
      <c r="F810" s="698"/>
      <c r="G810" s="699"/>
    </row>
    <row r="811" customFormat="false" ht="10.5" hidden="false" customHeight="true" outlineLevel="0" collapsed="false">
      <c r="A811" s="700"/>
      <c r="B811" s="701"/>
      <c r="C811" s="701"/>
      <c r="D811" s="702"/>
      <c r="E811" s="703"/>
      <c r="F811" s="704"/>
      <c r="G811" s="705"/>
    </row>
    <row r="812" customFormat="false" ht="10.5" hidden="false" customHeight="true" outlineLevel="0" collapsed="false">
      <c r="A812" s="694"/>
      <c r="B812" s="695"/>
      <c r="C812" s="695"/>
      <c r="D812" s="696"/>
      <c r="E812" s="697"/>
      <c r="F812" s="698"/>
      <c r="G812" s="699"/>
    </row>
    <row r="813" customFormat="false" ht="10.5" hidden="false" customHeight="true" outlineLevel="0" collapsed="false">
      <c r="A813" s="700"/>
      <c r="B813" s="701"/>
      <c r="C813" s="701"/>
      <c r="D813" s="702"/>
      <c r="E813" s="703"/>
      <c r="F813" s="704"/>
      <c r="G813" s="705"/>
    </row>
    <row r="814" customFormat="false" ht="10.5" hidden="false" customHeight="true" outlineLevel="0" collapsed="false">
      <c r="A814" s="694"/>
      <c r="B814" s="695"/>
      <c r="C814" s="695"/>
      <c r="D814" s="696"/>
      <c r="E814" s="697"/>
      <c r="F814" s="698"/>
      <c r="G814" s="699"/>
    </row>
    <row r="815" customFormat="false" ht="10.5" hidden="false" customHeight="true" outlineLevel="0" collapsed="false">
      <c r="A815" s="700"/>
      <c r="B815" s="701"/>
      <c r="C815" s="701"/>
      <c r="D815" s="702"/>
      <c r="E815" s="703"/>
      <c r="F815" s="704"/>
      <c r="G815" s="705"/>
    </row>
    <row r="816" customFormat="false" ht="10.5" hidden="false" customHeight="true" outlineLevel="0" collapsed="false">
      <c r="A816" s="694"/>
      <c r="B816" s="695"/>
      <c r="C816" s="695"/>
      <c r="D816" s="696"/>
      <c r="E816" s="697"/>
      <c r="F816" s="698"/>
      <c r="G816" s="699"/>
    </row>
    <row r="817" customFormat="false" ht="10.5" hidden="false" customHeight="true" outlineLevel="0" collapsed="false">
      <c r="A817" s="700"/>
      <c r="B817" s="701"/>
      <c r="C817" s="701"/>
      <c r="D817" s="702"/>
      <c r="E817" s="703"/>
      <c r="F817" s="702"/>
      <c r="G817" s="705"/>
    </row>
    <row r="818" customFormat="false" ht="10.5" hidden="false" customHeight="true" outlineLevel="0" collapsed="false">
      <c r="A818" s="694"/>
      <c r="B818" s="695"/>
      <c r="C818" s="695"/>
      <c r="D818" s="696"/>
      <c r="E818" s="697"/>
      <c r="F818" s="698"/>
      <c r="G818" s="699"/>
    </row>
    <row r="819" customFormat="false" ht="10.5" hidden="false" customHeight="true" outlineLevel="0" collapsed="false">
      <c r="A819" s="700"/>
      <c r="B819" s="701"/>
      <c r="C819" s="701"/>
      <c r="D819" s="702"/>
      <c r="E819" s="703"/>
      <c r="F819" s="702"/>
      <c r="G819" s="705"/>
    </row>
    <row r="820" customFormat="false" ht="10.5" hidden="false" customHeight="true" outlineLevel="0" collapsed="false">
      <c r="A820" s="694"/>
      <c r="B820" s="695"/>
      <c r="C820" s="695"/>
      <c r="D820" s="696"/>
      <c r="E820" s="697"/>
      <c r="F820" s="698"/>
      <c r="G820" s="699"/>
    </row>
    <row r="821" customFormat="false" ht="10.5" hidden="false" customHeight="true" outlineLevel="0" collapsed="false">
      <c r="A821" s="700"/>
      <c r="B821" s="701"/>
      <c r="C821" s="701"/>
      <c r="D821" s="702"/>
      <c r="E821" s="703"/>
      <c r="F821" s="702"/>
      <c r="G821" s="705"/>
    </row>
    <row r="822" customFormat="false" ht="10.5" hidden="false" customHeight="true" outlineLevel="0" collapsed="false">
      <c r="A822" s="694"/>
      <c r="B822" s="695"/>
      <c r="C822" s="695"/>
      <c r="D822" s="696"/>
      <c r="E822" s="697"/>
      <c r="F822" s="698"/>
      <c r="G822" s="699"/>
    </row>
    <row r="823" customFormat="false" ht="10.5" hidden="false" customHeight="true" outlineLevel="0" collapsed="false">
      <c r="A823" s="700"/>
      <c r="B823" s="701"/>
      <c r="C823" s="701"/>
      <c r="D823" s="702"/>
      <c r="E823" s="703"/>
      <c r="F823" s="702"/>
      <c r="G823" s="705"/>
    </row>
    <row r="824" customFormat="false" ht="10.5" hidden="false" customHeight="true" outlineLevel="0" collapsed="false">
      <c r="A824" s="694"/>
      <c r="B824" s="695"/>
      <c r="C824" s="695"/>
      <c r="D824" s="696"/>
      <c r="E824" s="697"/>
      <c r="F824" s="698"/>
      <c r="G824" s="699"/>
    </row>
    <row r="825" customFormat="false" ht="10.5" hidden="false" customHeight="true" outlineLevel="0" collapsed="false">
      <c r="A825" s="700"/>
      <c r="B825" s="701"/>
      <c r="C825" s="701"/>
      <c r="D825" s="702"/>
      <c r="E825" s="703"/>
      <c r="F825" s="704"/>
      <c r="G825" s="705"/>
    </row>
    <row r="826" customFormat="false" ht="10.5" hidden="false" customHeight="true" outlineLevel="0" collapsed="false">
      <c r="A826" s="694"/>
      <c r="B826" s="695"/>
      <c r="C826" s="695"/>
      <c r="D826" s="696"/>
      <c r="E826" s="697"/>
      <c r="F826" s="698"/>
      <c r="G826" s="699"/>
    </row>
    <row r="827" customFormat="false" ht="10.5" hidden="false" customHeight="true" outlineLevel="0" collapsed="false">
      <c r="A827" s="700"/>
      <c r="B827" s="701"/>
      <c r="C827" s="701"/>
      <c r="D827" s="702"/>
      <c r="E827" s="703"/>
      <c r="F827" s="704"/>
      <c r="G827" s="705"/>
    </row>
    <row r="828" customFormat="false" ht="10.5" hidden="false" customHeight="true" outlineLevel="0" collapsed="false">
      <c r="A828" s="694"/>
      <c r="B828" s="695"/>
      <c r="C828" s="695"/>
      <c r="D828" s="696"/>
      <c r="E828" s="697"/>
      <c r="F828" s="698"/>
      <c r="G828" s="699"/>
    </row>
    <row r="829" customFormat="false" ht="10.5" hidden="false" customHeight="true" outlineLevel="0" collapsed="false">
      <c r="A829" s="700"/>
      <c r="B829" s="701"/>
      <c r="C829" s="701"/>
      <c r="D829" s="702"/>
      <c r="E829" s="703"/>
      <c r="F829" s="704"/>
      <c r="G829" s="705"/>
    </row>
    <row r="830" customFormat="false" ht="10.5" hidden="false" customHeight="true" outlineLevel="0" collapsed="false">
      <c r="A830" s="712"/>
      <c r="B830" s="713"/>
      <c r="C830" s="695"/>
      <c r="D830" s="714"/>
      <c r="E830" s="715"/>
      <c r="F830" s="716"/>
      <c r="G830" s="717"/>
    </row>
    <row r="831" customFormat="false" ht="10.5" hidden="false" customHeight="true" outlineLevel="0" collapsed="false">
      <c r="A831" s="700"/>
      <c r="B831" s="701"/>
      <c r="C831" s="701"/>
      <c r="D831" s="702"/>
      <c r="E831" s="703"/>
      <c r="F831" s="704"/>
      <c r="G831" s="705"/>
    </row>
    <row r="832" customFormat="false" ht="10.5" hidden="false" customHeight="true" outlineLevel="0" collapsed="false">
      <c r="A832" s="694"/>
      <c r="B832" s="695"/>
      <c r="C832" s="695"/>
      <c r="D832" s="696"/>
      <c r="E832" s="697"/>
      <c r="F832" s="698"/>
      <c r="G832" s="699"/>
    </row>
    <row r="833" customFormat="false" ht="10.5" hidden="false" customHeight="true" outlineLevel="0" collapsed="false">
      <c r="A833" s="700"/>
      <c r="B833" s="701"/>
      <c r="C833" s="701"/>
      <c r="D833" s="702"/>
      <c r="E833" s="703"/>
      <c r="F833" s="704"/>
      <c r="G833" s="705"/>
    </row>
    <row r="834" customFormat="false" ht="10.5" hidden="false" customHeight="true" outlineLevel="0" collapsed="false">
      <c r="A834" s="694"/>
      <c r="B834" s="695"/>
      <c r="C834" s="695"/>
      <c r="D834" s="696"/>
      <c r="E834" s="697"/>
      <c r="F834" s="698"/>
      <c r="G834" s="699"/>
    </row>
    <row r="835" customFormat="false" ht="10.5" hidden="false" customHeight="true" outlineLevel="0" collapsed="false">
      <c r="A835" s="700"/>
      <c r="B835" s="701"/>
      <c r="C835" s="701"/>
      <c r="D835" s="702"/>
      <c r="E835" s="703"/>
      <c r="F835" s="704"/>
      <c r="G835" s="705"/>
    </row>
    <row r="836" customFormat="false" ht="10.5" hidden="false" customHeight="true" outlineLevel="0" collapsed="false">
      <c r="A836" s="694"/>
      <c r="B836" s="695"/>
      <c r="C836" s="695"/>
      <c r="D836" s="696"/>
      <c r="E836" s="697"/>
      <c r="F836" s="698"/>
      <c r="G836" s="699"/>
    </row>
    <row r="837" customFormat="false" ht="10.5" hidden="false" customHeight="true" outlineLevel="0" collapsed="false">
      <c r="A837" s="700"/>
      <c r="B837" s="701"/>
      <c r="C837" s="701"/>
      <c r="D837" s="702"/>
      <c r="E837" s="703"/>
      <c r="F837" s="704"/>
      <c r="G837" s="705"/>
    </row>
    <row r="838" customFormat="false" ht="10.5" hidden="false" customHeight="true" outlineLevel="0" collapsed="false">
      <c r="A838" s="694"/>
      <c r="B838" s="695"/>
      <c r="C838" s="695"/>
      <c r="D838" s="696"/>
      <c r="E838" s="697"/>
      <c r="F838" s="698"/>
      <c r="G838" s="699"/>
    </row>
    <row r="839" customFormat="false" ht="10.5" hidden="false" customHeight="true" outlineLevel="0" collapsed="false">
      <c r="A839" s="700"/>
      <c r="B839" s="701"/>
      <c r="C839" s="701"/>
      <c r="D839" s="702"/>
      <c r="E839" s="703"/>
      <c r="F839" s="704"/>
      <c r="G839" s="705"/>
    </row>
    <row r="840" customFormat="false" ht="10.5" hidden="false" customHeight="true" outlineLevel="0" collapsed="false">
      <c r="A840" s="694"/>
      <c r="B840" s="695"/>
      <c r="C840" s="695"/>
      <c r="D840" s="696"/>
      <c r="E840" s="697"/>
      <c r="F840" s="698"/>
      <c r="G840" s="699"/>
    </row>
    <row r="841" customFormat="false" ht="10.5" hidden="false" customHeight="true" outlineLevel="0" collapsed="false">
      <c r="A841" s="700"/>
      <c r="B841" s="701"/>
      <c r="C841" s="701"/>
      <c r="D841" s="702"/>
      <c r="E841" s="703"/>
      <c r="F841" s="704"/>
      <c r="G841" s="705"/>
    </row>
    <row r="842" customFormat="false" ht="10.5" hidden="false" customHeight="true" outlineLevel="0" collapsed="false">
      <c r="A842" s="694"/>
      <c r="B842" s="695"/>
      <c r="C842" s="695"/>
      <c r="D842" s="696"/>
      <c r="E842" s="697"/>
      <c r="F842" s="698"/>
      <c r="G842" s="699"/>
    </row>
    <row r="843" customFormat="false" ht="10.5" hidden="false" customHeight="true" outlineLevel="0" collapsed="false">
      <c r="A843" s="700"/>
      <c r="B843" s="701"/>
      <c r="C843" s="701"/>
      <c r="D843" s="702"/>
      <c r="E843" s="703"/>
      <c r="F843" s="704"/>
      <c r="G843" s="705"/>
    </row>
    <row r="844" customFormat="false" ht="10.5" hidden="false" customHeight="true" outlineLevel="0" collapsed="false">
      <c r="A844" s="694"/>
      <c r="B844" s="695"/>
      <c r="C844" s="695"/>
      <c r="D844" s="696"/>
      <c r="E844" s="697"/>
      <c r="F844" s="698"/>
      <c r="G844" s="699"/>
    </row>
    <row r="845" customFormat="false" ht="10.5" hidden="false" customHeight="true" outlineLevel="0" collapsed="false">
      <c r="A845" s="700"/>
      <c r="B845" s="701"/>
      <c r="C845" s="701"/>
      <c r="D845" s="702"/>
      <c r="E845" s="703"/>
      <c r="F845" s="704"/>
      <c r="G845" s="705"/>
    </row>
    <row r="846" customFormat="false" ht="10.5" hidden="false" customHeight="true" outlineLevel="0" collapsed="false">
      <c r="A846" s="694"/>
      <c r="B846" s="695"/>
      <c r="C846" s="695"/>
      <c r="D846" s="696"/>
      <c r="E846" s="697"/>
      <c r="F846" s="698"/>
      <c r="G846" s="699"/>
    </row>
    <row r="847" customFormat="false" ht="10.5" hidden="false" customHeight="true" outlineLevel="0" collapsed="false">
      <c r="A847" s="700"/>
      <c r="B847" s="701"/>
      <c r="C847" s="701"/>
      <c r="D847" s="702"/>
      <c r="E847" s="703"/>
      <c r="F847" s="704"/>
      <c r="G847" s="705"/>
    </row>
    <row r="848" customFormat="false" ht="10.5" hidden="false" customHeight="true" outlineLevel="0" collapsed="false">
      <c r="A848" s="694"/>
      <c r="B848" s="695"/>
      <c r="C848" s="695"/>
      <c r="D848" s="696"/>
      <c r="E848" s="697"/>
      <c r="F848" s="698"/>
      <c r="G848" s="699"/>
    </row>
    <row r="849" customFormat="false" ht="10.5" hidden="false" customHeight="true" outlineLevel="0" collapsed="false">
      <c r="A849" s="700"/>
      <c r="B849" s="701"/>
      <c r="C849" s="701"/>
      <c r="D849" s="702"/>
      <c r="E849" s="703"/>
      <c r="F849" s="704"/>
      <c r="G849" s="705"/>
    </row>
    <row r="850" customFormat="false" ht="10.5" hidden="false" customHeight="true" outlineLevel="0" collapsed="false">
      <c r="A850" s="694"/>
      <c r="B850" s="695"/>
      <c r="C850" s="695"/>
      <c r="D850" s="696"/>
      <c r="E850" s="697"/>
      <c r="F850" s="698"/>
      <c r="G850" s="699"/>
    </row>
    <row r="851" customFormat="false" ht="10.5" hidden="false" customHeight="true" outlineLevel="0" collapsed="false">
      <c r="A851" s="700"/>
      <c r="B851" s="701"/>
      <c r="C851" s="701"/>
      <c r="D851" s="702"/>
      <c r="E851" s="703"/>
      <c r="F851" s="704"/>
      <c r="G851" s="705"/>
    </row>
    <row r="852" customFormat="false" ht="10.5" hidden="false" customHeight="true" outlineLevel="0" collapsed="false">
      <c r="A852" s="694"/>
      <c r="B852" s="695"/>
      <c r="C852" s="695"/>
      <c r="D852" s="696"/>
      <c r="E852" s="697"/>
      <c r="F852" s="698"/>
      <c r="G852" s="699"/>
    </row>
    <row r="853" customFormat="false" ht="10.5" hidden="false" customHeight="true" outlineLevel="0" collapsed="false">
      <c r="A853" s="700"/>
      <c r="B853" s="701"/>
      <c r="C853" s="701"/>
      <c r="D853" s="702"/>
      <c r="E853" s="703"/>
      <c r="F853" s="704"/>
      <c r="G853" s="705"/>
    </row>
    <row r="854" customFormat="false" ht="10.5" hidden="false" customHeight="true" outlineLevel="0" collapsed="false">
      <c r="A854" s="694"/>
      <c r="B854" s="695"/>
      <c r="C854" s="695"/>
      <c r="D854" s="696"/>
      <c r="E854" s="697"/>
      <c r="F854" s="698"/>
      <c r="G854" s="699"/>
    </row>
    <row r="855" customFormat="false" ht="10.5" hidden="false" customHeight="true" outlineLevel="0" collapsed="false">
      <c r="A855" s="700"/>
      <c r="B855" s="701"/>
      <c r="C855" s="701"/>
      <c r="D855" s="702"/>
      <c r="E855" s="703"/>
      <c r="F855" s="704"/>
      <c r="G855" s="705"/>
    </row>
    <row r="856" customFormat="false" ht="10.5" hidden="false" customHeight="true" outlineLevel="0" collapsed="false">
      <c r="A856" s="694"/>
      <c r="B856" s="695"/>
      <c r="C856" s="695"/>
      <c r="D856" s="696"/>
      <c r="E856" s="697"/>
      <c r="F856" s="698"/>
      <c r="G856" s="699"/>
    </row>
    <row r="857" customFormat="false" ht="10.5" hidden="false" customHeight="true" outlineLevel="0" collapsed="false">
      <c r="A857" s="700"/>
      <c r="B857" s="701"/>
      <c r="C857" s="701"/>
      <c r="D857" s="702"/>
      <c r="E857" s="703"/>
      <c r="F857" s="704"/>
      <c r="G857" s="705"/>
    </row>
    <row r="858" customFormat="false" ht="10.5" hidden="false" customHeight="true" outlineLevel="0" collapsed="false">
      <c r="A858" s="694"/>
      <c r="B858" s="695"/>
      <c r="C858" s="695"/>
      <c r="D858" s="696"/>
      <c r="E858" s="697"/>
      <c r="F858" s="698"/>
      <c r="G858" s="699"/>
    </row>
    <row r="859" customFormat="false" ht="10.5" hidden="false" customHeight="true" outlineLevel="0" collapsed="false">
      <c r="A859" s="700"/>
      <c r="B859" s="701"/>
      <c r="C859" s="701"/>
      <c r="D859" s="702"/>
      <c r="E859" s="703"/>
      <c r="F859" s="704"/>
      <c r="G859" s="705"/>
    </row>
    <row r="860" customFormat="false" ht="10.5" hidden="false" customHeight="true" outlineLevel="0" collapsed="false">
      <c r="A860" s="694"/>
      <c r="B860" s="695"/>
      <c r="C860" s="695"/>
      <c r="D860" s="696"/>
      <c r="E860" s="697"/>
      <c r="F860" s="698"/>
      <c r="G860" s="699"/>
    </row>
    <row r="861" customFormat="false" ht="10.5" hidden="false" customHeight="true" outlineLevel="0" collapsed="false">
      <c r="A861" s="712"/>
      <c r="B861" s="713"/>
      <c r="C861" s="713"/>
      <c r="D861" s="714"/>
      <c r="E861" s="715"/>
      <c r="F861" s="716"/>
      <c r="G861" s="717"/>
    </row>
    <row r="862" customFormat="false" ht="10.5" hidden="false" customHeight="true" outlineLevel="0" collapsed="false">
      <c r="A862" s="712"/>
      <c r="B862" s="713"/>
      <c r="C862" s="713"/>
      <c r="D862" s="714"/>
      <c r="E862" s="715"/>
      <c r="F862" s="716"/>
      <c r="G862" s="717"/>
    </row>
    <row r="863" customFormat="false" ht="10.5" hidden="false" customHeight="true" outlineLevel="0" collapsed="false">
      <c r="A863" s="700"/>
      <c r="B863" s="701"/>
      <c r="C863" s="701"/>
      <c r="D863" s="702"/>
      <c r="E863" s="703"/>
      <c r="F863" s="704"/>
      <c r="G863" s="705"/>
    </row>
    <row r="864" customFormat="false" ht="10.5" hidden="false" customHeight="true" outlineLevel="0" collapsed="false">
      <c r="A864" s="694"/>
      <c r="B864" s="695"/>
      <c r="C864" s="695"/>
      <c r="D864" s="696"/>
      <c r="E864" s="697"/>
      <c r="F864" s="698"/>
      <c r="G864" s="699"/>
    </row>
    <row r="865" customFormat="false" ht="10.5" hidden="false" customHeight="true" outlineLevel="0" collapsed="false">
      <c r="A865" s="700"/>
      <c r="B865" s="701"/>
      <c r="C865" s="701"/>
      <c r="D865" s="702"/>
      <c r="E865" s="703"/>
      <c r="F865" s="704"/>
      <c r="G865" s="705"/>
    </row>
    <row r="866" customFormat="false" ht="10.5" hidden="false" customHeight="true" outlineLevel="0" collapsed="false">
      <c r="A866" s="694"/>
      <c r="B866" s="695"/>
      <c r="C866" s="695"/>
      <c r="D866" s="696"/>
      <c r="E866" s="697"/>
      <c r="F866" s="698"/>
      <c r="G866" s="699"/>
    </row>
    <row r="867" customFormat="false" ht="10.5" hidden="false" customHeight="true" outlineLevel="0" collapsed="false">
      <c r="A867" s="700"/>
      <c r="B867" s="701"/>
      <c r="C867" s="701"/>
      <c r="D867" s="702"/>
      <c r="E867" s="703"/>
      <c r="F867" s="704"/>
      <c r="G867" s="705"/>
    </row>
    <row r="868" customFormat="false" ht="10.5" hidden="false" customHeight="true" outlineLevel="0" collapsed="false">
      <c r="A868" s="694"/>
      <c r="B868" s="695"/>
      <c r="C868" s="695"/>
      <c r="D868" s="696"/>
      <c r="E868" s="697"/>
      <c r="F868" s="698"/>
      <c r="G868" s="699"/>
    </row>
    <row r="869" customFormat="false" ht="10.5" hidden="false" customHeight="true" outlineLevel="0" collapsed="false">
      <c r="A869" s="700"/>
      <c r="B869" s="701"/>
      <c r="C869" s="701"/>
      <c r="D869" s="702"/>
      <c r="E869" s="703"/>
      <c r="F869" s="704"/>
      <c r="G869" s="705"/>
    </row>
    <row r="870" customFormat="false" ht="10.5" hidden="false" customHeight="true" outlineLevel="0" collapsed="false">
      <c r="A870" s="694"/>
      <c r="B870" s="695"/>
      <c r="C870" s="695"/>
      <c r="D870" s="696"/>
      <c r="E870" s="697"/>
      <c r="F870" s="698"/>
      <c r="G870" s="699"/>
    </row>
    <row r="871" customFormat="false" ht="10.5" hidden="false" customHeight="true" outlineLevel="0" collapsed="false">
      <c r="A871" s="700"/>
      <c r="B871" s="701"/>
      <c r="C871" s="701"/>
      <c r="D871" s="702"/>
      <c r="E871" s="703"/>
      <c r="F871" s="702"/>
      <c r="G871" s="705"/>
    </row>
    <row r="872" customFormat="false" ht="10.5" hidden="false" customHeight="true" outlineLevel="0" collapsed="false">
      <c r="A872" s="694"/>
      <c r="B872" s="695"/>
      <c r="C872" s="695"/>
      <c r="D872" s="696"/>
      <c r="E872" s="697"/>
      <c r="F872" s="698"/>
      <c r="G872" s="699"/>
    </row>
    <row r="873" customFormat="false" ht="10.5" hidden="false" customHeight="true" outlineLevel="0" collapsed="false">
      <c r="A873" s="700"/>
      <c r="B873" s="701"/>
      <c r="C873" s="701"/>
      <c r="D873" s="702"/>
      <c r="E873" s="703"/>
      <c r="F873" s="702"/>
      <c r="G873" s="705"/>
    </row>
    <row r="874" customFormat="false" ht="10.5" hidden="false" customHeight="true" outlineLevel="0" collapsed="false">
      <c r="A874" s="694"/>
      <c r="B874" s="695"/>
      <c r="C874" s="695"/>
      <c r="D874" s="696"/>
      <c r="E874" s="697"/>
      <c r="F874" s="698"/>
      <c r="G874" s="699"/>
    </row>
    <row r="875" customFormat="false" ht="10.5" hidden="false" customHeight="true" outlineLevel="0" collapsed="false">
      <c r="A875" s="700"/>
      <c r="B875" s="701"/>
      <c r="C875" s="701"/>
      <c r="D875" s="702"/>
      <c r="E875" s="703"/>
      <c r="F875" s="702"/>
      <c r="G875" s="705"/>
    </row>
    <row r="876" customFormat="false" ht="10.5" hidden="false" customHeight="true" outlineLevel="0" collapsed="false">
      <c r="A876" s="706"/>
      <c r="B876" s="707"/>
      <c r="C876" s="707"/>
      <c r="D876" s="708"/>
      <c r="E876" s="709"/>
      <c r="F876" s="710"/>
      <c r="G876" s="711"/>
    </row>
    <row r="877" customFormat="false" ht="10.5" hidden="false" customHeight="true" outlineLevel="0" collapsed="false">
      <c r="A877" s="712"/>
      <c r="B877" s="713"/>
      <c r="C877" s="713"/>
      <c r="D877" s="714"/>
      <c r="E877" s="715"/>
      <c r="F877" s="714"/>
      <c r="G877" s="717"/>
    </row>
    <row r="878" customFormat="false" ht="10.5" hidden="false" customHeight="true" outlineLevel="0" collapsed="false">
      <c r="A878" s="694"/>
      <c r="B878" s="695"/>
      <c r="C878" s="695"/>
      <c r="D878" s="696"/>
      <c r="E878" s="697"/>
      <c r="F878" s="698"/>
      <c r="G878" s="699"/>
    </row>
    <row r="879" customFormat="false" ht="10.5" hidden="false" customHeight="true" outlineLevel="0" collapsed="false">
      <c r="A879" s="700"/>
      <c r="B879" s="701"/>
      <c r="C879" s="701"/>
      <c r="D879" s="702"/>
      <c r="E879" s="703"/>
      <c r="F879" s="704"/>
      <c r="G879" s="705"/>
    </row>
    <row r="880" customFormat="false" ht="10.5" hidden="false" customHeight="true" outlineLevel="0" collapsed="false">
      <c r="A880" s="694"/>
      <c r="B880" s="695"/>
      <c r="C880" s="695"/>
      <c r="D880" s="696"/>
      <c r="E880" s="697"/>
      <c r="F880" s="698"/>
      <c r="G880" s="699"/>
    </row>
    <row r="881" customFormat="false" ht="10.5" hidden="false" customHeight="true" outlineLevel="0" collapsed="false">
      <c r="A881" s="700"/>
      <c r="B881" s="701"/>
      <c r="C881" s="701"/>
      <c r="D881" s="702"/>
      <c r="E881" s="703"/>
      <c r="F881" s="704"/>
      <c r="G881" s="705"/>
    </row>
    <row r="882" customFormat="false" ht="10.5" hidden="false" customHeight="true" outlineLevel="0" collapsed="false">
      <c r="A882" s="694"/>
      <c r="B882" s="695"/>
      <c r="C882" s="695"/>
      <c r="D882" s="696"/>
      <c r="E882" s="697"/>
      <c r="F882" s="698"/>
      <c r="G882" s="699"/>
    </row>
    <row r="883" customFormat="false" ht="10.5" hidden="false" customHeight="true" outlineLevel="0" collapsed="false">
      <c r="A883" s="700"/>
      <c r="B883" s="701"/>
      <c r="C883" s="701"/>
      <c r="D883" s="702"/>
      <c r="E883" s="703"/>
      <c r="F883" s="704"/>
      <c r="G883" s="705"/>
    </row>
    <row r="884" customFormat="false" ht="10.5" hidden="false" customHeight="true" outlineLevel="0" collapsed="false">
      <c r="A884" s="694"/>
      <c r="B884" s="695"/>
      <c r="C884" s="695"/>
      <c r="D884" s="696"/>
      <c r="E884" s="697"/>
      <c r="F884" s="698"/>
      <c r="G884" s="699"/>
    </row>
    <row r="885" customFormat="false" ht="10.5" hidden="false" customHeight="true" outlineLevel="0" collapsed="false">
      <c r="A885" s="700"/>
      <c r="B885" s="701"/>
      <c r="C885" s="701"/>
      <c r="D885" s="702"/>
      <c r="E885" s="703"/>
      <c r="F885" s="704"/>
      <c r="G885" s="705"/>
    </row>
    <row r="886" customFormat="false" ht="10.5" hidden="false" customHeight="true" outlineLevel="0" collapsed="false">
      <c r="A886" s="712"/>
      <c r="B886" s="713"/>
      <c r="C886" s="695"/>
      <c r="D886" s="714"/>
      <c r="E886" s="715"/>
      <c r="F886" s="716"/>
      <c r="G886" s="717"/>
    </row>
    <row r="887" customFormat="false" ht="10.5" hidden="false" customHeight="true" outlineLevel="0" collapsed="false">
      <c r="A887" s="700"/>
      <c r="B887" s="701"/>
      <c r="C887" s="701"/>
      <c r="D887" s="702"/>
      <c r="E887" s="703"/>
      <c r="F887" s="704"/>
      <c r="G887" s="705"/>
    </row>
    <row r="888" customFormat="false" ht="10.5" hidden="false" customHeight="true" outlineLevel="0" collapsed="false">
      <c r="A888" s="694"/>
      <c r="B888" s="695"/>
      <c r="C888" s="695"/>
      <c r="D888" s="696"/>
      <c r="E888" s="697"/>
      <c r="F888" s="698"/>
      <c r="G888" s="699"/>
    </row>
    <row r="889" customFormat="false" ht="10.5" hidden="false" customHeight="true" outlineLevel="0" collapsed="false">
      <c r="A889" s="700"/>
      <c r="B889" s="701"/>
      <c r="C889" s="701"/>
      <c r="D889" s="702"/>
      <c r="E889" s="703"/>
      <c r="F889" s="704"/>
      <c r="G889" s="705"/>
    </row>
    <row r="890" customFormat="false" ht="10.5" hidden="false" customHeight="true" outlineLevel="0" collapsed="false">
      <c r="A890" s="694"/>
      <c r="B890" s="695"/>
      <c r="C890" s="695"/>
      <c r="D890" s="696"/>
      <c r="E890" s="697"/>
      <c r="F890" s="698"/>
      <c r="G890" s="699"/>
    </row>
    <row r="891" customFormat="false" ht="10.5" hidden="false" customHeight="true" outlineLevel="0" collapsed="false">
      <c r="A891" s="700"/>
      <c r="B891" s="701"/>
      <c r="C891" s="701"/>
      <c r="D891" s="702"/>
      <c r="E891" s="703"/>
      <c r="F891" s="704"/>
      <c r="G891" s="705"/>
    </row>
    <row r="892" customFormat="false" ht="10.5" hidden="false" customHeight="true" outlineLevel="0" collapsed="false">
      <c r="A892" s="694"/>
      <c r="B892" s="695"/>
      <c r="C892" s="695"/>
      <c r="D892" s="696"/>
      <c r="E892" s="697"/>
      <c r="F892" s="698"/>
      <c r="G892" s="699"/>
    </row>
    <row r="893" customFormat="false" ht="10.5" hidden="false" customHeight="true" outlineLevel="0" collapsed="false">
      <c r="A893" s="700"/>
      <c r="B893" s="701"/>
      <c r="C893" s="701"/>
      <c r="D893" s="702"/>
      <c r="E893" s="703"/>
      <c r="F893" s="704"/>
      <c r="G893" s="705"/>
    </row>
    <row r="894" customFormat="false" ht="10.5" hidden="false" customHeight="true" outlineLevel="0" collapsed="false">
      <c r="A894" s="694"/>
      <c r="B894" s="695"/>
      <c r="C894" s="695"/>
      <c r="D894" s="696"/>
      <c r="E894" s="697"/>
      <c r="F894" s="698"/>
      <c r="G894" s="699"/>
    </row>
    <row r="895" customFormat="false" ht="10.5" hidden="false" customHeight="true" outlineLevel="0" collapsed="false">
      <c r="A895" s="700"/>
      <c r="B895" s="701"/>
      <c r="C895" s="701"/>
      <c r="D895" s="702"/>
      <c r="E895" s="703"/>
      <c r="F895" s="704"/>
      <c r="G895" s="705"/>
    </row>
    <row r="896" customFormat="false" ht="10.5" hidden="false" customHeight="true" outlineLevel="0" collapsed="false">
      <c r="A896" s="694"/>
      <c r="B896" s="695"/>
      <c r="C896" s="695"/>
      <c r="D896" s="696"/>
      <c r="E896" s="697"/>
      <c r="F896" s="698"/>
      <c r="G896" s="699"/>
    </row>
    <row r="897" customFormat="false" ht="10.5" hidden="false" customHeight="true" outlineLevel="0" collapsed="false">
      <c r="A897" s="700"/>
      <c r="B897" s="701"/>
      <c r="C897" s="701"/>
      <c r="D897" s="702"/>
      <c r="E897" s="703"/>
      <c r="F897" s="704"/>
      <c r="G897" s="705"/>
    </row>
    <row r="898" customFormat="false" ht="10.5" hidden="false" customHeight="true" outlineLevel="0" collapsed="false">
      <c r="A898" s="694"/>
      <c r="B898" s="695"/>
      <c r="C898" s="695"/>
      <c r="D898" s="696"/>
      <c r="E898" s="697"/>
      <c r="F898" s="698"/>
      <c r="G898" s="699"/>
    </row>
    <row r="899" customFormat="false" ht="10.5" hidden="false" customHeight="true" outlineLevel="0" collapsed="false">
      <c r="A899" s="700"/>
      <c r="B899" s="701"/>
      <c r="C899" s="701"/>
      <c r="D899" s="702"/>
      <c r="E899" s="703"/>
      <c r="F899" s="704"/>
      <c r="G899" s="705"/>
    </row>
    <row r="900" customFormat="false" ht="10.5" hidden="false" customHeight="true" outlineLevel="0" collapsed="false">
      <c r="A900" s="694"/>
      <c r="B900" s="695"/>
      <c r="C900" s="695"/>
      <c r="D900" s="696"/>
      <c r="E900" s="697"/>
      <c r="F900" s="698"/>
      <c r="G900" s="699"/>
    </row>
    <row r="901" customFormat="false" ht="10.5" hidden="false" customHeight="true" outlineLevel="0" collapsed="false">
      <c r="A901" s="700"/>
      <c r="B901" s="701"/>
      <c r="C901" s="701"/>
      <c r="D901" s="702"/>
      <c r="E901" s="703"/>
      <c r="F901" s="704"/>
      <c r="G901" s="705"/>
    </row>
    <row r="902" customFormat="false" ht="10.5" hidden="false" customHeight="true" outlineLevel="0" collapsed="false">
      <c r="A902" s="694"/>
      <c r="B902" s="695"/>
      <c r="C902" s="695"/>
      <c r="D902" s="696"/>
      <c r="E902" s="697"/>
      <c r="F902" s="698"/>
      <c r="G902" s="699"/>
    </row>
    <row r="903" customFormat="false" ht="10.5" hidden="false" customHeight="true" outlineLevel="0" collapsed="false">
      <c r="A903" s="700"/>
      <c r="B903" s="701"/>
      <c r="C903" s="701"/>
      <c r="D903" s="702"/>
      <c r="E903" s="703"/>
      <c r="F903" s="704"/>
      <c r="G903" s="705"/>
    </row>
    <row r="904" customFormat="false" ht="10.5" hidden="false" customHeight="true" outlineLevel="0" collapsed="false">
      <c r="A904" s="694"/>
      <c r="B904" s="695"/>
      <c r="C904" s="695"/>
      <c r="D904" s="696"/>
      <c r="E904" s="697"/>
      <c r="F904" s="698"/>
      <c r="G904" s="699"/>
    </row>
    <row r="905" customFormat="false" ht="10.5" hidden="false" customHeight="true" outlineLevel="0" collapsed="false">
      <c r="A905" s="700"/>
      <c r="B905" s="701"/>
      <c r="C905" s="701"/>
      <c r="D905" s="702"/>
      <c r="E905" s="703"/>
      <c r="F905" s="704"/>
      <c r="G905" s="705"/>
    </row>
    <row r="906" customFormat="false" ht="10.5" hidden="false" customHeight="true" outlineLevel="0" collapsed="false">
      <c r="A906" s="694"/>
      <c r="B906" s="695"/>
      <c r="C906" s="695"/>
      <c r="D906" s="696"/>
      <c r="E906" s="697"/>
      <c r="F906" s="698"/>
      <c r="G906" s="699"/>
    </row>
    <row r="907" customFormat="false" ht="10.5" hidden="false" customHeight="true" outlineLevel="0" collapsed="false">
      <c r="A907" s="700"/>
      <c r="B907" s="701"/>
      <c r="C907" s="701"/>
      <c r="D907" s="702"/>
      <c r="E907" s="703"/>
      <c r="F907" s="704"/>
      <c r="G907" s="705"/>
    </row>
    <row r="908" customFormat="false" ht="10.5" hidden="false" customHeight="true" outlineLevel="0" collapsed="false">
      <c r="A908" s="694"/>
      <c r="B908" s="695"/>
      <c r="C908" s="695"/>
      <c r="D908" s="696"/>
      <c r="E908" s="697"/>
      <c r="F908" s="698"/>
      <c r="G908" s="699"/>
    </row>
    <row r="909" customFormat="false" ht="10.5" hidden="false" customHeight="true" outlineLevel="0" collapsed="false">
      <c r="A909" s="700"/>
      <c r="B909" s="701"/>
      <c r="C909" s="701"/>
      <c r="D909" s="702"/>
      <c r="E909" s="703"/>
      <c r="F909" s="704"/>
      <c r="G909" s="705"/>
    </row>
    <row r="910" customFormat="false" ht="10.5" hidden="false" customHeight="true" outlineLevel="0" collapsed="false">
      <c r="A910" s="694"/>
      <c r="B910" s="695"/>
      <c r="C910" s="695"/>
      <c r="D910" s="696"/>
      <c r="E910" s="697"/>
      <c r="F910" s="698"/>
      <c r="G910" s="699"/>
    </row>
    <row r="911" customFormat="false" ht="10.5" hidden="false" customHeight="true" outlineLevel="0" collapsed="false">
      <c r="A911" s="700"/>
      <c r="B911" s="701"/>
      <c r="C911" s="701"/>
      <c r="D911" s="702"/>
      <c r="E911" s="703"/>
      <c r="F911" s="704"/>
      <c r="G911" s="705"/>
    </row>
    <row r="912" customFormat="false" ht="10.5" hidden="false" customHeight="true" outlineLevel="0" collapsed="false">
      <c r="A912" s="694"/>
      <c r="B912" s="695"/>
      <c r="C912" s="695"/>
      <c r="D912" s="696"/>
      <c r="E912" s="697"/>
      <c r="F912" s="698"/>
      <c r="G912" s="699"/>
    </row>
    <row r="913" customFormat="false" ht="10.5" hidden="false" customHeight="true" outlineLevel="0" collapsed="false">
      <c r="A913" s="700"/>
      <c r="B913" s="701"/>
      <c r="C913" s="701"/>
      <c r="D913" s="702"/>
      <c r="E913" s="703"/>
      <c r="F913" s="704"/>
      <c r="G913" s="705"/>
    </row>
    <row r="914" customFormat="false" ht="10.5" hidden="false" customHeight="true" outlineLevel="0" collapsed="false">
      <c r="A914" s="694"/>
      <c r="B914" s="695"/>
      <c r="C914" s="695"/>
      <c r="D914" s="696"/>
      <c r="E914" s="697"/>
      <c r="F914" s="698"/>
      <c r="G914" s="699"/>
    </row>
    <row r="915" customFormat="false" ht="10.5" hidden="false" customHeight="true" outlineLevel="0" collapsed="false">
      <c r="A915" s="700"/>
      <c r="B915" s="701"/>
      <c r="C915" s="701"/>
      <c r="D915" s="702"/>
      <c r="E915" s="703"/>
      <c r="F915" s="704"/>
      <c r="G915" s="705"/>
    </row>
    <row r="916" customFormat="false" ht="10.5" hidden="false" customHeight="true" outlineLevel="0" collapsed="false">
      <c r="A916" s="694"/>
      <c r="B916" s="695"/>
      <c r="C916" s="695"/>
      <c r="D916" s="696"/>
      <c r="E916" s="697"/>
      <c r="F916" s="698"/>
      <c r="G916" s="699"/>
    </row>
    <row r="917" customFormat="false" ht="10.5" hidden="false" customHeight="true" outlineLevel="0" collapsed="false">
      <c r="A917" s="712"/>
      <c r="B917" s="713"/>
      <c r="C917" s="713"/>
      <c r="D917" s="714"/>
      <c r="E917" s="715"/>
      <c r="F917" s="716"/>
      <c r="G917" s="717"/>
    </row>
    <row r="918" customFormat="false" ht="10.5" hidden="false" customHeight="true" outlineLevel="0" collapsed="false">
      <c r="A918" s="694"/>
      <c r="B918" s="695"/>
      <c r="C918" s="695"/>
      <c r="D918" s="696"/>
      <c r="E918" s="697"/>
      <c r="F918" s="698"/>
      <c r="G918" s="699"/>
    </row>
    <row r="919" customFormat="false" ht="10.5" hidden="false" customHeight="true" outlineLevel="0" collapsed="false">
      <c r="A919" s="700"/>
      <c r="B919" s="701"/>
      <c r="C919" s="701"/>
      <c r="D919" s="702"/>
      <c r="E919" s="703"/>
      <c r="F919" s="704"/>
      <c r="G919" s="705"/>
    </row>
    <row r="920" customFormat="false" ht="10.5" hidden="false" customHeight="true" outlineLevel="0" collapsed="false">
      <c r="A920" s="712"/>
      <c r="B920" s="713"/>
      <c r="C920" s="713"/>
      <c r="D920" s="714"/>
      <c r="E920" s="715"/>
      <c r="F920" s="716"/>
      <c r="G920" s="717"/>
    </row>
    <row r="921" customFormat="false" ht="10.5" hidden="false" customHeight="true" outlineLevel="0" collapsed="false">
      <c r="A921" s="700"/>
      <c r="B921" s="701"/>
      <c r="C921" s="701"/>
      <c r="D921" s="702"/>
      <c r="E921" s="703"/>
      <c r="F921" s="702"/>
      <c r="G921" s="705"/>
    </row>
    <row r="922" customFormat="false" ht="10.5" hidden="false" customHeight="true" outlineLevel="0" collapsed="false">
      <c r="A922" s="694"/>
      <c r="B922" s="695"/>
      <c r="C922" s="695"/>
      <c r="D922" s="696"/>
      <c r="E922" s="697"/>
      <c r="F922" s="696"/>
      <c r="G922" s="699"/>
    </row>
    <row r="923" customFormat="false" ht="10.5" hidden="false" customHeight="true" outlineLevel="0" collapsed="false">
      <c r="A923" s="700"/>
      <c r="B923" s="701"/>
      <c r="C923" s="701"/>
      <c r="D923" s="702"/>
      <c r="E923" s="703"/>
      <c r="F923" s="704"/>
      <c r="G923" s="705"/>
    </row>
    <row r="924" customFormat="false" ht="10.5" hidden="false" customHeight="true" outlineLevel="0" collapsed="false">
      <c r="A924" s="694"/>
      <c r="B924" s="695"/>
      <c r="C924" s="695"/>
      <c r="D924" s="696"/>
      <c r="E924" s="697"/>
      <c r="F924" s="698"/>
      <c r="G924" s="699"/>
    </row>
    <row r="925" customFormat="false" ht="10.5" hidden="false" customHeight="true" outlineLevel="0" collapsed="false">
      <c r="A925" s="700"/>
      <c r="B925" s="701"/>
      <c r="C925" s="701"/>
      <c r="D925" s="702"/>
      <c r="E925" s="703"/>
      <c r="F925" s="704"/>
      <c r="G925" s="705"/>
    </row>
    <row r="926" customFormat="false" ht="10.5" hidden="false" customHeight="true" outlineLevel="0" collapsed="false">
      <c r="A926" s="694"/>
      <c r="B926" s="695"/>
      <c r="C926" s="695"/>
      <c r="D926" s="696"/>
      <c r="E926" s="697"/>
      <c r="F926" s="698"/>
      <c r="G926" s="699"/>
    </row>
    <row r="927" customFormat="false" ht="10.5" hidden="false" customHeight="true" outlineLevel="0" collapsed="false">
      <c r="A927" s="700"/>
      <c r="B927" s="701"/>
      <c r="C927" s="701"/>
      <c r="D927" s="702"/>
      <c r="E927" s="703"/>
      <c r="F927" s="702"/>
      <c r="G927" s="705"/>
    </row>
    <row r="928" customFormat="false" ht="10.5" hidden="false" customHeight="true" outlineLevel="0" collapsed="false">
      <c r="A928" s="694"/>
      <c r="B928" s="695"/>
      <c r="C928" s="695"/>
      <c r="D928" s="696"/>
      <c r="E928" s="697"/>
      <c r="F928" s="698"/>
      <c r="G928" s="699"/>
    </row>
    <row r="929" customFormat="false" ht="10.5" hidden="false" customHeight="true" outlineLevel="0" collapsed="false">
      <c r="A929" s="700"/>
      <c r="B929" s="701"/>
      <c r="C929" s="701"/>
      <c r="D929" s="702"/>
      <c r="E929" s="703"/>
      <c r="F929" s="702"/>
      <c r="G929" s="705"/>
    </row>
    <row r="930" customFormat="false" ht="10.5" hidden="false" customHeight="true" outlineLevel="0" collapsed="false">
      <c r="A930" s="694"/>
      <c r="B930" s="695"/>
      <c r="C930" s="695"/>
      <c r="D930" s="696"/>
      <c r="E930" s="697"/>
      <c r="F930" s="698"/>
      <c r="G930" s="699"/>
    </row>
    <row r="931" customFormat="false" ht="10.5" hidden="false" customHeight="true" outlineLevel="0" collapsed="false">
      <c r="A931" s="700"/>
      <c r="B931" s="701"/>
      <c r="C931" s="701"/>
      <c r="D931" s="702"/>
      <c r="E931" s="703"/>
      <c r="F931" s="702"/>
      <c r="G931" s="705"/>
    </row>
    <row r="932" customFormat="false" ht="10.5" hidden="false" customHeight="true" outlineLevel="0" collapsed="false">
      <c r="A932" s="694"/>
      <c r="B932" s="695"/>
      <c r="C932" s="695"/>
      <c r="D932" s="696"/>
      <c r="E932" s="697"/>
      <c r="F932" s="698"/>
      <c r="G932" s="699"/>
    </row>
    <row r="933" customFormat="false" ht="10.5" hidden="false" customHeight="true" outlineLevel="0" collapsed="false">
      <c r="A933" s="700"/>
      <c r="B933" s="701"/>
      <c r="C933" s="701"/>
      <c r="D933" s="702"/>
      <c r="E933" s="703"/>
      <c r="F933" s="702"/>
      <c r="G933" s="705"/>
    </row>
    <row r="934" customFormat="false" ht="10.5" hidden="false" customHeight="true" outlineLevel="0" collapsed="false">
      <c r="A934" s="694"/>
      <c r="B934" s="695"/>
      <c r="C934" s="695"/>
      <c r="D934" s="696"/>
      <c r="E934" s="697"/>
      <c r="F934" s="698"/>
      <c r="G934" s="699"/>
    </row>
    <row r="935" customFormat="false" ht="10.5" hidden="false" customHeight="true" outlineLevel="0" collapsed="false">
      <c r="A935" s="700"/>
      <c r="B935" s="701"/>
      <c r="C935" s="701"/>
      <c r="D935" s="702"/>
      <c r="E935" s="703"/>
      <c r="F935" s="704"/>
      <c r="G935" s="705"/>
    </row>
    <row r="936" customFormat="false" ht="10.5" hidden="false" customHeight="true" outlineLevel="0" collapsed="false">
      <c r="A936" s="694"/>
      <c r="B936" s="695"/>
      <c r="C936" s="695"/>
      <c r="D936" s="696"/>
      <c r="E936" s="697"/>
      <c r="F936" s="698"/>
      <c r="G936" s="699"/>
    </row>
    <row r="937" customFormat="false" ht="10.5" hidden="false" customHeight="true" outlineLevel="0" collapsed="false">
      <c r="A937" s="700"/>
      <c r="B937" s="701"/>
      <c r="C937" s="701"/>
      <c r="D937" s="702"/>
      <c r="E937" s="703"/>
      <c r="F937" s="704"/>
      <c r="G937" s="705"/>
    </row>
    <row r="938" customFormat="false" ht="10.5" hidden="false" customHeight="true" outlineLevel="0" collapsed="false">
      <c r="A938" s="712"/>
      <c r="B938" s="713"/>
      <c r="C938" s="695"/>
      <c r="D938" s="714"/>
      <c r="E938" s="715"/>
      <c r="F938" s="716"/>
      <c r="G938" s="717"/>
    </row>
    <row r="939" customFormat="false" ht="10.5" hidden="false" customHeight="true" outlineLevel="0" collapsed="false">
      <c r="A939" s="700"/>
      <c r="B939" s="701"/>
      <c r="C939" s="701"/>
      <c r="D939" s="702"/>
      <c r="E939" s="703"/>
      <c r="F939" s="704"/>
      <c r="G939" s="705"/>
    </row>
    <row r="940" customFormat="false" ht="10.5" hidden="false" customHeight="true" outlineLevel="0" collapsed="false">
      <c r="A940" s="694"/>
      <c r="B940" s="695"/>
      <c r="C940" s="695"/>
      <c r="D940" s="696"/>
      <c r="E940" s="697"/>
      <c r="F940" s="698"/>
      <c r="G940" s="699"/>
    </row>
    <row r="941" customFormat="false" ht="10.5" hidden="false" customHeight="true" outlineLevel="0" collapsed="false">
      <c r="A941" s="700"/>
      <c r="B941" s="701"/>
      <c r="C941" s="701"/>
      <c r="D941" s="702"/>
      <c r="E941" s="703"/>
      <c r="F941" s="704"/>
      <c r="G941" s="705"/>
    </row>
    <row r="942" customFormat="false" ht="10.5" hidden="false" customHeight="true" outlineLevel="0" collapsed="false">
      <c r="A942" s="694"/>
      <c r="B942" s="695"/>
      <c r="C942" s="695"/>
      <c r="D942" s="696"/>
      <c r="E942" s="697"/>
      <c r="F942" s="698"/>
      <c r="G942" s="699"/>
    </row>
    <row r="943" customFormat="false" ht="10.5" hidden="false" customHeight="true" outlineLevel="0" collapsed="false">
      <c r="A943" s="700"/>
      <c r="B943" s="701"/>
      <c r="C943" s="701"/>
      <c r="D943" s="702"/>
      <c r="E943" s="703"/>
      <c r="F943" s="704"/>
      <c r="G943" s="705"/>
    </row>
    <row r="944" customFormat="false" ht="10.5" hidden="false" customHeight="true" outlineLevel="0" collapsed="false">
      <c r="A944" s="694"/>
      <c r="B944" s="695"/>
      <c r="C944" s="695"/>
      <c r="D944" s="696"/>
      <c r="E944" s="697"/>
      <c r="F944" s="698"/>
      <c r="G944" s="699"/>
    </row>
    <row r="945" customFormat="false" ht="10.5" hidden="false" customHeight="true" outlineLevel="0" collapsed="false">
      <c r="A945" s="700"/>
      <c r="B945" s="701"/>
      <c r="C945" s="701"/>
      <c r="D945" s="702"/>
      <c r="E945" s="703"/>
      <c r="F945" s="704"/>
      <c r="G945" s="705"/>
    </row>
    <row r="946" customFormat="false" ht="10.5" hidden="false" customHeight="true" outlineLevel="0" collapsed="false">
      <c r="A946" s="694"/>
      <c r="B946" s="695"/>
      <c r="C946" s="695"/>
      <c r="D946" s="696"/>
      <c r="E946" s="697"/>
      <c r="F946" s="698"/>
      <c r="G946" s="699"/>
    </row>
    <row r="947" customFormat="false" ht="10.5" hidden="false" customHeight="true" outlineLevel="0" collapsed="false">
      <c r="A947" s="700"/>
      <c r="B947" s="701"/>
      <c r="C947" s="701"/>
      <c r="D947" s="702"/>
      <c r="E947" s="703"/>
      <c r="F947" s="704"/>
      <c r="G947" s="705"/>
    </row>
    <row r="948" customFormat="false" ht="10.5" hidden="false" customHeight="true" outlineLevel="0" collapsed="false">
      <c r="A948" s="694"/>
      <c r="B948" s="695"/>
      <c r="C948" s="695"/>
      <c r="D948" s="696"/>
      <c r="E948" s="697"/>
      <c r="F948" s="698"/>
      <c r="G948" s="699"/>
    </row>
    <row r="949" customFormat="false" ht="10.5" hidden="false" customHeight="true" outlineLevel="0" collapsed="false">
      <c r="A949" s="700"/>
      <c r="B949" s="701"/>
      <c r="C949" s="701"/>
      <c r="D949" s="702"/>
      <c r="E949" s="703"/>
      <c r="F949" s="704"/>
      <c r="G949" s="705"/>
    </row>
    <row r="950" customFormat="false" ht="10.5" hidden="false" customHeight="true" outlineLevel="0" collapsed="false">
      <c r="A950" s="706"/>
      <c r="B950" s="707"/>
      <c r="C950" s="707"/>
      <c r="D950" s="708"/>
      <c r="E950" s="709"/>
      <c r="F950" s="710"/>
      <c r="G950" s="711"/>
    </row>
    <row r="951" customFormat="false" ht="10.5" hidden="false" customHeight="true" outlineLevel="0" collapsed="false">
      <c r="A951" s="712"/>
      <c r="B951" s="713"/>
      <c r="C951" s="713"/>
      <c r="D951" s="714"/>
      <c r="E951" s="715"/>
      <c r="F951" s="716"/>
      <c r="G951" s="717"/>
    </row>
    <row r="952" customFormat="false" ht="10.5" hidden="false" customHeight="true" outlineLevel="0" collapsed="false">
      <c r="A952" s="694"/>
      <c r="B952" s="695"/>
      <c r="C952" s="695"/>
      <c r="D952" s="696"/>
      <c r="E952" s="697"/>
      <c r="F952" s="698"/>
      <c r="G952" s="699"/>
    </row>
    <row r="953" customFormat="false" ht="10.5" hidden="false" customHeight="true" outlineLevel="0" collapsed="false">
      <c r="A953" s="700"/>
      <c r="B953" s="701"/>
      <c r="C953" s="701"/>
      <c r="D953" s="702"/>
      <c r="E953" s="703"/>
      <c r="F953" s="704"/>
      <c r="G953" s="705"/>
    </row>
    <row r="954" customFormat="false" ht="10.5" hidden="false" customHeight="true" outlineLevel="0" collapsed="false">
      <c r="A954" s="694"/>
      <c r="B954" s="695"/>
      <c r="C954" s="695"/>
      <c r="D954" s="696"/>
      <c r="E954" s="697"/>
      <c r="F954" s="698"/>
      <c r="G954" s="699"/>
    </row>
    <row r="955" customFormat="false" ht="10.5" hidden="false" customHeight="true" outlineLevel="0" collapsed="false">
      <c r="A955" s="700"/>
      <c r="B955" s="701"/>
      <c r="C955" s="701"/>
      <c r="D955" s="702"/>
      <c r="E955" s="703"/>
      <c r="F955" s="704"/>
      <c r="G955" s="705"/>
    </row>
    <row r="956" customFormat="false" ht="10.5" hidden="false" customHeight="true" outlineLevel="0" collapsed="false">
      <c r="A956" s="694"/>
      <c r="B956" s="695"/>
      <c r="C956" s="695"/>
      <c r="D956" s="696"/>
      <c r="E956" s="697"/>
      <c r="F956" s="698"/>
      <c r="G956" s="699"/>
    </row>
    <row r="957" customFormat="false" ht="10.5" hidden="false" customHeight="true" outlineLevel="0" collapsed="false">
      <c r="A957" s="700"/>
      <c r="B957" s="701"/>
      <c r="C957" s="701"/>
      <c r="D957" s="702"/>
      <c r="E957" s="703"/>
      <c r="F957" s="704"/>
      <c r="G957" s="705"/>
    </row>
    <row r="958" customFormat="false" ht="10.5" hidden="false" customHeight="true" outlineLevel="0" collapsed="false">
      <c r="A958" s="694"/>
      <c r="B958" s="695"/>
      <c r="C958" s="695"/>
      <c r="D958" s="696"/>
      <c r="E958" s="697"/>
      <c r="F958" s="698"/>
      <c r="G958" s="699"/>
    </row>
    <row r="959" customFormat="false" ht="10.5" hidden="false" customHeight="true" outlineLevel="0" collapsed="false">
      <c r="A959" s="700"/>
      <c r="B959" s="701"/>
      <c r="C959" s="701"/>
      <c r="D959" s="702"/>
      <c r="E959" s="703"/>
      <c r="F959" s="704"/>
      <c r="G959" s="705"/>
    </row>
    <row r="960" customFormat="false" ht="10.5" hidden="false" customHeight="true" outlineLevel="0" collapsed="false">
      <c r="A960" s="694"/>
      <c r="B960" s="695"/>
      <c r="C960" s="695"/>
      <c r="D960" s="696"/>
      <c r="E960" s="697"/>
      <c r="F960" s="698"/>
      <c r="G960" s="699"/>
    </row>
    <row r="961" customFormat="false" ht="10.5" hidden="false" customHeight="true" outlineLevel="0" collapsed="false">
      <c r="A961" s="700"/>
      <c r="B961" s="701"/>
      <c r="C961" s="701"/>
      <c r="D961" s="702"/>
      <c r="E961" s="703"/>
      <c r="F961" s="704"/>
      <c r="G961" s="705"/>
    </row>
    <row r="962" customFormat="false" ht="10.5" hidden="false" customHeight="true" outlineLevel="0" collapsed="false">
      <c r="A962" s="694"/>
      <c r="B962" s="695"/>
      <c r="C962" s="695"/>
      <c r="D962" s="696"/>
      <c r="E962" s="697"/>
      <c r="F962" s="698"/>
      <c r="G962" s="699"/>
    </row>
    <row r="963" customFormat="false" ht="10.5" hidden="false" customHeight="true" outlineLevel="0" collapsed="false">
      <c r="A963" s="700"/>
      <c r="B963" s="701"/>
      <c r="C963" s="701"/>
      <c r="D963" s="702"/>
      <c r="E963" s="703"/>
      <c r="F963" s="704"/>
      <c r="G963" s="705"/>
    </row>
    <row r="964" customFormat="false" ht="10.5" hidden="false" customHeight="true" outlineLevel="0" collapsed="false">
      <c r="A964" s="694"/>
      <c r="B964" s="695"/>
      <c r="C964" s="695"/>
      <c r="D964" s="696"/>
      <c r="E964" s="697"/>
      <c r="F964" s="698"/>
      <c r="G964" s="699"/>
    </row>
    <row r="965" customFormat="false" ht="10.5" hidden="false" customHeight="true" outlineLevel="0" collapsed="false">
      <c r="A965" s="712"/>
      <c r="B965" s="713"/>
      <c r="C965" s="713"/>
      <c r="D965" s="714"/>
      <c r="E965" s="715"/>
      <c r="F965" s="716"/>
      <c r="G965" s="717"/>
    </row>
    <row r="966" customFormat="false" ht="10.5" hidden="false" customHeight="true" outlineLevel="0" collapsed="false">
      <c r="A966" s="712"/>
      <c r="B966" s="713"/>
      <c r="C966" s="713"/>
      <c r="D966" s="714"/>
      <c r="E966" s="715"/>
      <c r="F966" s="716"/>
      <c r="G966" s="717"/>
    </row>
    <row r="967" s="719" customFormat="true" ht="10.5" hidden="false" customHeight="true" outlineLevel="0" collapsed="false">
      <c r="A967" s="672"/>
      <c r="B967" s="677"/>
      <c r="C967" s="677"/>
      <c r="D967" s="119"/>
      <c r="E967" s="121"/>
      <c r="F967" s="674"/>
      <c r="G967" s="675"/>
      <c r="J967" s="720"/>
      <c r="K967" s="720"/>
      <c r="L967" s="720"/>
      <c r="M967" s="720"/>
      <c r="N967" s="720"/>
      <c r="O967" s="720"/>
      <c r="P967" s="720"/>
    </row>
    <row r="968" s="719" customFormat="true" ht="10.5" hidden="false" customHeight="true" outlineLevel="0" collapsed="false">
      <c r="A968" s="669"/>
      <c r="B968" s="670"/>
      <c r="C968" s="670"/>
      <c r="D968" s="123"/>
      <c r="E968" s="125"/>
      <c r="F968" s="676"/>
      <c r="G968" s="671"/>
      <c r="I968" s="720"/>
      <c r="J968" s="720"/>
      <c r="K968" s="720"/>
      <c r="L968" s="720"/>
      <c r="M968" s="720"/>
      <c r="N968" s="720"/>
      <c r="O968" s="720"/>
      <c r="P968" s="720"/>
    </row>
    <row r="969" s="719" customFormat="true" ht="10.5" hidden="false" customHeight="true" outlineLevel="0" collapsed="false">
      <c r="A969" s="672"/>
      <c r="B969" s="677"/>
      <c r="C969" s="677"/>
      <c r="D969" s="119"/>
      <c r="E969" s="121"/>
      <c r="F969" s="674"/>
      <c r="G969" s="675"/>
      <c r="J969" s="720"/>
      <c r="K969" s="720"/>
      <c r="L969" s="720"/>
      <c r="M969" s="720"/>
      <c r="N969" s="720"/>
      <c r="O969" s="720"/>
      <c r="P969" s="720"/>
    </row>
    <row r="970" s="719" customFormat="true" ht="10.5" hidden="false" customHeight="true" outlineLevel="0" collapsed="false">
      <c r="A970" s="669"/>
      <c r="B970" s="670"/>
      <c r="C970" s="670"/>
      <c r="D970" s="123"/>
      <c r="E970" s="125"/>
      <c r="F970" s="676"/>
      <c r="G970" s="671"/>
      <c r="I970" s="720"/>
      <c r="J970" s="720"/>
      <c r="K970" s="720"/>
      <c r="L970" s="720"/>
      <c r="M970" s="720"/>
      <c r="N970" s="720"/>
      <c r="O970" s="720"/>
      <c r="P970" s="720"/>
    </row>
    <row r="971" s="719" customFormat="true" ht="10.5" hidden="false" customHeight="true" outlineLevel="0" collapsed="false">
      <c r="A971" s="689"/>
      <c r="B971" s="690"/>
      <c r="C971" s="690"/>
      <c r="D971" s="119"/>
      <c r="E971" s="121"/>
      <c r="F971" s="692"/>
      <c r="G971" s="693"/>
      <c r="J971" s="720"/>
      <c r="K971" s="720"/>
      <c r="L971" s="720"/>
      <c r="M971" s="720"/>
    </row>
    <row r="972" s="719" customFormat="true" ht="10.5" hidden="false" customHeight="true" outlineLevel="0" collapsed="false">
      <c r="A972" s="689"/>
      <c r="B972" s="690"/>
      <c r="C972" s="690"/>
      <c r="D972" s="691"/>
      <c r="E972" s="426"/>
      <c r="F972" s="692"/>
      <c r="G972" s="693"/>
      <c r="I972" s="720"/>
      <c r="J972" s="720"/>
      <c r="K972" s="720"/>
      <c r="L972" s="720"/>
      <c r="M972" s="720"/>
    </row>
    <row r="973" s="719" customFormat="true" ht="10.5" hidden="false" customHeight="true" outlineLevel="0" collapsed="false">
      <c r="A973" s="672"/>
      <c r="B973" s="677"/>
      <c r="C973" s="677"/>
      <c r="D973" s="119"/>
      <c r="E973" s="121"/>
      <c r="F973" s="674"/>
      <c r="G973" s="675"/>
      <c r="J973" s="720"/>
      <c r="K973" s="720"/>
      <c r="L973" s="720"/>
      <c r="M973" s="720"/>
      <c r="N973" s="720"/>
      <c r="O973" s="720"/>
      <c r="P973" s="720"/>
    </row>
    <row r="974" s="719" customFormat="true" ht="10.5" hidden="false" customHeight="true" outlineLevel="0" collapsed="false">
      <c r="A974" s="669"/>
      <c r="B974" s="670"/>
      <c r="C974" s="670"/>
      <c r="D974" s="123"/>
      <c r="E974" s="125"/>
      <c r="F974" s="676"/>
      <c r="G974" s="671"/>
      <c r="I974" s="720"/>
      <c r="J974" s="720"/>
      <c r="K974" s="720"/>
      <c r="L974" s="720"/>
      <c r="M974" s="720"/>
      <c r="N974" s="720"/>
      <c r="O974" s="720"/>
      <c r="P974" s="720"/>
    </row>
    <row r="975" s="719" customFormat="true" ht="10.5" hidden="false" customHeight="true" outlineLevel="0" collapsed="false">
      <c r="A975" s="672"/>
      <c r="B975" s="677"/>
      <c r="C975" s="677"/>
      <c r="D975" s="119"/>
      <c r="E975" s="121"/>
      <c r="F975" s="674"/>
      <c r="G975" s="675"/>
      <c r="J975" s="720"/>
      <c r="K975" s="720"/>
      <c r="L975" s="720"/>
      <c r="M975" s="720"/>
      <c r="N975" s="720"/>
      <c r="O975" s="720"/>
      <c r="P975" s="720"/>
    </row>
    <row r="976" s="719" customFormat="true" ht="10.5" hidden="false" customHeight="true" outlineLevel="0" collapsed="false">
      <c r="A976" s="669"/>
      <c r="B976" s="670"/>
      <c r="C976" s="670"/>
      <c r="D976" s="123"/>
      <c r="E976" s="125"/>
      <c r="F976" s="676"/>
      <c r="G976" s="671"/>
      <c r="I976" s="720"/>
      <c r="J976" s="720"/>
      <c r="K976" s="720"/>
      <c r="L976" s="720"/>
      <c r="M976" s="720"/>
      <c r="N976" s="720"/>
      <c r="O976" s="720"/>
      <c r="P976" s="720"/>
    </row>
    <row r="977" customFormat="false" ht="10.5" hidden="false" customHeight="true" outlineLevel="0" collapsed="false">
      <c r="A977" s="700"/>
      <c r="B977" s="701"/>
      <c r="C977" s="701"/>
      <c r="D977" s="702"/>
      <c r="E977" s="703"/>
      <c r="F977" s="704"/>
      <c r="G977" s="705"/>
    </row>
    <row r="978" customFormat="false" ht="10.5" hidden="false" customHeight="true" outlineLevel="0" collapsed="false">
      <c r="A978" s="694"/>
      <c r="B978" s="695"/>
      <c r="C978" s="695"/>
      <c r="D978" s="696"/>
      <c r="E978" s="697"/>
      <c r="F978" s="698"/>
      <c r="G978" s="699"/>
    </row>
    <row r="979" s="35" customFormat="true" ht="10.5" hidden="false" customHeight="true" outlineLevel="0" collapsed="false">
      <c r="A979" s="700"/>
      <c r="B979" s="701"/>
      <c r="C979" s="701"/>
      <c r="D979" s="702"/>
      <c r="E979" s="703"/>
      <c r="F979" s="704"/>
      <c r="G979" s="705"/>
    </row>
    <row r="980" s="35" customFormat="true" ht="10.5" hidden="false" customHeight="true" outlineLevel="0" collapsed="false">
      <c r="A980" s="694"/>
      <c r="B980" s="695"/>
      <c r="C980" s="695"/>
      <c r="D980" s="696"/>
      <c r="E980" s="697"/>
      <c r="F980" s="698"/>
      <c r="G980" s="699"/>
    </row>
    <row r="981" customFormat="false" ht="10.5" hidden="false" customHeight="true" outlineLevel="0" collapsed="false">
      <c r="A981" s="700"/>
      <c r="B981" s="701"/>
      <c r="C981" s="701"/>
      <c r="D981" s="702"/>
      <c r="E981" s="703"/>
      <c r="F981" s="704"/>
      <c r="G981" s="705"/>
    </row>
    <row r="982" customFormat="false" ht="10.5" hidden="false" customHeight="true" outlineLevel="0" collapsed="false">
      <c r="A982" s="694"/>
      <c r="B982" s="695"/>
      <c r="C982" s="695"/>
      <c r="D982" s="696"/>
      <c r="E982" s="697"/>
      <c r="F982" s="698"/>
      <c r="G982" s="699"/>
    </row>
    <row r="983" customFormat="false" ht="10.5" hidden="false" customHeight="true" outlineLevel="0" collapsed="false">
      <c r="A983" s="700"/>
      <c r="B983" s="701"/>
      <c r="C983" s="701"/>
      <c r="D983" s="702"/>
      <c r="E983" s="703"/>
      <c r="F983" s="704"/>
      <c r="G983" s="705"/>
    </row>
    <row r="984" customFormat="false" ht="10.5" hidden="false" customHeight="true" outlineLevel="0" collapsed="false">
      <c r="A984" s="694"/>
      <c r="B984" s="695"/>
      <c r="C984" s="695"/>
      <c r="D984" s="696"/>
      <c r="E984" s="697"/>
      <c r="F984" s="698"/>
      <c r="G984" s="699"/>
    </row>
    <row r="985" customFormat="false" ht="10.5" hidden="false" customHeight="true" outlineLevel="0" collapsed="false">
      <c r="A985" s="700"/>
      <c r="B985" s="701"/>
      <c r="C985" s="701"/>
      <c r="D985" s="702"/>
      <c r="E985" s="703"/>
      <c r="F985" s="704"/>
      <c r="G985" s="705"/>
    </row>
    <row r="986" customFormat="false" ht="10.5" hidden="false" customHeight="true" outlineLevel="0" collapsed="false">
      <c r="A986" s="694"/>
      <c r="B986" s="695"/>
      <c r="C986" s="695"/>
      <c r="D986" s="696"/>
      <c r="E986" s="697"/>
      <c r="F986" s="698"/>
      <c r="G986" s="699"/>
    </row>
    <row r="987" customFormat="false" ht="10.5" hidden="false" customHeight="true" outlineLevel="0" collapsed="false">
      <c r="A987" s="700"/>
      <c r="B987" s="701"/>
      <c r="C987" s="701"/>
      <c r="D987" s="702"/>
      <c r="E987" s="703"/>
      <c r="F987" s="704"/>
      <c r="G987" s="705"/>
    </row>
    <row r="988" customFormat="false" ht="10.5" hidden="false" customHeight="true" outlineLevel="0" collapsed="false">
      <c r="A988" s="694"/>
      <c r="B988" s="695"/>
      <c r="C988" s="695"/>
      <c r="D988" s="696"/>
      <c r="E988" s="697"/>
      <c r="F988" s="698"/>
      <c r="G988" s="699"/>
    </row>
    <row r="989" customFormat="false" ht="10.5" hidden="false" customHeight="true" outlineLevel="0" collapsed="false">
      <c r="A989" s="700"/>
      <c r="B989" s="701"/>
      <c r="C989" s="701"/>
      <c r="D989" s="702"/>
      <c r="E989" s="703"/>
      <c r="F989" s="704"/>
      <c r="G989" s="705"/>
    </row>
    <row r="990" customFormat="false" ht="10.5" hidden="false" customHeight="true" outlineLevel="0" collapsed="false">
      <c r="A990" s="694"/>
      <c r="B990" s="695"/>
      <c r="C990" s="695"/>
      <c r="D990" s="696"/>
      <c r="E990" s="697"/>
      <c r="F990" s="698"/>
      <c r="G990" s="699"/>
    </row>
    <row r="991" customFormat="false" ht="10.5" hidden="false" customHeight="true" outlineLevel="0" collapsed="false">
      <c r="A991" s="700"/>
      <c r="B991" s="701"/>
      <c r="C991" s="701"/>
      <c r="D991" s="702"/>
      <c r="E991" s="703"/>
      <c r="F991" s="704"/>
      <c r="G991" s="705"/>
    </row>
    <row r="992" customFormat="false" ht="10.5" hidden="false" customHeight="true" outlineLevel="0" collapsed="false">
      <c r="A992" s="694"/>
      <c r="B992" s="695"/>
      <c r="C992" s="695"/>
      <c r="D992" s="696"/>
      <c r="E992" s="697"/>
      <c r="F992" s="698"/>
      <c r="G992" s="699"/>
    </row>
    <row r="993" customFormat="false" ht="10.5" hidden="false" customHeight="true" outlineLevel="0" collapsed="false">
      <c r="A993" s="700"/>
      <c r="B993" s="701"/>
      <c r="C993" s="701"/>
      <c r="D993" s="702"/>
      <c r="E993" s="703"/>
      <c r="F993" s="704"/>
      <c r="G993" s="705"/>
    </row>
    <row r="994" customFormat="false" ht="10.5" hidden="false" customHeight="true" outlineLevel="0" collapsed="false">
      <c r="A994" s="694"/>
      <c r="B994" s="695"/>
      <c r="C994" s="695"/>
      <c r="D994" s="696"/>
      <c r="E994" s="697"/>
      <c r="F994" s="698"/>
      <c r="G994" s="699"/>
    </row>
    <row r="995" customFormat="false" ht="10.5" hidden="false" customHeight="true" outlineLevel="0" collapsed="false">
      <c r="A995" s="700"/>
      <c r="B995" s="701"/>
      <c r="C995" s="701"/>
      <c r="D995" s="702"/>
      <c r="E995" s="703"/>
      <c r="F995" s="704"/>
      <c r="G995" s="705"/>
    </row>
    <row r="996" customFormat="false" ht="10.5" hidden="false" customHeight="true" outlineLevel="0" collapsed="false">
      <c r="A996" s="694"/>
      <c r="B996" s="695"/>
      <c r="C996" s="695"/>
      <c r="D996" s="696"/>
      <c r="E996" s="697"/>
      <c r="F996" s="698"/>
      <c r="G996" s="699"/>
    </row>
    <row r="997" customFormat="false" ht="10.5" hidden="false" customHeight="true" outlineLevel="0" collapsed="false">
      <c r="A997" s="700"/>
      <c r="B997" s="701"/>
      <c r="C997" s="701"/>
      <c r="D997" s="702"/>
      <c r="E997" s="703"/>
      <c r="F997" s="704"/>
      <c r="G997" s="705"/>
    </row>
    <row r="998" customFormat="false" ht="10.5" hidden="false" customHeight="true" outlineLevel="0" collapsed="false">
      <c r="A998" s="694"/>
      <c r="B998" s="695"/>
      <c r="C998" s="695"/>
      <c r="D998" s="696"/>
      <c r="E998" s="697"/>
      <c r="F998" s="698"/>
      <c r="G998" s="699"/>
    </row>
    <row r="999" customFormat="false" ht="10.5" hidden="false" customHeight="true" outlineLevel="0" collapsed="false">
      <c r="A999" s="700"/>
      <c r="B999" s="701"/>
      <c r="C999" s="701"/>
      <c r="D999" s="702"/>
      <c r="E999" s="703"/>
      <c r="F999" s="704"/>
      <c r="G999" s="705"/>
    </row>
    <row r="1000" customFormat="false" ht="10.5" hidden="false" customHeight="true" outlineLevel="0" collapsed="false">
      <c r="A1000" s="694"/>
      <c r="B1000" s="695"/>
      <c r="C1000" s="695"/>
      <c r="D1000" s="696"/>
      <c r="E1000" s="697"/>
      <c r="F1000" s="698"/>
      <c r="G1000" s="699"/>
    </row>
    <row r="1001" customFormat="false" ht="10.5" hidden="false" customHeight="true" outlineLevel="0" collapsed="false">
      <c r="A1001" s="700"/>
      <c r="B1001" s="701"/>
      <c r="C1001" s="701"/>
      <c r="D1001" s="702"/>
      <c r="E1001" s="703"/>
      <c r="F1001" s="704"/>
      <c r="G1001" s="705"/>
    </row>
    <row r="1002" customFormat="false" ht="10.5" hidden="false" customHeight="true" outlineLevel="0" collapsed="false">
      <c r="A1002" s="694"/>
      <c r="B1002" s="695"/>
      <c r="C1002" s="695"/>
      <c r="D1002" s="696"/>
      <c r="E1002" s="697"/>
      <c r="F1002" s="698"/>
      <c r="G1002" s="699"/>
    </row>
    <row r="1003" customFormat="false" ht="10.5" hidden="false" customHeight="true" outlineLevel="0" collapsed="false">
      <c r="A1003" s="700"/>
      <c r="B1003" s="701"/>
      <c r="C1003" s="701"/>
      <c r="D1003" s="702"/>
      <c r="E1003" s="703"/>
      <c r="F1003" s="704"/>
      <c r="G1003" s="705"/>
    </row>
    <row r="1004" customFormat="false" ht="10.5" hidden="false" customHeight="true" outlineLevel="0" collapsed="false">
      <c r="A1004" s="694"/>
      <c r="B1004" s="695"/>
      <c r="C1004" s="695"/>
      <c r="D1004" s="696"/>
      <c r="E1004" s="697"/>
      <c r="F1004" s="698"/>
      <c r="G1004" s="699"/>
    </row>
    <row r="1005" s="719" customFormat="true" ht="10.5" hidden="false" customHeight="true" outlineLevel="0" collapsed="false">
      <c r="A1005" s="672"/>
      <c r="B1005" s="677"/>
      <c r="C1005" s="677"/>
      <c r="D1005" s="119"/>
      <c r="E1005" s="121"/>
      <c r="F1005" s="674"/>
      <c r="G1005" s="675"/>
      <c r="J1005" s="720"/>
      <c r="K1005" s="720"/>
      <c r="L1005" s="720"/>
      <c r="M1005" s="720"/>
    </row>
    <row r="1006" s="719" customFormat="true" ht="10.5" hidden="false" customHeight="true" outlineLevel="0" collapsed="false">
      <c r="A1006" s="669"/>
      <c r="B1006" s="670"/>
      <c r="C1006" s="670"/>
      <c r="D1006" s="123"/>
      <c r="E1006" s="125"/>
      <c r="F1006" s="676"/>
      <c r="G1006" s="671"/>
      <c r="I1006" s="720"/>
      <c r="J1006" s="720"/>
      <c r="K1006" s="720"/>
      <c r="L1006" s="720"/>
      <c r="M1006" s="720"/>
    </row>
    <row r="1007" s="719" customFormat="true" ht="10.5" hidden="false" customHeight="true" outlineLevel="0" collapsed="false">
      <c r="A1007" s="672"/>
      <c r="B1007" s="677"/>
      <c r="C1007" s="677"/>
      <c r="D1007" s="119"/>
      <c r="E1007" s="121"/>
      <c r="F1007" s="674"/>
      <c r="G1007" s="675"/>
      <c r="J1007" s="720"/>
      <c r="K1007" s="720"/>
      <c r="L1007" s="720"/>
      <c r="M1007" s="720"/>
    </row>
    <row r="1008" s="719" customFormat="true" ht="10.5" hidden="false" customHeight="true" outlineLevel="0" collapsed="false">
      <c r="A1008" s="669"/>
      <c r="B1008" s="670"/>
      <c r="C1008" s="670"/>
      <c r="D1008" s="123"/>
      <c r="E1008" s="125"/>
      <c r="F1008" s="676"/>
      <c r="G1008" s="671"/>
      <c r="I1008" s="720"/>
      <c r="J1008" s="720"/>
      <c r="K1008" s="720"/>
      <c r="L1008" s="720"/>
      <c r="M1008" s="720"/>
    </row>
    <row r="1009" customFormat="false" ht="10.5" hidden="false" customHeight="true" outlineLevel="0" collapsed="false">
      <c r="A1009" s="700"/>
      <c r="B1009" s="701"/>
      <c r="C1009" s="701"/>
      <c r="D1009" s="702"/>
      <c r="E1009" s="703"/>
      <c r="F1009" s="704"/>
      <c r="G1009" s="705"/>
    </row>
    <row r="1010" customFormat="false" ht="10.5" hidden="false" customHeight="true" outlineLevel="0" collapsed="false">
      <c r="A1010" s="694"/>
      <c r="B1010" s="695"/>
      <c r="C1010" s="695"/>
      <c r="D1010" s="696"/>
      <c r="E1010" s="697"/>
      <c r="F1010" s="698"/>
      <c r="G1010" s="699"/>
    </row>
    <row r="1011" customFormat="false" ht="10.5" hidden="false" customHeight="true" outlineLevel="0" collapsed="false">
      <c r="A1011" s="700"/>
      <c r="B1011" s="701"/>
      <c r="C1011" s="701"/>
      <c r="D1011" s="702"/>
      <c r="E1011" s="703"/>
      <c r="F1011" s="704"/>
      <c r="G1011" s="705"/>
    </row>
    <row r="1012" customFormat="false" ht="10.5" hidden="false" customHeight="true" outlineLevel="0" collapsed="false">
      <c r="A1012" s="694"/>
      <c r="B1012" s="695"/>
      <c r="C1012" s="695"/>
      <c r="D1012" s="696"/>
      <c r="E1012" s="697"/>
      <c r="F1012" s="698"/>
      <c r="G1012" s="699"/>
    </row>
    <row r="1013" customFormat="false" ht="10.5" hidden="false" customHeight="true" outlineLevel="0" collapsed="false">
      <c r="A1013" s="712"/>
      <c r="B1013" s="713"/>
      <c r="C1013" s="713"/>
      <c r="D1013" s="714"/>
      <c r="E1013" s="715"/>
      <c r="F1013" s="716"/>
      <c r="G1013" s="717"/>
    </row>
    <row r="1014" customFormat="false" ht="10.5" hidden="false" customHeight="true" outlineLevel="0" collapsed="false">
      <c r="A1014" s="712"/>
      <c r="B1014" s="713"/>
      <c r="C1014" s="713"/>
      <c r="D1014" s="714"/>
      <c r="E1014" s="715"/>
      <c r="F1014" s="716"/>
      <c r="G1014" s="717"/>
    </row>
    <row r="1015" customFormat="false" ht="10.5" hidden="false" customHeight="true" outlineLevel="0" collapsed="false">
      <c r="A1015" s="700"/>
      <c r="B1015" s="701"/>
      <c r="C1015" s="701"/>
      <c r="D1015" s="702"/>
      <c r="E1015" s="703"/>
      <c r="F1015" s="704"/>
      <c r="G1015" s="705"/>
    </row>
    <row r="1016" customFormat="false" ht="10.5" hidden="false" customHeight="true" outlineLevel="0" collapsed="false">
      <c r="A1016" s="694"/>
      <c r="B1016" s="695"/>
      <c r="C1016" s="695"/>
      <c r="D1016" s="696"/>
      <c r="E1016" s="697"/>
      <c r="F1016" s="698"/>
      <c r="G1016" s="699"/>
    </row>
    <row r="1017" customFormat="false" ht="10.5" hidden="false" customHeight="true" outlineLevel="0" collapsed="false">
      <c r="A1017" s="700"/>
      <c r="B1017" s="701"/>
      <c r="C1017" s="701"/>
      <c r="D1017" s="702"/>
      <c r="E1017" s="703"/>
      <c r="F1017" s="704"/>
      <c r="G1017" s="705"/>
    </row>
    <row r="1018" customFormat="false" ht="10.5" hidden="false" customHeight="true" outlineLevel="0" collapsed="false">
      <c r="A1018" s="694"/>
      <c r="B1018" s="695"/>
      <c r="C1018" s="695"/>
      <c r="D1018" s="696"/>
      <c r="E1018" s="697"/>
      <c r="F1018" s="698"/>
      <c r="G1018" s="699"/>
    </row>
    <row r="1019" customFormat="false" ht="10.5" hidden="false" customHeight="true" outlineLevel="0" collapsed="false">
      <c r="A1019" s="700"/>
      <c r="B1019" s="701"/>
      <c r="C1019" s="701"/>
      <c r="D1019" s="702"/>
      <c r="E1019" s="703"/>
      <c r="F1019" s="704"/>
      <c r="G1019" s="705"/>
    </row>
    <row r="1020" customFormat="false" ht="10.5" hidden="false" customHeight="true" outlineLevel="0" collapsed="false">
      <c r="A1020" s="694"/>
      <c r="B1020" s="695"/>
      <c r="C1020" s="695"/>
      <c r="D1020" s="696"/>
      <c r="E1020" s="697"/>
      <c r="F1020" s="698"/>
      <c r="G1020" s="699"/>
    </row>
    <row r="1021" customFormat="false" ht="10.5" hidden="false" customHeight="true" outlineLevel="0" collapsed="false">
      <c r="A1021" s="700"/>
      <c r="B1021" s="701"/>
      <c r="C1021" s="701"/>
      <c r="D1021" s="702"/>
      <c r="E1021" s="703"/>
      <c r="F1021" s="704"/>
      <c r="G1021" s="705"/>
    </row>
    <row r="1022" customFormat="false" ht="10.5" hidden="false" customHeight="true" outlineLevel="0" collapsed="false">
      <c r="A1022" s="694"/>
      <c r="B1022" s="695"/>
      <c r="C1022" s="695"/>
      <c r="D1022" s="696"/>
      <c r="E1022" s="697"/>
      <c r="F1022" s="698"/>
      <c r="G1022" s="699"/>
    </row>
    <row r="1023" customFormat="false" ht="10.5" hidden="false" customHeight="true" outlineLevel="0" collapsed="false">
      <c r="A1023" s="712"/>
      <c r="B1023" s="713"/>
      <c r="C1023" s="713"/>
      <c r="D1023" s="714"/>
      <c r="E1023" s="715"/>
      <c r="F1023" s="716"/>
      <c r="G1023" s="717"/>
    </row>
    <row r="1024" customFormat="false" ht="10.5" hidden="false" customHeight="true" outlineLevel="0" collapsed="false">
      <c r="A1024" s="706"/>
      <c r="B1024" s="707"/>
      <c r="C1024" s="707"/>
      <c r="D1024" s="708"/>
      <c r="E1024" s="709"/>
      <c r="F1024" s="710"/>
      <c r="G1024" s="711"/>
    </row>
    <row r="1025" customFormat="false" ht="10.5" hidden="false" customHeight="true" outlineLevel="0" collapsed="false">
      <c r="A1025" s="712"/>
      <c r="B1025" s="713"/>
      <c r="C1025" s="713"/>
      <c r="D1025" s="714"/>
      <c r="E1025" s="715"/>
      <c r="F1025" s="716"/>
      <c r="G1025" s="717"/>
    </row>
    <row r="1026" customFormat="false" ht="10.5" hidden="false" customHeight="true" outlineLevel="0" collapsed="false">
      <c r="A1026" s="694"/>
      <c r="B1026" s="695"/>
      <c r="C1026" s="695"/>
      <c r="D1026" s="696"/>
      <c r="E1026" s="697"/>
      <c r="F1026" s="698"/>
      <c r="G1026" s="699"/>
    </row>
    <row r="1027" customFormat="false" ht="10.5" hidden="false" customHeight="true" outlineLevel="0" collapsed="false">
      <c r="A1027" s="700"/>
      <c r="B1027" s="701"/>
      <c r="C1027" s="701"/>
      <c r="D1027" s="702"/>
      <c r="E1027" s="703"/>
      <c r="F1027" s="704"/>
      <c r="G1027" s="705"/>
    </row>
    <row r="1028" customFormat="false" ht="10.5" hidden="false" customHeight="true" outlineLevel="0" collapsed="false">
      <c r="A1028" s="694"/>
      <c r="B1028" s="695"/>
      <c r="C1028" s="695"/>
      <c r="D1028" s="696"/>
      <c r="E1028" s="697"/>
      <c r="F1028" s="698"/>
      <c r="G1028" s="699"/>
    </row>
    <row r="1029" customFormat="false" ht="10.5" hidden="false" customHeight="true" outlineLevel="0" collapsed="false">
      <c r="A1029" s="700"/>
      <c r="B1029" s="701"/>
      <c r="C1029" s="701"/>
      <c r="D1029" s="702"/>
      <c r="E1029" s="703"/>
      <c r="F1029" s="704"/>
      <c r="G1029" s="705"/>
    </row>
    <row r="1030" customFormat="false" ht="10.5" hidden="false" customHeight="true" outlineLevel="0" collapsed="false">
      <c r="A1030" s="694"/>
      <c r="B1030" s="695"/>
      <c r="C1030" s="695"/>
      <c r="D1030" s="696"/>
      <c r="E1030" s="697"/>
      <c r="F1030" s="698"/>
      <c r="G1030" s="699"/>
    </row>
    <row r="1031" customFormat="false" ht="10.5" hidden="false" customHeight="true" outlineLevel="0" collapsed="false">
      <c r="A1031" s="712"/>
      <c r="B1031" s="713"/>
      <c r="C1031" s="713"/>
      <c r="D1031" s="714"/>
      <c r="E1031" s="715"/>
      <c r="F1031" s="714"/>
      <c r="G1031" s="717"/>
    </row>
    <row r="1032" customFormat="false" ht="10.5" hidden="false" customHeight="true" outlineLevel="0" collapsed="false">
      <c r="A1032" s="694"/>
      <c r="B1032" s="695"/>
      <c r="C1032" s="695"/>
      <c r="D1032" s="696"/>
      <c r="E1032" s="697"/>
      <c r="F1032" s="696"/>
      <c r="G1032" s="699"/>
    </row>
    <row r="1033" customFormat="false" ht="10.5" hidden="false" customHeight="true" outlineLevel="0" collapsed="false">
      <c r="A1033" s="700"/>
      <c r="B1033" s="701"/>
      <c r="C1033" s="701"/>
      <c r="D1033" s="702"/>
      <c r="E1033" s="703"/>
      <c r="F1033" s="704"/>
      <c r="G1033" s="705"/>
    </row>
    <row r="1034" customFormat="false" ht="10.5" hidden="false" customHeight="true" outlineLevel="0" collapsed="false">
      <c r="A1034" s="694"/>
      <c r="B1034" s="695"/>
      <c r="C1034" s="695"/>
      <c r="D1034" s="696"/>
      <c r="E1034" s="697"/>
      <c r="F1034" s="698"/>
      <c r="G1034" s="699"/>
    </row>
    <row r="1035" customFormat="false" ht="10.5" hidden="false" customHeight="true" outlineLevel="0" collapsed="false">
      <c r="A1035" s="700"/>
      <c r="B1035" s="701"/>
      <c r="C1035" s="701"/>
      <c r="D1035" s="702"/>
      <c r="E1035" s="703"/>
      <c r="F1035" s="704"/>
      <c r="G1035" s="705"/>
    </row>
    <row r="1036" customFormat="false" ht="10.5" hidden="false" customHeight="true" outlineLevel="0" collapsed="false">
      <c r="A1036" s="694"/>
      <c r="B1036" s="695"/>
      <c r="C1036" s="695"/>
      <c r="D1036" s="696"/>
      <c r="E1036" s="697"/>
      <c r="F1036" s="698"/>
      <c r="G1036" s="699"/>
    </row>
    <row r="1037" customFormat="false" ht="10.5" hidden="false" customHeight="true" outlineLevel="0" collapsed="false">
      <c r="A1037" s="700"/>
      <c r="B1037" s="701"/>
      <c r="C1037" s="701"/>
      <c r="D1037" s="702"/>
      <c r="E1037" s="703"/>
      <c r="F1037" s="704"/>
      <c r="G1037" s="705"/>
    </row>
    <row r="1038" customFormat="false" ht="10.5" hidden="false" customHeight="true" outlineLevel="0" collapsed="false">
      <c r="A1038" s="694"/>
      <c r="B1038" s="695"/>
      <c r="C1038" s="695"/>
      <c r="D1038" s="696"/>
      <c r="E1038" s="697"/>
      <c r="F1038" s="698"/>
      <c r="G1038" s="699"/>
    </row>
    <row r="1039" customFormat="false" ht="10.5" hidden="false" customHeight="true" outlineLevel="0" collapsed="false">
      <c r="A1039" s="700"/>
      <c r="B1039" s="701"/>
      <c r="C1039" s="701"/>
      <c r="D1039" s="702"/>
      <c r="E1039" s="703"/>
      <c r="F1039" s="704"/>
      <c r="G1039" s="705"/>
    </row>
    <row r="1040" customFormat="false" ht="10.5" hidden="false" customHeight="true" outlineLevel="0" collapsed="false">
      <c r="A1040" s="694"/>
      <c r="B1040" s="695"/>
      <c r="C1040" s="695"/>
      <c r="D1040" s="696"/>
      <c r="E1040" s="697"/>
      <c r="F1040" s="698"/>
      <c r="G1040" s="699"/>
    </row>
    <row r="1041" customFormat="false" ht="10.5" hidden="false" customHeight="true" outlineLevel="0" collapsed="false">
      <c r="A1041" s="700"/>
      <c r="B1041" s="701"/>
      <c r="C1041" s="701"/>
      <c r="D1041" s="702"/>
      <c r="E1041" s="703"/>
      <c r="F1041" s="704"/>
      <c r="G1041" s="705"/>
    </row>
    <row r="1042" customFormat="false" ht="10.5" hidden="false" customHeight="true" outlineLevel="0" collapsed="false">
      <c r="A1042" s="694"/>
      <c r="B1042" s="695"/>
      <c r="C1042" s="695"/>
      <c r="D1042" s="696"/>
      <c r="E1042" s="697"/>
      <c r="F1042" s="698"/>
      <c r="G1042" s="699"/>
    </row>
    <row r="1043" customFormat="false" ht="10.5" hidden="false" customHeight="true" outlineLevel="0" collapsed="false">
      <c r="A1043" s="700"/>
      <c r="B1043" s="701"/>
      <c r="C1043" s="701"/>
      <c r="D1043" s="702"/>
      <c r="E1043" s="703"/>
      <c r="F1043" s="704"/>
      <c r="G1043" s="705"/>
    </row>
    <row r="1044" customFormat="false" ht="10.5" hidden="false" customHeight="true" outlineLevel="0" collapsed="false">
      <c r="A1044" s="694"/>
      <c r="B1044" s="695"/>
      <c r="C1044" s="695"/>
      <c r="D1044" s="696"/>
      <c r="E1044" s="697"/>
      <c r="F1044" s="698"/>
      <c r="G1044" s="699"/>
    </row>
    <row r="1045" s="719" customFormat="true" ht="10.5" hidden="false" customHeight="true" outlineLevel="0" collapsed="false">
      <c r="A1045" s="672"/>
      <c r="B1045" s="677"/>
      <c r="C1045" s="677"/>
      <c r="D1045" s="119"/>
      <c r="E1045" s="121"/>
      <c r="F1045" s="674"/>
      <c r="G1045" s="675"/>
      <c r="J1045" s="720"/>
      <c r="K1045" s="720"/>
      <c r="L1045" s="720"/>
      <c r="M1045" s="720"/>
      <c r="N1045" s="720"/>
      <c r="O1045" s="720"/>
      <c r="P1045" s="720"/>
    </row>
    <row r="1046" s="719" customFormat="true" ht="10.5" hidden="false" customHeight="true" outlineLevel="0" collapsed="false">
      <c r="A1046" s="669"/>
      <c r="B1046" s="670"/>
      <c r="C1046" s="670"/>
      <c r="D1046" s="123"/>
      <c r="E1046" s="125"/>
      <c r="F1046" s="676"/>
      <c r="G1046" s="671"/>
      <c r="I1046" s="720"/>
      <c r="J1046" s="720"/>
      <c r="K1046" s="720"/>
      <c r="L1046" s="720"/>
      <c r="M1046" s="720"/>
      <c r="N1046" s="720"/>
      <c r="O1046" s="720"/>
      <c r="P1046" s="720"/>
    </row>
    <row r="1047" s="719" customFormat="true" ht="10.5" hidden="false" customHeight="true" outlineLevel="0" collapsed="false">
      <c r="A1047" s="672"/>
      <c r="B1047" s="677"/>
      <c r="C1047" s="677"/>
      <c r="D1047" s="119"/>
      <c r="E1047" s="121"/>
      <c r="F1047" s="674"/>
      <c r="G1047" s="675"/>
      <c r="J1047" s="720"/>
      <c r="K1047" s="720"/>
      <c r="L1047" s="720"/>
      <c r="M1047" s="720"/>
      <c r="N1047" s="720"/>
      <c r="O1047" s="720"/>
      <c r="P1047" s="720"/>
    </row>
    <row r="1048" s="719" customFormat="true" ht="10.5" hidden="false" customHeight="true" outlineLevel="0" collapsed="false">
      <c r="A1048" s="669"/>
      <c r="B1048" s="670"/>
      <c r="C1048" s="670"/>
      <c r="D1048" s="123"/>
      <c r="E1048" s="125"/>
      <c r="F1048" s="676"/>
      <c r="G1048" s="671"/>
      <c r="I1048" s="720"/>
      <c r="J1048" s="720"/>
      <c r="K1048" s="720"/>
      <c r="L1048" s="720"/>
      <c r="M1048" s="720"/>
      <c r="N1048" s="720"/>
      <c r="O1048" s="720"/>
      <c r="P1048" s="720"/>
    </row>
    <row r="1049" s="719" customFormat="true" ht="10.5" hidden="false" customHeight="true" outlineLevel="0" collapsed="false">
      <c r="A1049" s="689"/>
      <c r="B1049" s="690"/>
      <c r="C1049" s="690"/>
      <c r="D1049" s="119"/>
      <c r="E1049" s="121"/>
      <c r="F1049" s="692"/>
      <c r="G1049" s="693"/>
      <c r="J1049" s="720"/>
      <c r="K1049" s="720"/>
      <c r="L1049" s="720"/>
      <c r="M1049" s="720"/>
    </row>
    <row r="1050" s="719" customFormat="true" ht="10.5" hidden="false" customHeight="true" outlineLevel="0" collapsed="false">
      <c r="A1050" s="689"/>
      <c r="B1050" s="690"/>
      <c r="C1050" s="690"/>
      <c r="D1050" s="691"/>
      <c r="E1050" s="426"/>
      <c r="F1050" s="692"/>
      <c r="G1050" s="693"/>
      <c r="I1050" s="720"/>
      <c r="J1050" s="720"/>
      <c r="K1050" s="720"/>
      <c r="L1050" s="720"/>
      <c r="M1050" s="720"/>
    </row>
    <row r="1051" s="719" customFormat="true" ht="10.5" hidden="false" customHeight="true" outlineLevel="0" collapsed="false">
      <c r="A1051" s="672"/>
      <c r="B1051" s="677"/>
      <c r="C1051" s="677"/>
      <c r="D1051" s="119"/>
      <c r="E1051" s="121"/>
      <c r="F1051" s="674"/>
      <c r="G1051" s="675"/>
      <c r="J1051" s="720"/>
      <c r="K1051" s="720"/>
      <c r="L1051" s="720"/>
      <c r="M1051" s="720"/>
      <c r="N1051" s="720"/>
      <c r="O1051" s="720"/>
      <c r="P1051" s="720"/>
    </row>
    <row r="1052" s="719" customFormat="true" ht="10.5" hidden="false" customHeight="true" outlineLevel="0" collapsed="false">
      <c r="A1052" s="669"/>
      <c r="B1052" s="670"/>
      <c r="C1052" s="670"/>
      <c r="D1052" s="123"/>
      <c r="E1052" s="125"/>
      <c r="F1052" s="676"/>
      <c r="G1052" s="671"/>
      <c r="I1052" s="720"/>
      <c r="J1052" s="720"/>
      <c r="K1052" s="720"/>
      <c r="L1052" s="720"/>
      <c r="M1052" s="720"/>
      <c r="N1052" s="720"/>
      <c r="O1052" s="720"/>
      <c r="P1052" s="720"/>
    </row>
    <row r="1053" s="719" customFormat="true" ht="10.5" hidden="false" customHeight="true" outlineLevel="0" collapsed="false">
      <c r="A1053" s="672"/>
      <c r="B1053" s="677"/>
      <c r="C1053" s="677"/>
      <c r="D1053" s="119"/>
      <c r="E1053" s="121"/>
      <c r="F1053" s="674"/>
      <c r="G1053" s="675"/>
      <c r="J1053" s="720"/>
      <c r="K1053" s="720"/>
      <c r="L1053" s="720"/>
      <c r="M1053" s="720"/>
      <c r="N1053" s="720"/>
      <c r="O1053" s="720"/>
      <c r="P1053" s="720"/>
    </row>
    <row r="1054" s="719" customFormat="true" ht="10.5" hidden="false" customHeight="true" outlineLevel="0" collapsed="false">
      <c r="A1054" s="669"/>
      <c r="B1054" s="670"/>
      <c r="C1054" s="670"/>
      <c r="D1054" s="123"/>
      <c r="E1054" s="125"/>
      <c r="F1054" s="676"/>
      <c r="G1054" s="671"/>
      <c r="I1054" s="720"/>
      <c r="J1054" s="720"/>
      <c r="K1054" s="720"/>
      <c r="L1054" s="720"/>
      <c r="M1054" s="720"/>
      <c r="N1054" s="720"/>
      <c r="O1054" s="720"/>
      <c r="P1054" s="720"/>
    </row>
    <row r="1055" customFormat="false" ht="10.5" hidden="false" customHeight="true" outlineLevel="0" collapsed="false">
      <c r="A1055" s="712"/>
      <c r="B1055" s="713"/>
      <c r="C1055" s="713"/>
      <c r="D1055" s="714"/>
      <c r="E1055" s="715"/>
      <c r="F1055" s="716"/>
      <c r="G1055" s="717"/>
    </row>
    <row r="1056" customFormat="false" ht="10.5" hidden="false" customHeight="true" outlineLevel="0" collapsed="false">
      <c r="A1056" s="712"/>
      <c r="B1056" s="713"/>
      <c r="C1056" s="713"/>
      <c r="D1056" s="714"/>
      <c r="E1056" s="715"/>
      <c r="F1056" s="716"/>
      <c r="G1056" s="717"/>
    </row>
    <row r="1057" customFormat="false" ht="10.5" hidden="false" customHeight="true" outlineLevel="0" collapsed="false">
      <c r="A1057" s="700"/>
      <c r="B1057" s="701"/>
      <c r="C1057" s="701"/>
      <c r="D1057" s="702"/>
      <c r="E1057" s="703"/>
      <c r="F1057" s="704"/>
      <c r="G1057" s="705"/>
    </row>
    <row r="1058" customFormat="false" ht="10.5" hidden="false" customHeight="true" outlineLevel="0" collapsed="false">
      <c r="A1058" s="694"/>
      <c r="B1058" s="695"/>
      <c r="C1058" s="695"/>
      <c r="D1058" s="696"/>
      <c r="E1058" s="697"/>
      <c r="F1058" s="698"/>
      <c r="G1058" s="699"/>
    </row>
    <row r="1059" customFormat="false" ht="10.5" hidden="false" customHeight="true" outlineLevel="0" collapsed="false">
      <c r="A1059" s="700"/>
      <c r="B1059" s="701"/>
      <c r="C1059" s="701"/>
      <c r="D1059" s="702"/>
      <c r="E1059" s="703"/>
      <c r="F1059" s="704"/>
      <c r="G1059" s="705"/>
    </row>
    <row r="1060" customFormat="false" ht="10.5" hidden="false" customHeight="true" outlineLevel="0" collapsed="false">
      <c r="A1060" s="694"/>
      <c r="B1060" s="695"/>
      <c r="C1060" s="695"/>
      <c r="D1060" s="696"/>
      <c r="E1060" s="697"/>
      <c r="F1060" s="698"/>
      <c r="G1060" s="699"/>
    </row>
    <row r="1061" customFormat="false" ht="10.5" hidden="false" customHeight="true" outlineLevel="0" collapsed="false">
      <c r="A1061" s="700"/>
      <c r="B1061" s="701"/>
      <c r="C1061" s="701"/>
      <c r="D1061" s="702"/>
      <c r="E1061" s="703"/>
      <c r="F1061" s="704"/>
      <c r="G1061" s="705"/>
    </row>
    <row r="1062" customFormat="false" ht="10.5" hidden="false" customHeight="true" outlineLevel="0" collapsed="false">
      <c r="A1062" s="694"/>
      <c r="B1062" s="695"/>
      <c r="C1062" s="695"/>
      <c r="D1062" s="696"/>
      <c r="E1062" s="697"/>
      <c r="F1062" s="698"/>
      <c r="G1062" s="699"/>
    </row>
    <row r="1063" customFormat="false" ht="10.5" hidden="false" customHeight="true" outlineLevel="0" collapsed="false">
      <c r="A1063" s="700"/>
      <c r="B1063" s="701"/>
      <c r="C1063" s="701"/>
      <c r="D1063" s="702"/>
      <c r="E1063" s="703"/>
      <c r="F1063" s="704"/>
      <c r="G1063" s="705"/>
    </row>
    <row r="1064" customFormat="false" ht="10.5" hidden="false" customHeight="true" outlineLevel="0" collapsed="false">
      <c r="A1064" s="694"/>
      <c r="B1064" s="695"/>
      <c r="C1064" s="695"/>
      <c r="D1064" s="696"/>
      <c r="E1064" s="697"/>
      <c r="F1064" s="698"/>
      <c r="G1064" s="699"/>
    </row>
    <row r="1065" customFormat="false" ht="10.5" hidden="false" customHeight="true" outlineLevel="0" collapsed="false">
      <c r="A1065" s="700"/>
      <c r="B1065" s="701"/>
      <c r="C1065" s="701"/>
      <c r="D1065" s="702"/>
      <c r="E1065" s="703"/>
      <c r="F1065" s="704"/>
      <c r="G1065" s="705"/>
    </row>
    <row r="1066" customFormat="false" ht="10.5" hidden="false" customHeight="true" outlineLevel="0" collapsed="false">
      <c r="A1066" s="694"/>
      <c r="B1066" s="695"/>
      <c r="C1066" s="695"/>
      <c r="D1066" s="696"/>
      <c r="E1066" s="697"/>
      <c r="F1066" s="698"/>
      <c r="G1066" s="699"/>
    </row>
    <row r="1067" s="35" customFormat="true" ht="10.5" hidden="false" customHeight="true" outlineLevel="0" collapsed="false">
      <c r="A1067" s="700"/>
      <c r="B1067" s="701"/>
      <c r="C1067" s="701"/>
      <c r="D1067" s="702"/>
      <c r="E1067" s="703"/>
      <c r="F1067" s="704"/>
      <c r="G1067" s="705"/>
    </row>
    <row r="1068" s="35" customFormat="true" ht="10.5" hidden="false" customHeight="true" outlineLevel="0" collapsed="false">
      <c r="A1068" s="694"/>
      <c r="B1068" s="695"/>
      <c r="C1068" s="695"/>
      <c r="D1068" s="696"/>
      <c r="E1068" s="697"/>
      <c r="F1068" s="698"/>
      <c r="G1068" s="699"/>
    </row>
    <row r="1069" customFormat="false" ht="10.5" hidden="false" customHeight="true" outlineLevel="0" collapsed="false">
      <c r="A1069" s="700"/>
      <c r="B1069" s="701"/>
      <c r="C1069" s="701"/>
      <c r="D1069" s="702"/>
      <c r="E1069" s="703"/>
      <c r="F1069" s="704"/>
      <c r="G1069" s="705"/>
    </row>
    <row r="1070" customFormat="false" ht="10.5" hidden="false" customHeight="true" outlineLevel="0" collapsed="false">
      <c r="A1070" s="694"/>
      <c r="B1070" s="695"/>
      <c r="C1070" s="695"/>
      <c r="D1070" s="696"/>
      <c r="E1070" s="697"/>
      <c r="F1070" s="698"/>
      <c r="G1070" s="699"/>
    </row>
    <row r="1071" customFormat="false" ht="10.5" hidden="false" customHeight="true" outlineLevel="0" collapsed="false">
      <c r="A1071" s="700"/>
      <c r="B1071" s="701"/>
      <c r="C1071" s="701"/>
      <c r="D1071" s="702"/>
      <c r="E1071" s="703"/>
      <c r="F1071" s="704"/>
      <c r="G1071" s="705"/>
    </row>
    <row r="1072" customFormat="false" ht="10.5" hidden="false" customHeight="true" outlineLevel="0" collapsed="false">
      <c r="A1072" s="694"/>
      <c r="B1072" s="695"/>
      <c r="C1072" s="695"/>
      <c r="D1072" s="696"/>
      <c r="E1072" s="697"/>
      <c r="F1072" s="698"/>
      <c r="G1072" s="699"/>
    </row>
    <row r="1073" customFormat="false" ht="10.5" hidden="false" customHeight="true" outlineLevel="0" collapsed="false">
      <c r="A1073" s="700"/>
      <c r="B1073" s="701"/>
      <c r="C1073" s="701"/>
      <c r="D1073" s="702"/>
      <c r="E1073" s="703"/>
      <c r="F1073" s="704"/>
      <c r="G1073" s="705"/>
    </row>
    <row r="1074" customFormat="false" ht="10.5" hidden="false" customHeight="true" outlineLevel="0" collapsed="false">
      <c r="A1074" s="694"/>
      <c r="B1074" s="695"/>
      <c r="C1074" s="695"/>
      <c r="D1074" s="696"/>
      <c r="E1074" s="697"/>
      <c r="F1074" s="698"/>
      <c r="G1074" s="699"/>
    </row>
    <row r="1075" customFormat="false" ht="10.5" hidden="false" customHeight="true" outlineLevel="0" collapsed="false">
      <c r="A1075" s="700"/>
      <c r="B1075" s="701"/>
      <c r="C1075" s="701"/>
      <c r="D1075" s="702"/>
      <c r="E1075" s="703"/>
      <c r="F1075" s="704"/>
      <c r="G1075" s="705"/>
    </row>
    <row r="1076" customFormat="false" ht="10.5" hidden="false" customHeight="true" outlineLevel="0" collapsed="false">
      <c r="A1076" s="694"/>
      <c r="B1076" s="695"/>
      <c r="C1076" s="695"/>
      <c r="D1076" s="696"/>
      <c r="E1076" s="697"/>
      <c r="F1076" s="698"/>
      <c r="G1076" s="699"/>
    </row>
    <row r="1077" customFormat="false" ht="10.5" hidden="false" customHeight="true" outlineLevel="0" collapsed="false">
      <c r="A1077" s="700"/>
      <c r="B1077" s="701"/>
      <c r="C1077" s="701"/>
      <c r="D1077" s="702"/>
      <c r="E1077" s="703"/>
      <c r="F1077" s="704"/>
      <c r="G1077" s="705"/>
    </row>
    <row r="1078" customFormat="false" ht="10.5" hidden="false" customHeight="true" outlineLevel="0" collapsed="false">
      <c r="A1078" s="694"/>
      <c r="B1078" s="695"/>
      <c r="C1078" s="695"/>
      <c r="D1078" s="696"/>
      <c r="E1078" s="697"/>
      <c r="F1078" s="698"/>
      <c r="G1078" s="699"/>
    </row>
    <row r="1079" customFormat="false" ht="10.5" hidden="false" customHeight="true" outlineLevel="0" collapsed="false">
      <c r="A1079" s="700"/>
      <c r="B1079" s="701"/>
      <c r="C1079" s="701"/>
      <c r="D1079" s="702"/>
      <c r="E1079" s="703"/>
      <c r="F1079" s="704"/>
      <c r="G1079" s="705"/>
    </row>
    <row r="1080" customFormat="false" ht="10.5" hidden="false" customHeight="true" outlineLevel="0" collapsed="false">
      <c r="A1080" s="694"/>
      <c r="B1080" s="695"/>
      <c r="C1080" s="695"/>
      <c r="D1080" s="696"/>
      <c r="E1080" s="697"/>
      <c r="F1080" s="698"/>
      <c r="G1080" s="699"/>
    </row>
    <row r="1081" customFormat="false" ht="10.5" hidden="false" customHeight="true" outlineLevel="0" collapsed="false">
      <c r="A1081" s="700"/>
      <c r="B1081" s="701"/>
      <c r="C1081" s="701"/>
      <c r="D1081" s="702"/>
      <c r="E1081" s="703"/>
      <c r="F1081" s="704"/>
      <c r="G1081" s="705"/>
    </row>
    <row r="1082" customFormat="false" ht="10.5" hidden="false" customHeight="true" outlineLevel="0" collapsed="false">
      <c r="A1082" s="694"/>
      <c r="B1082" s="695"/>
      <c r="C1082" s="695"/>
      <c r="D1082" s="696"/>
      <c r="E1082" s="697"/>
      <c r="F1082" s="698"/>
      <c r="G1082" s="699"/>
    </row>
    <row r="1083" customFormat="false" ht="10.5" hidden="false" customHeight="true" outlineLevel="0" collapsed="false">
      <c r="A1083" s="700"/>
      <c r="B1083" s="701"/>
      <c r="C1083" s="701"/>
      <c r="D1083" s="702"/>
      <c r="E1083" s="703"/>
      <c r="F1083" s="704"/>
      <c r="G1083" s="705"/>
    </row>
    <row r="1084" customFormat="false" ht="10.5" hidden="false" customHeight="true" outlineLevel="0" collapsed="false">
      <c r="A1084" s="694"/>
      <c r="B1084" s="695"/>
      <c r="C1084" s="695"/>
      <c r="D1084" s="696"/>
      <c r="E1084" s="697"/>
      <c r="F1084" s="698"/>
      <c r="G1084" s="699"/>
    </row>
    <row r="1085" s="719" customFormat="true" ht="10.5" hidden="false" customHeight="true" outlineLevel="0" collapsed="false">
      <c r="A1085" s="672"/>
      <c r="B1085" s="677"/>
      <c r="C1085" s="677"/>
      <c r="D1085" s="119"/>
      <c r="E1085" s="121"/>
      <c r="F1085" s="674"/>
      <c r="G1085" s="675"/>
      <c r="J1085" s="720"/>
      <c r="K1085" s="720"/>
      <c r="L1085" s="720"/>
      <c r="M1085" s="720"/>
      <c r="N1085" s="720"/>
      <c r="O1085" s="720"/>
      <c r="P1085" s="720"/>
    </row>
    <row r="1086" s="719" customFormat="true" ht="10.5" hidden="false" customHeight="true" outlineLevel="0" collapsed="false">
      <c r="A1086" s="669"/>
      <c r="B1086" s="670"/>
      <c r="C1086" s="670"/>
      <c r="D1086" s="123"/>
      <c r="E1086" s="125"/>
      <c r="F1086" s="676"/>
      <c r="G1086" s="671"/>
      <c r="I1086" s="720"/>
      <c r="J1086" s="720"/>
      <c r="K1086" s="720"/>
      <c r="L1086" s="720"/>
      <c r="M1086" s="720"/>
      <c r="N1086" s="720"/>
      <c r="O1086" s="720"/>
      <c r="P1086" s="720"/>
    </row>
    <row r="1087" s="719" customFormat="true" ht="10.5" hidden="false" customHeight="true" outlineLevel="0" collapsed="false">
      <c r="A1087" s="672"/>
      <c r="B1087" s="677"/>
      <c r="C1087" s="677"/>
      <c r="D1087" s="119"/>
      <c r="E1087" s="121"/>
      <c r="F1087" s="674"/>
      <c r="G1087" s="675"/>
      <c r="J1087" s="720"/>
      <c r="K1087" s="720"/>
      <c r="L1087" s="720"/>
      <c r="M1087" s="720"/>
      <c r="N1087" s="720"/>
      <c r="O1087" s="720"/>
      <c r="P1087" s="720"/>
    </row>
    <row r="1088" s="719" customFormat="true" ht="10.5" hidden="false" customHeight="true" outlineLevel="0" collapsed="false">
      <c r="A1088" s="669"/>
      <c r="B1088" s="670"/>
      <c r="C1088" s="670"/>
      <c r="D1088" s="123"/>
      <c r="E1088" s="125"/>
      <c r="F1088" s="676"/>
      <c r="G1088" s="671"/>
      <c r="I1088" s="720"/>
      <c r="J1088" s="720"/>
      <c r="K1088" s="720"/>
      <c r="L1088" s="720"/>
      <c r="M1088" s="720"/>
      <c r="N1088" s="720"/>
      <c r="O1088" s="720"/>
      <c r="P1088" s="720"/>
    </row>
    <row r="1089" s="719" customFormat="true" ht="10.5" hidden="false" customHeight="true" outlineLevel="0" collapsed="false">
      <c r="A1089" s="689"/>
      <c r="B1089" s="690"/>
      <c r="C1089" s="690"/>
      <c r="D1089" s="119"/>
      <c r="E1089" s="121"/>
      <c r="F1089" s="692"/>
      <c r="G1089" s="693"/>
      <c r="J1089" s="720"/>
      <c r="K1089" s="720"/>
      <c r="L1089" s="720"/>
      <c r="M1089" s="720"/>
    </row>
    <row r="1090" s="719" customFormat="true" ht="10.5" hidden="false" customHeight="true" outlineLevel="0" collapsed="false">
      <c r="A1090" s="689"/>
      <c r="B1090" s="690"/>
      <c r="C1090" s="690"/>
      <c r="D1090" s="691"/>
      <c r="E1090" s="426"/>
      <c r="F1090" s="692"/>
      <c r="G1090" s="693"/>
      <c r="I1090" s="720"/>
      <c r="J1090" s="720"/>
      <c r="K1090" s="720"/>
      <c r="L1090" s="720"/>
      <c r="M1090" s="720"/>
    </row>
    <row r="1091" s="719" customFormat="true" ht="10.5" hidden="false" customHeight="true" outlineLevel="0" collapsed="false">
      <c r="A1091" s="672"/>
      <c r="B1091" s="677"/>
      <c r="C1091" s="677"/>
      <c r="D1091" s="119"/>
      <c r="E1091" s="121"/>
      <c r="F1091" s="674"/>
      <c r="G1091" s="675"/>
      <c r="J1091" s="720"/>
      <c r="K1091" s="720"/>
      <c r="L1091" s="720"/>
      <c r="M1091" s="720"/>
      <c r="N1091" s="720"/>
      <c r="O1091" s="720"/>
      <c r="P1091" s="720"/>
    </row>
    <row r="1092" s="719" customFormat="true" ht="10.5" hidden="false" customHeight="true" outlineLevel="0" collapsed="false">
      <c r="A1092" s="669"/>
      <c r="B1092" s="670"/>
      <c r="C1092" s="670"/>
      <c r="D1092" s="123"/>
      <c r="E1092" s="125"/>
      <c r="F1092" s="676"/>
      <c r="G1092" s="671"/>
      <c r="I1092" s="720"/>
      <c r="J1092" s="720"/>
      <c r="K1092" s="720"/>
      <c r="L1092" s="720"/>
      <c r="M1092" s="720"/>
      <c r="N1092" s="720"/>
      <c r="O1092" s="720"/>
      <c r="P1092" s="720"/>
    </row>
    <row r="1093" s="719" customFormat="true" ht="10.5" hidden="false" customHeight="true" outlineLevel="0" collapsed="false">
      <c r="A1093" s="672"/>
      <c r="B1093" s="677"/>
      <c r="C1093" s="677"/>
      <c r="D1093" s="119"/>
      <c r="E1093" s="121"/>
      <c r="F1093" s="674"/>
      <c r="G1093" s="675"/>
      <c r="J1093" s="720"/>
      <c r="K1093" s="720"/>
      <c r="L1093" s="720"/>
      <c r="M1093" s="720"/>
      <c r="N1093" s="720"/>
      <c r="O1093" s="720"/>
      <c r="P1093" s="720"/>
    </row>
    <row r="1094" s="719" customFormat="true" ht="10.5" hidden="false" customHeight="true" outlineLevel="0" collapsed="false">
      <c r="A1094" s="669"/>
      <c r="B1094" s="670"/>
      <c r="C1094" s="670"/>
      <c r="D1094" s="123"/>
      <c r="E1094" s="125"/>
      <c r="F1094" s="676"/>
      <c r="G1094" s="671"/>
      <c r="I1094" s="720"/>
      <c r="J1094" s="720"/>
      <c r="K1094" s="720"/>
      <c r="L1094" s="720"/>
      <c r="M1094" s="720"/>
      <c r="N1094" s="720"/>
      <c r="O1094" s="720"/>
      <c r="P1094" s="720"/>
    </row>
    <row r="1095" customFormat="false" ht="10.5" hidden="false" customHeight="true" outlineLevel="0" collapsed="false">
      <c r="A1095" s="700"/>
      <c r="B1095" s="701"/>
      <c r="C1095" s="701"/>
      <c r="D1095" s="702"/>
      <c r="E1095" s="703"/>
      <c r="F1095" s="704"/>
      <c r="G1095" s="705"/>
    </row>
    <row r="1096" customFormat="false" ht="10.5" hidden="false" customHeight="true" outlineLevel="0" collapsed="false">
      <c r="A1096" s="694"/>
      <c r="B1096" s="695"/>
      <c r="C1096" s="695"/>
      <c r="D1096" s="696"/>
      <c r="E1096" s="697"/>
      <c r="F1096" s="698"/>
      <c r="G1096" s="699"/>
    </row>
    <row r="1097" customFormat="false" ht="10.5" hidden="false" customHeight="true" outlineLevel="0" collapsed="false">
      <c r="A1097" s="700"/>
      <c r="B1097" s="701"/>
      <c r="C1097" s="701"/>
      <c r="D1097" s="702"/>
      <c r="E1097" s="703"/>
      <c r="F1097" s="704"/>
      <c r="G1097" s="705"/>
    </row>
    <row r="1098" customFormat="false" ht="10.5" hidden="false" customHeight="true" outlineLevel="0" collapsed="false">
      <c r="A1098" s="706"/>
      <c r="B1098" s="707"/>
      <c r="C1098" s="707"/>
      <c r="D1098" s="708"/>
      <c r="E1098" s="709"/>
      <c r="F1098" s="710"/>
      <c r="G1098" s="711"/>
    </row>
    <row r="1099" customFormat="false" ht="10.5" hidden="false" customHeight="true" outlineLevel="0" collapsed="false">
      <c r="A1099" s="712"/>
      <c r="B1099" s="713"/>
      <c r="C1099" s="713"/>
      <c r="D1099" s="714"/>
      <c r="E1099" s="715"/>
      <c r="F1099" s="716"/>
      <c r="G1099" s="717"/>
    </row>
    <row r="1100" customFormat="false" ht="10.5" hidden="false" customHeight="true" outlineLevel="0" collapsed="false">
      <c r="A1100" s="694"/>
      <c r="B1100" s="695"/>
      <c r="C1100" s="695"/>
      <c r="D1100" s="696"/>
      <c r="E1100" s="697"/>
      <c r="F1100" s="698"/>
      <c r="G1100" s="699"/>
    </row>
    <row r="1101" customFormat="false" ht="10.5" hidden="false" customHeight="true" outlineLevel="0" collapsed="false">
      <c r="A1101" s="672"/>
      <c r="B1101" s="701"/>
      <c r="C1101" s="701"/>
      <c r="D1101" s="702"/>
      <c r="E1101" s="703"/>
      <c r="F1101" s="704"/>
      <c r="G1101" s="705"/>
    </row>
    <row r="1102" customFormat="false" ht="10.5" hidden="false" customHeight="true" outlineLevel="0" collapsed="false">
      <c r="A1102" s="694"/>
      <c r="B1102" s="695"/>
      <c r="C1102" s="695"/>
      <c r="D1102" s="696"/>
      <c r="E1102" s="697"/>
      <c r="F1102" s="698"/>
      <c r="G1102" s="699"/>
    </row>
    <row r="1103" customFormat="false" ht="10.5" hidden="false" customHeight="true" outlineLevel="0" collapsed="false">
      <c r="A1103" s="700"/>
      <c r="B1103" s="713"/>
      <c r="C1103" s="713"/>
      <c r="D1103" s="714"/>
      <c r="E1103" s="715"/>
      <c r="F1103" s="704"/>
      <c r="G1103" s="705"/>
    </row>
    <row r="1104" customFormat="false" ht="10.5" hidden="false" customHeight="true" outlineLevel="0" collapsed="false">
      <c r="A1104" s="694"/>
      <c r="B1104" s="713"/>
      <c r="C1104" s="713"/>
      <c r="D1104" s="714"/>
      <c r="E1104" s="715"/>
      <c r="F1104" s="698"/>
      <c r="G1104" s="699"/>
    </row>
    <row r="1105" customFormat="false" ht="10.5" hidden="false" customHeight="true" outlineLevel="0" collapsed="false">
      <c r="A1105" s="700"/>
      <c r="B1105" s="701"/>
      <c r="C1105" s="701"/>
      <c r="D1105" s="702"/>
      <c r="E1105" s="703"/>
      <c r="F1105" s="704"/>
      <c r="G1105" s="705"/>
    </row>
    <row r="1106" customFormat="false" ht="10.5" hidden="false" customHeight="true" outlineLevel="0" collapsed="false">
      <c r="A1106" s="694"/>
      <c r="B1106" s="695"/>
      <c r="C1106" s="695"/>
      <c r="D1106" s="696"/>
      <c r="E1106" s="697"/>
      <c r="F1106" s="698"/>
      <c r="G1106" s="699"/>
    </row>
    <row r="1107" customFormat="false" ht="10.5" hidden="false" customHeight="true" outlineLevel="0" collapsed="false">
      <c r="A1107" s="700"/>
      <c r="B1107" s="701"/>
      <c r="C1107" s="701"/>
      <c r="D1107" s="702"/>
      <c r="E1107" s="703"/>
      <c r="F1107" s="704"/>
      <c r="G1107" s="705"/>
    </row>
    <row r="1108" customFormat="false" ht="10.5" hidden="false" customHeight="true" outlineLevel="0" collapsed="false">
      <c r="A1108" s="694"/>
      <c r="B1108" s="695"/>
      <c r="C1108" s="695"/>
      <c r="D1108" s="696"/>
      <c r="E1108" s="697"/>
      <c r="F1108" s="698"/>
      <c r="G1108" s="699"/>
    </row>
    <row r="1109" customFormat="false" ht="10.5" hidden="false" customHeight="true" outlineLevel="0" collapsed="false">
      <c r="A1109" s="700"/>
      <c r="B1109" s="701"/>
      <c r="C1109" s="701"/>
      <c r="D1109" s="702"/>
      <c r="E1109" s="703"/>
      <c r="F1109" s="704"/>
      <c r="G1109" s="705"/>
    </row>
    <row r="1110" customFormat="false" ht="10.5" hidden="false" customHeight="true" outlineLevel="0" collapsed="false">
      <c r="A1110" s="694"/>
      <c r="B1110" s="695"/>
      <c r="C1110" s="695"/>
      <c r="D1110" s="696"/>
      <c r="E1110" s="697"/>
      <c r="F1110" s="698"/>
      <c r="G1110" s="699"/>
    </row>
    <row r="1111" customFormat="false" ht="10.5" hidden="false" customHeight="true" outlineLevel="0" collapsed="false">
      <c r="A1111" s="712"/>
      <c r="B1111" s="713"/>
      <c r="C1111" s="713"/>
      <c r="D1111" s="714"/>
      <c r="E1111" s="715"/>
      <c r="F1111" s="716"/>
      <c r="G1111" s="717"/>
    </row>
    <row r="1112" customFormat="false" ht="10.5" hidden="false" customHeight="true" outlineLevel="0" collapsed="false">
      <c r="A1112" s="712"/>
      <c r="B1112" s="713"/>
      <c r="C1112" s="713"/>
      <c r="D1112" s="714"/>
      <c r="E1112" s="715"/>
      <c r="F1112" s="716"/>
      <c r="G1112" s="717"/>
    </row>
    <row r="1113" customFormat="false" ht="10.5" hidden="false" customHeight="false" outlineLevel="0" collapsed="false">
      <c r="A1113" s="700"/>
      <c r="B1113" s="701"/>
      <c r="C1113" s="701"/>
      <c r="D1113" s="702"/>
      <c r="E1113" s="703"/>
      <c r="F1113" s="704"/>
      <c r="G1113" s="705"/>
    </row>
    <row r="1114" customFormat="false" ht="10.5" hidden="false" customHeight="false" outlineLevel="0" collapsed="false">
      <c r="A1114" s="694"/>
      <c r="B1114" s="695"/>
      <c r="C1114" s="695"/>
      <c r="D1114" s="696"/>
      <c r="E1114" s="697"/>
      <c r="F1114" s="698"/>
      <c r="G1114" s="699"/>
    </row>
    <row r="1115" customFormat="false" ht="10.5" hidden="false" customHeight="false" outlineLevel="0" collapsed="false">
      <c r="A1115" s="700"/>
      <c r="B1115" s="701"/>
      <c r="C1115" s="701"/>
      <c r="D1115" s="702"/>
      <c r="E1115" s="703"/>
      <c r="F1115" s="704"/>
      <c r="G1115" s="705"/>
    </row>
    <row r="1116" customFormat="false" ht="10.5" hidden="false" customHeight="false" outlineLevel="0" collapsed="false">
      <c r="A1116" s="694"/>
      <c r="B1116" s="695"/>
      <c r="C1116" s="695"/>
      <c r="D1116" s="696"/>
      <c r="E1116" s="697"/>
      <c r="F1116" s="698"/>
      <c r="G1116" s="699"/>
    </row>
    <row r="1117" customFormat="false" ht="10.5" hidden="false" customHeight="true" outlineLevel="0" collapsed="false">
      <c r="A1117" s="672"/>
      <c r="B1117" s="701"/>
      <c r="C1117" s="701"/>
      <c r="D1117" s="702"/>
      <c r="E1117" s="703"/>
      <c r="F1117" s="704"/>
      <c r="G1117" s="705"/>
    </row>
    <row r="1118" customFormat="false" ht="10.5" hidden="false" customHeight="true" outlineLevel="0" collapsed="false">
      <c r="A1118" s="694"/>
      <c r="B1118" s="695"/>
      <c r="C1118" s="695"/>
      <c r="D1118" s="696"/>
      <c r="E1118" s="697"/>
      <c r="F1118" s="698"/>
      <c r="G1118" s="699"/>
    </row>
    <row r="1119" customFormat="false" ht="10.5" hidden="false" customHeight="true" outlineLevel="0" collapsed="false">
      <c r="A1119" s="700"/>
      <c r="B1119" s="701"/>
      <c r="C1119" s="701"/>
      <c r="D1119" s="702"/>
      <c r="E1119" s="703"/>
      <c r="F1119" s="704"/>
      <c r="G1119" s="705"/>
    </row>
    <row r="1120" customFormat="false" ht="10.5" hidden="false" customHeight="true" outlineLevel="0" collapsed="false">
      <c r="A1120" s="694"/>
      <c r="B1120" s="695"/>
      <c r="C1120" s="695"/>
      <c r="D1120" s="696"/>
      <c r="E1120" s="697"/>
      <c r="F1120" s="698"/>
      <c r="G1120" s="699"/>
    </row>
    <row r="1121" customFormat="false" ht="10.5" hidden="false" customHeight="true" outlineLevel="0" collapsed="false">
      <c r="A1121" s="700"/>
      <c r="B1121" s="701"/>
      <c r="C1121" s="701"/>
      <c r="D1121" s="702"/>
      <c r="E1121" s="703"/>
      <c r="F1121" s="704"/>
      <c r="G1121" s="705"/>
    </row>
    <row r="1122" customFormat="false" ht="10.5" hidden="false" customHeight="true" outlineLevel="0" collapsed="false">
      <c r="A1122" s="694"/>
      <c r="B1122" s="695"/>
      <c r="C1122" s="695"/>
      <c r="D1122" s="696"/>
      <c r="E1122" s="697"/>
      <c r="F1122" s="698"/>
      <c r="G1122" s="699"/>
    </row>
    <row r="1123" customFormat="false" ht="10.5" hidden="false" customHeight="true" outlineLevel="0" collapsed="false">
      <c r="A1123" s="712"/>
      <c r="B1123" s="713"/>
      <c r="C1123" s="713"/>
      <c r="D1123" s="714"/>
      <c r="E1123" s="715"/>
      <c r="F1123" s="716"/>
      <c r="G1123" s="717"/>
    </row>
    <row r="1124" customFormat="false" ht="10.5" hidden="false" customHeight="true" outlineLevel="0" collapsed="false">
      <c r="A1124" s="712"/>
      <c r="B1124" s="713"/>
      <c r="C1124" s="713"/>
      <c r="D1124" s="714"/>
      <c r="E1124" s="715"/>
      <c r="F1124" s="716"/>
      <c r="G1124" s="717"/>
    </row>
    <row r="1125" customFormat="false" ht="10.5" hidden="false" customHeight="false" outlineLevel="0" collapsed="false">
      <c r="A1125" s="700"/>
      <c r="B1125" s="701"/>
      <c r="C1125" s="701"/>
      <c r="D1125" s="702"/>
      <c r="E1125" s="703"/>
      <c r="F1125" s="704"/>
      <c r="G1125" s="705"/>
    </row>
    <row r="1126" customFormat="false" ht="10.5" hidden="false" customHeight="false" outlineLevel="0" collapsed="false">
      <c r="A1126" s="694"/>
      <c r="B1126" s="695"/>
      <c r="C1126" s="695"/>
      <c r="D1126" s="696"/>
      <c r="E1126" s="697"/>
      <c r="F1126" s="698"/>
      <c r="G1126" s="699"/>
    </row>
    <row r="1127" customFormat="false" ht="10.5" hidden="false" customHeight="false" outlineLevel="0" collapsed="false">
      <c r="A1127" s="700"/>
      <c r="B1127" s="701"/>
      <c r="C1127" s="701"/>
      <c r="D1127" s="702"/>
      <c r="E1127" s="703"/>
      <c r="F1127" s="704"/>
      <c r="G1127" s="705"/>
    </row>
    <row r="1128" customFormat="false" ht="10.5" hidden="false" customHeight="false" outlineLevel="0" collapsed="false">
      <c r="A1128" s="694"/>
      <c r="B1128" s="695"/>
      <c r="C1128" s="695"/>
      <c r="D1128" s="696"/>
      <c r="E1128" s="697"/>
      <c r="F1128" s="698"/>
      <c r="G1128" s="699"/>
    </row>
    <row r="1129" customFormat="false" ht="10.5" hidden="false" customHeight="true" outlineLevel="0" collapsed="false">
      <c r="A1129" s="672"/>
      <c r="B1129" s="701"/>
      <c r="C1129" s="701"/>
      <c r="D1129" s="702"/>
      <c r="E1129" s="703"/>
      <c r="F1129" s="704"/>
      <c r="G1129" s="705"/>
    </row>
    <row r="1130" customFormat="false" ht="10.5" hidden="false" customHeight="true" outlineLevel="0" collapsed="false">
      <c r="A1130" s="694"/>
      <c r="B1130" s="695"/>
      <c r="C1130" s="695"/>
      <c r="D1130" s="696"/>
      <c r="E1130" s="697"/>
      <c r="F1130" s="698"/>
      <c r="G1130" s="699"/>
    </row>
    <row r="1131" customFormat="false" ht="10.5" hidden="false" customHeight="true" outlineLevel="0" collapsed="false">
      <c r="A1131" s="700"/>
      <c r="B1131" s="701"/>
      <c r="C1131" s="701"/>
      <c r="D1131" s="702"/>
      <c r="E1131" s="703"/>
      <c r="F1131" s="704"/>
      <c r="G1131" s="705"/>
    </row>
    <row r="1132" customFormat="false" ht="10.5" hidden="false" customHeight="true" outlineLevel="0" collapsed="false">
      <c r="A1132" s="694"/>
      <c r="B1132" s="695"/>
      <c r="C1132" s="695"/>
      <c r="D1132" s="696"/>
      <c r="E1132" s="697"/>
      <c r="F1132" s="698"/>
      <c r="G1132" s="699"/>
    </row>
    <row r="1133" customFormat="false" ht="10.5" hidden="false" customHeight="true" outlineLevel="0" collapsed="false">
      <c r="A1133" s="712"/>
      <c r="B1133" s="713"/>
      <c r="C1133" s="713"/>
      <c r="D1133" s="714"/>
      <c r="E1133" s="715"/>
      <c r="F1133" s="716"/>
      <c r="G1133" s="717"/>
    </row>
    <row r="1134" customFormat="false" ht="10.5" hidden="false" customHeight="true" outlineLevel="0" collapsed="false">
      <c r="A1134" s="712"/>
      <c r="B1134" s="713"/>
      <c r="C1134" s="713"/>
      <c r="D1134" s="714"/>
      <c r="E1134" s="715"/>
      <c r="F1134" s="716"/>
      <c r="G1134" s="717"/>
    </row>
    <row r="1135" customFormat="false" ht="10.5" hidden="false" customHeight="false" outlineLevel="0" collapsed="false">
      <c r="A1135" s="700"/>
      <c r="B1135" s="701"/>
      <c r="C1135" s="701"/>
      <c r="D1135" s="702"/>
      <c r="E1135" s="703"/>
      <c r="F1135" s="704"/>
      <c r="G1135" s="705"/>
    </row>
    <row r="1136" customFormat="false" ht="10.5" hidden="false" customHeight="false" outlineLevel="0" collapsed="false">
      <c r="A1136" s="694"/>
      <c r="B1136" s="695"/>
      <c r="C1136" s="695"/>
      <c r="D1136" s="696"/>
      <c r="E1136" s="697"/>
      <c r="F1136" s="698"/>
      <c r="G1136" s="699"/>
    </row>
    <row r="1137" customFormat="false" ht="10.5" hidden="false" customHeight="false" outlineLevel="0" collapsed="false">
      <c r="A1137" s="700"/>
      <c r="B1137" s="701"/>
      <c r="C1137" s="701"/>
      <c r="D1137" s="702"/>
      <c r="E1137" s="703"/>
      <c r="F1137" s="704"/>
      <c r="G1137" s="705"/>
    </row>
    <row r="1138" customFormat="false" ht="10.5" hidden="false" customHeight="false" outlineLevel="0" collapsed="false">
      <c r="A1138" s="694"/>
      <c r="B1138" s="695"/>
      <c r="C1138" s="695"/>
      <c r="D1138" s="696"/>
      <c r="E1138" s="697"/>
      <c r="F1138" s="698"/>
      <c r="G1138" s="699"/>
    </row>
    <row r="1139" customFormat="false" ht="10.5" hidden="false" customHeight="true" outlineLevel="0" collapsed="false">
      <c r="A1139" s="700"/>
      <c r="B1139" s="701"/>
      <c r="C1139" s="701"/>
      <c r="D1139" s="702"/>
      <c r="E1139" s="703"/>
      <c r="F1139" s="704"/>
      <c r="G1139" s="705"/>
    </row>
    <row r="1140" customFormat="false" ht="10.5" hidden="false" customHeight="true" outlineLevel="0" collapsed="false">
      <c r="A1140" s="694"/>
      <c r="B1140" s="695"/>
      <c r="C1140" s="695"/>
      <c r="D1140" s="696"/>
      <c r="E1140" s="697"/>
      <c r="F1140" s="698"/>
      <c r="G1140" s="699"/>
    </row>
    <row r="1141" customFormat="false" ht="10.5" hidden="false" customHeight="true" outlineLevel="0" collapsed="false">
      <c r="A1141" s="700"/>
      <c r="B1141" s="701"/>
      <c r="C1141" s="701"/>
      <c r="D1141" s="702"/>
      <c r="E1141" s="703"/>
      <c r="F1141" s="704"/>
      <c r="G1141" s="705"/>
    </row>
    <row r="1142" customFormat="false" ht="10.5" hidden="false" customHeight="true" outlineLevel="0" collapsed="false">
      <c r="A1142" s="694"/>
      <c r="B1142" s="695"/>
      <c r="C1142" s="695"/>
      <c r="D1142" s="696"/>
      <c r="E1142" s="697"/>
      <c r="F1142" s="698"/>
      <c r="G1142" s="699"/>
    </row>
    <row r="1143" customFormat="false" ht="10.5" hidden="false" customHeight="true" outlineLevel="0" collapsed="false">
      <c r="A1143" s="700"/>
      <c r="B1143" s="701"/>
      <c r="C1143" s="701"/>
      <c r="D1143" s="702"/>
      <c r="E1143" s="703"/>
      <c r="F1143" s="704"/>
      <c r="G1143" s="705"/>
    </row>
    <row r="1144" customFormat="false" ht="10.5" hidden="false" customHeight="true" outlineLevel="0" collapsed="false">
      <c r="A1144" s="694"/>
      <c r="B1144" s="695"/>
      <c r="C1144" s="695"/>
      <c r="D1144" s="696"/>
      <c r="E1144" s="697"/>
      <c r="F1144" s="698"/>
      <c r="G1144" s="699"/>
    </row>
    <row r="1145" customFormat="false" ht="10.5" hidden="false" customHeight="true" outlineLevel="0" collapsed="false">
      <c r="A1145" s="712"/>
      <c r="B1145" s="713"/>
      <c r="C1145" s="713"/>
      <c r="D1145" s="714"/>
      <c r="E1145" s="715"/>
      <c r="F1145" s="716"/>
      <c r="G1145" s="717"/>
    </row>
    <row r="1146" customFormat="false" ht="10.5" hidden="false" customHeight="true" outlineLevel="0" collapsed="false">
      <c r="A1146" s="712"/>
      <c r="B1146" s="713"/>
      <c r="C1146" s="713"/>
      <c r="D1146" s="714"/>
      <c r="E1146" s="715"/>
      <c r="F1146" s="716"/>
      <c r="G1146" s="717"/>
    </row>
    <row r="1147" customFormat="false" ht="10.5" hidden="false" customHeight="true" outlineLevel="0" collapsed="false">
      <c r="A1147" s="700"/>
      <c r="B1147" s="701"/>
      <c r="C1147" s="701"/>
      <c r="D1147" s="702"/>
      <c r="E1147" s="703"/>
      <c r="F1147" s="704"/>
      <c r="G1147" s="705"/>
    </row>
    <row r="1148" customFormat="false" ht="10.5" hidden="false" customHeight="true" outlineLevel="0" collapsed="false">
      <c r="A1148" s="694"/>
      <c r="B1148" s="695"/>
      <c r="C1148" s="695"/>
      <c r="D1148" s="696"/>
      <c r="E1148" s="697"/>
      <c r="F1148" s="698"/>
      <c r="G1148" s="699"/>
    </row>
    <row r="1149" customFormat="false" ht="10.5" hidden="false" customHeight="false" outlineLevel="0" collapsed="false">
      <c r="A1149" s="700"/>
      <c r="B1149" s="701"/>
      <c r="C1149" s="701"/>
      <c r="D1149" s="702"/>
      <c r="E1149" s="703"/>
      <c r="F1149" s="704"/>
      <c r="G1149" s="705"/>
    </row>
    <row r="1150" customFormat="false" ht="10.5" hidden="false" customHeight="false" outlineLevel="0" collapsed="false">
      <c r="A1150" s="694"/>
      <c r="B1150" s="695"/>
      <c r="C1150" s="695"/>
      <c r="D1150" s="696"/>
      <c r="E1150" s="697"/>
      <c r="F1150" s="698"/>
      <c r="G1150" s="699"/>
    </row>
    <row r="1151" customFormat="false" ht="10.5" hidden="false" customHeight="true" outlineLevel="0" collapsed="false">
      <c r="A1151" s="700"/>
      <c r="B1151" s="701"/>
      <c r="C1151" s="701"/>
      <c r="D1151" s="702"/>
      <c r="E1151" s="703"/>
      <c r="F1151" s="704"/>
      <c r="G1151" s="705"/>
    </row>
    <row r="1152" customFormat="false" ht="10.5" hidden="false" customHeight="true" outlineLevel="0" collapsed="false">
      <c r="A1152" s="694"/>
      <c r="B1152" s="695"/>
      <c r="C1152" s="695"/>
      <c r="D1152" s="696"/>
      <c r="E1152" s="697"/>
      <c r="F1152" s="698"/>
      <c r="G1152" s="699"/>
    </row>
    <row r="1153" customFormat="false" ht="10.5" hidden="false" customHeight="true" outlineLevel="0" collapsed="false">
      <c r="A1153" s="700"/>
      <c r="B1153" s="701"/>
      <c r="C1153" s="701"/>
      <c r="D1153" s="702"/>
      <c r="E1153" s="703"/>
      <c r="F1153" s="704"/>
      <c r="G1153" s="705"/>
    </row>
    <row r="1154" customFormat="false" ht="10.5" hidden="false" customHeight="true" outlineLevel="0" collapsed="false">
      <c r="A1154" s="694"/>
      <c r="B1154" s="695"/>
      <c r="C1154" s="695"/>
      <c r="D1154" s="696"/>
      <c r="E1154" s="697"/>
      <c r="F1154" s="698"/>
      <c r="G1154" s="699"/>
    </row>
    <row r="1155" customFormat="false" ht="10.5" hidden="false" customHeight="true" outlineLevel="0" collapsed="false">
      <c r="A1155" s="700"/>
      <c r="B1155" s="701"/>
      <c r="C1155" s="701"/>
      <c r="D1155" s="702"/>
      <c r="E1155" s="703"/>
      <c r="F1155" s="704"/>
      <c r="G1155" s="705"/>
    </row>
    <row r="1156" customFormat="false" ht="10.5" hidden="false" customHeight="true" outlineLevel="0" collapsed="false">
      <c r="A1156" s="694"/>
      <c r="B1156" s="695"/>
      <c r="C1156" s="695"/>
      <c r="D1156" s="696"/>
      <c r="E1156" s="697"/>
      <c r="F1156" s="698"/>
      <c r="G1156" s="699"/>
    </row>
    <row r="1157" customFormat="false" ht="10.5" hidden="false" customHeight="true" outlineLevel="0" collapsed="false">
      <c r="A1157" s="712"/>
      <c r="B1157" s="713"/>
      <c r="C1157" s="713"/>
      <c r="D1157" s="714"/>
      <c r="E1157" s="715"/>
      <c r="F1157" s="716"/>
      <c r="G1157" s="717"/>
    </row>
    <row r="1158" customFormat="false" ht="10.5" hidden="false" customHeight="true" outlineLevel="0" collapsed="false">
      <c r="A1158" s="712"/>
      <c r="B1158" s="713"/>
      <c r="C1158" s="713"/>
      <c r="D1158" s="714"/>
      <c r="E1158" s="715"/>
      <c r="F1158" s="716"/>
      <c r="G1158" s="717"/>
    </row>
    <row r="1159" customFormat="false" ht="10.5" hidden="false" customHeight="true" outlineLevel="0" collapsed="false">
      <c r="A1159" s="700"/>
      <c r="B1159" s="701"/>
      <c r="C1159" s="701"/>
      <c r="D1159" s="702"/>
      <c r="E1159" s="703"/>
      <c r="F1159" s="704"/>
      <c r="G1159" s="705"/>
    </row>
    <row r="1160" customFormat="false" ht="10.5" hidden="false" customHeight="true" outlineLevel="0" collapsed="false">
      <c r="A1160" s="694"/>
      <c r="B1160" s="695"/>
      <c r="C1160" s="695"/>
      <c r="D1160" s="696"/>
      <c r="E1160" s="697"/>
      <c r="F1160" s="698"/>
      <c r="G1160" s="699"/>
    </row>
    <row r="1161" customFormat="false" ht="10.5" hidden="false" customHeight="false" outlineLevel="0" collapsed="false">
      <c r="A1161" s="700"/>
      <c r="B1161" s="713"/>
      <c r="C1161" s="713"/>
      <c r="D1161" s="714"/>
      <c r="E1161" s="715"/>
      <c r="F1161" s="704"/>
      <c r="G1161" s="705"/>
    </row>
    <row r="1162" customFormat="false" ht="10.5" hidden="false" customHeight="false" outlineLevel="0" collapsed="false">
      <c r="A1162" s="694"/>
      <c r="B1162" s="713"/>
      <c r="C1162" s="713"/>
      <c r="D1162" s="714"/>
      <c r="E1162" s="715"/>
      <c r="F1162" s="698"/>
      <c r="G1162" s="699"/>
    </row>
    <row r="1163" customFormat="false" ht="10.5" hidden="false" customHeight="false" outlineLevel="0" collapsed="false">
      <c r="A1163" s="722"/>
      <c r="B1163" s="723"/>
      <c r="C1163" s="723"/>
      <c r="D1163" s="724"/>
      <c r="E1163" s="725"/>
      <c r="F1163" s="726"/>
      <c r="G1163" s="650"/>
    </row>
    <row r="1164" customFormat="false" ht="10.5" hidden="false" customHeight="false" outlineLevel="0" collapsed="false">
      <c r="A1164" s="727"/>
      <c r="B1164" s="728"/>
      <c r="C1164" s="728"/>
      <c r="D1164" s="729"/>
      <c r="E1164" s="730"/>
      <c r="F1164" s="731"/>
      <c r="G1164" s="646"/>
    </row>
    <row r="1165" customFormat="false" ht="10.5" hidden="false" customHeight="false" outlineLevel="0" collapsed="false">
      <c r="A1165" s="732"/>
      <c r="B1165" s="733"/>
      <c r="C1165" s="733"/>
      <c r="D1165" s="734"/>
      <c r="E1165" s="735"/>
      <c r="F1165" s="726"/>
      <c r="G1165" s="650"/>
    </row>
    <row r="1166" customFormat="false" ht="10.5" hidden="false" customHeight="false" outlineLevel="0" collapsed="false">
      <c r="A1166" s="736"/>
      <c r="B1166" s="737"/>
      <c r="C1166" s="737"/>
      <c r="D1166" s="738"/>
      <c r="E1166" s="739"/>
      <c r="F1166" s="731"/>
      <c r="G1166" s="646"/>
    </row>
    <row r="1167" customFormat="false" ht="10.5" hidden="false" customHeight="false" outlineLevel="0" collapsed="false">
      <c r="A1167" s="732"/>
      <c r="B1167" s="733"/>
      <c r="C1167" s="733"/>
      <c r="D1167" s="734"/>
      <c r="E1167" s="735"/>
      <c r="F1167" s="726"/>
      <c r="G1167" s="650"/>
    </row>
    <row r="1168" customFormat="false" ht="10.5" hidden="false" customHeight="false" outlineLevel="0" collapsed="false">
      <c r="A1168" s="736"/>
      <c r="B1168" s="737"/>
      <c r="C1168" s="737"/>
      <c r="D1168" s="738"/>
      <c r="E1168" s="739"/>
      <c r="F1168" s="731"/>
      <c r="G1168" s="646"/>
    </row>
    <row r="1169" customFormat="false" ht="10.5" hidden="false" customHeight="false" outlineLevel="0" collapsed="false">
      <c r="A1169" s="732"/>
      <c r="B1169" s="733"/>
      <c r="C1169" s="733"/>
      <c r="D1169" s="734"/>
      <c r="E1169" s="735"/>
      <c r="F1169" s="726"/>
      <c r="G1169" s="650"/>
    </row>
    <row r="1170" customFormat="false" ht="10.5" hidden="false" customHeight="false" outlineLevel="0" collapsed="false">
      <c r="A1170" s="736"/>
      <c r="B1170" s="737"/>
      <c r="C1170" s="737"/>
      <c r="D1170" s="738"/>
      <c r="E1170" s="739"/>
      <c r="F1170" s="731"/>
      <c r="G1170" s="646"/>
    </row>
    <row r="1171" customFormat="false" ht="10.5" hidden="false" customHeight="false" outlineLevel="0" collapsed="false">
      <c r="A1171" s="732"/>
      <c r="B1171" s="733"/>
      <c r="C1171" s="733"/>
      <c r="D1171" s="734"/>
      <c r="E1171" s="735"/>
      <c r="F1171" s="726"/>
      <c r="G1171" s="650"/>
    </row>
    <row r="1172" customFormat="false" ht="10.5" hidden="false" customHeight="false" outlineLevel="0" collapsed="false">
      <c r="A1172" s="740"/>
      <c r="B1172" s="741"/>
      <c r="C1172" s="741"/>
      <c r="D1172" s="742"/>
      <c r="E1172" s="743"/>
      <c r="F1172" s="744"/>
      <c r="G1172" s="657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 t="s">
        <v>54</v>
      </c>
      <c r="M1" s="21"/>
      <c r="N1" s="22"/>
    </row>
    <row r="2" customFormat="false" ht="13.5" hidden="false" customHeight="true" outlineLevel="0" collapsed="false">
      <c r="A2" s="23" t="s">
        <v>55</v>
      </c>
    </row>
    <row r="3" s="24" customFormat="true" ht="23.25" hidden="false" customHeight="true" outlineLevel="0" collapsed="false">
      <c r="L3" s="25" t="s">
        <v>56</v>
      </c>
      <c r="M3" s="25"/>
      <c r="N3" s="26"/>
    </row>
    <row r="4" s="24" customFormat="true" ht="23.25" hidden="false" customHeight="true" outlineLevel="0" collapsed="false">
      <c r="M4" s="27" t="s">
        <v>57</v>
      </c>
      <c r="N4" s="27"/>
    </row>
    <row r="5" s="24" customFormat="true" ht="23.25" hidden="false" customHeight="true" outlineLevel="0" collapsed="false">
      <c r="M5" s="27" t="s">
        <v>58</v>
      </c>
      <c r="N5" s="28" t="s">
        <v>59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60</v>
      </c>
      <c r="K7" s="29"/>
    </row>
    <row r="8" s="24" customFormat="true" ht="14.25" hidden="false" customHeight="true" outlineLevel="0" collapsed="false">
      <c r="J8" s="29" t="s">
        <v>61</v>
      </c>
      <c r="K8" s="29"/>
    </row>
    <row r="9" s="24" customFormat="true" ht="14.25" hidden="false" customHeight="true" outlineLevel="0" collapsed="false">
      <c r="J9" s="29" t="s">
        <v>62</v>
      </c>
      <c r="K9" s="29"/>
    </row>
    <row r="10" s="24" customFormat="true" ht="14.25" hidden="false" customHeight="true" outlineLevel="0" collapsed="false">
      <c r="J10" s="29" t="s">
        <v>63</v>
      </c>
      <c r="K10" s="29"/>
    </row>
    <row r="11" s="24" customFormat="true" ht="14.25" hidden="false" customHeight="true" outlineLevel="0" collapsed="false">
      <c r="J11" s="29" t="s">
        <v>64</v>
      </c>
      <c r="K11" s="29"/>
    </row>
    <row r="12" s="24" customFormat="true" ht="23.25" hidden="false" customHeight="true" outlineLevel="0" collapsed="false"/>
    <row r="13" s="20" customFormat="true" ht="23.25" hidden="false" customHeight="true" outlineLevel="0" collapsed="false">
      <c r="A13" s="24"/>
      <c r="B13" s="24"/>
      <c r="C13" s="20" t="s">
        <v>65</v>
      </c>
      <c r="E13" s="20" t="s">
        <v>66</v>
      </c>
    </row>
    <row r="14" s="20" customFormat="true" ht="23.25" hidden="false" customHeight="true" outlineLevel="0" collapsed="false"/>
    <row r="15" s="20" customFormat="true" ht="23.25" hidden="false" customHeight="true" outlineLevel="0" collapsed="false">
      <c r="A15" s="30" t="s">
        <v>6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8</v>
      </c>
      <c r="E18" s="32" t="s">
        <v>69</v>
      </c>
      <c r="F18" s="33" t="n">
        <f aca="false">F22+F20</f>
        <v>0</v>
      </c>
      <c r="G18" s="33"/>
      <c r="H18" s="33"/>
      <c r="I18" s="23" t="s">
        <v>70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1</v>
      </c>
      <c r="E20" s="32" t="s">
        <v>69</v>
      </c>
      <c r="F20" s="34" t="n">
        <f aca="false">ROUNDDOWN(F22*0.1,0)</f>
        <v>0</v>
      </c>
      <c r="G20" s="34"/>
      <c r="H20" s="34"/>
      <c r="I20" s="23" t="s">
        <v>70</v>
      </c>
      <c r="J20" s="23" t="s">
        <v>72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3</v>
      </c>
      <c r="E22" s="32" t="s">
        <v>69</v>
      </c>
      <c r="F22" s="34" t="n">
        <f aca="false">'(様式1)工事費総括表'!C4</f>
        <v>0</v>
      </c>
      <c r="G22" s="34"/>
      <c r="H22" s="34"/>
      <c r="I22" s="23" t="s">
        <v>7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3" min="2" style="35" width="28.86"/>
    <col collapsed="false" customWidth="true" hidden="false" outlineLevel="0" max="4" min="4" style="35" width="4.25"/>
    <col collapsed="false" customWidth="true" hidden="false" outlineLevel="0" max="5" min="5" style="35" width="7.49"/>
    <col collapsed="false" customWidth="true" hidden="false" outlineLevel="0" max="7" min="6" style="35" width="16.49"/>
    <col collapsed="false" customWidth="false" hidden="false" outlineLevel="0" max="257" min="8" style="35" width="8.99"/>
  </cols>
  <sheetData>
    <row r="1" customFormat="false" ht="10.5" hidden="false" customHeight="true" outlineLevel="0" collapsed="false">
      <c r="A1" s="36"/>
      <c r="B1" s="37" t="s">
        <v>74</v>
      </c>
      <c r="C1" s="38" t="str">
        <f aca="false">下見積書表紙!E13</f>
        <v>内畑郵便局模様替工事</v>
      </c>
      <c r="D1" s="39"/>
      <c r="E1" s="39"/>
      <c r="F1" s="40"/>
      <c r="G1" s="41"/>
    </row>
    <row r="2" customFormat="false" ht="10.5" hidden="false" customHeight="true" outlineLevel="0" collapsed="false">
      <c r="A2" s="42"/>
      <c r="B2" s="43"/>
      <c r="C2" s="43"/>
      <c r="D2" s="43"/>
      <c r="E2" s="43"/>
      <c r="F2" s="44" t="str">
        <f aca="false">下見積書表紙!L3</f>
        <v>2025/〇/○</v>
      </c>
      <c r="G2" s="45"/>
    </row>
    <row r="3" customFormat="false" ht="10.5" hidden="false" customHeight="true" outlineLevel="0" collapsed="false">
      <c r="A3" s="42"/>
      <c r="B3" s="46" t="s">
        <v>75</v>
      </c>
      <c r="C3" s="47" t="n">
        <f aca="false">ROUNDDOWN(C4*1.1,0)</f>
        <v>0</v>
      </c>
      <c r="D3" s="48" t="s">
        <v>76</v>
      </c>
      <c r="E3" s="43"/>
      <c r="F3" s="49"/>
      <c r="G3" s="41"/>
    </row>
    <row r="4" customFormat="false" ht="10.5" hidden="false" customHeight="true" outlineLevel="0" collapsed="false">
      <c r="A4" s="42"/>
      <c r="B4" s="46" t="s">
        <v>77</v>
      </c>
      <c r="C4" s="47" t="n">
        <f aca="false">F26</f>
        <v>0</v>
      </c>
      <c r="D4" s="48" t="s">
        <v>78</v>
      </c>
      <c r="E4" s="43"/>
      <c r="F4" s="49"/>
      <c r="G4" s="41"/>
    </row>
    <row r="5" customFormat="false" ht="10.5" hidden="false" customHeight="true" outlineLevel="0" collapsed="false">
      <c r="A5" s="42"/>
      <c r="B5" s="46"/>
      <c r="C5" s="50"/>
      <c r="D5" s="48"/>
      <c r="E5" s="43"/>
      <c r="F5" s="49"/>
      <c r="G5" s="41"/>
    </row>
    <row r="6" customFormat="false" ht="10.5" hidden="false" customHeight="true" outlineLevel="0" collapsed="false">
      <c r="A6" s="42"/>
      <c r="B6" s="46"/>
      <c r="C6" s="50"/>
      <c r="D6" s="48"/>
      <c r="E6" s="43"/>
      <c r="F6" s="49"/>
      <c r="G6" s="41"/>
    </row>
    <row r="7" customFormat="false" ht="10.5" hidden="false" customHeight="true" outlineLevel="0" collapsed="false">
      <c r="A7" s="51"/>
      <c r="B7" s="52"/>
      <c r="C7" s="53"/>
      <c r="D7" s="54"/>
      <c r="E7" s="55"/>
      <c r="F7" s="56"/>
      <c r="G7" s="41"/>
    </row>
    <row r="8" customFormat="false" ht="10.5" hidden="false" customHeight="true" outlineLevel="0" collapsed="false">
      <c r="A8" s="57" t="s">
        <v>79</v>
      </c>
      <c r="B8" s="57"/>
      <c r="C8" s="57"/>
      <c r="D8" s="57"/>
      <c r="E8" s="57"/>
      <c r="F8" s="57"/>
      <c r="G8" s="58"/>
    </row>
    <row r="9" s="63" customFormat="true" ht="10.5" hidden="false" customHeight="true" outlineLevel="0" collapsed="false">
      <c r="A9" s="59" t="s">
        <v>80</v>
      </c>
      <c r="B9" s="59"/>
      <c r="C9" s="60" t="s">
        <v>81</v>
      </c>
      <c r="D9" s="60" t="s">
        <v>82</v>
      </c>
      <c r="E9" s="60" t="s">
        <v>83</v>
      </c>
      <c r="F9" s="61" t="s">
        <v>84</v>
      </c>
      <c r="G9" s="62"/>
    </row>
    <row r="10" customFormat="false" ht="21.75" hidden="false" customHeight="true" outlineLevel="0" collapsed="false">
      <c r="A10" s="64" t="s">
        <v>85</v>
      </c>
      <c r="B10" s="65" t="s">
        <v>4</v>
      </c>
      <c r="C10" s="66"/>
      <c r="D10" s="67"/>
      <c r="E10" s="68"/>
      <c r="F10" s="69"/>
      <c r="G10" s="41"/>
    </row>
    <row r="11" customFormat="false" ht="21.75" hidden="false" customHeight="true" outlineLevel="0" collapsed="false">
      <c r="A11" s="42"/>
      <c r="B11" s="70" t="s">
        <v>8</v>
      </c>
      <c r="C11" s="71"/>
      <c r="D11" s="72" t="s">
        <v>86</v>
      </c>
      <c r="E11" s="73" t="n">
        <v>1</v>
      </c>
      <c r="F11" s="74" t="n">
        <f aca="false">'(様式2)中間総括表'!F4</f>
        <v>0</v>
      </c>
      <c r="G11" s="75"/>
    </row>
    <row r="12" customFormat="false" ht="21.75" hidden="false" customHeight="true" outlineLevel="0" collapsed="false">
      <c r="A12" s="42"/>
      <c r="B12" s="70" t="s">
        <v>5</v>
      </c>
      <c r="C12" s="71"/>
      <c r="D12" s="72" t="s">
        <v>86</v>
      </c>
      <c r="E12" s="73" t="n">
        <v>1</v>
      </c>
      <c r="F12" s="74" t="n">
        <f aca="false">'(様式2)中間総括表'!F8</f>
        <v>0</v>
      </c>
      <c r="G12" s="75"/>
    </row>
    <row r="13" customFormat="false" ht="21.75" hidden="false" customHeight="true" outlineLevel="0" collapsed="false">
      <c r="A13" s="42"/>
      <c r="B13" s="70" t="s">
        <v>87</v>
      </c>
      <c r="C13" s="71"/>
      <c r="D13" s="72" t="s">
        <v>86</v>
      </c>
      <c r="E13" s="73" t="n">
        <v>1</v>
      </c>
      <c r="F13" s="74" t="n">
        <f aca="false">'(様式2)中間総括表'!F17</f>
        <v>0</v>
      </c>
      <c r="G13" s="75"/>
    </row>
    <row r="14" customFormat="false" ht="21.75" hidden="false" customHeight="true" outlineLevel="0" collapsed="false">
      <c r="A14" s="42"/>
      <c r="B14" s="70" t="s">
        <v>88</v>
      </c>
      <c r="C14" s="71"/>
      <c r="D14" s="72" t="s">
        <v>86</v>
      </c>
      <c r="E14" s="73" t="n">
        <v>1</v>
      </c>
      <c r="F14" s="74" t="n">
        <f aca="false">'(様式2)中間総括表'!F24</f>
        <v>0</v>
      </c>
      <c r="G14" s="75"/>
    </row>
    <row r="15" customFormat="false" ht="21.75" hidden="false" customHeight="true" outlineLevel="0" collapsed="false">
      <c r="A15" s="42"/>
      <c r="B15" s="76" t="s">
        <v>89</v>
      </c>
      <c r="C15" s="71"/>
      <c r="D15" s="72"/>
      <c r="E15" s="73"/>
      <c r="F15" s="74" t="n">
        <f aca="false">SUBTOTAL(9,F11:F14)</f>
        <v>0</v>
      </c>
      <c r="G15" s="75"/>
    </row>
    <row r="16" customFormat="false" ht="21.75" hidden="false" customHeight="true" outlineLevel="0" collapsed="false">
      <c r="A16" s="51"/>
      <c r="B16" s="77"/>
      <c r="C16" s="78"/>
      <c r="D16" s="79"/>
      <c r="E16" s="80"/>
      <c r="F16" s="81"/>
      <c r="G16" s="75"/>
    </row>
    <row r="17" customFormat="false" ht="21.75" hidden="false" customHeight="true" outlineLevel="0" collapsed="false">
      <c r="A17" s="64"/>
      <c r="B17" s="65"/>
      <c r="C17" s="66"/>
      <c r="D17" s="67"/>
      <c r="E17" s="68"/>
      <c r="F17" s="82"/>
      <c r="G17" s="75"/>
    </row>
    <row r="18" customFormat="false" ht="21.75" hidden="false" customHeight="true" outlineLevel="0" collapsed="false">
      <c r="A18" s="42" t="s">
        <v>90</v>
      </c>
      <c r="B18" s="70" t="s">
        <v>49</v>
      </c>
      <c r="C18" s="71"/>
      <c r="D18" s="72"/>
      <c r="E18" s="73"/>
      <c r="F18" s="74"/>
      <c r="G18" s="75"/>
    </row>
    <row r="19" customFormat="false" ht="21.75" hidden="false" customHeight="true" outlineLevel="0" collapsed="false">
      <c r="A19" s="42"/>
      <c r="B19" s="70" t="s">
        <v>50</v>
      </c>
      <c r="C19" s="71"/>
      <c r="D19" s="72" t="s">
        <v>86</v>
      </c>
      <c r="E19" s="73" t="n">
        <v>1</v>
      </c>
      <c r="F19" s="74" t="n">
        <f aca="false">'(様式2)中間総括表'!F29</f>
        <v>0</v>
      </c>
      <c r="G19" s="75"/>
    </row>
    <row r="20" customFormat="false" ht="21.75" hidden="false" customHeight="true" outlineLevel="0" collapsed="false">
      <c r="A20" s="42"/>
      <c r="B20" s="70" t="s">
        <v>52</v>
      </c>
      <c r="C20" s="71"/>
      <c r="D20" s="72" t="s">
        <v>86</v>
      </c>
      <c r="E20" s="73" t="n">
        <v>1</v>
      </c>
      <c r="F20" s="83"/>
      <c r="G20" s="75"/>
    </row>
    <row r="21" customFormat="false" ht="21.75" hidden="false" customHeight="true" outlineLevel="0" collapsed="false">
      <c r="A21" s="42"/>
      <c r="B21" s="70" t="s">
        <v>53</v>
      </c>
      <c r="C21" s="71"/>
      <c r="D21" s="72" t="s">
        <v>86</v>
      </c>
      <c r="E21" s="73" t="n">
        <v>1</v>
      </c>
      <c r="F21" s="83"/>
      <c r="G21" s="75"/>
    </row>
    <row r="22" customFormat="false" ht="21.75" hidden="false" customHeight="true" outlineLevel="0" collapsed="false">
      <c r="A22" s="42"/>
      <c r="B22" s="76" t="s">
        <v>91</v>
      </c>
      <c r="C22" s="71"/>
      <c r="D22" s="72"/>
      <c r="E22" s="73"/>
      <c r="F22" s="74" t="n">
        <f aca="false">SUBTOTAL(9,F19:F21)</f>
        <v>0</v>
      </c>
      <c r="G22" s="75"/>
    </row>
    <row r="23" customFormat="false" ht="21.75" hidden="false" customHeight="true" outlineLevel="0" collapsed="false">
      <c r="A23" s="42"/>
      <c r="B23" s="70"/>
      <c r="C23" s="71"/>
      <c r="D23" s="72"/>
      <c r="E23" s="73"/>
      <c r="F23" s="74"/>
      <c r="G23" s="75"/>
    </row>
    <row r="24" customFormat="false" ht="21.75" hidden="false" customHeight="true" outlineLevel="0" collapsed="false">
      <c r="A24" s="42"/>
      <c r="B24" s="70" t="s">
        <v>92</v>
      </c>
      <c r="C24" s="71"/>
      <c r="D24" s="72" t="s">
        <v>86</v>
      </c>
      <c r="E24" s="73" t="n">
        <v>1</v>
      </c>
      <c r="F24" s="74" t="n">
        <f aca="false">'(様式2)中間総括表'!F31</f>
        <v>0</v>
      </c>
      <c r="G24" s="75"/>
    </row>
    <row r="25" customFormat="false" ht="21.75" hidden="false" customHeight="true" outlineLevel="0" collapsed="false">
      <c r="A25" s="42"/>
      <c r="B25" s="84" t="s">
        <v>93</v>
      </c>
      <c r="C25" s="71"/>
      <c r="D25" s="72" t="s">
        <v>86</v>
      </c>
      <c r="E25" s="73" t="n">
        <v>1</v>
      </c>
      <c r="F25" s="74" t="n">
        <f aca="false">'(様式2)中間総括表'!F32</f>
        <v>0</v>
      </c>
      <c r="G25" s="75"/>
    </row>
    <row r="26" customFormat="false" ht="21.75" hidden="false" customHeight="true" outlineLevel="0" collapsed="false">
      <c r="A26" s="42"/>
      <c r="B26" s="76" t="s">
        <v>94</v>
      </c>
      <c r="C26" s="71"/>
      <c r="D26" s="72"/>
      <c r="E26" s="73"/>
      <c r="F26" s="74" t="n">
        <f aca="false">SUBTOTAL(9,F10:F25)</f>
        <v>0</v>
      </c>
      <c r="G26" s="75"/>
      <c r="H26" s="85"/>
    </row>
    <row r="27" customFormat="false" ht="21.75" hidden="false" customHeight="true" outlineLevel="0" collapsed="false">
      <c r="A27" s="86"/>
      <c r="B27" s="87"/>
      <c r="C27" s="88"/>
      <c r="D27" s="89"/>
      <c r="E27" s="90"/>
      <c r="F27" s="91"/>
      <c r="G27" s="75"/>
    </row>
    <row r="28" customFormat="false" ht="10.5" hidden="false" customHeight="true" outlineLevel="0" collapsed="false">
      <c r="A28" s="92"/>
      <c r="B28" s="93"/>
      <c r="C28" s="94"/>
      <c r="D28" s="95"/>
      <c r="E28" s="96"/>
      <c r="F28" s="97"/>
      <c r="G28" s="75"/>
    </row>
    <row r="29" customFormat="false" ht="10.5" hidden="false" customHeight="true" outlineLevel="0" collapsed="false">
      <c r="A29" s="98"/>
      <c r="B29" s="99"/>
      <c r="C29" s="100"/>
      <c r="D29" s="101"/>
      <c r="E29" s="102"/>
      <c r="F29" s="103"/>
      <c r="G29" s="75"/>
    </row>
    <row r="30" customFormat="false" ht="10.5" hidden="false" customHeight="true" outlineLevel="0" collapsed="false">
      <c r="A30" s="51"/>
      <c r="B30" s="77"/>
      <c r="C30" s="78"/>
      <c r="D30" s="79"/>
      <c r="E30" s="80"/>
      <c r="F30" s="81"/>
      <c r="G30" s="75"/>
    </row>
    <row r="31" customFormat="false" ht="10.5" hidden="false" customHeight="true" outlineLevel="0" collapsed="false">
      <c r="A31" s="98"/>
      <c r="B31" s="99"/>
      <c r="C31" s="100"/>
      <c r="D31" s="101"/>
      <c r="E31" s="102"/>
      <c r="F31" s="103"/>
      <c r="G31" s="75"/>
    </row>
    <row r="32" customFormat="false" ht="10.5" hidden="false" customHeight="true" outlineLevel="0" collapsed="false">
      <c r="A32" s="51"/>
      <c r="B32" s="77"/>
      <c r="C32" s="78"/>
      <c r="D32" s="79"/>
      <c r="E32" s="80"/>
      <c r="F32" s="81"/>
      <c r="G32" s="75"/>
    </row>
    <row r="33" customFormat="false" ht="10.5" hidden="false" customHeight="true" outlineLevel="0" collapsed="false">
      <c r="A33" s="98"/>
      <c r="B33" s="99"/>
      <c r="C33" s="100"/>
      <c r="D33" s="101"/>
      <c r="E33" s="102"/>
      <c r="F33" s="103"/>
      <c r="G33" s="75"/>
    </row>
    <row r="34" customFormat="false" ht="10.5" hidden="false" customHeight="true" outlineLevel="0" collapsed="false">
      <c r="A34" s="51"/>
      <c r="B34" s="77"/>
      <c r="C34" s="78"/>
      <c r="D34" s="79"/>
      <c r="E34" s="80"/>
      <c r="F34" s="81"/>
      <c r="G34" s="75"/>
    </row>
    <row r="35" customFormat="false" ht="10.5" hidden="false" customHeight="true" outlineLevel="0" collapsed="false">
      <c r="A35" s="98"/>
      <c r="B35" s="99"/>
      <c r="C35" s="100"/>
      <c r="D35" s="101"/>
      <c r="E35" s="102"/>
      <c r="F35" s="103"/>
      <c r="G35" s="75"/>
    </row>
    <row r="36" customFormat="false" ht="10.5" hidden="false" customHeight="true" outlineLevel="0" collapsed="false">
      <c r="A36" s="51"/>
      <c r="B36" s="77"/>
      <c r="C36" s="78"/>
      <c r="D36" s="79"/>
      <c r="E36" s="80"/>
      <c r="F36" s="81"/>
      <c r="G36" s="75"/>
    </row>
    <row r="37" customFormat="false" ht="10.5" hidden="false" customHeight="true" outlineLevel="0" collapsed="false">
      <c r="A37" s="98"/>
      <c r="B37" s="99"/>
      <c r="C37" s="100"/>
      <c r="D37" s="101"/>
      <c r="E37" s="102"/>
      <c r="F37" s="103"/>
      <c r="G37" s="75"/>
    </row>
    <row r="38" customFormat="false" ht="10.5" hidden="false" customHeight="true" outlineLevel="0" collapsed="false">
      <c r="A38" s="51"/>
      <c r="B38" s="77"/>
      <c r="C38" s="78"/>
      <c r="D38" s="79"/>
      <c r="E38" s="80"/>
      <c r="F38" s="81"/>
      <c r="G38" s="75"/>
    </row>
    <row r="39" customFormat="false" ht="10.5" hidden="false" customHeight="true" outlineLevel="0" collapsed="false">
      <c r="A39" s="98"/>
      <c r="B39" s="99"/>
      <c r="C39" s="100"/>
      <c r="D39" s="101"/>
      <c r="E39" s="102"/>
      <c r="F39" s="103"/>
      <c r="G39" s="75"/>
    </row>
    <row r="40" customFormat="false" ht="10.5" hidden="false" customHeight="true" outlineLevel="0" collapsed="false">
      <c r="A40" s="51"/>
      <c r="B40" s="77"/>
      <c r="C40" s="78"/>
      <c r="D40" s="79"/>
      <c r="E40" s="80"/>
      <c r="F40" s="81"/>
      <c r="G40" s="75"/>
    </row>
    <row r="41" customFormat="false" ht="10.5" hidden="false" customHeight="true" outlineLevel="0" collapsed="false">
      <c r="A41" s="98"/>
      <c r="B41" s="99"/>
      <c r="C41" s="100"/>
      <c r="D41" s="101"/>
      <c r="E41" s="102"/>
      <c r="F41" s="103"/>
      <c r="G41" s="75"/>
    </row>
    <row r="42" customFormat="false" ht="10.5" hidden="false" customHeight="true" outlineLevel="0" collapsed="false">
      <c r="A42" s="51"/>
      <c r="B42" s="77"/>
      <c r="C42" s="78"/>
      <c r="D42" s="79"/>
      <c r="E42" s="80"/>
      <c r="F42" s="81"/>
      <c r="G42" s="75"/>
    </row>
    <row r="43" customFormat="false" ht="10.5" hidden="false" customHeight="true" outlineLevel="0" collapsed="false">
      <c r="A43" s="98"/>
      <c r="B43" s="99"/>
      <c r="C43" s="100"/>
      <c r="D43" s="101"/>
      <c r="E43" s="102"/>
      <c r="F43" s="103"/>
      <c r="G43" s="75"/>
    </row>
    <row r="44" customFormat="false" ht="10.5" hidden="false" customHeight="true" outlineLevel="0" collapsed="false">
      <c r="A44" s="51"/>
      <c r="B44" s="77"/>
      <c r="C44" s="78"/>
      <c r="D44" s="79"/>
      <c r="E44" s="80"/>
      <c r="F44" s="81"/>
      <c r="G44" s="75"/>
    </row>
    <row r="45" customFormat="false" ht="10.5" hidden="false" customHeight="true" outlineLevel="0" collapsed="false">
      <c r="A45" s="98"/>
      <c r="B45" s="99"/>
      <c r="C45" s="100"/>
      <c r="D45" s="101"/>
      <c r="E45" s="102"/>
      <c r="F45" s="103"/>
      <c r="G45" s="75"/>
    </row>
    <row r="46" customFormat="false" ht="10.5" hidden="false" customHeight="true" outlineLevel="0" collapsed="false">
      <c r="A46" s="51"/>
      <c r="B46" s="77"/>
      <c r="C46" s="78"/>
      <c r="D46" s="79"/>
      <c r="E46" s="80"/>
      <c r="F46" s="81"/>
      <c r="G46" s="75"/>
    </row>
    <row r="47" customFormat="false" ht="10.5" hidden="false" customHeight="true" outlineLevel="0" collapsed="false">
      <c r="A47" s="98"/>
      <c r="B47" s="99"/>
      <c r="C47" s="100"/>
      <c r="D47" s="101"/>
      <c r="E47" s="102"/>
      <c r="F47" s="103"/>
      <c r="G47" s="75"/>
    </row>
    <row r="48" customFormat="false" ht="10.5" hidden="false" customHeight="true" outlineLevel="0" collapsed="false">
      <c r="A48" s="51"/>
      <c r="B48" s="77"/>
      <c r="C48" s="78"/>
      <c r="D48" s="79"/>
      <c r="E48" s="80"/>
      <c r="F48" s="81"/>
      <c r="G48" s="75"/>
    </row>
    <row r="49" customFormat="false" ht="10.5" hidden="false" customHeight="true" outlineLevel="0" collapsed="false">
      <c r="A49" s="98"/>
      <c r="B49" s="99"/>
      <c r="C49" s="100"/>
      <c r="D49" s="101"/>
      <c r="E49" s="102"/>
      <c r="F49" s="103"/>
      <c r="G49" s="75"/>
    </row>
    <row r="50" customFormat="false" ht="10.5" hidden="false" customHeight="true" outlineLevel="0" collapsed="false">
      <c r="A50" s="51"/>
      <c r="B50" s="77"/>
      <c r="C50" s="78"/>
      <c r="D50" s="79"/>
      <c r="E50" s="80"/>
      <c r="F50" s="81"/>
      <c r="G50" s="75"/>
    </row>
    <row r="51" customFormat="false" ht="10.5" hidden="false" customHeight="true" outlineLevel="0" collapsed="false">
      <c r="A51" s="98"/>
      <c r="B51" s="99"/>
      <c r="C51" s="100"/>
      <c r="D51" s="101"/>
      <c r="E51" s="102"/>
      <c r="F51" s="103"/>
      <c r="G51" s="75"/>
    </row>
    <row r="52" customFormat="false" ht="10.5" hidden="false" customHeight="true" outlineLevel="0" collapsed="false">
      <c r="A52" s="51"/>
      <c r="B52" s="77"/>
      <c r="C52" s="78"/>
      <c r="D52" s="79"/>
      <c r="E52" s="80"/>
      <c r="F52" s="81"/>
      <c r="G52" s="75"/>
    </row>
    <row r="53" customFormat="false" ht="10.5" hidden="false" customHeight="true" outlineLevel="0" collapsed="false">
      <c r="A53" s="98"/>
      <c r="B53" s="99"/>
      <c r="C53" s="100"/>
      <c r="D53" s="101"/>
      <c r="E53" s="102"/>
      <c r="F53" s="103"/>
      <c r="G53" s="75"/>
    </row>
    <row r="54" customFormat="false" ht="10.5" hidden="false" customHeight="true" outlineLevel="0" collapsed="false">
      <c r="A54" s="51"/>
      <c r="B54" s="77"/>
      <c r="C54" s="78"/>
      <c r="D54" s="79"/>
      <c r="E54" s="80"/>
      <c r="F54" s="81"/>
      <c r="G54" s="75"/>
    </row>
    <row r="55" customFormat="false" ht="10.5" hidden="false" customHeight="true" outlineLevel="0" collapsed="false">
      <c r="A55" s="98"/>
      <c r="B55" s="99"/>
      <c r="C55" s="100"/>
      <c r="D55" s="101"/>
      <c r="E55" s="102"/>
      <c r="F55" s="103"/>
      <c r="G55" s="75"/>
    </row>
    <row r="56" customFormat="false" ht="10.5" hidden="false" customHeight="true" outlineLevel="0" collapsed="false">
      <c r="A56" s="51"/>
      <c r="B56" s="77"/>
      <c r="C56" s="78"/>
      <c r="D56" s="79"/>
      <c r="E56" s="80"/>
      <c r="F56" s="81"/>
      <c r="G56" s="75"/>
    </row>
    <row r="57" customFormat="false" ht="10.5" hidden="false" customHeight="true" outlineLevel="0" collapsed="false">
      <c r="A57" s="98"/>
      <c r="B57" s="99"/>
      <c r="C57" s="100"/>
      <c r="D57" s="101"/>
      <c r="E57" s="102"/>
      <c r="F57" s="103"/>
      <c r="G57" s="75"/>
    </row>
    <row r="58" customFormat="false" ht="10.5" hidden="false" customHeight="true" outlineLevel="0" collapsed="false">
      <c r="A58" s="51"/>
      <c r="B58" s="77"/>
      <c r="C58" s="78"/>
      <c r="D58" s="79"/>
      <c r="E58" s="80"/>
      <c r="F58" s="81"/>
      <c r="G58" s="75"/>
    </row>
    <row r="59" customFormat="false" ht="10.5" hidden="false" customHeight="true" outlineLevel="0" collapsed="false">
      <c r="A59" s="98"/>
      <c r="B59" s="99"/>
      <c r="C59" s="100"/>
      <c r="D59" s="101"/>
      <c r="E59" s="102"/>
      <c r="F59" s="103"/>
      <c r="G59" s="75"/>
    </row>
    <row r="60" customFormat="false" ht="10.5" hidden="false" customHeight="true" outlineLevel="0" collapsed="false">
      <c r="A60" s="51"/>
      <c r="B60" s="77"/>
      <c r="C60" s="78"/>
      <c r="D60" s="79"/>
      <c r="E60" s="80"/>
      <c r="F60" s="81"/>
      <c r="G60" s="75"/>
    </row>
    <row r="61" customFormat="false" ht="10.5" hidden="false" customHeight="true" outlineLevel="0" collapsed="false">
      <c r="A61" s="98"/>
      <c r="B61" s="99"/>
      <c r="C61" s="100"/>
      <c r="D61" s="101"/>
      <c r="E61" s="102"/>
      <c r="F61" s="103"/>
      <c r="G61" s="75"/>
    </row>
    <row r="62" customFormat="false" ht="10.5" hidden="false" customHeight="true" outlineLevel="0" collapsed="false">
      <c r="A62" s="51"/>
      <c r="B62" s="77"/>
      <c r="C62" s="78"/>
      <c r="D62" s="79"/>
      <c r="E62" s="80"/>
      <c r="F62" s="81"/>
      <c r="G62" s="75"/>
    </row>
    <row r="63" customFormat="false" ht="10.5" hidden="false" customHeight="true" outlineLevel="0" collapsed="false">
      <c r="A63" s="98"/>
      <c r="B63" s="99"/>
      <c r="C63" s="100"/>
      <c r="D63" s="101"/>
      <c r="E63" s="102"/>
      <c r="F63" s="103"/>
      <c r="G63" s="75"/>
    </row>
    <row r="64" customFormat="false" ht="10.5" hidden="false" customHeight="true" outlineLevel="0" collapsed="false">
      <c r="A64" s="51"/>
      <c r="B64" s="77"/>
      <c r="C64" s="78"/>
      <c r="D64" s="79"/>
      <c r="E64" s="80"/>
      <c r="F64" s="81"/>
      <c r="G64" s="75"/>
    </row>
    <row r="65" customFormat="false" ht="10.5" hidden="false" customHeight="true" outlineLevel="0" collapsed="false">
      <c r="A65" s="98"/>
      <c r="B65" s="99"/>
      <c r="C65" s="100"/>
      <c r="D65" s="101"/>
      <c r="E65" s="102"/>
      <c r="F65" s="103"/>
      <c r="G65" s="75"/>
    </row>
    <row r="66" customFormat="false" ht="10.5" hidden="false" customHeight="true" outlineLevel="0" collapsed="false">
      <c r="A66" s="51"/>
      <c r="B66" s="77"/>
      <c r="C66" s="78"/>
      <c r="D66" s="79"/>
      <c r="E66" s="80"/>
      <c r="F66" s="81"/>
      <c r="G66" s="75"/>
    </row>
    <row r="67" customFormat="false" ht="10.5" hidden="false" customHeight="true" outlineLevel="0" collapsed="false">
      <c r="A67" s="98"/>
      <c r="B67" s="99"/>
      <c r="C67" s="100"/>
      <c r="D67" s="101"/>
      <c r="E67" s="102"/>
      <c r="F67" s="103"/>
      <c r="G67" s="75"/>
    </row>
    <row r="68" customFormat="false" ht="10.5" hidden="false" customHeight="true" outlineLevel="0" collapsed="false">
      <c r="A68" s="51"/>
      <c r="B68" s="77"/>
      <c r="C68" s="78"/>
      <c r="D68" s="79"/>
      <c r="E68" s="80"/>
      <c r="F68" s="81"/>
      <c r="G68" s="75"/>
    </row>
    <row r="69" customFormat="false" ht="10.5" hidden="false" customHeight="true" outlineLevel="0" collapsed="false">
      <c r="A69" s="98"/>
      <c r="B69" s="99"/>
      <c r="C69" s="100"/>
      <c r="D69" s="101"/>
      <c r="E69" s="102"/>
      <c r="F69" s="103"/>
      <c r="G69" s="75"/>
    </row>
    <row r="70" customFormat="false" ht="10.5" hidden="false" customHeight="true" outlineLevel="0" collapsed="false">
      <c r="A70" s="51"/>
      <c r="B70" s="77"/>
      <c r="C70" s="78"/>
      <c r="D70" s="79"/>
      <c r="E70" s="80"/>
      <c r="F70" s="81"/>
      <c r="G70" s="75"/>
    </row>
    <row r="71" customFormat="false" ht="10.5" hidden="false" customHeight="true" outlineLevel="0" collapsed="false">
      <c r="A71" s="98"/>
      <c r="B71" s="99"/>
      <c r="C71" s="100"/>
      <c r="D71" s="101"/>
      <c r="E71" s="102"/>
      <c r="F71" s="103"/>
      <c r="G71" s="75"/>
    </row>
    <row r="72" customFormat="false" ht="10.5" hidden="false" customHeight="true" outlineLevel="0" collapsed="false">
      <c r="A72" s="51"/>
      <c r="B72" s="77"/>
      <c r="C72" s="78"/>
      <c r="D72" s="79"/>
      <c r="E72" s="80"/>
      <c r="F72" s="81"/>
      <c r="G72" s="75"/>
    </row>
    <row r="73" customFormat="false" ht="10.5" hidden="false" customHeight="true" outlineLevel="0" collapsed="false">
      <c r="A73" s="98"/>
      <c r="B73" s="99"/>
      <c r="C73" s="100"/>
      <c r="D73" s="101"/>
      <c r="E73" s="102"/>
      <c r="F73" s="103"/>
      <c r="G73" s="75"/>
    </row>
    <row r="74" customFormat="false" ht="10.5" hidden="false" customHeight="true" outlineLevel="0" collapsed="false">
      <c r="A74" s="51"/>
      <c r="B74" s="77"/>
      <c r="C74" s="78"/>
      <c r="D74" s="79"/>
      <c r="E74" s="80"/>
      <c r="F74" s="81"/>
      <c r="G74" s="75"/>
    </row>
    <row r="75" customFormat="false" ht="10.5" hidden="false" customHeight="true" outlineLevel="0" collapsed="false">
      <c r="A75" s="98"/>
      <c r="B75" s="99"/>
      <c r="C75" s="100"/>
      <c r="D75" s="101"/>
      <c r="E75" s="102"/>
      <c r="F75" s="103"/>
      <c r="G75" s="75"/>
    </row>
    <row r="76" customFormat="false" ht="10.5" hidden="false" customHeight="true" outlineLevel="0" collapsed="false">
      <c r="A76" s="51"/>
      <c r="B76" s="77"/>
      <c r="C76" s="78"/>
      <c r="D76" s="79"/>
      <c r="E76" s="80"/>
      <c r="F76" s="81"/>
      <c r="G76" s="75"/>
    </row>
    <row r="77" customFormat="false" ht="10.5" hidden="false" customHeight="true" outlineLevel="0" collapsed="false">
      <c r="A77" s="98"/>
      <c r="B77" s="99"/>
      <c r="C77" s="100"/>
      <c r="D77" s="101"/>
      <c r="E77" s="102"/>
      <c r="F77" s="103"/>
      <c r="G77" s="75"/>
    </row>
    <row r="78" customFormat="false" ht="10.5" hidden="false" customHeight="true" outlineLevel="0" collapsed="false">
      <c r="A78" s="51"/>
      <c r="B78" s="77"/>
      <c r="C78" s="78"/>
      <c r="D78" s="79"/>
      <c r="E78" s="80"/>
      <c r="F78" s="81"/>
      <c r="G78" s="75"/>
    </row>
    <row r="79" customFormat="false" ht="10.5" hidden="false" customHeight="true" outlineLevel="0" collapsed="false">
      <c r="A79" s="98"/>
      <c r="B79" s="99"/>
      <c r="C79" s="100"/>
      <c r="D79" s="101"/>
      <c r="E79" s="102"/>
      <c r="F79" s="103"/>
      <c r="G79" s="75"/>
    </row>
    <row r="80" customFormat="false" ht="10.5" hidden="false" customHeight="true" outlineLevel="0" collapsed="false">
      <c r="A80" s="51"/>
      <c r="B80" s="77"/>
      <c r="C80" s="78"/>
      <c r="D80" s="79"/>
      <c r="E80" s="80"/>
      <c r="F80" s="81"/>
      <c r="G80" s="75"/>
    </row>
    <row r="81" customFormat="false" ht="10.5" hidden="false" customHeight="true" outlineLevel="0" collapsed="false">
      <c r="A81" s="104"/>
      <c r="B81" s="105"/>
      <c r="C81" s="106"/>
      <c r="D81" s="107"/>
      <c r="E81" s="108"/>
      <c r="F81" s="109"/>
      <c r="G81" s="75"/>
    </row>
    <row r="82" customFormat="false" ht="10.5" hidden="false" customHeight="false" outlineLevel="0" collapsed="false">
      <c r="A82" s="92"/>
      <c r="B82" s="93"/>
      <c r="C82" s="94"/>
      <c r="D82" s="95"/>
      <c r="E82" s="96"/>
      <c r="F82" s="110"/>
      <c r="G82" s="41"/>
    </row>
    <row r="83" customFormat="false" ht="10.5" hidden="false" customHeight="false" outlineLevel="0" collapsed="false">
      <c r="A83" s="98"/>
      <c r="B83" s="99"/>
      <c r="C83" s="100"/>
      <c r="D83" s="101"/>
      <c r="E83" s="102"/>
      <c r="F83" s="111"/>
      <c r="G83" s="41"/>
    </row>
    <row r="84" customFormat="false" ht="10.5" hidden="false" customHeight="false" outlineLevel="0" collapsed="false">
      <c r="A84" s="51"/>
      <c r="B84" s="77"/>
      <c r="C84" s="78"/>
      <c r="D84" s="79"/>
      <c r="E84" s="112"/>
      <c r="F84" s="113"/>
      <c r="G84" s="41"/>
    </row>
    <row r="85" customFormat="false" ht="10.5" hidden="false" customHeight="false" outlineLevel="0" collapsed="false">
      <c r="A85" s="98"/>
      <c r="B85" s="99"/>
      <c r="C85" s="100"/>
      <c r="D85" s="101"/>
      <c r="E85" s="114"/>
      <c r="F85" s="111"/>
      <c r="G85" s="41"/>
    </row>
    <row r="86" customFormat="false" ht="10.5" hidden="false" customHeight="false" outlineLevel="0" collapsed="false">
      <c r="A86" s="51"/>
      <c r="B86" s="77"/>
      <c r="C86" s="78"/>
      <c r="D86" s="79"/>
      <c r="E86" s="112"/>
      <c r="F86" s="113"/>
      <c r="G86" s="41"/>
    </row>
    <row r="87" customFormat="false" ht="10.5" hidden="false" customHeight="false" outlineLevel="0" collapsed="false">
      <c r="A87" s="98"/>
      <c r="B87" s="99"/>
      <c r="C87" s="100"/>
      <c r="D87" s="101"/>
      <c r="E87" s="114"/>
      <c r="F87" s="111"/>
      <c r="G87" s="41"/>
    </row>
    <row r="88" customFormat="false" ht="10.5" hidden="false" customHeight="false" outlineLevel="0" collapsed="false">
      <c r="A88" s="51"/>
      <c r="B88" s="77"/>
      <c r="C88" s="78"/>
      <c r="D88" s="79"/>
      <c r="E88" s="112"/>
      <c r="F88" s="113"/>
      <c r="G88" s="41"/>
    </row>
    <row r="89" customFormat="false" ht="10.5" hidden="false" customHeight="false" outlineLevel="0" collapsed="false">
      <c r="A89" s="98"/>
      <c r="B89" s="99"/>
      <c r="C89" s="100"/>
      <c r="D89" s="101"/>
      <c r="E89" s="114"/>
      <c r="F89" s="111"/>
      <c r="G89" s="41"/>
    </row>
    <row r="90" customFormat="false" ht="10.5" hidden="false" customHeight="false" outlineLevel="0" collapsed="false">
      <c r="A90" s="51"/>
      <c r="B90" s="77"/>
      <c r="C90" s="78"/>
      <c r="D90" s="79"/>
      <c r="E90" s="112"/>
      <c r="F90" s="113"/>
      <c r="G90" s="41"/>
    </row>
    <row r="91" customFormat="false" ht="10.5" hidden="false" customHeight="false" outlineLevel="0" collapsed="false">
      <c r="A91" s="98"/>
      <c r="B91" s="99"/>
      <c r="C91" s="100"/>
      <c r="D91" s="101"/>
      <c r="E91" s="114"/>
      <c r="F91" s="111"/>
      <c r="G91" s="41"/>
    </row>
    <row r="92" customFormat="false" ht="10.5" hidden="false" customHeight="false" outlineLevel="0" collapsed="false">
      <c r="A92" s="51"/>
      <c r="B92" s="115"/>
      <c r="C92" s="78"/>
      <c r="D92" s="79"/>
      <c r="E92" s="112"/>
      <c r="F92" s="113"/>
      <c r="G92" s="41"/>
    </row>
    <row r="93" customFormat="false" ht="10.5" hidden="false" customHeight="false" outlineLevel="0" collapsed="false">
      <c r="A93" s="98"/>
      <c r="B93" s="99"/>
      <c r="C93" s="100"/>
      <c r="D93" s="101"/>
      <c r="E93" s="114"/>
      <c r="F93" s="111"/>
      <c r="G93" s="41"/>
    </row>
    <row r="94" customFormat="false" ht="10.5" hidden="false" customHeight="false" outlineLevel="0" collapsed="false">
      <c r="A94" s="51"/>
      <c r="B94" s="77"/>
      <c r="C94" s="78"/>
      <c r="D94" s="79"/>
      <c r="E94" s="112"/>
      <c r="F94" s="113"/>
      <c r="G94" s="41"/>
    </row>
    <row r="95" customFormat="false" ht="10.5" hidden="false" customHeight="false" outlineLevel="0" collapsed="false">
      <c r="A95" s="98"/>
      <c r="B95" s="99"/>
      <c r="C95" s="100"/>
      <c r="D95" s="101"/>
      <c r="E95" s="114"/>
      <c r="F95" s="111"/>
      <c r="G95" s="41"/>
    </row>
    <row r="96" customFormat="false" ht="10.5" hidden="false" customHeight="false" outlineLevel="0" collapsed="false">
      <c r="A96" s="51"/>
      <c r="B96" s="77"/>
      <c r="C96" s="78"/>
      <c r="D96" s="79"/>
      <c r="E96" s="112"/>
      <c r="F96" s="113"/>
      <c r="G96" s="41"/>
    </row>
    <row r="97" customFormat="false" ht="10.5" hidden="false" customHeight="false" outlineLevel="0" collapsed="false">
      <c r="A97" s="98"/>
      <c r="B97" s="99"/>
      <c r="C97" s="100"/>
      <c r="D97" s="101"/>
      <c r="E97" s="114"/>
      <c r="F97" s="111"/>
      <c r="G97" s="41"/>
    </row>
    <row r="98" customFormat="false" ht="10.5" hidden="false" customHeight="false" outlineLevel="0" collapsed="false">
      <c r="A98" s="51"/>
      <c r="B98" s="77"/>
      <c r="C98" s="78"/>
      <c r="D98" s="79"/>
      <c r="E98" s="112"/>
      <c r="F98" s="113"/>
      <c r="G98" s="41"/>
    </row>
    <row r="99" customFormat="false" ht="10.5" hidden="false" customHeight="false" outlineLevel="0" collapsed="false">
      <c r="A99" s="98"/>
      <c r="B99" s="99"/>
      <c r="C99" s="100"/>
      <c r="D99" s="101"/>
      <c r="E99" s="114"/>
      <c r="F99" s="111"/>
      <c r="G99" s="41"/>
    </row>
    <row r="100" customFormat="false" ht="10.5" hidden="false" customHeight="false" outlineLevel="0" collapsed="false">
      <c r="A100" s="51"/>
      <c r="B100" s="77"/>
      <c r="C100" s="78"/>
      <c r="D100" s="79"/>
      <c r="E100" s="112"/>
      <c r="F100" s="113"/>
      <c r="G100" s="41"/>
    </row>
    <row r="101" customFormat="false" ht="10.5" hidden="false" customHeight="false" outlineLevel="0" collapsed="false">
      <c r="A101" s="98"/>
      <c r="B101" s="99"/>
      <c r="C101" s="100"/>
      <c r="D101" s="101"/>
      <c r="E101" s="114"/>
      <c r="F101" s="111"/>
      <c r="G101" s="41"/>
    </row>
    <row r="102" customFormat="false" ht="10.5" hidden="false" customHeight="false" outlineLevel="0" collapsed="false">
      <c r="A102" s="51"/>
      <c r="B102" s="77"/>
      <c r="C102" s="78"/>
      <c r="D102" s="79"/>
      <c r="E102" s="112"/>
      <c r="F102" s="113"/>
      <c r="G102" s="41"/>
    </row>
    <row r="103" customFormat="false" ht="10.5" hidden="false" customHeight="false" outlineLevel="0" collapsed="false">
      <c r="A103" s="98"/>
      <c r="B103" s="99"/>
      <c r="C103" s="100"/>
      <c r="D103" s="101"/>
      <c r="E103" s="114"/>
      <c r="F103" s="111"/>
      <c r="G103" s="41"/>
    </row>
    <row r="104" customFormat="false" ht="10.5" hidden="false" customHeight="false" outlineLevel="0" collapsed="false">
      <c r="A104" s="51"/>
      <c r="B104" s="77"/>
      <c r="C104" s="78"/>
      <c r="D104" s="79"/>
      <c r="E104" s="112"/>
      <c r="F104" s="113"/>
      <c r="G104" s="41"/>
    </row>
    <row r="105" customFormat="false" ht="10.5" hidden="false" customHeight="false" outlineLevel="0" collapsed="false">
      <c r="A105" s="98"/>
      <c r="B105" s="99"/>
      <c r="C105" s="100"/>
      <c r="D105" s="101"/>
      <c r="E105" s="114"/>
      <c r="F105" s="111"/>
      <c r="G105" s="41"/>
    </row>
    <row r="106" customFormat="false" ht="10.5" hidden="false" customHeight="false" outlineLevel="0" collapsed="false">
      <c r="A106" s="92"/>
      <c r="B106" s="116"/>
      <c r="C106" s="78"/>
      <c r="D106" s="78"/>
      <c r="E106" s="112"/>
      <c r="F106" s="110"/>
      <c r="G106" s="41"/>
    </row>
    <row r="107" customFormat="false" ht="10.5" hidden="false" customHeight="false" outlineLevel="0" collapsed="false">
      <c r="A107" s="98"/>
      <c r="B107" s="99"/>
      <c r="C107" s="100"/>
      <c r="D107" s="100"/>
      <c r="E107" s="114"/>
      <c r="F107" s="111"/>
      <c r="G107" s="41"/>
    </row>
    <row r="108" customFormat="false" ht="10.5" hidden="false" customHeight="false" outlineLevel="0" collapsed="false">
      <c r="A108" s="51"/>
      <c r="B108" s="77"/>
      <c r="C108" s="78"/>
      <c r="D108" s="79"/>
      <c r="E108" s="80"/>
      <c r="F108" s="113"/>
      <c r="G108" s="41"/>
    </row>
    <row r="109" customFormat="false" ht="10.5" hidden="false" customHeight="false" outlineLevel="0" collapsed="false">
      <c r="A109" s="98"/>
      <c r="B109" s="99"/>
      <c r="C109" s="100"/>
      <c r="D109" s="101"/>
      <c r="E109" s="102"/>
      <c r="F109" s="111"/>
      <c r="G109" s="41"/>
    </row>
    <row r="110" customFormat="false" ht="10.5" hidden="false" customHeight="false" outlineLevel="0" collapsed="false">
      <c r="A110" s="51"/>
      <c r="B110" s="116"/>
      <c r="C110" s="78"/>
      <c r="D110" s="79"/>
      <c r="E110" s="80"/>
      <c r="F110" s="113"/>
      <c r="G110" s="41"/>
    </row>
    <row r="111" customFormat="false" ht="10.5" hidden="false" customHeight="false" outlineLevel="0" collapsed="false">
      <c r="A111" s="98"/>
      <c r="B111" s="99"/>
      <c r="C111" s="100"/>
      <c r="D111" s="101"/>
      <c r="E111" s="102"/>
      <c r="F111" s="111"/>
      <c r="G111" s="41"/>
    </row>
    <row r="112" customFormat="false" ht="10.5" hidden="false" customHeight="false" outlineLevel="0" collapsed="false">
      <c r="A112" s="51"/>
      <c r="B112" s="77"/>
      <c r="C112" s="78"/>
      <c r="D112" s="79"/>
      <c r="E112" s="80"/>
      <c r="F112" s="113"/>
      <c r="G112" s="41"/>
    </row>
    <row r="113" customFormat="false" ht="10.5" hidden="false" customHeight="false" outlineLevel="0" collapsed="false">
      <c r="A113" s="98"/>
      <c r="B113" s="99"/>
      <c r="C113" s="100"/>
      <c r="D113" s="101"/>
      <c r="E113" s="102"/>
      <c r="F113" s="111"/>
      <c r="G113" s="41"/>
    </row>
    <row r="114" customFormat="false" ht="10.5" hidden="false" customHeight="false" outlineLevel="0" collapsed="false">
      <c r="A114" s="51"/>
      <c r="B114" s="77"/>
      <c r="C114" s="78"/>
      <c r="D114" s="79"/>
      <c r="E114" s="80"/>
      <c r="F114" s="113"/>
      <c r="G114" s="41"/>
    </row>
    <row r="115" customFormat="false" ht="10.5" hidden="false" customHeight="false" outlineLevel="0" collapsed="false">
      <c r="A115" s="98"/>
      <c r="B115" s="99"/>
      <c r="C115" s="100"/>
      <c r="D115" s="101"/>
      <c r="E115" s="102"/>
      <c r="F115" s="111"/>
      <c r="G115" s="41"/>
    </row>
    <row r="116" customFormat="false" ht="10.5" hidden="false" customHeight="false" outlineLevel="0" collapsed="false">
      <c r="A116" s="51"/>
      <c r="B116" s="77"/>
      <c r="C116" s="78"/>
      <c r="D116" s="79"/>
      <c r="E116" s="80"/>
      <c r="F116" s="113"/>
      <c r="G116" s="41"/>
    </row>
    <row r="117" customFormat="false" ht="10.5" hidden="false" customHeight="false" outlineLevel="0" collapsed="false">
      <c r="A117" s="98"/>
      <c r="B117" s="99"/>
      <c r="C117" s="100"/>
      <c r="D117" s="101"/>
      <c r="E117" s="102"/>
      <c r="F117" s="111"/>
      <c r="G117" s="41"/>
    </row>
    <row r="118" customFormat="false" ht="10.5" hidden="false" customHeight="false" outlineLevel="0" collapsed="false">
      <c r="A118" s="51"/>
      <c r="B118" s="77"/>
      <c r="C118" s="78"/>
      <c r="D118" s="79"/>
      <c r="E118" s="80"/>
      <c r="F118" s="113"/>
      <c r="G118" s="41"/>
    </row>
    <row r="119" customFormat="false" ht="10.5" hidden="false" customHeight="false" outlineLevel="0" collapsed="false">
      <c r="A119" s="98"/>
      <c r="B119" s="99"/>
      <c r="C119" s="100"/>
      <c r="D119" s="101"/>
      <c r="E119" s="102"/>
      <c r="F119" s="111"/>
      <c r="G119" s="41"/>
    </row>
    <row r="120" customFormat="false" ht="10.5" hidden="false" customHeight="false" outlineLevel="0" collapsed="false">
      <c r="A120" s="51"/>
      <c r="B120" s="77"/>
      <c r="C120" s="78"/>
      <c r="D120" s="79"/>
      <c r="E120" s="80"/>
      <c r="F120" s="113"/>
      <c r="G120" s="41"/>
    </row>
    <row r="121" customFormat="false" ht="10.5" hidden="false" customHeight="false" outlineLevel="0" collapsed="false">
      <c r="A121" s="98"/>
      <c r="B121" s="99"/>
      <c r="C121" s="100"/>
      <c r="D121" s="101"/>
      <c r="E121" s="102"/>
      <c r="F121" s="111"/>
      <c r="G121" s="41"/>
    </row>
    <row r="122" customFormat="false" ht="10.5" hidden="false" customHeight="false" outlineLevel="0" collapsed="false">
      <c r="A122" s="51"/>
      <c r="B122" s="116"/>
      <c r="C122" s="78"/>
      <c r="D122" s="79"/>
      <c r="E122" s="80"/>
      <c r="F122" s="113"/>
      <c r="G122" s="41"/>
    </row>
    <row r="123" customFormat="false" ht="10.5" hidden="false" customHeight="false" outlineLevel="0" collapsed="false">
      <c r="A123" s="98"/>
      <c r="B123" s="99"/>
      <c r="C123" s="100"/>
      <c r="D123" s="101"/>
      <c r="E123" s="102"/>
      <c r="F123" s="111"/>
      <c r="G123" s="41"/>
    </row>
    <row r="124" customFormat="false" ht="10.5" hidden="false" customHeight="false" outlineLevel="0" collapsed="false">
      <c r="A124" s="51"/>
      <c r="B124" s="77"/>
      <c r="C124" s="78"/>
      <c r="D124" s="79"/>
      <c r="E124" s="80"/>
      <c r="F124" s="113"/>
      <c r="G124" s="41"/>
    </row>
    <row r="125" customFormat="false" ht="10.5" hidden="false" customHeight="false" outlineLevel="0" collapsed="false">
      <c r="A125" s="98"/>
      <c r="B125" s="99"/>
      <c r="C125" s="100"/>
      <c r="D125" s="101"/>
      <c r="E125" s="102"/>
      <c r="F125" s="111"/>
      <c r="G125" s="41"/>
    </row>
    <row r="126" customFormat="false" ht="10.5" hidden="false" customHeight="false" outlineLevel="0" collapsed="false">
      <c r="A126" s="51"/>
      <c r="B126" s="115"/>
      <c r="C126" s="78"/>
      <c r="D126" s="79"/>
      <c r="E126" s="80"/>
      <c r="F126" s="113"/>
      <c r="G126" s="41"/>
    </row>
    <row r="127" customFormat="false" ht="10.5" hidden="false" customHeight="false" outlineLevel="0" collapsed="false">
      <c r="A127" s="98"/>
      <c r="B127" s="99"/>
      <c r="C127" s="100"/>
      <c r="D127" s="101"/>
      <c r="E127" s="102"/>
      <c r="F127" s="111"/>
      <c r="G127" s="41"/>
    </row>
    <row r="128" customFormat="false" ht="10.5" hidden="false" customHeight="false" outlineLevel="0" collapsed="false">
      <c r="A128" s="51"/>
      <c r="B128" s="116"/>
      <c r="C128" s="78"/>
      <c r="D128" s="79"/>
      <c r="E128" s="80"/>
      <c r="F128" s="113"/>
      <c r="G128" s="41"/>
    </row>
    <row r="129" customFormat="false" ht="10.5" hidden="false" customHeight="false" outlineLevel="0" collapsed="false">
      <c r="A129" s="98"/>
      <c r="B129" s="99"/>
      <c r="C129" s="100"/>
      <c r="D129" s="101"/>
      <c r="E129" s="102"/>
      <c r="F129" s="111"/>
      <c r="G129" s="41"/>
    </row>
    <row r="130" customFormat="false" ht="10.5" hidden="false" customHeight="false" outlineLevel="0" collapsed="false">
      <c r="A130" s="51"/>
      <c r="B130" s="77"/>
      <c r="C130" s="78"/>
      <c r="D130" s="79"/>
      <c r="E130" s="80"/>
      <c r="F130" s="113"/>
      <c r="G130" s="41"/>
    </row>
    <row r="131" customFormat="false" ht="10.5" hidden="false" customHeight="false" outlineLevel="0" collapsed="false">
      <c r="A131" s="98"/>
      <c r="B131" s="99"/>
      <c r="C131" s="100"/>
      <c r="D131" s="101"/>
      <c r="E131" s="102"/>
      <c r="F131" s="111"/>
      <c r="G131" s="41"/>
    </row>
    <row r="132" customFormat="false" ht="10.5" hidden="false" customHeight="false" outlineLevel="0" collapsed="false">
      <c r="A132" s="51"/>
      <c r="B132" s="77"/>
      <c r="C132" s="78"/>
      <c r="D132" s="79"/>
      <c r="E132" s="80"/>
      <c r="F132" s="113"/>
      <c r="G132" s="41"/>
    </row>
    <row r="133" customFormat="false" ht="10.5" hidden="false" customHeight="false" outlineLevel="0" collapsed="false">
      <c r="A133" s="98"/>
      <c r="B133" s="99"/>
      <c r="C133" s="100"/>
      <c r="D133" s="101"/>
      <c r="E133" s="102"/>
      <c r="F133" s="111"/>
      <c r="G133" s="41"/>
    </row>
    <row r="134" customFormat="false" ht="10.5" hidden="false" customHeight="false" outlineLevel="0" collapsed="false">
      <c r="A134" s="51"/>
      <c r="B134" s="77"/>
      <c r="C134" s="78"/>
      <c r="D134" s="79"/>
      <c r="E134" s="80"/>
      <c r="F134" s="113"/>
      <c r="G134" s="41"/>
    </row>
    <row r="135" customFormat="false" ht="10.5" hidden="false" customHeight="false" outlineLevel="0" collapsed="false">
      <c r="A135" s="98"/>
      <c r="B135" s="99"/>
      <c r="C135" s="100"/>
      <c r="D135" s="101"/>
      <c r="E135" s="102"/>
      <c r="F135" s="111"/>
      <c r="G135" s="41"/>
    </row>
    <row r="136" customFormat="false" ht="10.5" hidden="false" customHeight="false" outlineLevel="0" collapsed="false">
      <c r="A136" s="51"/>
      <c r="B136" s="77"/>
      <c r="C136" s="78"/>
      <c r="D136" s="79"/>
      <c r="E136" s="80"/>
      <c r="F136" s="113"/>
      <c r="G136" s="41"/>
    </row>
    <row r="137" customFormat="false" ht="10.5" hidden="false" customHeight="false" outlineLevel="0" collapsed="false">
      <c r="A137" s="98"/>
      <c r="B137" s="99"/>
      <c r="C137" s="100"/>
      <c r="D137" s="101"/>
      <c r="E137" s="102"/>
      <c r="F137" s="111"/>
      <c r="G137" s="41"/>
    </row>
    <row r="138" customFormat="false" ht="10.5" hidden="false" customHeight="false" outlineLevel="0" collapsed="false">
      <c r="A138" s="51"/>
      <c r="B138" s="77"/>
      <c r="C138" s="78"/>
      <c r="D138" s="79"/>
      <c r="E138" s="80"/>
      <c r="F138" s="113"/>
      <c r="G138" s="41"/>
    </row>
    <row r="139" customFormat="false" ht="10.5" hidden="false" customHeight="false" outlineLevel="0" collapsed="false">
      <c r="A139" s="98"/>
      <c r="B139" s="99"/>
      <c r="C139" s="100"/>
      <c r="D139" s="101"/>
      <c r="E139" s="102"/>
      <c r="F139" s="111"/>
      <c r="G139" s="41"/>
    </row>
    <row r="140" customFormat="false" ht="10.5" hidden="false" customHeight="false" outlineLevel="0" collapsed="false">
      <c r="A140" s="51"/>
      <c r="B140" s="77"/>
      <c r="C140" s="78"/>
      <c r="D140" s="79"/>
      <c r="E140" s="80"/>
      <c r="F140" s="113"/>
      <c r="G140" s="41"/>
    </row>
    <row r="141" customFormat="false" ht="10.5" hidden="false" customHeight="false" outlineLevel="0" collapsed="false">
      <c r="A141" s="98"/>
      <c r="B141" s="99"/>
      <c r="C141" s="100"/>
      <c r="D141" s="101"/>
      <c r="E141" s="102"/>
      <c r="F141" s="111"/>
      <c r="G141" s="41"/>
    </row>
    <row r="142" customFormat="false" ht="10.5" hidden="false" customHeight="false" outlineLevel="0" collapsed="false">
      <c r="A142" s="51"/>
      <c r="B142" s="77"/>
      <c r="C142" s="78"/>
      <c r="D142" s="79"/>
      <c r="E142" s="80"/>
      <c r="F142" s="113"/>
      <c r="G142" s="41"/>
    </row>
    <row r="143" customFormat="false" ht="10.5" hidden="false" customHeight="false" outlineLevel="0" collapsed="false">
      <c r="A143" s="98"/>
      <c r="B143" s="99"/>
      <c r="C143" s="100"/>
      <c r="D143" s="101"/>
      <c r="E143" s="102"/>
      <c r="F143" s="111"/>
      <c r="G143" s="41"/>
    </row>
    <row r="144" customFormat="false" ht="10.5" hidden="false" customHeight="false" outlineLevel="0" collapsed="false">
      <c r="A144" s="51"/>
      <c r="B144" s="77"/>
      <c r="C144" s="78"/>
      <c r="D144" s="79"/>
      <c r="E144" s="80"/>
      <c r="F144" s="113"/>
      <c r="G144" s="41"/>
    </row>
    <row r="145" customFormat="false" ht="10.5" hidden="false" customHeight="false" outlineLevel="0" collapsed="false">
      <c r="A145" s="98"/>
      <c r="B145" s="99"/>
      <c r="C145" s="100"/>
      <c r="D145" s="101"/>
      <c r="E145" s="102"/>
      <c r="F145" s="111"/>
      <c r="G145" s="41"/>
    </row>
    <row r="146" customFormat="false" ht="10.5" hidden="false" customHeight="false" outlineLevel="0" collapsed="false">
      <c r="A146" s="51"/>
      <c r="B146" s="77"/>
      <c r="C146" s="78"/>
      <c r="D146" s="79"/>
      <c r="E146" s="80"/>
      <c r="F146" s="113"/>
      <c r="G146" s="41"/>
    </row>
    <row r="147" customFormat="false" ht="10.5" hidden="false" customHeight="false" outlineLevel="0" collapsed="false">
      <c r="A147" s="98"/>
      <c r="B147" s="99"/>
      <c r="C147" s="100"/>
      <c r="D147" s="101"/>
      <c r="E147" s="102"/>
      <c r="F147" s="111"/>
      <c r="G147" s="41"/>
    </row>
    <row r="148" customFormat="false" ht="10.5" hidden="false" customHeight="false" outlineLevel="0" collapsed="false">
      <c r="A148" s="51"/>
      <c r="B148" s="116"/>
      <c r="C148" s="78"/>
      <c r="D148" s="79"/>
      <c r="E148" s="80"/>
      <c r="F148" s="113"/>
      <c r="G148" s="41"/>
    </row>
    <row r="149" customFormat="false" ht="10.5" hidden="false" customHeight="false" outlineLevel="0" collapsed="false">
      <c r="A149" s="98"/>
      <c r="B149" s="99"/>
      <c r="C149" s="100"/>
      <c r="D149" s="101"/>
      <c r="E149" s="102"/>
      <c r="F149" s="111"/>
      <c r="G149" s="41"/>
    </row>
    <row r="150" customFormat="false" ht="10.5" hidden="false" customHeight="false" outlineLevel="0" collapsed="false">
      <c r="A150" s="92"/>
      <c r="B150" s="93"/>
      <c r="C150" s="94"/>
      <c r="D150" s="95"/>
      <c r="E150" s="96"/>
      <c r="F150" s="110"/>
      <c r="G150" s="41"/>
    </row>
    <row r="151" customFormat="false" ht="10.5" hidden="false" customHeight="false" outlineLevel="0" collapsed="false">
      <c r="A151" s="92"/>
      <c r="B151" s="93"/>
      <c r="C151" s="94"/>
      <c r="D151" s="95"/>
      <c r="E151" s="96"/>
      <c r="F151" s="110"/>
      <c r="G151" s="41"/>
    </row>
    <row r="152" customFormat="false" ht="10.5" hidden="false" customHeight="false" outlineLevel="0" collapsed="false">
      <c r="A152" s="51"/>
      <c r="B152" s="77"/>
      <c r="C152" s="78"/>
      <c r="D152" s="79"/>
      <c r="E152" s="80"/>
      <c r="F152" s="113"/>
      <c r="G152" s="41"/>
    </row>
    <row r="153" customFormat="false" ht="10.5" hidden="false" customHeight="false" outlineLevel="0" collapsed="false">
      <c r="A153" s="98"/>
      <c r="B153" s="99"/>
      <c r="C153" s="100"/>
      <c r="D153" s="101"/>
      <c r="E153" s="102"/>
      <c r="F153" s="111"/>
      <c r="G153" s="41"/>
    </row>
    <row r="154" customFormat="false" ht="10.5" hidden="false" customHeight="false" outlineLevel="0" collapsed="false">
      <c r="A154" s="51"/>
      <c r="B154" s="77"/>
      <c r="C154" s="78"/>
      <c r="D154" s="79"/>
      <c r="E154" s="80"/>
      <c r="F154" s="113"/>
      <c r="G154" s="41"/>
    </row>
    <row r="155" customFormat="false" ht="10.5" hidden="false" customHeight="false" outlineLevel="0" collapsed="false">
      <c r="A155" s="104"/>
      <c r="B155" s="105"/>
      <c r="C155" s="106"/>
      <c r="D155" s="107"/>
      <c r="E155" s="108"/>
      <c r="F155" s="117"/>
      <c r="G155" s="41"/>
    </row>
    <row r="156" customFormat="false" ht="10.5" hidden="false" customHeight="false" outlineLevel="0" collapsed="false">
      <c r="A156" s="64"/>
      <c r="B156" s="65"/>
      <c r="C156" s="66"/>
      <c r="D156" s="67"/>
      <c r="E156" s="68"/>
      <c r="F156" s="69"/>
      <c r="G156" s="41"/>
    </row>
    <row r="157" customFormat="false" ht="10.5" hidden="false" customHeight="false" outlineLevel="0" collapsed="false">
      <c r="A157" s="98"/>
      <c r="B157" s="99"/>
      <c r="C157" s="100"/>
      <c r="D157" s="101"/>
      <c r="E157" s="102"/>
      <c r="F157" s="111"/>
      <c r="G157" s="41"/>
    </row>
    <row r="158" customFormat="false" ht="10.5" hidden="false" customHeight="false" outlineLevel="0" collapsed="false">
      <c r="A158" s="51"/>
      <c r="B158" s="77"/>
      <c r="C158" s="78"/>
      <c r="D158" s="79"/>
      <c r="E158" s="80"/>
      <c r="F158" s="113"/>
      <c r="G158" s="41"/>
    </row>
    <row r="159" customFormat="false" ht="10.5" hidden="false" customHeight="false" outlineLevel="0" collapsed="false">
      <c r="A159" s="98"/>
      <c r="B159" s="99"/>
      <c r="C159" s="100"/>
      <c r="D159" s="101"/>
      <c r="E159" s="102"/>
      <c r="F159" s="111"/>
      <c r="G159" s="41"/>
    </row>
    <row r="160" customFormat="false" ht="10.5" hidden="false" customHeight="false" outlineLevel="0" collapsed="false">
      <c r="A160" s="51"/>
      <c r="B160" s="77"/>
      <c r="C160" s="78"/>
      <c r="D160" s="79"/>
      <c r="E160" s="80"/>
      <c r="F160" s="113"/>
      <c r="G160" s="41"/>
    </row>
    <row r="161" customFormat="false" ht="10.5" hidden="false" customHeight="false" outlineLevel="0" collapsed="false">
      <c r="A161" s="98"/>
      <c r="B161" s="99"/>
      <c r="C161" s="100"/>
      <c r="D161" s="101"/>
      <c r="E161" s="102"/>
      <c r="F161" s="111"/>
      <c r="G161" s="41"/>
    </row>
    <row r="162" customFormat="false" ht="10.5" hidden="false" customHeight="false" outlineLevel="0" collapsed="false">
      <c r="A162" s="51"/>
      <c r="B162" s="77"/>
      <c r="C162" s="78"/>
      <c r="D162" s="79"/>
      <c r="E162" s="80"/>
      <c r="F162" s="113"/>
      <c r="G162" s="41"/>
    </row>
    <row r="163" customFormat="false" ht="10.5" hidden="false" customHeight="false" outlineLevel="0" collapsed="false">
      <c r="A163" s="98"/>
      <c r="B163" s="99"/>
      <c r="C163" s="100"/>
      <c r="D163" s="101"/>
      <c r="E163" s="102"/>
      <c r="F163" s="111"/>
      <c r="G163" s="41"/>
    </row>
    <row r="164" customFormat="false" ht="10.5" hidden="false" customHeight="false" outlineLevel="0" collapsed="false">
      <c r="A164" s="51"/>
      <c r="B164" s="116"/>
      <c r="C164" s="78"/>
      <c r="D164" s="79"/>
      <c r="E164" s="80"/>
      <c r="F164" s="113"/>
      <c r="G164" s="41"/>
    </row>
    <row r="165" customFormat="false" ht="10.5" hidden="false" customHeight="false" outlineLevel="0" collapsed="false">
      <c r="A165" s="98"/>
      <c r="B165" s="99"/>
      <c r="C165" s="100"/>
      <c r="D165" s="101"/>
      <c r="E165" s="102"/>
      <c r="F165" s="111"/>
      <c r="G165" s="41"/>
    </row>
    <row r="166" customFormat="false" ht="10.5" hidden="false" customHeight="false" outlineLevel="0" collapsed="false">
      <c r="A166" s="51"/>
      <c r="B166" s="77"/>
      <c r="C166" s="78"/>
      <c r="D166" s="79"/>
      <c r="E166" s="80"/>
      <c r="F166" s="113"/>
      <c r="G166" s="41"/>
    </row>
    <row r="167" customFormat="false" ht="10.5" hidden="false" customHeight="false" outlineLevel="0" collapsed="false">
      <c r="A167" s="98"/>
      <c r="B167" s="99"/>
      <c r="C167" s="100"/>
      <c r="D167" s="101"/>
      <c r="E167" s="102"/>
      <c r="F167" s="111"/>
      <c r="G167" s="41"/>
    </row>
    <row r="168" customFormat="false" ht="10.5" hidden="false" customHeight="false" outlineLevel="0" collapsed="false">
      <c r="A168" s="51"/>
      <c r="B168" s="115"/>
      <c r="C168" s="78"/>
      <c r="D168" s="79"/>
      <c r="E168" s="80"/>
      <c r="F168" s="113"/>
      <c r="G168" s="41"/>
    </row>
    <row r="169" customFormat="false" ht="10.5" hidden="false" customHeight="false" outlineLevel="0" collapsed="false">
      <c r="A169" s="98"/>
      <c r="B169" s="99"/>
      <c r="C169" s="100"/>
      <c r="D169" s="101"/>
      <c r="E169" s="102"/>
      <c r="F169" s="111"/>
      <c r="G169" s="41"/>
    </row>
    <row r="170" customFormat="false" ht="10.5" hidden="false" customHeight="false" outlineLevel="0" collapsed="false">
      <c r="A170" s="51"/>
      <c r="B170" s="116"/>
      <c r="C170" s="78"/>
      <c r="D170" s="79"/>
      <c r="E170" s="80"/>
      <c r="F170" s="113"/>
      <c r="G170" s="41"/>
    </row>
    <row r="171" customFormat="false" ht="10.5" hidden="false" customHeight="false" outlineLevel="0" collapsed="false">
      <c r="A171" s="98"/>
      <c r="B171" s="99"/>
      <c r="C171" s="100"/>
      <c r="D171" s="101"/>
      <c r="E171" s="102"/>
      <c r="F171" s="111"/>
      <c r="G171" s="41"/>
    </row>
    <row r="172" customFormat="false" ht="10.5" hidden="false" customHeight="false" outlineLevel="0" collapsed="false">
      <c r="A172" s="51"/>
      <c r="B172" s="118"/>
      <c r="C172" s="119"/>
      <c r="D172" s="120"/>
      <c r="E172" s="121"/>
      <c r="F172" s="113"/>
      <c r="G172" s="41"/>
    </row>
    <row r="173" customFormat="false" ht="10.5" hidden="false" customHeight="false" outlineLevel="0" collapsed="false">
      <c r="A173" s="98"/>
      <c r="B173" s="122"/>
      <c r="C173" s="123"/>
      <c r="D173" s="124"/>
      <c r="E173" s="125"/>
      <c r="F173" s="111"/>
      <c r="G173" s="41"/>
    </row>
    <row r="174" customFormat="false" ht="10.5" hidden="false" customHeight="false" outlineLevel="0" collapsed="false">
      <c r="A174" s="51"/>
      <c r="B174" s="126"/>
      <c r="C174" s="119"/>
      <c r="D174" s="120"/>
      <c r="E174" s="121"/>
      <c r="F174" s="113"/>
      <c r="G174" s="41"/>
    </row>
    <row r="175" customFormat="false" ht="10.5" hidden="false" customHeight="false" outlineLevel="0" collapsed="false">
      <c r="A175" s="98"/>
      <c r="B175" s="122"/>
      <c r="C175" s="123"/>
      <c r="D175" s="124"/>
      <c r="E175" s="125"/>
      <c r="F175" s="111"/>
      <c r="G175" s="41"/>
    </row>
    <row r="176" customFormat="false" ht="10.5" hidden="false" customHeight="false" outlineLevel="0" collapsed="false">
      <c r="A176" s="51"/>
      <c r="B176" s="77"/>
      <c r="C176" s="78"/>
      <c r="D176" s="79"/>
      <c r="E176" s="80"/>
      <c r="F176" s="113"/>
      <c r="G176" s="41"/>
    </row>
    <row r="177" customFormat="false" ht="10.5" hidden="false" customHeight="false" outlineLevel="0" collapsed="false">
      <c r="A177" s="98"/>
      <c r="B177" s="99"/>
      <c r="C177" s="100"/>
      <c r="D177" s="101"/>
      <c r="E177" s="102"/>
      <c r="F177" s="111"/>
      <c r="G177" s="41"/>
    </row>
    <row r="178" customFormat="false" ht="10.5" hidden="false" customHeight="false" outlineLevel="0" collapsed="false">
      <c r="A178" s="51"/>
      <c r="B178" s="116"/>
      <c r="C178" s="78"/>
      <c r="D178" s="79"/>
      <c r="E178" s="80"/>
      <c r="F178" s="113"/>
      <c r="G178" s="41"/>
    </row>
    <row r="179" customFormat="false" ht="10.5" hidden="false" customHeight="false" outlineLevel="0" collapsed="false">
      <c r="A179" s="98"/>
      <c r="B179" s="99"/>
      <c r="C179" s="100"/>
      <c r="D179" s="101"/>
      <c r="E179" s="102"/>
      <c r="F179" s="111"/>
      <c r="G179" s="41"/>
    </row>
    <row r="180" customFormat="false" ht="10.5" hidden="false" customHeight="false" outlineLevel="0" collapsed="false">
      <c r="A180" s="92"/>
      <c r="B180" s="93"/>
      <c r="C180" s="94"/>
      <c r="D180" s="95"/>
      <c r="E180" s="96"/>
      <c r="F180" s="110"/>
      <c r="G180" s="41"/>
    </row>
    <row r="181" customFormat="false" ht="10.5" hidden="false" customHeight="false" outlineLevel="0" collapsed="false">
      <c r="A181" s="98"/>
      <c r="B181" s="99"/>
      <c r="C181" s="100"/>
      <c r="D181" s="101"/>
      <c r="E181" s="102"/>
      <c r="F181" s="111"/>
      <c r="G181" s="41"/>
    </row>
    <row r="182" customFormat="false" ht="10.5" hidden="false" customHeight="false" outlineLevel="0" collapsed="false">
      <c r="A182" s="51"/>
      <c r="B182" s="77"/>
      <c r="C182" s="78"/>
      <c r="D182" s="79"/>
      <c r="E182" s="80"/>
      <c r="F182" s="113"/>
      <c r="G182" s="41"/>
    </row>
    <row r="183" customFormat="false" ht="10.5" hidden="false" customHeight="false" outlineLevel="0" collapsed="false">
      <c r="A183" s="98"/>
      <c r="B183" s="99"/>
      <c r="C183" s="100"/>
      <c r="D183" s="101"/>
      <c r="E183" s="102"/>
      <c r="F183" s="111"/>
      <c r="G183" s="41"/>
    </row>
    <row r="184" customFormat="false" ht="10.5" hidden="false" customHeight="false" outlineLevel="0" collapsed="false">
      <c r="A184" s="51"/>
      <c r="B184" s="77"/>
      <c r="C184" s="78"/>
      <c r="D184" s="79"/>
      <c r="E184" s="80"/>
      <c r="F184" s="113"/>
      <c r="G184" s="41"/>
    </row>
    <row r="185" customFormat="false" ht="10.5" hidden="false" customHeight="false" outlineLevel="0" collapsed="false">
      <c r="A185" s="98"/>
      <c r="B185" s="99"/>
      <c r="C185" s="100"/>
      <c r="D185" s="101"/>
      <c r="E185" s="102"/>
      <c r="F185" s="111"/>
      <c r="G185" s="41"/>
    </row>
    <row r="186" customFormat="false" ht="10.5" hidden="false" customHeight="false" outlineLevel="0" collapsed="false">
      <c r="A186" s="51"/>
      <c r="B186" s="77"/>
      <c r="C186" s="78"/>
      <c r="D186" s="79"/>
      <c r="E186" s="80"/>
      <c r="F186" s="113"/>
      <c r="G186" s="41"/>
    </row>
    <row r="187" customFormat="false" ht="10.5" hidden="false" customHeight="false" outlineLevel="0" collapsed="false">
      <c r="A187" s="98"/>
      <c r="B187" s="99"/>
      <c r="C187" s="100"/>
      <c r="D187" s="101"/>
      <c r="E187" s="102"/>
      <c r="F187" s="111"/>
      <c r="G187" s="41"/>
    </row>
    <row r="188" customFormat="false" ht="10.5" hidden="false" customHeight="false" outlineLevel="0" collapsed="false">
      <c r="A188" s="51"/>
      <c r="B188" s="77"/>
      <c r="C188" s="78"/>
      <c r="D188" s="79"/>
      <c r="E188" s="80"/>
      <c r="F188" s="113"/>
      <c r="G188" s="41"/>
    </row>
    <row r="189" customFormat="false" ht="10.5" hidden="false" customHeight="false" outlineLevel="0" collapsed="false">
      <c r="A189" s="98"/>
      <c r="B189" s="99"/>
      <c r="C189" s="100"/>
      <c r="D189" s="101"/>
      <c r="E189" s="102"/>
      <c r="F189" s="111"/>
      <c r="G189" s="41"/>
    </row>
    <row r="190" customFormat="false" ht="10.5" hidden="false" customHeight="false" outlineLevel="0" collapsed="false">
      <c r="A190" s="51"/>
      <c r="B190" s="77"/>
      <c r="C190" s="78"/>
      <c r="D190" s="79"/>
      <c r="E190" s="80"/>
      <c r="F190" s="113"/>
      <c r="G190" s="41"/>
    </row>
    <row r="191" customFormat="false" ht="10.5" hidden="false" customHeight="false" outlineLevel="0" collapsed="false">
      <c r="A191" s="98"/>
      <c r="B191" s="99"/>
      <c r="C191" s="100"/>
      <c r="D191" s="101"/>
      <c r="E191" s="102"/>
      <c r="F191" s="111"/>
      <c r="G191" s="41"/>
    </row>
    <row r="192" customFormat="false" ht="10.5" hidden="false" customHeight="false" outlineLevel="0" collapsed="false">
      <c r="A192" s="51"/>
      <c r="B192" s="77"/>
      <c r="C192" s="78"/>
      <c r="D192" s="79"/>
      <c r="E192" s="80"/>
      <c r="F192" s="113"/>
      <c r="G192" s="41"/>
    </row>
    <row r="193" customFormat="false" ht="10.5" hidden="false" customHeight="false" outlineLevel="0" collapsed="false">
      <c r="A193" s="98"/>
      <c r="B193" s="99"/>
      <c r="C193" s="100"/>
      <c r="D193" s="101"/>
      <c r="E193" s="102"/>
      <c r="F193" s="111"/>
      <c r="G193" s="41"/>
    </row>
    <row r="194" customFormat="false" ht="10.5" hidden="false" customHeight="false" outlineLevel="0" collapsed="false">
      <c r="A194" s="51"/>
      <c r="B194" s="77"/>
      <c r="C194" s="78"/>
      <c r="D194" s="79"/>
      <c r="E194" s="80"/>
      <c r="F194" s="113"/>
      <c r="G194" s="41"/>
    </row>
    <row r="195" customFormat="false" ht="10.5" hidden="false" customHeight="false" outlineLevel="0" collapsed="false">
      <c r="A195" s="98"/>
      <c r="B195" s="99"/>
      <c r="C195" s="100"/>
      <c r="D195" s="101"/>
      <c r="E195" s="102"/>
      <c r="F195" s="111"/>
      <c r="G195" s="41"/>
    </row>
    <row r="196" customFormat="false" ht="10.5" hidden="false" customHeight="false" outlineLevel="0" collapsed="false">
      <c r="A196" s="51"/>
      <c r="B196" s="77"/>
      <c r="C196" s="78"/>
      <c r="D196" s="79"/>
      <c r="E196" s="80"/>
      <c r="F196" s="113"/>
      <c r="G196" s="41"/>
    </row>
    <row r="197" customFormat="false" ht="10.5" hidden="false" customHeight="false" outlineLevel="0" collapsed="false">
      <c r="A197" s="98"/>
      <c r="B197" s="99"/>
      <c r="C197" s="100"/>
      <c r="D197" s="101"/>
      <c r="E197" s="102"/>
      <c r="F197" s="111"/>
      <c r="G197" s="41"/>
    </row>
    <row r="198" customFormat="false" ht="10.5" hidden="false" customHeight="false" outlineLevel="0" collapsed="false">
      <c r="A198" s="51"/>
      <c r="B198" s="77"/>
      <c r="C198" s="78"/>
      <c r="D198" s="79"/>
      <c r="E198" s="80"/>
      <c r="F198" s="113"/>
      <c r="G198" s="41"/>
    </row>
    <row r="199" customFormat="false" ht="10.5" hidden="false" customHeight="false" outlineLevel="0" collapsed="false">
      <c r="A199" s="98"/>
      <c r="B199" s="99"/>
      <c r="C199" s="100"/>
      <c r="D199" s="101"/>
      <c r="E199" s="102"/>
      <c r="F199" s="111"/>
      <c r="G199" s="41"/>
    </row>
    <row r="200" customFormat="false" ht="10.5" hidden="false" customHeight="false" outlineLevel="0" collapsed="false">
      <c r="A200" s="51"/>
      <c r="B200" s="77"/>
      <c r="C200" s="78"/>
      <c r="D200" s="79"/>
      <c r="E200" s="80"/>
      <c r="F200" s="113"/>
      <c r="G200" s="41"/>
    </row>
    <row r="201" customFormat="false" ht="10.5" hidden="false" customHeight="false" outlineLevel="0" collapsed="false">
      <c r="A201" s="98"/>
      <c r="B201" s="99"/>
      <c r="C201" s="100"/>
      <c r="D201" s="101"/>
      <c r="E201" s="102"/>
      <c r="F201" s="111"/>
      <c r="G201" s="41"/>
    </row>
    <row r="202" customFormat="false" ht="10.5" hidden="false" customHeight="false" outlineLevel="0" collapsed="false">
      <c r="A202" s="51"/>
      <c r="B202" s="77"/>
      <c r="C202" s="78"/>
      <c r="D202" s="79"/>
      <c r="E202" s="80"/>
      <c r="F202" s="113"/>
      <c r="G202" s="41"/>
    </row>
    <row r="203" customFormat="false" ht="10.5" hidden="false" customHeight="false" outlineLevel="0" collapsed="false">
      <c r="A203" s="98"/>
      <c r="B203" s="99"/>
      <c r="C203" s="100"/>
      <c r="D203" s="101"/>
      <c r="E203" s="102"/>
      <c r="F203" s="111"/>
      <c r="G203" s="41"/>
    </row>
    <row r="204" customFormat="false" ht="10.5" hidden="false" customHeight="false" outlineLevel="0" collapsed="false">
      <c r="A204" s="51"/>
      <c r="B204" s="77"/>
      <c r="C204" s="78"/>
      <c r="D204" s="79"/>
      <c r="E204" s="80"/>
      <c r="F204" s="113"/>
      <c r="G204" s="41"/>
    </row>
    <row r="205" customFormat="false" ht="10.5" hidden="false" customHeight="false" outlineLevel="0" collapsed="false">
      <c r="A205" s="98"/>
      <c r="B205" s="99"/>
      <c r="C205" s="100"/>
      <c r="D205" s="101"/>
      <c r="E205" s="102"/>
      <c r="F205" s="111"/>
      <c r="G205" s="41"/>
    </row>
    <row r="206" customFormat="false" ht="10.5" hidden="false" customHeight="false" outlineLevel="0" collapsed="false">
      <c r="A206" s="51"/>
      <c r="B206" s="77"/>
      <c r="C206" s="78"/>
      <c r="D206" s="79"/>
      <c r="E206" s="80"/>
      <c r="F206" s="113"/>
      <c r="G206" s="41"/>
    </row>
    <row r="207" customFormat="false" ht="10.5" hidden="false" customHeight="false" outlineLevel="0" collapsed="false">
      <c r="A207" s="98"/>
      <c r="B207" s="99"/>
      <c r="C207" s="100"/>
      <c r="D207" s="101"/>
      <c r="E207" s="102"/>
      <c r="F207" s="111"/>
      <c r="G207" s="41"/>
    </row>
    <row r="208" customFormat="false" ht="10.5" hidden="false" customHeight="false" outlineLevel="0" collapsed="false">
      <c r="A208" s="51"/>
      <c r="B208" s="77"/>
      <c r="C208" s="78"/>
      <c r="D208" s="79"/>
      <c r="E208" s="80"/>
      <c r="F208" s="113"/>
      <c r="G208" s="41"/>
    </row>
    <row r="209" customFormat="false" ht="10.5" hidden="false" customHeight="false" outlineLevel="0" collapsed="false">
      <c r="A209" s="98"/>
      <c r="B209" s="99"/>
      <c r="C209" s="100"/>
      <c r="D209" s="101"/>
      <c r="E209" s="102"/>
      <c r="F209" s="111"/>
      <c r="G209" s="41"/>
    </row>
    <row r="210" customFormat="false" ht="10.5" hidden="false" customHeight="false" outlineLevel="0" collapsed="false">
      <c r="A210" s="51"/>
      <c r="B210" s="77"/>
      <c r="C210" s="78"/>
      <c r="D210" s="79"/>
      <c r="E210" s="80"/>
      <c r="F210" s="113"/>
      <c r="G210" s="41"/>
    </row>
    <row r="211" customFormat="false" ht="10.5" hidden="false" customHeight="false" outlineLevel="0" collapsed="false">
      <c r="A211" s="98"/>
      <c r="B211" s="99"/>
      <c r="C211" s="100"/>
      <c r="D211" s="101"/>
      <c r="E211" s="102"/>
      <c r="F211" s="111"/>
      <c r="G211" s="41"/>
    </row>
    <row r="212" customFormat="false" ht="10.5" hidden="false" customHeight="false" outlineLevel="0" collapsed="false">
      <c r="A212" s="51"/>
      <c r="B212" s="77"/>
      <c r="C212" s="78"/>
      <c r="D212" s="79"/>
      <c r="E212" s="80"/>
      <c r="F212" s="113"/>
      <c r="G212" s="41"/>
    </row>
    <row r="213" customFormat="false" ht="10.5" hidden="false" customHeight="false" outlineLevel="0" collapsed="false">
      <c r="A213" s="98"/>
      <c r="B213" s="99"/>
      <c r="C213" s="100"/>
      <c r="D213" s="101"/>
      <c r="E213" s="102"/>
      <c r="F213" s="111"/>
      <c r="G213" s="41"/>
    </row>
    <row r="214" customFormat="false" ht="10.5" hidden="false" customHeight="false" outlineLevel="0" collapsed="false">
      <c r="A214" s="51"/>
      <c r="B214" s="77"/>
      <c r="C214" s="78"/>
      <c r="D214" s="79"/>
      <c r="E214" s="80"/>
      <c r="F214" s="113"/>
      <c r="G214" s="41"/>
    </row>
    <row r="215" customFormat="false" ht="10.5" hidden="false" customHeight="false" outlineLevel="0" collapsed="false">
      <c r="A215" s="98"/>
      <c r="B215" s="99"/>
      <c r="C215" s="100"/>
      <c r="D215" s="101"/>
      <c r="E215" s="102"/>
      <c r="F215" s="111"/>
      <c r="G215" s="41"/>
    </row>
    <row r="216" customFormat="false" ht="10.5" hidden="false" customHeight="false" outlineLevel="0" collapsed="false">
      <c r="A216" s="51"/>
      <c r="B216" s="77"/>
      <c r="C216" s="78"/>
      <c r="D216" s="79"/>
      <c r="E216" s="80"/>
      <c r="F216" s="113"/>
      <c r="G216" s="41"/>
    </row>
    <row r="217" customFormat="false" ht="10.5" hidden="false" customHeight="false" outlineLevel="0" collapsed="false">
      <c r="A217" s="98"/>
      <c r="B217" s="99"/>
      <c r="C217" s="100"/>
      <c r="D217" s="101"/>
      <c r="E217" s="102"/>
      <c r="F217" s="111"/>
      <c r="G217" s="41"/>
    </row>
    <row r="218" customFormat="false" ht="10.5" hidden="false" customHeight="false" outlineLevel="0" collapsed="false">
      <c r="A218" s="51"/>
      <c r="B218" s="77"/>
      <c r="C218" s="78"/>
      <c r="D218" s="79"/>
      <c r="E218" s="80"/>
      <c r="F218" s="113"/>
      <c r="G218" s="41"/>
    </row>
    <row r="219" customFormat="false" ht="10.5" hidden="false" customHeight="false" outlineLevel="0" collapsed="false">
      <c r="A219" s="98"/>
      <c r="B219" s="99"/>
      <c r="C219" s="100"/>
      <c r="D219" s="101"/>
      <c r="E219" s="102"/>
      <c r="F219" s="111"/>
      <c r="G219" s="41"/>
    </row>
    <row r="220" customFormat="false" ht="10.5" hidden="false" customHeight="false" outlineLevel="0" collapsed="false">
      <c r="A220" s="51"/>
      <c r="B220" s="77"/>
      <c r="C220" s="78"/>
      <c r="D220" s="79"/>
      <c r="E220" s="80"/>
      <c r="F220" s="113"/>
      <c r="G220" s="41"/>
    </row>
    <row r="221" customFormat="false" ht="10.5" hidden="false" customHeight="false" outlineLevel="0" collapsed="false">
      <c r="A221" s="98"/>
      <c r="B221" s="99"/>
      <c r="C221" s="100"/>
      <c r="D221" s="101"/>
      <c r="E221" s="102"/>
      <c r="F221" s="111"/>
      <c r="G221" s="41"/>
    </row>
    <row r="222" customFormat="false" ht="10.5" hidden="false" customHeight="false" outlineLevel="0" collapsed="false">
      <c r="A222" s="51"/>
      <c r="B222" s="77"/>
      <c r="C222" s="78"/>
      <c r="D222" s="79"/>
      <c r="E222" s="80"/>
      <c r="F222" s="113"/>
      <c r="G222" s="41"/>
    </row>
    <row r="223" customFormat="false" ht="10.5" hidden="false" customHeight="false" outlineLevel="0" collapsed="false">
      <c r="A223" s="98"/>
      <c r="B223" s="99"/>
      <c r="C223" s="100"/>
      <c r="D223" s="101"/>
      <c r="E223" s="102"/>
      <c r="F223" s="111"/>
      <c r="G223" s="41"/>
    </row>
    <row r="224" customFormat="false" ht="10.5" hidden="false" customHeight="false" outlineLevel="0" collapsed="false">
      <c r="A224" s="92"/>
      <c r="B224" s="93"/>
      <c r="C224" s="94"/>
      <c r="D224" s="95"/>
      <c r="E224" s="96"/>
      <c r="F224" s="110"/>
      <c r="G224" s="41"/>
    </row>
    <row r="225" customFormat="false" ht="10.5" hidden="false" customHeight="false" outlineLevel="0" collapsed="false">
      <c r="A225" s="92"/>
      <c r="B225" s="93"/>
      <c r="C225" s="94"/>
      <c r="D225" s="95"/>
      <c r="E225" s="96"/>
      <c r="F225" s="110"/>
      <c r="G225" s="41"/>
    </row>
    <row r="226" customFormat="false" ht="10.5" hidden="false" customHeight="false" outlineLevel="0" collapsed="false">
      <c r="A226" s="51"/>
      <c r="B226" s="77"/>
      <c r="C226" s="78"/>
      <c r="D226" s="79"/>
      <c r="E226" s="80"/>
      <c r="F226" s="113"/>
      <c r="G226" s="41"/>
    </row>
    <row r="227" customFormat="false" ht="10.5" hidden="false" customHeight="false" outlineLevel="0" collapsed="false">
      <c r="A227" s="98"/>
      <c r="B227" s="99"/>
      <c r="C227" s="100"/>
      <c r="D227" s="101"/>
      <c r="E227" s="102"/>
      <c r="F227" s="111"/>
      <c r="G227" s="41"/>
    </row>
    <row r="228" customFormat="false" ht="10.5" hidden="false" customHeight="false" outlineLevel="0" collapsed="false">
      <c r="A228" s="51"/>
      <c r="B228" s="77"/>
      <c r="C228" s="78"/>
      <c r="D228" s="79"/>
      <c r="E228" s="80"/>
      <c r="F228" s="113"/>
      <c r="G228" s="41"/>
    </row>
    <row r="229" customFormat="false" ht="10.5" hidden="false" customHeight="false" outlineLevel="0" collapsed="false">
      <c r="A229" s="104"/>
      <c r="B229" s="105"/>
      <c r="C229" s="106"/>
      <c r="D229" s="107"/>
      <c r="E229" s="108"/>
      <c r="F229" s="117"/>
      <c r="G229" s="41"/>
    </row>
    <row r="1287" customFormat="false" ht="10.5" hidden="false" customHeight="false" outlineLevel="0" collapsed="false">
      <c r="C1287" s="127" t="s">
        <v>95</v>
      </c>
    </row>
    <row r="1469" customFormat="false" ht="10.5" hidden="false" customHeight="false" outlineLevel="0" collapsed="false">
      <c r="A1469" s="127" t="s">
        <v>96</v>
      </c>
    </row>
    <row r="1573" customFormat="false" ht="10.5" hidden="false" customHeight="false" outlineLevel="0" collapsed="false">
      <c r="C1573" s="127" t="s">
        <v>97</v>
      </c>
    </row>
    <row r="1575" customFormat="false" ht="10.5" hidden="false" customHeight="false" outlineLevel="0" collapsed="false">
      <c r="A1575" s="51"/>
      <c r="C1575" s="127" t="s">
        <v>97</v>
      </c>
      <c r="E1575" s="55"/>
      <c r="F1575" s="55"/>
      <c r="G1575" s="55"/>
      <c r="H1575" s="56"/>
    </row>
    <row r="1576" customFormat="false" ht="10.5" hidden="false" customHeight="false" outlineLevel="0" collapsed="false">
      <c r="A1576" s="98"/>
      <c r="E1576" s="128"/>
      <c r="F1576" s="128"/>
      <c r="G1576" s="128"/>
      <c r="H1576" s="12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5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3" min="2" style="35" width="24.99"/>
    <col collapsed="false" customWidth="true" hidden="false" outlineLevel="0" max="4" min="4" style="35" width="4.25"/>
    <col collapsed="false" customWidth="true" hidden="false" outlineLevel="0" max="5" min="5" style="35" width="7.49"/>
    <col collapsed="false" customWidth="true" hidden="false" outlineLevel="0" max="6" min="6" style="85" width="10.99"/>
    <col collapsed="false" customWidth="true" hidden="false" outlineLevel="0" max="7" min="7" style="35" width="13.25"/>
    <col collapsed="false" customWidth="false" hidden="false" outlineLevel="0" max="257" min="8" style="35" width="8.99"/>
  </cols>
  <sheetData>
    <row r="1" customFormat="false" ht="10.5" hidden="false" customHeight="false" outlineLevel="0" collapsed="false">
      <c r="A1" s="35" t="str">
        <f aca="false">"工事名："&amp;下見積書表紙!E13</f>
        <v>工事名：内畑郵便局模様替工事</v>
      </c>
    </row>
    <row r="2" s="63" customFormat="true" ht="10.5" hidden="false" customHeight="false" outlineLevel="0" collapsed="false">
      <c r="A2" s="59" t="s">
        <v>98</v>
      </c>
      <c r="B2" s="59"/>
      <c r="C2" s="60" t="s">
        <v>99</v>
      </c>
      <c r="D2" s="60" t="s">
        <v>82</v>
      </c>
      <c r="E2" s="60" t="s">
        <v>83</v>
      </c>
      <c r="F2" s="130" t="s">
        <v>100</v>
      </c>
      <c r="G2" s="61" t="s">
        <v>101</v>
      </c>
    </row>
    <row r="3" customFormat="false" ht="21" hidden="false" customHeight="true" outlineLevel="0" collapsed="false">
      <c r="A3" s="36" t="s">
        <v>85</v>
      </c>
      <c r="B3" s="131" t="s">
        <v>4</v>
      </c>
      <c r="C3" s="132"/>
      <c r="D3" s="132"/>
      <c r="E3" s="133"/>
      <c r="F3" s="134"/>
      <c r="G3" s="135"/>
    </row>
    <row r="4" s="35" customFormat="true" ht="21" hidden="false" customHeight="true" outlineLevel="0" collapsed="false">
      <c r="A4" s="42"/>
      <c r="B4" s="70" t="s">
        <v>8</v>
      </c>
      <c r="C4" s="136"/>
      <c r="D4" s="72" t="s">
        <v>86</v>
      </c>
      <c r="E4" s="73" t="n">
        <v>1</v>
      </c>
      <c r="F4" s="137" t="n">
        <f aca="false">'(様式3)集計表(建築)'!D12</f>
        <v>0</v>
      </c>
      <c r="G4" s="138"/>
    </row>
    <row r="5" s="35" customFormat="true" ht="21" hidden="false" customHeight="true" outlineLevel="0" collapsed="false">
      <c r="A5" s="42"/>
      <c r="B5" s="70" t="s">
        <v>102</v>
      </c>
      <c r="C5" s="136"/>
      <c r="D5" s="71"/>
      <c r="E5" s="73"/>
      <c r="F5" s="137"/>
      <c r="G5" s="138"/>
    </row>
    <row r="6" s="35" customFormat="true" ht="21" hidden="false" customHeight="true" outlineLevel="0" collapsed="false">
      <c r="A6" s="42"/>
      <c r="B6" s="139" t="s">
        <v>103</v>
      </c>
      <c r="C6" s="136"/>
      <c r="D6" s="72" t="s">
        <v>86</v>
      </c>
      <c r="E6" s="73" t="n">
        <v>1</v>
      </c>
      <c r="F6" s="137" t="n">
        <f aca="false">'(様式3)集計表(建築)'!D5</f>
        <v>0</v>
      </c>
      <c r="G6" s="138"/>
    </row>
    <row r="7" s="35" customFormat="true" ht="21" hidden="false" customHeight="true" outlineLevel="0" collapsed="false">
      <c r="A7" s="42"/>
      <c r="B7" s="139" t="s">
        <v>104</v>
      </c>
      <c r="C7" s="136"/>
      <c r="D7" s="72" t="s">
        <v>86</v>
      </c>
      <c r="E7" s="73" t="n">
        <v>1</v>
      </c>
      <c r="F7" s="137" t="n">
        <f aca="false">'(様式3)集計表(建築)'!D8</f>
        <v>0</v>
      </c>
      <c r="G7" s="140" t="s">
        <v>105</v>
      </c>
    </row>
    <row r="8" s="35" customFormat="true" ht="21" hidden="false" customHeight="true" outlineLevel="0" collapsed="false">
      <c r="A8" s="42"/>
      <c r="B8" s="70" t="s">
        <v>106</v>
      </c>
      <c r="C8" s="136"/>
      <c r="D8" s="71"/>
      <c r="E8" s="73"/>
      <c r="F8" s="137" t="n">
        <f aca="false">SUBTOTAL(9,F6:F7)</f>
        <v>0</v>
      </c>
      <c r="G8" s="138"/>
    </row>
    <row r="9" s="35" customFormat="true" ht="21" hidden="false" customHeight="true" outlineLevel="0" collapsed="false">
      <c r="A9" s="42"/>
      <c r="B9" s="70"/>
      <c r="C9" s="136"/>
      <c r="D9" s="71"/>
      <c r="E9" s="73"/>
      <c r="F9" s="137"/>
      <c r="G9" s="138"/>
    </row>
    <row r="10" s="35" customFormat="true" ht="21" hidden="false" customHeight="true" outlineLevel="0" collapsed="false">
      <c r="A10" s="42"/>
      <c r="B10" s="70" t="s">
        <v>107</v>
      </c>
      <c r="C10" s="136"/>
      <c r="D10" s="72"/>
      <c r="E10" s="73"/>
      <c r="F10" s="137"/>
      <c r="G10" s="138"/>
    </row>
    <row r="11" s="35" customFormat="true" ht="21" hidden="false" customHeight="true" outlineLevel="0" collapsed="false">
      <c r="A11" s="42"/>
      <c r="B11" s="70" t="s">
        <v>108</v>
      </c>
      <c r="C11" s="136"/>
      <c r="D11" s="72" t="s">
        <v>86</v>
      </c>
      <c r="E11" s="73" t="n">
        <v>1</v>
      </c>
      <c r="F11" s="137" t="n">
        <f aca="false">'(様式3)集計表(電気) '!D11</f>
        <v>0</v>
      </c>
      <c r="G11" s="138"/>
    </row>
    <row r="12" s="35" customFormat="true" ht="21" hidden="false" customHeight="true" outlineLevel="0" collapsed="false">
      <c r="A12" s="42"/>
      <c r="B12" s="141" t="s">
        <v>109</v>
      </c>
      <c r="C12" s="136"/>
      <c r="D12" s="72" t="s">
        <v>86</v>
      </c>
      <c r="E12" s="73" t="n">
        <v>1</v>
      </c>
      <c r="F12" s="137" t="n">
        <f aca="false">'(様式3)集計表(電気) '!D14</f>
        <v>0</v>
      </c>
      <c r="G12" s="138"/>
    </row>
    <row r="13" s="35" customFormat="true" ht="21" hidden="false" customHeight="true" outlineLevel="0" collapsed="false">
      <c r="A13" s="42"/>
      <c r="B13" s="70" t="s">
        <v>110</v>
      </c>
      <c r="C13" s="136"/>
      <c r="D13" s="72" t="s">
        <v>86</v>
      </c>
      <c r="E13" s="73" t="n">
        <v>1</v>
      </c>
      <c r="F13" s="137" t="n">
        <f aca="false">'(様式3)集計表(電気) '!D17</f>
        <v>0</v>
      </c>
      <c r="G13" s="138"/>
    </row>
    <row r="14" s="35" customFormat="true" ht="21" hidden="false" customHeight="true" outlineLevel="0" collapsed="false">
      <c r="A14" s="42"/>
      <c r="B14" s="84" t="s">
        <v>111</v>
      </c>
      <c r="C14" s="136"/>
      <c r="D14" s="72"/>
      <c r="E14" s="73"/>
      <c r="F14" s="137" t="n">
        <f aca="false">SUBTOTAL(9,F11:F13)</f>
        <v>0</v>
      </c>
      <c r="G14" s="138"/>
    </row>
    <row r="15" s="35" customFormat="true" ht="21" hidden="false" customHeight="true" outlineLevel="0" collapsed="false">
      <c r="A15" s="42"/>
      <c r="B15" s="76"/>
      <c r="C15" s="136"/>
      <c r="D15" s="71"/>
      <c r="E15" s="73"/>
      <c r="F15" s="137"/>
      <c r="G15" s="138"/>
    </row>
    <row r="16" s="35" customFormat="true" ht="21" hidden="false" customHeight="true" outlineLevel="0" collapsed="false">
      <c r="A16" s="42"/>
      <c r="B16" s="84" t="s">
        <v>112</v>
      </c>
      <c r="C16" s="136"/>
      <c r="D16" s="71"/>
      <c r="E16" s="73"/>
      <c r="F16" s="137"/>
      <c r="G16" s="138"/>
    </row>
    <row r="17" s="35" customFormat="true" ht="21" hidden="false" customHeight="true" outlineLevel="0" collapsed="false">
      <c r="A17" s="42"/>
      <c r="B17" s="142" t="s">
        <v>113</v>
      </c>
      <c r="C17" s="136"/>
      <c r="D17" s="72" t="s">
        <v>86</v>
      </c>
      <c r="E17" s="73" t="n">
        <v>1</v>
      </c>
      <c r="F17" s="137" t="n">
        <f aca="false">'(様式3)集計表(機械)'!D5</f>
        <v>0</v>
      </c>
      <c r="G17" s="138"/>
    </row>
    <row r="18" s="35" customFormat="true" ht="21" hidden="false" customHeight="true" outlineLevel="0" collapsed="false">
      <c r="A18" s="143"/>
      <c r="B18" s="139" t="s">
        <v>104</v>
      </c>
      <c r="C18" s="144"/>
      <c r="D18" s="72" t="s">
        <v>86</v>
      </c>
      <c r="E18" s="73" t="n">
        <v>1</v>
      </c>
      <c r="F18" s="137" t="n">
        <f aca="false">'(様式3)集計表(機械)'!D11</f>
        <v>0</v>
      </c>
      <c r="G18" s="138"/>
    </row>
    <row r="19" s="35" customFormat="true" ht="21" hidden="false" customHeight="true" outlineLevel="0" collapsed="false">
      <c r="A19" s="42"/>
      <c r="B19" s="84" t="s">
        <v>114</v>
      </c>
      <c r="C19" s="136"/>
      <c r="D19" s="72" t="s">
        <v>86</v>
      </c>
      <c r="E19" s="73" t="n">
        <v>1</v>
      </c>
      <c r="F19" s="137" t="n">
        <f aca="false">'(様式3)集計表(機械)'!D16</f>
        <v>0</v>
      </c>
      <c r="G19" s="138"/>
    </row>
    <row r="20" s="35" customFormat="true" ht="21" hidden="false" customHeight="true" outlineLevel="0" collapsed="false">
      <c r="A20" s="42"/>
      <c r="B20" s="145" t="s">
        <v>115</v>
      </c>
      <c r="C20" s="144"/>
      <c r="D20" s="146"/>
      <c r="E20" s="147"/>
      <c r="F20" s="137" t="n">
        <f aca="false">SUBTOTAL(9,F17:F19)</f>
        <v>0</v>
      </c>
      <c r="G20" s="138"/>
    </row>
    <row r="21" s="35" customFormat="true" ht="21" hidden="false" customHeight="true" outlineLevel="0" collapsed="false">
      <c r="A21" s="143"/>
      <c r="B21" s="145"/>
      <c r="C21" s="144"/>
      <c r="D21" s="146"/>
      <c r="E21" s="147"/>
      <c r="F21" s="137"/>
      <c r="G21" s="138"/>
    </row>
    <row r="22" s="35" customFormat="true" ht="21" hidden="false" customHeight="true" outlineLevel="0" collapsed="false">
      <c r="A22" s="143"/>
      <c r="B22" s="145" t="s">
        <v>116</v>
      </c>
      <c r="C22" s="144"/>
      <c r="D22" s="146"/>
      <c r="E22" s="147"/>
      <c r="F22" s="137" t="n">
        <f aca="false">SUBTOTAL(9,F3:F21)</f>
        <v>0</v>
      </c>
      <c r="G22" s="138"/>
    </row>
    <row r="23" s="35" customFormat="true" ht="21" hidden="false" customHeight="true" outlineLevel="0" collapsed="false">
      <c r="A23" s="148"/>
      <c r="B23" s="149"/>
      <c r="C23" s="150"/>
      <c r="D23" s="151"/>
      <c r="E23" s="152"/>
      <c r="F23" s="153"/>
      <c r="G23" s="154"/>
    </row>
    <row r="24" s="35" customFormat="true" ht="21" hidden="false" customHeight="true" outlineLevel="0" collapsed="false">
      <c r="A24" s="155" t="s">
        <v>90</v>
      </c>
      <c r="B24" s="156" t="s">
        <v>49</v>
      </c>
      <c r="C24" s="157"/>
      <c r="D24" s="158"/>
      <c r="E24" s="159"/>
      <c r="F24" s="160"/>
      <c r="G24" s="111"/>
    </row>
    <row r="25" s="35" customFormat="true" ht="21" hidden="false" customHeight="true" outlineLevel="0" collapsed="false">
      <c r="A25" s="143"/>
      <c r="B25" s="145" t="s">
        <v>50</v>
      </c>
      <c r="C25" s="161" t="s">
        <v>5</v>
      </c>
      <c r="D25" s="162" t="s">
        <v>86</v>
      </c>
      <c r="E25" s="147" t="n">
        <v>1</v>
      </c>
      <c r="F25" s="137" t="n">
        <f aca="false">'(様式4)工事費内訳(共通仮設費)'!G22</f>
        <v>0</v>
      </c>
      <c r="G25" s="138"/>
    </row>
    <row r="26" s="35" customFormat="true" ht="21" hidden="false" customHeight="true" outlineLevel="0" collapsed="false">
      <c r="A26" s="143"/>
      <c r="B26" s="145" t="s">
        <v>52</v>
      </c>
      <c r="C26" s="161"/>
      <c r="D26" s="162" t="s">
        <v>86</v>
      </c>
      <c r="E26" s="147" t="n">
        <v>1</v>
      </c>
      <c r="F26" s="137" t="n">
        <f aca="false">'(様式1)工事費総括表'!F20</f>
        <v>0</v>
      </c>
      <c r="G26" s="138"/>
    </row>
    <row r="27" s="35" customFormat="true" ht="21" hidden="false" customHeight="true" outlineLevel="0" collapsed="false">
      <c r="A27" s="143"/>
      <c r="B27" s="163" t="s">
        <v>53</v>
      </c>
      <c r="C27" s="161"/>
      <c r="D27" s="162" t="s">
        <v>86</v>
      </c>
      <c r="E27" s="147" t="n">
        <v>1</v>
      </c>
      <c r="F27" s="137" t="n">
        <f aca="false">'(様式1)工事費総括表'!F21</f>
        <v>0</v>
      </c>
      <c r="G27" s="138"/>
    </row>
    <row r="28" s="35" customFormat="true" ht="21" hidden="false" customHeight="true" outlineLevel="0" collapsed="false">
      <c r="A28" s="143"/>
      <c r="B28" s="145"/>
      <c r="C28" s="161"/>
      <c r="D28" s="146"/>
      <c r="E28" s="147"/>
      <c r="F28" s="137"/>
      <c r="G28" s="138"/>
    </row>
    <row r="29" s="35" customFormat="true" ht="21" hidden="false" customHeight="true" outlineLevel="0" collapsed="false">
      <c r="A29" s="143"/>
      <c r="B29" s="145" t="s">
        <v>91</v>
      </c>
      <c r="C29" s="161"/>
      <c r="D29" s="162" t="s">
        <v>86</v>
      </c>
      <c r="E29" s="147" t="n">
        <v>1</v>
      </c>
      <c r="F29" s="137" t="n">
        <f aca="false">SUBTOTAL(9,F25:F28)</f>
        <v>0</v>
      </c>
      <c r="G29" s="138"/>
    </row>
    <row r="30" s="35" customFormat="true" ht="21" hidden="false" customHeight="true" outlineLevel="0" collapsed="false">
      <c r="A30" s="143"/>
      <c r="B30" s="145"/>
      <c r="C30" s="161"/>
      <c r="D30" s="146"/>
      <c r="E30" s="147"/>
      <c r="F30" s="137"/>
      <c r="G30" s="138"/>
    </row>
    <row r="31" s="35" customFormat="true" ht="21" hidden="false" customHeight="true" outlineLevel="0" collapsed="false">
      <c r="A31" s="143"/>
      <c r="B31" s="145" t="s">
        <v>92</v>
      </c>
      <c r="C31" s="161"/>
      <c r="D31" s="162" t="s">
        <v>86</v>
      </c>
      <c r="E31" s="147" t="n">
        <v>1</v>
      </c>
      <c r="F31" s="137" t="n">
        <f aca="false">'(様式4)工事費内訳(素材価格)'!G10</f>
        <v>0</v>
      </c>
      <c r="G31" s="138"/>
    </row>
    <row r="32" s="35" customFormat="true" ht="21" hidden="false" customHeight="true" outlineLevel="0" collapsed="false">
      <c r="A32" s="143"/>
      <c r="B32" s="163" t="s">
        <v>93</v>
      </c>
      <c r="C32" s="161"/>
      <c r="D32" s="162" t="s">
        <v>86</v>
      </c>
      <c r="E32" s="147" t="n">
        <v>1</v>
      </c>
      <c r="F32" s="137" t="n">
        <f aca="false">'(様式4)工事費内訳(発生材処理費)'!G36</f>
        <v>0</v>
      </c>
      <c r="G32" s="138"/>
    </row>
    <row r="33" s="35" customFormat="true" ht="21" hidden="false" customHeight="true" outlineLevel="0" collapsed="false">
      <c r="A33" s="143"/>
      <c r="B33" s="145"/>
      <c r="C33" s="161"/>
      <c r="D33" s="146"/>
      <c r="E33" s="147"/>
      <c r="F33" s="137"/>
      <c r="G33" s="138"/>
    </row>
    <row r="34" s="35" customFormat="true" ht="21" hidden="false" customHeight="true" outlineLevel="0" collapsed="false">
      <c r="A34" s="143"/>
      <c r="B34" s="164" t="s">
        <v>94</v>
      </c>
      <c r="C34" s="161"/>
      <c r="D34" s="162" t="s">
        <v>86</v>
      </c>
      <c r="E34" s="147" t="n">
        <v>1</v>
      </c>
      <c r="F34" s="137" t="n">
        <f aca="false">F22+F29+F31+F32</f>
        <v>0</v>
      </c>
      <c r="G34" s="138"/>
    </row>
    <row r="35" s="35" customFormat="true" ht="21" hidden="false" customHeight="true" outlineLevel="0" collapsed="false">
      <c r="A35" s="42"/>
      <c r="B35" s="70"/>
      <c r="C35" s="71"/>
      <c r="D35" s="71"/>
      <c r="E35" s="73"/>
      <c r="F35" s="137"/>
      <c r="G35" s="138"/>
    </row>
    <row r="36" s="35" customFormat="true" ht="21" hidden="false" customHeight="true" outlineLevel="0" collapsed="false">
      <c r="A36" s="86"/>
      <c r="B36" s="87"/>
      <c r="C36" s="88"/>
      <c r="D36" s="88"/>
      <c r="E36" s="90"/>
      <c r="F36" s="153"/>
      <c r="G36" s="154"/>
    </row>
    <row r="37" s="35" customFormat="true" ht="21" hidden="false" customHeight="true" outlineLevel="0" collapsed="false">
      <c r="A37" s="92"/>
      <c r="B37" s="93"/>
      <c r="C37" s="94"/>
      <c r="D37" s="94"/>
      <c r="E37" s="96"/>
      <c r="F37" s="165"/>
      <c r="G37" s="110"/>
    </row>
    <row r="38" s="35" customFormat="true" ht="21" hidden="false" customHeight="true" outlineLevel="0" collapsed="false">
      <c r="A38" s="98"/>
      <c r="B38" s="99"/>
      <c r="C38" s="100"/>
      <c r="D38" s="100"/>
      <c r="E38" s="102"/>
      <c r="F38" s="160"/>
      <c r="G38" s="111"/>
    </row>
    <row r="39" s="35" customFormat="true" ht="21" hidden="false" customHeight="true" outlineLevel="0" collapsed="false">
      <c r="A39" s="92"/>
      <c r="B39" s="93"/>
      <c r="C39" s="94"/>
      <c r="D39" s="95"/>
      <c r="E39" s="96"/>
      <c r="F39" s="165"/>
      <c r="G39" s="110"/>
    </row>
    <row r="40" s="35" customFormat="true" ht="21" hidden="false" customHeight="true" outlineLevel="0" collapsed="false">
      <c r="A40" s="92"/>
      <c r="B40" s="93"/>
      <c r="C40" s="94"/>
      <c r="D40" s="95"/>
      <c r="E40" s="96"/>
      <c r="F40" s="165"/>
      <c r="G40" s="110"/>
    </row>
    <row r="41" s="35" customFormat="true" ht="10.5" hidden="false" customHeight="false" outlineLevel="0" collapsed="false">
      <c r="A41" s="51"/>
      <c r="B41" s="77"/>
      <c r="C41" s="78"/>
      <c r="D41" s="79"/>
      <c r="E41" s="80"/>
      <c r="F41" s="166"/>
      <c r="G41" s="113"/>
    </row>
    <row r="42" s="35" customFormat="true" ht="10.5" hidden="false" customHeight="false" outlineLevel="0" collapsed="false">
      <c r="A42" s="98"/>
      <c r="B42" s="99"/>
      <c r="C42" s="100"/>
      <c r="D42" s="101"/>
      <c r="E42" s="102"/>
      <c r="F42" s="160"/>
      <c r="G42" s="111"/>
    </row>
    <row r="43" s="35" customFormat="true" ht="10.5" hidden="false" customHeight="false" outlineLevel="0" collapsed="false">
      <c r="A43" s="92"/>
      <c r="B43" s="93"/>
      <c r="C43" s="94"/>
      <c r="D43" s="95"/>
      <c r="E43" s="96"/>
      <c r="F43" s="165"/>
      <c r="G43" s="110"/>
    </row>
    <row r="44" s="35" customFormat="true" ht="10.5" hidden="false" customHeight="false" outlineLevel="0" collapsed="false">
      <c r="A44" s="92"/>
      <c r="B44" s="93"/>
      <c r="C44" s="94"/>
      <c r="D44" s="95"/>
      <c r="E44" s="96"/>
      <c r="F44" s="165"/>
      <c r="G44" s="110"/>
    </row>
    <row r="45" s="35" customFormat="true" ht="10.5" hidden="false" customHeight="false" outlineLevel="0" collapsed="false">
      <c r="A45" s="51"/>
      <c r="B45" s="77"/>
      <c r="C45" s="78"/>
      <c r="D45" s="79"/>
      <c r="E45" s="80"/>
      <c r="F45" s="166"/>
      <c r="G45" s="113"/>
    </row>
    <row r="46" s="35" customFormat="true" ht="10.5" hidden="false" customHeight="false" outlineLevel="0" collapsed="false">
      <c r="A46" s="98"/>
      <c r="B46" s="99"/>
      <c r="C46" s="100"/>
      <c r="D46" s="101"/>
      <c r="E46" s="102"/>
      <c r="F46" s="160"/>
      <c r="G46" s="111"/>
    </row>
    <row r="47" s="35" customFormat="true" ht="10.5" hidden="false" customHeight="false" outlineLevel="0" collapsed="false">
      <c r="A47" s="92"/>
      <c r="B47" s="93"/>
      <c r="C47" s="94"/>
      <c r="D47" s="95"/>
      <c r="E47" s="96"/>
      <c r="F47" s="165"/>
      <c r="G47" s="110"/>
    </row>
    <row r="48" s="35" customFormat="true" ht="10.5" hidden="false" customHeight="false" outlineLevel="0" collapsed="false">
      <c r="A48" s="92"/>
      <c r="B48" s="93"/>
      <c r="C48" s="94"/>
      <c r="D48" s="95"/>
      <c r="E48" s="96"/>
      <c r="F48" s="165"/>
      <c r="G48" s="110"/>
    </row>
    <row r="49" s="35" customFormat="true" ht="10.5" hidden="false" customHeight="false" outlineLevel="0" collapsed="false">
      <c r="A49" s="51"/>
      <c r="B49" s="77"/>
      <c r="C49" s="78"/>
      <c r="D49" s="79"/>
      <c r="E49" s="80"/>
      <c r="F49" s="166"/>
      <c r="G49" s="113"/>
    </row>
    <row r="50" s="35" customFormat="true" ht="10.5" hidden="false" customHeight="false" outlineLevel="0" collapsed="false">
      <c r="A50" s="98"/>
      <c r="B50" s="99"/>
      <c r="C50" s="100"/>
      <c r="D50" s="101"/>
      <c r="E50" s="102"/>
      <c r="F50" s="160"/>
      <c r="G50" s="111"/>
    </row>
    <row r="51" s="35" customFormat="true" ht="10.5" hidden="false" customHeight="false" outlineLevel="0" collapsed="false">
      <c r="A51" s="92"/>
      <c r="B51" s="93"/>
      <c r="C51" s="94"/>
      <c r="D51" s="95"/>
      <c r="E51" s="96"/>
      <c r="F51" s="165"/>
      <c r="G51" s="110"/>
    </row>
    <row r="52" s="35" customFormat="true" ht="10.5" hidden="false" customHeight="false" outlineLevel="0" collapsed="false">
      <c r="A52" s="92"/>
      <c r="B52" s="93"/>
      <c r="C52" s="94"/>
      <c r="D52" s="95"/>
      <c r="E52" s="96"/>
      <c r="F52" s="165"/>
      <c r="G52" s="110"/>
    </row>
    <row r="53" s="35" customFormat="true" ht="10.5" hidden="false" customHeight="false" outlineLevel="0" collapsed="false">
      <c r="A53" s="51"/>
      <c r="B53" s="77"/>
      <c r="C53" s="78"/>
      <c r="D53" s="79"/>
      <c r="E53" s="80"/>
      <c r="F53" s="166"/>
      <c r="G53" s="113"/>
    </row>
    <row r="54" s="35" customFormat="true" ht="10.5" hidden="false" customHeight="false" outlineLevel="0" collapsed="false">
      <c r="A54" s="98"/>
      <c r="B54" s="99"/>
      <c r="C54" s="100"/>
      <c r="D54" s="101"/>
      <c r="E54" s="102"/>
      <c r="F54" s="160"/>
      <c r="G54" s="111"/>
    </row>
    <row r="55" s="35" customFormat="true" ht="10.5" hidden="false" customHeight="false" outlineLevel="0" collapsed="false">
      <c r="A55" s="92"/>
      <c r="B55" s="93"/>
      <c r="C55" s="94"/>
      <c r="D55" s="95"/>
      <c r="E55" s="96"/>
      <c r="F55" s="165"/>
      <c r="G55" s="110"/>
    </row>
    <row r="56" s="35" customFormat="true" ht="10.5" hidden="false" customHeight="false" outlineLevel="0" collapsed="false">
      <c r="A56" s="92"/>
      <c r="B56" s="93"/>
      <c r="C56" s="94"/>
      <c r="D56" s="95"/>
      <c r="E56" s="96"/>
      <c r="F56" s="165"/>
      <c r="G56" s="110"/>
    </row>
    <row r="57" s="35" customFormat="true" ht="10.5" hidden="false" customHeight="false" outlineLevel="0" collapsed="false">
      <c r="A57" s="51"/>
      <c r="B57" s="77"/>
      <c r="C57" s="78"/>
      <c r="D57" s="78"/>
      <c r="E57" s="80"/>
      <c r="F57" s="166"/>
      <c r="G57" s="113"/>
    </row>
    <row r="58" s="35" customFormat="true" ht="10.5" hidden="false" customHeight="false" outlineLevel="0" collapsed="false">
      <c r="A58" s="98"/>
      <c r="B58" s="99"/>
      <c r="C58" s="100"/>
      <c r="D58" s="100"/>
      <c r="E58" s="102"/>
      <c r="F58" s="160"/>
      <c r="G58" s="111"/>
    </row>
    <row r="59" s="35" customFormat="true" ht="10.5" hidden="false" customHeight="false" outlineLevel="0" collapsed="false">
      <c r="A59" s="92"/>
      <c r="B59" s="93"/>
      <c r="C59" s="94"/>
      <c r="D59" s="94"/>
      <c r="E59" s="96"/>
      <c r="F59" s="165"/>
      <c r="G59" s="110"/>
    </row>
    <row r="60" s="35" customFormat="true" ht="10.5" hidden="false" customHeight="false" outlineLevel="0" collapsed="false">
      <c r="A60" s="92"/>
      <c r="B60" s="93"/>
      <c r="C60" s="94"/>
      <c r="D60" s="94"/>
      <c r="E60" s="96"/>
      <c r="F60" s="165"/>
      <c r="G60" s="110"/>
    </row>
    <row r="61" s="35" customFormat="true" ht="10.5" hidden="false" customHeight="false" outlineLevel="0" collapsed="false">
      <c r="A61" s="51"/>
      <c r="B61" s="77"/>
      <c r="C61" s="78"/>
      <c r="D61" s="78"/>
      <c r="E61" s="80"/>
      <c r="F61" s="166"/>
      <c r="G61" s="113"/>
    </row>
    <row r="62" s="35" customFormat="true" ht="10.5" hidden="false" customHeight="false" outlineLevel="0" collapsed="false">
      <c r="A62" s="98"/>
      <c r="B62" s="99"/>
      <c r="C62" s="100"/>
      <c r="D62" s="100"/>
      <c r="E62" s="102"/>
      <c r="F62" s="160"/>
      <c r="G62" s="111"/>
    </row>
    <row r="63" s="35" customFormat="true" ht="10.5" hidden="false" customHeight="false" outlineLevel="0" collapsed="false">
      <c r="A63" s="92"/>
      <c r="B63" s="93"/>
      <c r="C63" s="94"/>
      <c r="D63" s="94"/>
      <c r="E63" s="96"/>
      <c r="F63" s="165"/>
      <c r="G63" s="110"/>
    </row>
    <row r="64" s="35" customFormat="true" ht="10.5" hidden="false" customHeight="false" outlineLevel="0" collapsed="false">
      <c r="A64" s="92"/>
      <c r="B64" s="93"/>
      <c r="C64" s="94"/>
      <c r="D64" s="94"/>
      <c r="E64" s="96"/>
      <c r="F64" s="165"/>
      <c r="G64" s="110"/>
    </row>
    <row r="65" s="35" customFormat="true" ht="10.5" hidden="false" customHeight="false" outlineLevel="0" collapsed="false">
      <c r="A65" s="51"/>
      <c r="B65" s="77"/>
      <c r="C65" s="78"/>
      <c r="D65" s="78"/>
      <c r="E65" s="80"/>
      <c r="F65" s="166"/>
      <c r="G65" s="113"/>
    </row>
    <row r="66" s="35" customFormat="true" ht="10.5" hidden="false" customHeight="false" outlineLevel="0" collapsed="false">
      <c r="A66" s="98"/>
      <c r="B66" s="99"/>
      <c r="C66" s="100"/>
      <c r="D66" s="100"/>
      <c r="E66" s="102"/>
      <c r="F66" s="160"/>
      <c r="G66" s="111"/>
    </row>
    <row r="67" s="35" customFormat="true" ht="10.5" hidden="false" customHeight="false" outlineLevel="0" collapsed="false">
      <c r="A67" s="92"/>
      <c r="B67" s="93"/>
      <c r="C67" s="94"/>
      <c r="D67" s="94"/>
      <c r="E67" s="96"/>
      <c r="F67" s="165"/>
      <c r="G67" s="110"/>
    </row>
    <row r="68" s="35" customFormat="true" ht="10.5" hidden="false" customHeight="false" outlineLevel="0" collapsed="false">
      <c r="A68" s="92"/>
      <c r="B68" s="93"/>
      <c r="C68" s="94"/>
      <c r="D68" s="94"/>
      <c r="E68" s="96"/>
      <c r="F68" s="165"/>
      <c r="G68" s="110"/>
    </row>
    <row r="69" s="35" customFormat="true" ht="10.5" hidden="false" customHeight="false" outlineLevel="0" collapsed="false">
      <c r="A69" s="51"/>
      <c r="B69" s="77"/>
      <c r="C69" s="78"/>
      <c r="D69" s="78"/>
      <c r="E69" s="80"/>
      <c r="F69" s="166"/>
      <c r="G69" s="113"/>
    </row>
    <row r="70" s="35" customFormat="true" ht="10.5" hidden="false" customHeight="false" outlineLevel="0" collapsed="false">
      <c r="A70" s="98"/>
      <c r="B70" s="99"/>
      <c r="C70" s="100"/>
      <c r="D70" s="100"/>
      <c r="E70" s="102"/>
      <c r="F70" s="160"/>
      <c r="G70" s="111"/>
    </row>
    <row r="71" s="35" customFormat="true" ht="10.5" hidden="false" customHeight="false" outlineLevel="0" collapsed="false">
      <c r="A71" s="92"/>
      <c r="B71" s="93"/>
      <c r="C71" s="94"/>
      <c r="D71" s="94"/>
      <c r="E71" s="96"/>
      <c r="F71" s="165"/>
      <c r="G71" s="110"/>
    </row>
    <row r="72" s="35" customFormat="true" ht="10.5" hidden="false" customHeight="false" outlineLevel="0" collapsed="false">
      <c r="A72" s="92"/>
      <c r="B72" s="93"/>
      <c r="C72" s="94"/>
      <c r="D72" s="94"/>
      <c r="E72" s="96"/>
      <c r="F72" s="165"/>
      <c r="G72" s="110"/>
    </row>
    <row r="73" s="35" customFormat="true" ht="10.5" hidden="false" customHeight="false" outlineLevel="0" collapsed="false">
      <c r="A73" s="51"/>
      <c r="B73" s="77"/>
      <c r="C73" s="78"/>
      <c r="D73" s="78"/>
      <c r="E73" s="80"/>
      <c r="F73" s="166"/>
      <c r="G73" s="113"/>
    </row>
    <row r="74" s="35" customFormat="true" ht="10.5" hidden="false" customHeight="false" outlineLevel="0" collapsed="false">
      <c r="A74" s="98"/>
      <c r="B74" s="99"/>
      <c r="C74" s="100"/>
      <c r="D74" s="100"/>
      <c r="E74" s="102"/>
      <c r="F74" s="160"/>
      <c r="G74" s="111"/>
    </row>
    <row r="75" s="35" customFormat="true" ht="10.5" hidden="false" customHeight="false" outlineLevel="0" collapsed="false">
      <c r="A75" s="92"/>
      <c r="B75" s="93"/>
      <c r="C75" s="94"/>
      <c r="D75" s="94"/>
      <c r="E75" s="96"/>
      <c r="F75" s="165"/>
      <c r="G75" s="110"/>
    </row>
    <row r="76" s="35" customFormat="true" ht="10.5" hidden="false" customHeight="false" outlineLevel="0" collapsed="false">
      <c r="A76" s="92"/>
      <c r="B76" s="93"/>
      <c r="C76" s="94"/>
      <c r="D76" s="94"/>
      <c r="E76" s="96"/>
      <c r="F76" s="165"/>
      <c r="G76" s="110"/>
    </row>
    <row r="77" s="35" customFormat="true" ht="10.5" hidden="false" customHeight="false" outlineLevel="0" collapsed="false">
      <c r="A77" s="51"/>
      <c r="B77" s="77"/>
      <c r="C77" s="78"/>
      <c r="D77" s="78"/>
      <c r="E77" s="80"/>
      <c r="F77" s="166"/>
      <c r="G77" s="113"/>
    </row>
    <row r="78" s="35" customFormat="true" ht="10.5" hidden="false" customHeight="false" outlineLevel="0" collapsed="false">
      <c r="A78" s="98"/>
      <c r="B78" s="99"/>
      <c r="C78" s="100"/>
      <c r="D78" s="100"/>
      <c r="E78" s="102"/>
      <c r="F78" s="160"/>
      <c r="G78" s="111"/>
    </row>
    <row r="79" s="35" customFormat="true" ht="10.5" hidden="false" customHeight="false" outlineLevel="0" collapsed="false">
      <c r="A79" s="92"/>
      <c r="B79" s="93"/>
      <c r="C79" s="94"/>
      <c r="D79" s="94"/>
      <c r="E79" s="96"/>
      <c r="F79" s="165"/>
      <c r="G79" s="110"/>
    </row>
    <row r="80" s="35" customFormat="true" ht="10.5" hidden="false" customHeight="false" outlineLevel="0" collapsed="false">
      <c r="A80" s="92"/>
      <c r="B80" s="93"/>
      <c r="C80" s="94"/>
      <c r="D80" s="94"/>
      <c r="E80" s="96"/>
      <c r="F80" s="165"/>
      <c r="G80" s="110"/>
    </row>
    <row r="81" s="35" customFormat="true" ht="10.5" hidden="false" customHeight="false" outlineLevel="0" collapsed="false">
      <c r="A81" s="51"/>
      <c r="B81" s="77"/>
      <c r="C81" s="78"/>
      <c r="D81" s="78"/>
      <c r="E81" s="80"/>
      <c r="F81" s="166"/>
      <c r="G81" s="113"/>
    </row>
    <row r="82" s="35" customFormat="true" ht="10.5" hidden="false" customHeight="false" outlineLevel="0" collapsed="false">
      <c r="A82" s="98"/>
      <c r="B82" s="99"/>
      <c r="C82" s="100"/>
      <c r="D82" s="100"/>
      <c r="E82" s="102"/>
      <c r="F82" s="160"/>
      <c r="G82" s="111"/>
    </row>
    <row r="83" s="35" customFormat="true" ht="10.5" hidden="false" customHeight="false" outlineLevel="0" collapsed="false">
      <c r="A83" s="92"/>
      <c r="B83" s="93"/>
      <c r="C83" s="94"/>
      <c r="D83" s="94"/>
      <c r="E83" s="96"/>
      <c r="F83" s="165"/>
      <c r="G83" s="110"/>
    </row>
    <row r="84" s="35" customFormat="true" ht="10.5" hidden="false" customHeight="false" outlineLevel="0" collapsed="false">
      <c r="A84" s="92"/>
      <c r="B84" s="93"/>
      <c r="C84" s="94"/>
      <c r="D84" s="94"/>
      <c r="E84" s="96"/>
      <c r="F84" s="165"/>
      <c r="G84" s="110"/>
    </row>
    <row r="85" s="35" customFormat="true" ht="10.5" hidden="false" customHeight="false" outlineLevel="0" collapsed="false">
      <c r="A85" s="51"/>
      <c r="B85" s="116"/>
      <c r="C85" s="78"/>
      <c r="D85" s="78"/>
      <c r="E85" s="80"/>
      <c r="F85" s="166"/>
      <c r="G85" s="113"/>
    </row>
    <row r="86" s="35" customFormat="true" ht="10.5" hidden="false" customHeight="false" outlineLevel="0" collapsed="false">
      <c r="A86" s="98"/>
      <c r="B86" s="99"/>
      <c r="C86" s="100"/>
      <c r="D86" s="100"/>
      <c r="E86" s="102"/>
      <c r="F86" s="160"/>
      <c r="G86" s="111"/>
    </row>
    <row r="87" s="35" customFormat="true" ht="10.5" hidden="false" customHeight="false" outlineLevel="0" collapsed="false">
      <c r="A87" s="92"/>
      <c r="B87" s="93"/>
      <c r="C87" s="94"/>
      <c r="D87" s="94"/>
      <c r="E87" s="96"/>
      <c r="F87" s="165"/>
      <c r="G87" s="110"/>
    </row>
    <row r="88" s="35" customFormat="true" ht="10.5" hidden="false" customHeight="false" outlineLevel="0" collapsed="false">
      <c r="A88" s="92"/>
      <c r="B88" s="93"/>
      <c r="C88" s="94"/>
      <c r="D88" s="94"/>
      <c r="E88" s="96"/>
      <c r="F88" s="165"/>
      <c r="G88" s="110"/>
    </row>
    <row r="89" s="35" customFormat="true" ht="10.5" hidden="false" customHeight="false" outlineLevel="0" collapsed="false">
      <c r="A89" s="51"/>
      <c r="B89" s="116"/>
      <c r="C89" s="78"/>
      <c r="D89" s="78"/>
      <c r="E89" s="80"/>
      <c r="F89" s="166"/>
      <c r="G89" s="113"/>
    </row>
    <row r="90" s="35" customFormat="true" ht="10.5" hidden="false" customHeight="false" outlineLevel="0" collapsed="false">
      <c r="A90" s="98"/>
      <c r="B90" s="99"/>
      <c r="C90" s="100"/>
      <c r="D90" s="100"/>
      <c r="E90" s="102"/>
      <c r="F90" s="160"/>
      <c r="G90" s="111"/>
    </row>
    <row r="91" s="35" customFormat="true" ht="10.5" hidden="false" customHeight="false" outlineLevel="0" collapsed="false">
      <c r="A91" s="92"/>
      <c r="B91" s="93"/>
      <c r="C91" s="94"/>
      <c r="D91" s="94"/>
      <c r="E91" s="96"/>
      <c r="F91" s="165"/>
      <c r="G91" s="110"/>
    </row>
    <row r="92" s="35" customFormat="true" ht="10.5" hidden="false" customHeight="false" outlineLevel="0" collapsed="false">
      <c r="A92" s="92"/>
      <c r="B92" s="93"/>
      <c r="C92" s="94"/>
      <c r="D92" s="94"/>
      <c r="E92" s="96"/>
      <c r="F92" s="165"/>
      <c r="G92" s="110"/>
    </row>
    <row r="93" s="35" customFormat="true" ht="10.5" hidden="false" customHeight="false" outlineLevel="0" collapsed="false">
      <c r="A93" s="51"/>
      <c r="B93" s="77"/>
      <c r="C93" s="78"/>
      <c r="D93" s="78"/>
      <c r="E93" s="80"/>
      <c r="F93" s="166"/>
      <c r="G93" s="113"/>
    </row>
    <row r="94" s="35" customFormat="true" ht="10.5" hidden="false" customHeight="false" outlineLevel="0" collapsed="false">
      <c r="A94" s="98"/>
      <c r="B94" s="99"/>
      <c r="C94" s="100"/>
      <c r="D94" s="100"/>
      <c r="E94" s="102"/>
      <c r="F94" s="160"/>
      <c r="G94" s="111"/>
    </row>
    <row r="95" s="35" customFormat="true" ht="10.5" hidden="false" customHeight="false" outlineLevel="0" collapsed="false">
      <c r="A95" s="92"/>
      <c r="B95" s="93"/>
      <c r="C95" s="94"/>
      <c r="D95" s="94"/>
      <c r="E95" s="96"/>
      <c r="F95" s="165"/>
      <c r="G95" s="110"/>
    </row>
    <row r="96" s="35" customFormat="true" ht="10.5" hidden="false" customHeight="false" outlineLevel="0" collapsed="false">
      <c r="A96" s="92"/>
      <c r="B96" s="93"/>
      <c r="C96" s="94"/>
      <c r="D96" s="94"/>
      <c r="E96" s="96"/>
      <c r="F96" s="165"/>
      <c r="G96" s="110"/>
    </row>
    <row r="97" s="35" customFormat="true" ht="10.5" hidden="false" customHeight="false" outlineLevel="0" collapsed="false">
      <c r="A97" s="51"/>
      <c r="B97" s="77"/>
      <c r="C97" s="78"/>
      <c r="D97" s="78"/>
      <c r="E97" s="80"/>
      <c r="F97" s="166"/>
      <c r="G97" s="113"/>
    </row>
    <row r="98" s="35" customFormat="true" ht="10.5" hidden="false" customHeight="false" outlineLevel="0" collapsed="false">
      <c r="A98" s="98"/>
      <c r="B98" s="99"/>
      <c r="C98" s="100"/>
      <c r="D98" s="100"/>
      <c r="E98" s="102"/>
      <c r="F98" s="160"/>
      <c r="G98" s="111"/>
    </row>
    <row r="99" s="35" customFormat="true" ht="10.5" hidden="false" customHeight="false" outlineLevel="0" collapsed="false">
      <c r="A99" s="92"/>
      <c r="B99" s="93"/>
      <c r="C99" s="94"/>
      <c r="D99" s="94"/>
      <c r="E99" s="96"/>
      <c r="F99" s="165"/>
      <c r="G99" s="110"/>
    </row>
    <row r="100" s="35" customFormat="true" ht="10.5" hidden="false" customHeight="false" outlineLevel="0" collapsed="false">
      <c r="A100" s="92"/>
      <c r="B100" s="93"/>
      <c r="C100" s="94"/>
      <c r="D100" s="94"/>
      <c r="E100" s="96"/>
      <c r="F100" s="165"/>
      <c r="G100" s="110"/>
    </row>
    <row r="101" s="35" customFormat="true" ht="10.5" hidden="false" customHeight="false" outlineLevel="0" collapsed="false">
      <c r="A101" s="51"/>
      <c r="B101" s="77"/>
      <c r="C101" s="78"/>
      <c r="D101" s="78"/>
      <c r="E101" s="80"/>
      <c r="F101" s="166"/>
      <c r="G101" s="113"/>
    </row>
    <row r="102" s="35" customFormat="true" ht="10.5" hidden="false" customHeight="false" outlineLevel="0" collapsed="false">
      <c r="A102" s="98"/>
      <c r="B102" s="99"/>
      <c r="C102" s="100"/>
      <c r="D102" s="100"/>
      <c r="E102" s="102"/>
      <c r="F102" s="160"/>
      <c r="G102" s="111"/>
    </row>
    <row r="103" s="35" customFormat="true" ht="10.5" hidden="false" customHeight="false" outlineLevel="0" collapsed="false">
      <c r="A103" s="92"/>
      <c r="B103" s="93"/>
      <c r="C103" s="94"/>
      <c r="D103" s="94"/>
      <c r="E103" s="96"/>
      <c r="F103" s="165"/>
      <c r="G103" s="110"/>
    </row>
    <row r="104" s="35" customFormat="true" ht="10.5" hidden="false" customHeight="false" outlineLevel="0" collapsed="false">
      <c r="A104" s="98"/>
      <c r="B104" s="99"/>
      <c r="C104" s="100"/>
      <c r="D104" s="100"/>
      <c r="E104" s="102"/>
      <c r="F104" s="160"/>
      <c r="G104" s="111"/>
    </row>
    <row r="105" s="35" customFormat="true" ht="10.5" hidden="false" customHeight="false" outlineLevel="0" collapsed="false">
      <c r="A105" s="51"/>
      <c r="B105" s="77"/>
      <c r="C105" s="78"/>
      <c r="D105" s="78"/>
      <c r="E105" s="80"/>
      <c r="F105" s="166"/>
      <c r="G105" s="113"/>
    </row>
    <row r="106" s="35" customFormat="true" ht="10.5" hidden="false" customHeight="false" outlineLevel="0" collapsed="false">
      <c r="A106" s="98"/>
      <c r="B106" s="99"/>
      <c r="C106" s="100"/>
      <c r="D106" s="100"/>
      <c r="E106" s="102"/>
      <c r="F106" s="160"/>
      <c r="G106" s="111"/>
    </row>
    <row r="107" s="35" customFormat="true" ht="10.5" hidden="false" customHeight="false" outlineLevel="0" collapsed="false">
      <c r="A107" s="51"/>
      <c r="B107" s="77"/>
      <c r="C107" s="78"/>
      <c r="D107" s="78"/>
      <c r="E107" s="80"/>
      <c r="F107" s="166"/>
      <c r="G107" s="113"/>
    </row>
    <row r="108" s="35" customFormat="true" ht="10.5" hidden="false" customHeight="false" outlineLevel="0" collapsed="false">
      <c r="A108" s="98"/>
      <c r="B108" s="99"/>
      <c r="C108" s="100"/>
      <c r="D108" s="100"/>
      <c r="E108" s="102"/>
      <c r="F108" s="160"/>
      <c r="G108" s="111"/>
    </row>
    <row r="109" s="35" customFormat="true" ht="10.5" hidden="false" customHeight="false" outlineLevel="0" collapsed="false">
      <c r="A109" s="51"/>
      <c r="B109" s="77"/>
      <c r="C109" s="78"/>
      <c r="D109" s="78"/>
      <c r="E109" s="80"/>
      <c r="F109" s="166"/>
      <c r="G109" s="113"/>
    </row>
    <row r="110" s="35" customFormat="true" ht="10.5" hidden="false" customHeight="false" outlineLevel="0" collapsed="false">
      <c r="A110" s="104"/>
      <c r="B110" s="105"/>
      <c r="C110" s="106"/>
      <c r="D110" s="106"/>
      <c r="E110" s="108"/>
      <c r="F110" s="167"/>
      <c r="G110" s="117"/>
    </row>
    <row r="111" s="35" customFormat="true" ht="10.5" hidden="false" customHeight="false" outlineLevel="0" collapsed="false">
      <c r="F111" s="85"/>
    </row>
    <row r="112" s="35" customFormat="true" ht="10.5" hidden="false" customHeight="false" outlineLevel="0" collapsed="false">
      <c r="F112" s="85"/>
    </row>
    <row r="113" s="35" customFormat="true" ht="10.5" hidden="false" customHeight="false" outlineLevel="0" collapsed="false">
      <c r="F113" s="85"/>
    </row>
    <row r="114" s="35" customFormat="true" ht="10.5" hidden="false" customHeight="false" outlineLevel="0" collapsed="false">
      <c r="F114" s="85"/>
    </row>
    <row r="1245" customFormat="false" ht="10.5" hidden="false" customHeight="false" outlineLevel="0" collapsed="false">
      <c r="C1245" s="127" t="s">
        <v>95</v>
      </c>
    </row>
    <row r="1427" customFormat="false" ht="10.5" hidden="false" customHeight="false" outlineLevel="0" collapsed="false">
      <c r="A1427" s="127" t="s">
        <v>96</v>
      </c>
    </row>
    <row r="1531" customFormat="false" ht="10.5" hidden="false" customHeight="false" outlineLevel="0" collapsed="false">
      <c r="C1531" s="127" t="s">
        <v>97</v>
      </c>
    </row>
    <row r="1533" customFormat="false" ht="10.5" hidden="false" customHeight="false" outlineLevel="0" collapsed="false">
      <c r="A1533" s="51"/>
      <c r="C1533" s="127" t="s">
        <v>97</v>
      </c>
      <c r="E1533" s="55"/>
      <c r="F1533" s="168"/>
      <c r="G1533" s="56"/>
    </row>
    <row r="1534" customFormat="false" ht="10.5" hidden="false" customHeight="false" outlineLevel="0" collapsed="false">
      <c r="A1534" s="98"/>
      <c r="E1534" s="128"/>
      <c r="F1534" s="169"/>
      <c r="G1534" s="129"/>
    </row>
    <row r="1535" s="35" customFormat="true" ht="10.5" hidden="false" customHeight="false" outlineLevel="0" collapsed="false">
      <c r="F1535" s="85"/>
    </row>
    <row r="1536" s="35" customFormat="true" ht="10.5" hidden="false" customHeight="false" outlineLevel="0" collapsed="false">
      <c r="F1536" s="8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5" activeCellId="0" sqref="D25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7.62"/>
    <col collapsed="false" customWidth="true" hidden="false" outlineLevel="0" max="4" min="4" style="85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建築工事）"</f>
        <v>工事名：内畑郵便局模様替工事（建築工事）</v>
      </c>
    </row>
    <row r="2" s="63" customFormat="true" ht="10.5" hidden="false" customHeight="false" outlineLevel="0" collapsed="false">
      <c r="A2" s="59" t="s">
        <v>117</v>
      </c>
      <c r="B2" s="59"/>
      <c r="C2" s="60" t="s">
        <v>118</v>
      </c>
      <c r="D2" s="170" t="s">
        <v>100</v>
      </c>
    </row>
    <row r="3" s="175" customFormat="true" ht="21.75" hidden="false" customHeight="true" outlineLevel="0" collapsed="false">
      <c r="A3" s="171" t="s">
        <v>119</v>
      </c>
      <c r="B3" s="172"/>
      <c r="C3" s="173"/>
      <c r="D3" s="174"/>
    </row>
    <row r="4" s="35" customFormat="true" ht="21.75" hidden="false" customHeight="true" outlineLevel="0" collapsed="false">
      <c r="A4" s="176" t="s">
        <v>120</v>
      </c>
      <c r="B4" s="177" t="str">
        <f aca="false">'(様式4)工事費内訳(建築)'!A6</f>
        <v>点検口の設置</v>
      </c>
      <c r="C4" s="178" t="s">
        <v>121</v>
      </c>
      <c r="D4" s="179" t="n">
        <f aca="false">'(様式4)工事費内訳(建築)'!G9</f>
        <v>0</v>
      </c>
    </row>
    <row r="5" s="35" customFormat="true" ht="21.75" hidden="false" customHeight="true" outlineLevel="0" collapsed="false">
      <c r="A5" s="176"/>
      <c r="B5" s="180" t="s">
        <v>122</v>
      </c>
      <c r="C5" s="178"/>
      <c r="D5" s="179" t="n">
        <f aca="false">SUBTOTAL(9,D4:D4)</f>
        <v>0</v>
      </c>
    </row>
    <row r="6" customFormat="false" ht="21.75" hidden="false" customHeight="true" outlineLevel="0" collapsed="false">
      <c r="A6" s="176" t="s">
        <v>123</v>
      </c>
      <c r="B6" s="177"/>
      <c r="C6" s="178"/>
      <c r="D6" s="179"/>
    </row>
    <row r="7" customFormat="false" ht="21.75" hidden="false" customHeight="true" outlineLevel="0" collapsed="false">
      <c r="A7" s="176"/>
      <c r="B7" s="181" t="s">
        <v>105</v>
      </c>
      <c r="C7" s="178" t="s">
        <v>124</v>
      </c>
      <c r="D7" s="179" t="n">
        <f aca="false">'(様式4)工事費内訳(建築)'!G26</f>
        <v>0</v>
      </c>
    </row>
    <row r="8" customFormat="false" ht="21.75" hidden="false" customHeight="true" outlineLevel="0" collapsed="false">
      <c r="A8" s="176"/>
      <c r="B8" s="180" t="s">
        <v>125</v>
      </c>
      <c r="C8" s="178"/>
      <c r="D8" s="179" t="n">
        <f aca="false">SUBTOTAL(9,D7:D7)</f>
        <v>0</v>
      </c>
    </row>
    <row r="9" s="35" customFormat="true" ht="21.75" hidden="false" customHeight="true" outlineLevel="0" collapsed="false">
      <c r="A9" s="176"/>
      <c r="B9" s="180"/>
      <c r="C9" s="178"/>
      <c r="D9" s="179"/>
    </row>
    <row r="10" s="35" customFormat="true" ht="21.75" hidden="false" customHeight="true" outlineLevel="0" collapsed="false">
      <c r="A10" s="176"/>
      <c r="B10" s="180" t="s">
        <v>126</v>
      </c>
      <c r="C10" s="178"/>
      <c r="D10" s="179" t="n">
        <f aca="false">SUBTOTAL(9,D4:D8)</f>
        <v>0</v>
      </c>
    </row>
    <row r="11" customFormat="false" ht="21.75" hidden="false" customHeight="true" outlineLevel="0" collapsed="false">
      <c r="A11" s="176"/>
      <c r="B11" s="182" t="s">
        <v>8</v>
      </c>
      <c r="C11" s="183" t="s">
        <v>127</v>
      </c>
      <c r="D11" s="179"/>
    </row>
    <row r="12" customFormat="false" ht="21.75" hidden="false" customHeight="true" outlineLevel="0" collapsed="false">
      <c r="A12" s="86"/>
      <c r="B12" s="184" t="s">
        <v>128</v>
      </c>
      <c r="C12" s="89"/>
      <c r="D12" s="185" t="n">
        <f aca="false">'(様式4)直接仮設'!G28</f>
        <v>0</v>
      </c>
    </row>
    <row r="1223" customFormat="false" ht="10.5" hidden="false" customHeight="false" outlineLevel="0" collapsed="false">
      <c r="C1223" s="186" t="s">
        <v>95</v>
      </c>
    </row>
    <row r="1405" customFormat="false" ht="10.5" hidden="false" customHeight="false" outlineLevel="0" collapsed="false">
      <c r="A1405" s="127" t="s">
        <v>96</v>
      </c>
    </row>
    <row r="1509" customFormat="false" ht="10.5" hidden="false" customHeight="false" outlineLevel="0" collapsed="false">
      <c r="C1509" s="186" t="s">
        <v>97</v>
      </c>
    </row>
    <row r="1511" customFormat="false" ht="10.5" hidden="false" customHeight="false" outlineLevel="0" collapsed="false">
      <c r="A1511" s="51"/>
      <c r="C1511" s="186" t="s">
        <v>97</v>
      </c>
    </row>
    <row r="1512" customFormat="false" ht="10.5" hidden="false" customHeight="false" outlineLevel="0" collapsed="false">
      <c r="A1512" s="98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87" width="6.99"/>
    <col collapsed="false" customWidth="true" hidden="false" outlineLevel="0" max="3" min="2" style="187" width="24.99"/>
    <col collapsed="false" customWidth="true" hidden="false" outlineLevel="0" max="4" min="4" style="188" width="4.36"/>
    <col collapsed="false" customWidth="true" hidden="false" outlineLevel="0" max="5" min="5" style="187" width="7.49"/>
    <col collapsed="false" customWidth="true" hidden="false" outlineLevel="0" max="7" min="6" style="189" width="10.49"/>
    <col collapsed="false" customWidth="true" hidden="false" outlineLevel="0" max="8" min="8" style="187" width="9.12"/>
    <col collapsed="false" customWidth="true" hidden="false" outlineLevel="0" max="9" min="9" style="190" width="4.36"/>
    <col collapsed="false" customWidth="true" hidden="false" outlineLevel="0" max="10" min="10" style="190" width="7.49"/>
    <col collapsed="false" customWidth="true" hidden="false" outlineLevel="0" max="11" min="11" style="190" width="10.49"/>
    <col collapsed="false" customWidth="true" hidden="false" outlineLevel="0" max="12" min="12" style="189" width="10.49"/>
    <col collapsed="false" customWidth="true" hidden="false" outlineLevel="0" max="13" min="13" style="187" width="9.12"/>
    <col collapsed="false" customWidth="false" hidden="false" outlineLevel="0" max="15" min="14" style="188" width="8.99"/>
    <col collapsed="false" customWidth="false" hidden="false" outlineLevel="0" max="257" min="16" style="187" width="8.99"/>
  </cols>
  <sheetData>
    <row r="1" s="187" customFormat="true" ht="10.5" hidden="false" customHeight="false" outlineLevel="0" collapsed="false">
      <c r="D1" s="188"/>
      <c r="F1" s="189"/>
      <c r="G1" s="189"/>
      <c r="I1" s="190"/>
      <c r="J1" s="190"/>
      <c r="K1" s="190"/>
      <c r="L1" s="189"/>
      <c r="N1" s="188"/>
      <c r="O1" s="188"/>
    </row>
    <row r="2" customFormat="false" ht="14.25" hidden="false" customHeight="true" outlineLevel="0" collapsed="false">
      <c r="A2" s="187" t="str">
        <f aca="false">"工事名："&amp;下見積書表紙!E13&amp;"（建築工事）"</f>
        <v>工事名：内畑郵便局模様替工事（建築工事）</v>
      </c>
      <c r="H2" s="191"/>
      <c r="M2" s="191"/>
      <c r="N2" s="192"/>
      <c r="O2" s="192"/>
      <c r="P2" s="191"/>
    </row>
    <row r="3" customFormat="false" ht="10.5" hidden="false" customHeight="true" outlineLevel="0" collapsed="false">
      <c r="A3" s="193"/>
      <c r="B3" s="194" t="s">
        <v>129</v>
      </c>
      <c r="C3" s="194" t="s">
        <v>130</v>
      </c>
      <c r="D3" s="194" t="s">
        <v>82</v>
      </c>
      <c r="E3" s="195" t="s">
        <v>131</v>
      </c>
      <c r="F3" s="196" t="s">
        <v>132</v>
      </c>
      <c r="G3" s="197" t="s">
        <v>133</v>
      </c>
      <c r="H3" s="198" t="s">
        <v>101</v>
      </c>
      <c r="I3" s="199" t="s">
        <v>134</v>
      </c>
      <c r="J3" s="199"/>
      <c r="K3" s="199"/>
      <c r="L3" s="199"/>
      <c r="M3" s="199"/>
      <c r="N3" s="192"/>
      <c r="O3" s="192"/>
      <c r="P3" s="191"/>
    </row>
    <row r="4" s="188" customFormat="true" ht="10.5" hidden="false" customHeight="true" outlineLevel="0" collapsed="false">
      <c r="A4" s="193"/>
      <c r="B4" s="194"/>
      <c r="C4" s="194"/>
      <c r="D4" s="194"/>
      <c r="E4" s="195"/>
      <c r="F4" s="196"/>
      <c r="G4" s="197"/>
      <c r="H4" s="198"/>
      <c r="I4" s="200" t="s">
        <v>82</v>
      </c>
      <c r="J4" s="196" t="s">
        <v>83</v>
      </c>
      <c r="K4" s="196" t="s">
        <v>135</v>
      </c>
      <c r="L4" s="196" t="s">
        <v>84</v>
      </c>
      <c r="M4" s="198" t="s">
        <v>101</v>
      </c>
      <c r="N4" s="192"/>
      <c r="O4" s="192"/>
      <c r="P4" s="192"/>
    </row>
    <row r="5" s="187" customFormat="true" ht="21" hidden="false" customHeight="true" outlineLevel="0" collapsed="false">
      <c r="A5" s="201" t="s">
        <v>136</v>
      </c>
      <c r="B5" s="202"/>
      <c r="C5" s="203"/>
      <c r="D5" s="204"/>
      <c r="E5" s="80"/>
      <c r="F5" s="205"/>
      <c r="G5" s="206"/>
      <c r="H5" s="207"/>
      <c r="I5" s="208"/>
      <c r="J5" s="209"/>
      <c r="K5" s="209"/>
      <c r="L5" s="205"/>
      <c r="M5" s="207"/>
      <c r="N5" s="192"/>
      <c r="O5" s="192"/>
      <c r="P5" s="191"/>
    </row>
    <row r="6" s="187" customFormat="true" ht="21" hidden="false" customHeight="true" outlineLevel="0" collapsed="false">
      <c r="A6" s="210" t="s">
        <v>137</v>
      </c>
      <c r="B6" s="211"/>
      <c r="C6" s="212"/>
      <c r="D6" s="183"/>
      <c r="E6" s="73"/>
      <c r="F6" s="213"/>
      <c r="G6" s="214"/>
      <c r="H6" s="215"/>
      <c r="I6" s="216"/>
      <c r="J6" s="217"/>
      <c r="K6" s="217"/>
      <c r="L6" s="213"/>
      <c r="M6" s="215"/>
      <c r="N6" s="192"/>
      <c r="O6" s="192"/>
      <c r="P6" s="191"/>
    </row>
    <row r="7" s="187" customFormat="true" ht="21" hidden="false" customHeight="true" outlineLevel="0" collapsed="false">
      <c r="A7" s="176"/>
      <c r="B7" s="181" t="s">
        <v>137</v>
      </c>
      <c r="C7" s="218" t="s">
        <v>138</v>
      </c>
      <c r="D7" s="178" t="s">
        <v>86</v>
      </c>
      <c r="E7" s="73" t="n">
        <v>1</v>
      </c>
      <c r="F7" s="213"/>
      <c r="G7" s="214" t="n">
        <f aca="false">L7</f>
        <v>0</v>
      </c>
      <c r="H7" s="215"/>
      <c r="I7" s="219" t="s">
        <v>139</v>
      </c>
      <c r="J7" s="220" t="n">
        <v>3</v>
      </c>
      <c r="K7" s="221"/>
      <c r="L7" s="213" t="n">
        <f aca="false">ROUNDDOWN(J7*K7,0)</f>
        <v>0</v>
      </c>
      <c r="M7" s="215"/>
      <c r="N7" s="192"/>
      <c r="O7" s="192"/>
      <c r="P7" s="191"/>
    </row>
    <row r="8" s="187" customFormat="true" ht="21" hidden="false" customHeight="true" outlineLevel="0" collapsed="false">
      <c r="A8" s="176"/>
      <c r="B8" s="222" t="s">
        <v>140</v>
      </c>
      <c r="C8" s="212"/>
      <c r="D8" s="183"/>
      <c r="E8" s="73"/>
      <c r="F8" s="213"/>
      <c r="G8" s="214"/>
      <c r="H8" s="215"/>
      <c r="I8" s="216"/>
      <c r="J8" s="217"/>
      <c r="K8" s="217"/>
      <c r="L8" s="213"/>
      <c r="M8" s="215"/>
      <c r="N8" s="192"/>
      <c r="O8" s="192"/>
      <c r="P8" s="191"/>
    </row>
    <row r="9" s="187" customFormat="true" ht="21" hidden="false" customHeight="true" outlineLevel="0" collapsed="false">
      <c r="A9" s="176"/>
      <c r="B9" s="223"/>
      <c r="C9" s="224" t="s">
        <v>141</v>
      </c>
      <c r="D9" s="225"/>
      <c r="E9" s="226"/>
      <c r="F9" s="227"/>
      <c r="G9" s="227" t="n">
        <f aca="false">SUBTOTAL(9,G6:G8)</f>
        <v>0</v>
      </c>
      <c r="H9" s="228"/>
      <c r="I9" s="229"/>
      <c r="J9" s="230"/>
      <c r="K9" s="230"/>
      <c r="L9" s="227" t="n">
        <f aca="false">SUBTOTAL(9,L6:L8)</f>
        <v>0</v>
      </c>
      <c r="M9" s="228"/>
      <c r="N9" s="192"/>
      <c r="O9" s="192"/>
      <c r="P9" s="191"/>
    </row>
    <row r="10" s="187" customFormat="true" ht="21" hidden="false" customHeight="true" outlineLevel="0" collapsed="false">
      <c r="A10" s="176"/>
      <c r="B10" s="223"/>
      <c r="C10" s="224" t="s">
        <v>103</v>
      </c>
      <c r="D10" s="225"/>
      <c r="E10" s="226"/>
      <c r="F10" s="227"/>
      <c r="G10" s="231" t="n">
        <f aca="false">SUBTOTAL(9,G7:G9)</f>
        <v>0</v>
      </c>
      <c r="H10" s="228"/>
      <c r="I10" s="229"/>
      <c r="J10" s="230"/>
      <c r="K10" s="230"/>
      <c r="L10" s="227" t="n">
        <f aca="false">SUBTOTAL(9,L7:L9)</f>
        <v>0</v>
      </c>
      <c r="M10" s="228"/>
      <c r="N10" s="192"/>
      <c r="O10" s="192"/>
      <c r="P10" s="191"/>
    </row>
    <row r="11" s="187" customFormat="true" ht="21" hidden="false" customHeight="true" outlineLevel="0" collapsed="false">
      <c r="A11" s="210" t="s">
        <v>123</v>
      </c>
      <c r="B11" s="211"/>
      <c r="C11" s="212"/>
      <c r="D11" s="183"/>
      <c r="E11" s="73"/>
      <c r="F11" s="213"/>
      <c r="G11" s="214"/>
      <c r="H11" s="215"/>
      <c r="I11" s="216"/>
      <c r="J11" s="217"/>
      <c r="K11" s="217"/>
      <c r="L11" s="213"/>
      <c r="M11" s="215"/>
      <c r="N11" s="192"/>
      <c r="O11" s="192"/>
      <c r="P11" s="191"/>
    </row>
    <row r="12" customFormat="false" ht="21" hidden="false" customHeight="true" outlineLevel="0" collapsed="false">
      <c r="A12" s="210" t="s">
        <v>142</v>
      </c>
      <c r="B12" s="211"/>
      <c r="C12" s="212"/>
      <c r="D12" s="183"/>
      <c r="E12" s="73"/>
      <c r="F12" s="213"/>
      <c r="G12" s="214"/>
      <c r="H12" s="215"/>
      <c r="I12" s="216"/>
      <c r="J12" s="217"/>
      <c r="K12" s="217"/>
      <c r="L12" s="213"/>
      <c r="M12" s="215"/>
      <c r="N12" s="192"/>
      <c r="O12" s="192"/>
      <c r="P12" s="191"/>
    </row>
    <row r="13" s="187" customFormat="true" ht="21" hidden="false" customHeight="true" outlineLevel="0" collapsed="false">
      <c r="A13" s="176"/>
      <c r="B13" s="232" t="s">
        <v>143</v>
      </c>
      <c r="C13" s="233" t="s">
        <v>144</v>
      </c>
      <c r="D13" s="178" t="s">
        <v>86</v>
      </c>
      <c r="E13" s="73" t="n">
        <v>1</v>
      </c>
      <c r="F13" s="213"/>
      <c r="G13" s="214" t="n">
        <f aca="false">L13</f>
        <v>0</v>
      </c>
      <c r="H13" s="215"/>
      <c r="I13" s="216" t="s">
        <v>145</v>
      </c>
      <c r="J13" s="220"/>
      <c r="K13" s="221"/>
      <c r="L13" s="213" t="n">
        <f aca="false">ROUNDDOWN(J13*K13,0)</f>
        <v>0</v>
      </c>
      <c r="M13" s="215"/>
      <c r="N13" s="192"/>
      <c r="O13" s="192"/>
      <c r="P13" s="191"/>
    </row>
    <row r="14" s="187" customFormat="true" ht="21" hidden="false" customHeight="true" outlineLevel="0" collapsed="false">
      <c r="A14" s="176"/>
      <c r="B14" s="232" t="s">
        <v>146</v>
      </c>
      <c r="C14" s="233" t="s">
        <v>147</v>
      </c>
      <c r="D14" s="178" t="s">
        <v>86</v>
      </c>
      <c r="E14" s="73" t="n">
        <v>1</v>
      </c>
      <c r="F14" s="213"/>
      <c r="G14" s="214" t="n">
        <f aca="false">L14</f>
        <v>0</v>
      </c>
      <c r="H14" s="215"/>
      <c r="I14" s="216" t="s">
        <v>145</v>
      </c>
      <c r="J14" s="220"/>
      <c r="K14" s="221"/>
      <c r="L14" s="213" t="n">
        <f aca="false">ROUNDDOWN(J14*K14,0)</f>
        <v>0</v>
      </c>
      <c r="M14" s="215"/>
      <c r="N14" s="192"/>
      <c r="O14" s="192"/>
      <c r="P14" s="191"/>
    </row>
    <row r="15" s="187" customFormat="true" ht="21" hidden="false" customHeight="true" outlineLevel="0" collapsed="false">
      <c r="A15" s="176"/>
      <c r="B15" s="232" t="s">
        <v>148</v>
      </c>
      <c r="C15" s="233" t="s">
        <v>149</v>
      </c>
      <c r="D15" s="178" t="s">
        <v>86</v>
      </c>
      <c r="E15" s="73" t="n">
        <v>1</v>
      </c>
      <c r="F15" s="213"/>
      <c r="G15" s="214" t="n">
        <f aca="false">L15</f>
        <v>0</v>
      </c>
      <c r="H15" s="215"/>
      <c r="I15" s="216" t="s">
        <v>150</v>
      </c>
      <c r="J15" s="220"/>
      <c r="K15" s="221"/>
      <c r="L15" s="213" t="n">
        <f aca="false">ROUNDDOWN(J15*K15,0)</f>
        <v>0</v>
      </c>
      <c r="M15" s="215"/>
      <c r="N15" s="192"/>
      <c r="O15" s="192"/>
      <c r="P15" s="191"/>
    </row>
    <row r="16" customFormat="false" ht="21" hidden="false" customHeight="true" outlineLevel="0" collapsed="false">
      <c r="A16" s="176"/>
      <c r="B16" s="223"/>
      <c r="C16" s="212"/>
      <c r="D16" s="183"/>
      <c r="E16" s="73"/>
      <c r="F16" s="213"/>
      <c r="G16" s="214"/>
      <c r="H16" s="215"/>
      <c r="I16" s="216"/>
      <c r="J16" s="73"/>
      <c r="K16" s="234"/>
      <c r="L16" s="213"/>
      <c r="M16" s="215"/>
      <c r="N16" s="192"/>
      <c r="O16" s="192"/>
      <c r="P16" s="191"/>
    </row>
    <row r="17" customFormat="false" ht="21" hidden="false" customHeight="true" outlineLevel="0" collapsed="false">
      <c r="A17" s="176"/>
      <c r="B17" s="232" t="s">
        <v>151</v>
      </c>
      <c r="C17" s="233" t="s">
        <v>152</v>
      </c>
      <c r="D17" s="178" t="s">
        <v>86</v>
      </c>
      <c r="E17" s="73" t="n">
        <v>1</v>
      </c>
      <c r="F17" s="213"/>
      <c r="G17" s="214" t="n">
        <f aca="false">L17</f>
        <v>0</v>
      </c>
      <c r="H17" s="215"/>
      <c r="I17" s="216" t="s">
        <v>150</v>
      </c>
      <c r="J17" s="220"/>
      <c r="K17" s="221"/>
      <c r="L17" s="213" t="n">
        <f aca="false">ROUNDDOWN(J17*K17,0)</f>
        <v>0</v>
      </c>
      <c r="M17" s="215"/>
      <c r="N17" s="192"/>
      <c r="O17" s="192"/>
      <c r="P17" s="191"/>
    </row>
    <row r="18" customFormat="false" ht="21" hidden="false" customHeight="true" outlineLevel="0" collapsed="false">
      <c r="A18" s="176"/>
      <c r="B18" s="232" t="s">
        <v>153</v>
      </c>
      <c r="C18" s="233" t="s">
        <v>152</v>
      </c>
      <c r="D18" s="178" t="s">
        <v>86</v>
      </c>
      <c r="E18" s="73" t="n">
        <v>1</v>
      </c>
      <c r="F18" s="213"/>
      <c r="G18" s="214" t="n">
        <f aca="false">L18</f>
        <v>0</v>
      </c>
      <c r="H18" s="215"/>
      <c r="I18" s="216" t="s">
        <v>150</v>
      </c>
      <c r="J18" s="220"/>
      <c r="K18" s="221"/>
      <c r="L18" s="213" t="n">
        <f aca="false">ROUNDDOWN(J18*K18,0)</f>
        <v>0</v>
      </c>
      <c r="M18" s="215"/>
      <c r="N18" s="192"/>
      <c r="O18" s="192"/>
      <c r="P18" s="191"/>
    </row>
    <row r="19" customFormat="false" ht="21" hidden="false" customHeight="true" outlineLevel="0" collapsed="false">
      <c r="A19" s="176"/>
      <c r="B19" s="232" t="s">
        <v>151</v>
      </c>
      <c r="C19" s="233" t="s">
        <v>154</v>
      </c>
      <c r="D19" s="178" t="s">
        <v>86</v>
      </c>
      <c r="E19" s="73" t="n">
        <v>1</v>
      </c>
      <c r="F19" s="213"/>
      <c r="G19" s="214" t="n">
        <f aca="false">L19</f>
        <v>0</v>
      </c>
      <c r="H19" s="215"/>
      <c r="I19" s="216" t="s">
        <v>150</v>
      </c>
      <c r="J19" s="220"/>
      <c r="K19" s="221"/>
      <c r="L19" s="213" t="n">
        <f aca="false">ROUNDDOWN(J19*K19,0)</f>
        <v>0</v>
      </c>
      <c r="M19" s="215"/>
      <c r="N19" s="192"/>
      <c r="O19" s="192"/>
      <c r="P19" s="191"/>
    </row>
    <row r="20" customFormat="false" ht="21" hidden="false" customHeight="true" outlineLevel="0" collapsed="false">
      <c r="A20" s="176"/>
      <c r="B20" s="232" t="s">
        <v>153</v>
      </c>
      <c r="C20" s="233" t="s">
        <v>154</v>
      </c>
      <c r="D20" s="178" t="s">
        <v>86</v>
      </c>
      <c r="E20" s="73" t="n">
        <v>1</v>
      </c>
      <c r="F20" s="213"/>
      <c r="G20" s="214" t="n">
        <f aca="false">L20</f>
        <v>0</v>
      </c>
      <c r="H20" s="215"/>
      <c r="I20" s="216" t="s">
        <v>150</v>
      </c>
      <c r="J20" s="220"/>
      <c r="K20" s="221"/>
      <c r="L20" s="213" t="n">
        <f aca="false">ROUNDDOWN(J20*K20,0)</f>
        <v>0</v>
      </c>
      <c r="M20" s="215"/>
      <c r="N20" s="192"/>
      <c r="O20" s="192"/>
      <c r="P20" s="191"/>
    </row>
    <row r="21" customFormat="false" ht="21" hidden="false" customHeight="true" outlineLevel="0" collapsed="false">
      <c r="A21" s="176"/>
      <c r="B21" s="232" t="s">
        <v>151</v>
      </c>
      <c r="C21" s="233" t="s">
        <v>155</v>
      </c>
      <c r="D21" s="178" t="s">
        <v>86</v>
      </c>
      <c r="E21" s="73" t="n">
        <v>1</v>
      </c>
      <c r="F21" s="213"/>
      <c r="G21" s="214" t="n">
        <f aca="false">L21</f>
        <v>0</v>
      </c>
      <c r="H21" s="215"/>
      <c r="I21" s="216" t="s">
        <v>150</v>
      </c>
      <c r="J21" s="220"/>
      <c r="K21" s="221"/>
      <c r="L21" s="213" t="n">
        <f aca="false">ROUNDDOWN(J21*K21,0)</f>
        <v>0</v>
      </c>
      <c r="M21" s="215"/>
      <c r="N21" s="192"/>
      <c r="O21" s="192"/>
      <c r="P21" s="191"/>
    </row>
    <row r="22" customFormat="false" ht="21" hidden="false" customHeight="true" outlineLevel="0" collapsed="false">
      <c r="A22" s="176"/>
      <c r="B22" s="232" t="s">
        <v>153</v>
      </c>
      <c r="C22" s="233" t="s">
        <v>155</v>
      </c>
      <c r="D22" s="178" t="s">
        <v>86</v>
      </c>
      <c r="E22" s="73" t="n">
        <v>1</v>
      </c>
      <c r="F22" s="213"/>
      <c r="G22" s="214" t="n">
        <f aca="false">L22</f>
        <v>0</v>
      </c>
      <c r="H22" s="215"/>
      <c r="I22" s="216" t="s">
        <v>150</v>
      </c>
      <c r="J22" s="220"/>
      <c r="K22" s="221"/>
      <c r="L22" s="213" t="n">
        <f aca="false">ROUNDDOWN(J22*K22,0)</f>
        <v>0</v>
      </c>
      <c r="M22" s="215"/>
      <c r="N22" s="192"/>
      <c r="O22" s="192"/>
      <c r="P22" s="191"/>
    </row>
    <row r="23" customFormat="false" ht="21" hidden="false" customHeight="true" outlineLevel="0" collapsed="false">
      <c r="A23" s="176"/>
      <c r="B23" s="232" t="s">
        <v>151</v>
      </c>
      <c r="C23" s="233" t="s">
        <v>156</v>
      </c>
      <c r="D23" s="178" t="s">
        <v>86</v>
      </c>
      <c r="E23" s="73" t="n">
        <v>1</v>
      </c>
      <c r="F23" s="213"/>
      <c r="G23" s="214" t="n">
        <f aca="false">L23</f>
        <v>0</v>
      </c>
      <c r="H23" s="215"/>
      <c r="I23" s="216" t="s">
        <v>150</v>
      </c>
      <c r="J23" s="220"/>
      <c r="K23" s="221"/>
      <c r="L23" s="213" t="n">
        <f aca="false">ROUNDDOWN(J23*K23,0)</f>
        <v>0</v>
      </c>
      <c r="M23" s="215"/>
      <c r="N23" s="192"/>
      <c r="O23" s="192"/>
      <c r="P23" s="191"/>
    </row>
    <row r="24" customFormat="false" ht="21" hidden="false" customHeight="true" outlineLevel="0" collapsed="false">
      <c r="A24" s="176"/>
      <c r="B24" s="232" t="s">
        <v>153</v>
      </c>
      <c r="C24" s="233" t="s">
        <v>156</v>
      </c>
      <c r="D24" s="178" t="s">
        <v>86</v>
      </c>
      <c r="E24" s="73" t="n">
        <v>1</v>
      </c>
      <c r="F24" s="213"/>
      <c r="G24" s="214" t="n">
        <f aca="false">L24</f>
        <v>0</v>
      </c>
      <c r="H24" s="215"/>
      <c r="I24" s="216" t="s">
        <v>150</v>
      </c>
      <c r="J24" s="220"/>
      <c r="K24" s="221"/>
      <c r="L24" s="213" t="n">
        <f aca="false">ROUNDDOWN(J24*K24,0)</f>
        <v>0</v>
      </c>
      <c r="M24" s="215"/>
      <c r="N24" s="192"/>
      <c r="O24" s="192"/>
      <c r="P24" s="191"/>
    </row>
    <row r="25" s="187" customFormat="true" ht="21" hidden="false" customHeight="true" outlineLevel="0" collapsed="false">
      <c r="A25" s="176"/>
      <c r="B25" s="222" t="s">
        <v>140</v>
      </c>
      <c r="C25" s="212"/>
      <c r="D25" s="183"/>
      <c r="E25" s="73"/>
      <c r="F25" s="213"/>
      <c r="G25" s="214"/>
      <c r="H25" s="215"/>
      <c r="I25" s="216"/>
      <c r="J25" s="217"/>
      <c r="K25" s="217"/>
      <c r="L25" s="213"/>
      <c r="M25" s="215"/>
      <c r="N25" s="192"/>
      <c r="O25" s="192"/>
      <c r="P25" s="191"/>
    </row>
    <row r="26" s="187" customFormat="true" ht="21" hidden="false" customHeight="true" outlineLevel="0" collapsed="false">
      <c r="A26" s="176"/>
      <c r="B26" s="223"/>
      <c r="C26" s="224" t="s">
        <v>157</v>
      </c>
      <c r="D26" s="225"/>
      <c r="E26" s="226"/>
      <c r="F26" s="227"/>
      <c r="G26" s="231" t="n">
        <f aca="false">SUBTOTAL(9,G13:G25)</f>
        <v>0</v>
      </c>
      <c r="H26" s="228"/>
      <c r="I26" s="229"/>
      <c r="J26" s="230"/>
      <c r="K26" s="230"/>
      <c r="L26" s="227" t="n">
        <f aca="false">SUBTOTAL(9,L13:L25)</f>
        <v>0</v>
      </c>
      <c r="M26" s="228"/>
      <c r="N26" s="192"/>
      <c r="O26" s="192"/>
      <c r="P26" s="191"/>
    </row>
    <row r="27" s="187" customFormat="true" ht="21" hidden="false" customHeight="true" outlineLevel="0" collapsed="false">
      <c r="A27" s="235"/>
      <c r="B27" s="236"/>
      <c r="C27" s="237" t="s">
        <v>158</v>
      </c>
      <c r="D27" s="238"/>
      <c r="E27" s="239"/>
      <c r="F27" s="240"/>
      <c r="G27" s="241" t="n">
        <f aca="false">SUBTOTAL(9,G13:G25)</f>
        <v>0</v>
      </c>
      <c r="H27" s="242"/>
      <c r="I27" s="243"/>
      <c r="J27" s="244"/>
      <c r="K27" s="244"/>
      <c r="L27" s="240" t="n">
        <f aca="false">SUBTOTAL(9,L13:L25)</f>
        <v>0</v>
      </c>
      <c r="M27" s="242"/>
      <c r="N27" s="192"/>
      <c r="O27" s="192"/>
      <c r="P27" s="191"/>
    </row>
    <row r="28" s="187" customFormat="true" ht="21.75" hidden="false" customHeight="true" outlineLevel="0" collapsed="false">
      <c r="A28" s="245"/>
      <c r="B28" s="246"/>
      <c r="C28" s="247"/>
      <c r="D28" s="248"/>
      <c r="E28" s="102"/>
      <c r="F28" s="249"/>
      <c r="G28" s="250"/>
      <c r="H28" s="251"/>
      <c r="I28" s="252"/>
      <c r="J28" s="253"/>
      <c r="K28" s="253"/>
      <c r="L28" s="249"/>
      <c r="M28" s="251"/>
      <c r="N28" s="192"/>
      <c r="O28" s="192"/>
      <c r="P28" s="191"/>
    </row>
    <row r="29" s="187" customFormat="true" ht="21.75" hidden="false" customHeight="true" outlineLevel="0" collapsed="false">
      <c r="A29" s="176"/>
      <c r="B29" s="223"/>
      <c r="C29" s="212"/>
      <c r="D29" s="183"/>
      <c r="E29" s="73"/>
      <c r="F29" s="213"/>
      <c r="G29" s="214"/>
      <c r="H29" s="215"/>
      <c r="I29" s="216"/>
      <c r="J29" s="217"/>
      <c r="K29" s="217"/>
      <c r="L29" s="213"/>
      <c r="M29" s="215"/>
      <c r="N29" s="192"/>
      <c r="O29" s="192"/>
      <c r="P29" s="191"/>
    </row>
    <row r="30" s="187" customFormat="true" ht="21.75" hidden="false" customHeight="true" outlineLevel="0" collapsed="false">
      <c r="A30" s="176"/>
      <c r="B30" s="223"/>
      <c r="C30" s="212"/>
      <c r="D30" s="183"/>
      <c r="E30" s="73"/>
      <c r="F30" s="213"/>
      <c r="G30" s="214"/>
      <c r="H30" s="215"/>
      <c r="I30" s="216"/>
      <c r="J30" s="217"/>
      <c r="K30" s="217"/>
      <c r="L30" s="213"/>
      <c r="M30" s="215"/>
      <c r="N30" s="192"/>
      <c r="O30" s="192"/>
      <c r="P30" s="191"/>
    </row>
    <row r="31" s="187" customFormat="true" ht="21.75" hidden="false" customHeight="true" outlineLevel="0" collapsed="false">
      <c r="A31" s="176"/>
      <c r="B31" s="223"/>
      <c r="C31" s="212"/>
      <c r="D31" s="183"/>
      <c r="E31" s="73"/>
      <c r="F31" s="213"/>
      <c r="G31" s="214"/>
      <c r="H31" s="215"/>
      <c r="I31" s="216"/>
      <c r="J31" s="217"/>
      <c r="K31" s="217"/>
      <c r="L31" s="213"/>
      <c r="M31" s="215"/>
      <c r="N31" s="192"/>
      <c r="O31" s="192"/>
      <c r="P31" s="191"/>
    </row>
    <row r="32" s="187" customFormat="true" ht="21.75" hidden="false" customHeight="true" outlineLevel="0" collapsed="false">
      <c r="A32" s="176"/>
      <c r="B32" s="223"/>
      <c r="C32" s="212"/>
      <c r="D32" s="183"/>
      <c r="E32" s="73"/>
      <c r="F32" s="213"/>
      <c r="G32" s="214"/>
      <c r="H32" s="215"/>
      <c r="I32" s="216"/>
      <c r="J32" s="217"/>
      <c r="K32" s="217"/>
      <c r="L32" s="213"/>
      <c r="M32" s="215"/>
      <c r="N32" s="192"/>
      <c r="O32" s="192"/>
      <c r="P32" s="191"/>
    </row>
    <row r="33" s="187" customFormat="true" ht="21.75" hidden="false" customHeight="true" outlineLevel="0" collapsed="false">
      <c r="A33" s="176"/>
      <c r="B33" s="223"/>
      <c r="C33" s="212"/>
      <c r="D33" s="183"/>
      <c r="E33" s="73"/>
      <c r="F33" s="213"/>
      <c r="G33" s="214"/>
      <c r="H33" s="215"/>
      <c r="I33" s="216"/>
      <c r="J33" s="217"/>
      <c r="K33" s="217"/>
      <c r="L33" s="213"/>
      <c r="M33" s="215"/>
      <c r="N33" s="192"/>
      <c r="O33" s="192"/>
      <c r="P33" s="191"/>
    </row>
    <row r="34" s="187" customFormat="true" ht="21.75" hidden="false" customHeight="true" outlineLevel="0" collapsed="false">
      <c r="A34" s="176"/>
      <c r="B34" s="223"/>
      <c r="C34" s="212"/>
      <c r="D34" s="183"/>
      <c r="E34" s="73"/>
      <c r="F34" s="213"/>
      <c r="G34" s="214"/>
      <c r="H34" s="215"/>
      <c r="I34" s="216"/>
      <c r="J34" s="217"/>
      <c r="K34" s="217"/>
      <c r="L34" s="213"/>
      <c r="M34" s="215"/>
      <c r="N34" s="192"/>
      <c r="O34" s="192"/>
      <c r="P34" s="191"/>
    </row>
    <row r="35" s="187" customFormat="true" ht="21.75" hidden="false" customHeight="true" outlineLevel="0" collapsed="false">
      <c r="A35" s="176"/>
      <c r="B35" s="223"/>
      <c r="C35" s="212"/>
      <c r="D35" s="183"/>
      <c r="E35" s="73"/>
      <c r="F35" s="213"/>
      <c r="G35" s="214"/>
      <c r="H35" s="215"/>
      <c r="I35" s="216"/>
      <c r="J35" s="217"/>
      <c r="K35" s="217"/>
      <c r="L35" s="213"/>
      <c r="M35" s="215"/>
      <c r="N35" s="192"/>
      <c r="O35" s="192"/>
      <c r="P35" s="191"/>
    </row>
    <row r="36" s="187" customFormat="true" ht="21.75" hidden="false" customHeight="true" outlineLevel="0" collapsed="false">
      <c r="A36" s="176"/>
      <c r="B36" s="223"/>
      <c r="C36" s="212"/>
      <c r="D36" s="183"/>
      <c r="E36" s="73"/>
      <c r="F36" s="213"/>
      <c r="G36" s="214"/>
      <c r="H36" s="215"/>
      <c r="I36" s="216"/>
      <c r="J36" s="217"/>
      <c r="K36" s="217"/>
      <c r="L36" s="213"/>
      <c r="M36" s="215"/>
      <c r="N36" s="192"/>
      <c r="O36" s="192"/>
      <c r="P36" s="191"/>
    </row>
    <row r="37" s="187" customFormat="true" ht="21.75" hidden="false" customHeight="true" outlineLevel="0" collapsed="false">
      <c r="A37" s="176"/>
      <c r="B37" s="223"/>
      <c r="C37" s="212"/>
      <c r="D37" s="183"/>
      <c r="E37" s="73"/>
      <c r="F37" s="213"/>
      <c r="G37" s="214"/>
      <c r="H37" s="215"/>
      <c r="I37" s="216"/>
      <c r="J37" s="217"/>
      <c r="K37" s="217"/>
      <c r="L37" s="213"/>
      <c r="M37" s="215"/>
      <c r="N37" s="192"/>
      <c r="O37" s="192"/>
      <c r="P37" s="191"/>
    </row>
    <row r="38" s="187" customFormat="true" ht="21.75" hidden="false" customHeight="true" outlineLevel="0" collapsed="false">
      <c r="A38" s="176"/>
      <c r="B38" s="223"/>
      <c r="C38" s="212"/>
      <c r="D38" s="183"/>
      <c r="E38" s="73"/>
      <c r="F38" s="213"/>
      <c r="G38" s="214"/>
      <c r="H38" s="215"/>
      <c r="I38" s="216"/>
      <c r="J38" s="217"/>
      <c r="K38" s="217"/>
      <c r="L38" s="213"/>
      <c r="M38" s="215"/>
      <c r="N38" s="192"/>
      <c r="O38" s="192"/>
      <c r="P38" s="191"/>
    </row>
    <row r="39" s="187" customFormat="true" ht="21.75" hidden="false" customHeight="true" outlineLevel="0" collapsed="false">
      <c r="A39" s="176"/>
      <c r="B39" s="223"/>
      <c r="C39" s="212"/>
      <c r="D39" s="183"/>
      <c r="E39" s="73"/>
      <c r="F39" s="213"/>
      <c r="G39" s="214"/>
      <c r="H39" s="215"/>
      <c r="I39" s="216"/>
      <c r="J39" s="217"/>
      <c r="K39" s="217"/>
      <c r="L39" s="213"/>
      <c r="M39" s="215"/>
      <c r="N39" s="192"/>
      <c r="O39" s="192"/>
      <c r="P39" s="191"/>
    </row>
    <row r="40" s="187" customFormat="true" ht="21.75" hidden="false" customHeight="true" outlineLevel="0" collapsed="false">
      <c r="A40" s="176"/>
      <c r="B40" s="223"/>
      <c r="C40" s="212"/>
      <c r="D40" s="183"/>
      <c r="E40" s="73"/>
      <c r="F40" s="213"/>
      <c r="G40" s="214"/>
      <c r="H40" s="215"/>
      <c r="I40" s="216"/>
      <c r="J40" s="217"/>
      <c r="K40" s="217"/>
      <c r="L40" s="213"/>
      <c r="M40" s="215"/>
      <c r="N40" s="192"/>
      <c r="O40" s="192"/>
      <c r="P40" s="191"/>
    </row>
    <row r="41" s="187" customFormat="true" ht="10.5" hidden="false" customHeight="false" outlineLevel="0" collapsed="false">
      <c r="A41" s="254"/>
      <c r="B41" s="255"/>
      <c r="C41" s="203"/>
      <c r="D41" s="204"/>
      <c r="E41" s="80"/>
      <c r="F41" s="205"/>
      <c r="G41" s="206"/>
      <c r="H41" s="207"/>
      <c r="I41" s="208"/>
      <c r="J41" s="209"/>
      <c r="K41" s="209"/>
      <c r="L41" s="205"/>
      <c r="M41" s="207"/>
      <c r="N41" s="192"/>
      <c r="O41" s="192"/>
      <c r="P41" s="191"/>
    </row>
    <row r="42" s="187" customFormat="true" ht="10.5" hidden="false" customHeight="false" outlineLevel="0" collapsed="false">
      <c r="A42" s="245"/>
      <c r="B42" s="246"/>
      <c r="C42" s="247"/>
      <c r="D42" s="248"/>
      <c r="E42" s="102"/>
      <c r="F42" s="249"/>
      <c r="G42" s="250"/>
      <c r="H42" s="251"/>
      <c r="I42" s="252"/>
      <c r="J42" s="253"/>
      <c r="K42" s="253"/>
      <c r="L42" s="249"/>
      <c r="M42" s="251"/>
      <c r="N42" s="192"/>
      <c r="O42" s="192"/>
      <c r="P42" s="191"/>
    </row>
    <row r="43" s="187" customFormat="true" ht="10.5" hidden="false" customHeight="false" outlineLevel="0" collapsed="false">
      <c r="A43" s="254"/>
      <c r="B43" s="255"/>
      <c r="C43" s="203"/>
      <c r="D43" s="204"/>
      <c r="E43" s="80"/>
      <c r="F43" s="205"/>
      <c r="G43" s="206"/>
      <c r="H43" s="207"/>
      <c r="I43" s="208"/>
      <c r="J43" s="209"/>
      <c r="K43" s="209"/>
      <c r="L43" s="205"/>
      <c r="M43" s="207"/>
      <c r="N43" s="192"/>
      <c r="O43" s="192"/>
      <c r="P43" s="191"/>
    </row>
    <row r="44" s="187" customFormat="true" ht="10.5" hidden="false" customHeight="false" outlineLevel="0" collapsed="false">
      <c r="A44" s="245"/>
      <c r="B44" s="246"/>
      <c r="C44" s="247"/>
      <c r="D44" s="248"/>
      <c r="E44" s="102"/>
      <c r="F44" s="249"/>
      <c r="G44" s="250"/>
      <c r="H44" s="251"/>
      <c r="I44" s="252"/>
      <c r="J44" s="253"/>
      <c r="K44" s="253"/>
      <c r="L44" s="249"/>
      <c r="M44" s="251"/>
      <c r="N44" s="192"/>
      <c r="O44" s="192"/>
      <c r="P44" s="191"/>
    </row>
    <row r="45" s="187" customFormat="true" ht="10.5" hidden="false" customHeight="false" outlineLevel="0" collapsed="false">
      <c r="A45" s="254"/>
      <c r="B45" s="255"/>
      <c r="C45" s="203"/>
      <c r="D45" s="204"/>
      <c r="E45" s="80"/>
      <c r="F45" s="205"/>
      <c r="G45" s="206"/>
      <c r="H45" s="207"/>
      <c r="I45" s="208"/>
      <c r="J45" s="209"/>
      <c r="K45" s="209"/>
      <c r="L45" s="205"/>
      <c r="M45" s="207"/>
      <c r="N45" s="192"/>
      <c r="O45" s="192"/>
      <c r="P45" s="191"/>
    </row>
    <row r="46" s="187" customFormat="true" ht="10.5" hidden="false" customHeight="false" outlineLevel="0" collapsed="false">
      <c r="A46" s="245"/>
      <c r="B46" s="246"/>
      <c r="C46" s="247"/>
      <c r="D46" s="248"/>
      <c r="E46" s="102"/>
      <c r="F46" s="249"/>
      <c r="G46" s="250"/>
      <c r="H46" s="251"/>
      <c r="I46" s="252"/>
      <c r="J46" s="253"/>
      <c r="K46" s="253"/>
      <c r="L46" s="249"/>
      <c r="M46" s="251"/>
      <c r="N46" s="192"/>
      <c r="O46" s="192"/>
      <c r="P46" s="191"/>
    </row>
    <row r="47" s="187" customFormat="true" ht="10.5" hidden="false" customHeight="false" outlineLevel="0" collapsed="false">
      <c r="A47" s="254"/>
      <c r="B47" s="255"/>
      <c r="C47" s="203"/>
      <c r="D47" s="204"/>
      <c r="E47" s="80"/>
      <c r="F47" s="205"/>
      <c r="G47" s="206"/>
      <c r="H47" s="207"/>
      <c r="I47" s="208"/>
      <c r="J47" s="209"/>
      <c r="K47" s="209"/>
      <c r="L47" s="205"/>
      <c r="M47" s="207"/>
      <c r="N47" s="192"/>
      <c r="O47" s="192"/>
      <c r="P47" s="191"/>
    </row>
    <row r="48" s="187" customFormat="true" ht="10.5" hidden="false" customHeight="false" outlineLevel="0" collapsed="false">
      <c r="A48" s="245"/>
      <c r="B48" s="246"/>
      <c r="C48" s="247"/>
      <c r="D48" s="248"/>
      <c r="E48" s="102"/>
      <c r="F48" s="249"/>
      <c r="G48" s="250"/>
      <c r="H48" s="251"/>
      <c r="I48" s="252"/>
      <c r="J48" s="253"/>
      <c r="K48" s="253"/>
      <c r="L48" s="249"/>
      <c r="M48" s="251"/>
      <c r="N48" s="192"/>
      <c r="O48" s="192"/>
      <c r="P48" s="191"/>
    </row>
    <row r="49" s="187" customFormat="true" ht="10.5" hidden="false" customHeight="false" outlineLevel="0" collapsed="false">
      <c r="A49" s="254"/>
      <c r="B49" s="255"/>
      <c r="C49" s="203"/>
      <c r="D49" s="204"/>
      <c r="E49" s="80"/>
      <c r="F49" s="205"/>
      <c r="G49" s="206"/>
      <c r="H49" s="207"/>
      <c r="I49" s="208"/>
      <c r="J49" s="209"/>
      <c r="K49" s="209"/>
      <c r="L49" s="205"/>
      <c r="M49" s="207"/>
      <c r="N49" s="192"/>
      <c r="O49" s="192"/>
      <c r="P49" s="191"/>
    </row>
    <row r="50" s="187" customFormat="true" ht="10.5" hidden="false" customHeight="false" outlineLevel="0" collapsed="false">
      <c r="A50" s="245"/>
      <c r="B50" s="246"/>
      <c r="C50" s="247"/>
      <c r="D50" s="248"/>
      <c r="E50" s="102"/>
      <c r="F50" s="249"/>
      <c r="G50" s="250"/>
      <c r="H50" s="251"/>
      <c r="I50" s="252"/>
      <c r="J50" s="253"/>
      <c r="K50" s="253"/>
      <c r="L50" s="249"/>
      <c r="M50" s="251"/>
      <c r="N50" s="192"/>
      <c r="O50" s="192"/>
      <c r="P50" s="191"/>
    </row>
    <row r="51" s="187" customFormat="true" ht="10.5" hidden="false" customHeight="false" outlineLevel="0" collapsed="false">
      <c r="A51" s="254"/>
      <c r="B51" s="255"/>
      <c r="C51" s="203"/>
      <c r="D51" s="204"/>
      <c r="E51" s="80"/>
      <c r="F51" s="205"/>
      <c r="G51" s="206"/>
      <c r="H51" s="207"/>
      <c r="I51" s="208"/>
      <c r="J51" s="209"/>
      <c r="K51" s="209"/>
      <c r="L51" s="205"/>
      <c r="M51" s="207"/>
      <c r="N51" s="192"/>
      <c r="O51" s="192"/>
      <c r="P51" s="191"/>
    </row>
    <row r="52" s="187" customFormat="true" ht="10.5" hidden="false" customHeight="false" outlineLevel="0" collapsed="false">
      <c r="A52" s="245"/>
      <c r="B52" s="246"/>
      <c r="C52" s="247"/>
      <c r="D52" s="248"/>
      <c r="E52" s="102"/>
      <c r="F52" s="249"/>
      <c r="G52" s="250"/>
      <c r="H52" s="251"/>
      <c r="I52" s="252"/>
      <c r="J52" s="253"/>
      <c r="K52" s="253"/>
      <c r="L52" s="249"/>
      <c r="M52" s="251"/>
      <c r="N52" s="192"/>
      <c r="O52" s="192"/>
      <c r="P52" s="191"/>
    </row>
    <row r="53" s="187" customFormat="true" ht="10.5" hidden="false" customHeight="false" outlineLevel="0" collapsed="false">
      <c r="A53" s="254"/>
      <c r="B53" s="255"/>
      <c r="C53" s="203"/>
      <c r="D53" s="204"/>
      <c r="E53" s="80"/>
      <c r="F53" s="205"/>
      <c r="G53" s="206"/>
      <c r="H53" s="207"/>
      <c r="I53" s="208"/>
      <c r="J53" s="209"/>
      <c r="K53" s="209"/>
      <c r="L53" s="205"/>
      <c r="M53" s="207"/>
      <c r="N53" s="192"/>
      <c r="O53" s="192"/>
      <c r="P53" s="191"/>
    </row>
    <row r="54" s="187" customFormat="true" ht="10.5" hidden="false" customHeight="false" outlineLevel="0" collapsed="false">
      <c r="A54" s="245"/>
      <c r="B54" s="246"/>
      <c r="C54" s="247"/>
      <c r="D54" s="248"/>
      <c r="E54" s="102"/>
      <c r="F54" s="249"/>
      <c r="G54" s="250"/>
      <c r="H54" s="251"/>
      <c r="I54" s="252"/>
      <c r="J54" s="253"/>
      <c r="K54" s="253"/>
      <c r="L54" s="249"/>
      <c r="M54" s="251"/>
      <c r="N54" s="192"/>
      <c r="O54" s="192"/>
      <c r="P54" s="191"/>
    </row>
    <row r="55" s="187" customFormat="true" ht="10.5" hidden="false" customHeight="false" outlineLevel="0" collapsed="false">
      <c r="A55" s="254"/>
      <c r="B55" s="255"/>
      <c r="C55" s="203"/>
      <c r="D55" s="204"/>
      <c r="E55" s="80"/>
      <c r="F55" s="205"/>
      <c r="G55" s="206"/>
      <c r="H55" s="207"/>
      <c r="I55" s="208"/>
      <c r="J55" s="209"/>
      <c r="K55" s="209"/>
      <c r="L55" s="205"/>
      <c r="M55" s="207"/>
      <c r="N55" s="192"/>
      <c r="O55" s="192"/>
      <c r="P55" s="191"/>
    </row>
    <row r="56" s="187" customFormat="true" ht="10.5" hidden="false" customHeight="false" outlineLevel="0" collapsed="false">
      <c r="A56" s="245"/>
      <c r="B56" s="246"/>
      <c r="C56" s="247"/>
      <c r="D56" s="248"/>
      <c r="E56" s="102"/>
      <c r="F56" s="249"/>
      <c r="G56" s="250"/>
      <c r="H56" s="251"/>
      <c r="I56" s="252"/>
      <c r="J56" s="253"/>
      <c r="K56" s="253"/>
      <c r="L56" s="249"/>
      <c r="M56" s="251"/>
      <c r="N56" s="192"/>
      <c r="O56" s="192"/>
      <c r="P56" s="191"/>
    </row>
    <row r="57" s="187" customFormat="true" ht="10.5" hidden="false" customHeight="false" outlineLevel="0" collapsed="false">
      <c r="A57" s="254"/>
      <c r="B57" s="255"/>
      <c r="C57" s="203"/>
      <c r="D57" s="204"/>
      <c r="E57" s="80"/>
      <c r="F57" s="205"/>
      <c r="G57" s="206"/>
      <c r="H57" s="207"/>
      <c r="I57" s="208"/>
      <c r="J57" s="209"/>
      <c r="K57" s="209"/>
      <c r="L57" s="205"/>
      <c r="M57" s="207"/>
      <c r="N57" s="192"/>
      <c r="O57" s="192"/>
      <c r="P57" s="191"/>
    </row>
    <row r="58" s="187" customFormat="true" ht="10.5" hidden="false" customHeight="false" outlineLevel="0" collapsed="false">
      <c r="A58" s="245"/>
      <c r="B58" s="246"/>
      <c r="C58" s="247"/>
      <c r="D58" s="248"/>
      <c r="E58" s="102"/>
      <c r="F58" s="249"/>
      <c r="G58" s="250"/>
      <c r="H58" s="251"/>
      <c r="I58" s="252"/>
      <c r="J58" s="253"/>
      <c r="K58" s="253"/>
      <c r="L58" s="249"/>
      <c r="M58" s="251"/>
      <c r="N58" s="192"/>
      <c r="O58" s="192"/>
      <c r="P58" s="191"/>
    </row>
    <row r="59" s="187" customFormat="true" ht="10.5" hidden="false" customHeight="false" outlineLevel="0" collapsed="false">
      <c r="A59" s="254"/>
      <c r="B59" s="255"/>
      <c r="C59" s="203"/>
      <c r="D59" s="204"/>
      <c r="E59" s="80"/>
      <c r="F59" s="205"/>
      <c r="G59" s="206"/>
      <c r="H59" s="207"/>
      <c r="I59" s="208"/>
      <c r="J59" s="209"/>
      <c r="K59" s="209"/>
      <c r="L59" s="205"/>
      <c r="M59" s="207"/>
      <c r="N59" s="192"/>
      <c r="O59" s="192"/>
      <c r="P59" s="191"/>
    </row>
    <row r="60" s="187" customFormat="true" ht="10.5" hidden="false" customHeight="false" outlineLevel="0" collapsed="false">
      <c r="A60" s="245"/>
      <c r="B60" s="246"/>
      <c r="C60" s="247"/>
      <c r="D60" s="248"/>
      <c r="E60" s="102"/>
      <c r="F60" s="249"/>
      <c r="G60" s="250"/>
      <c r="H60" s="251"/>
      <c r="I60" s="252"/>
      <c r="J60" s="253"/>
      <c r="K60" s="253"/>
      <c r="L60" s="249"/>
      <c r="M60" s="251"/>
      <c r="N60" s="192"/>
      <c r="O60" s="192"/>
      <c r="P60" s="191"/>
    </row>
    <row r="61" s="187" customFormat="true" ht="10.5" hidden="false" customHeight="false" outlineLevel="0" collapsed="false">
      <c r="A61" s="254"/>
      <c r="B61" s="255"/>
      <c r="C61" s="203"/>
      <c r="D61" s="204"/>
      <c r="E61" s="80"/>
      <c r="F61" s="205"/>
      <c r="G61" s="206"/>
      <c r="H61" s="207"/>
      <c r="I61" s="208"/>
      <c r="J61" s="209"/>
      <c r="K61" s="209"/>
      <c r="L61" s="205"/>
      <c r="M61" s="207"/>
      <c r="N61" s="192"/>
      <c r="O61" s="192"/>
      <c r="P61" s="191"/>
    </row>
    <row r="62" s="187" customFormat="true" ht="10.5" hidden="false" customHeight="false" outlineLevel="0" collapsed="false">
      <c r="A62" s="245"/>
      <c r="B62" s="246"/>
      <c r="C62" s="247"/>
      <c r="D62" s="248"/>
      <c r="E62" s="102"/>
      <c r="F62" s="249"/>
      <c r="G62" s="250"/>
      <c r="H62" s="251"/>
      <c r="I62" s="252"/>
      <c r="J62" s="253"/>
      <c r="K62" s="253"/>
      <c r="L62" s="249"/>
      <c r="M62" s="251"/>
      <c r="N62" s="192"/>
      <c r="O62" s="192"/>
      <c r="P62" s="191"/>
    </row>
    <row r="63" s="187" customFormat="true" ht="10.5" hidden="false" customHeight="false" outlineLevel="0" collapsed="false">
      <c r="A63" s="254"/>
      <c r="B63" s="255"/>
      <c r="C63" s="203"/>
      <c r="D63" s="204"/>
      <c r="E63" s="80"/>
      <c r="F63" s="205"/>
      <c r="G63" s="206"/>
      <c r="H63" s="207"/>
      <c r="I63" s="208"/>
      <c r="J63" s="209"/>
      <c r="K63" s="209"/>
      <c r="L63" s="205"/>
      <c r="M63" s="207"/>
      <c r="N63" s="192"/>
      <c r="O63" s="192"/>
      <c r="P63" s="191"/>
    </row>
    <row r="64" s="187" customFormat="true" ht="10.5" hidden="false" customHeight="false" outlineLevel="0" collapsed="false">
      <c r="A64" s="245"/>
      <c r="B64" s="246"/>
      <c r="C64" s="247"/>
      <c r="D64" s="248"/>
      <c r="E64" s="102"/>
      <c r="F64" s="249"/>
      <c r="G64" s="250"/>
      <c r="H64" s="251"/>
      <c r="I64" s="252"/>
      <c r="J64" s="253"/>
      <c r="K64" s="253"/>
      <c r="L64" s="249"/>
      <c r="M64" s="251"/>
      <c r="N64" s="192"/>
      <c r="O64" s="192"/>
      <c r="P64" s="191"/>
    </row>
    <row r="65" s="187" customFormat="true" ht="10.5" hidden="false" customHeight="false" outlineLevel="0" collapsed="false">
      <c r="A65" s="254"/>
      <c r="B65" s="255"/>
      <c r="C65" s="203"/>
      <c r="D65" s="204"/>
      <c r="E65" s="80"/>
      <c r="F65" s="205"/>
      <c r="G65" s="206"/>
      <c r="H65" s="207"/>
      <c r="I65" s="208"/>
      <c r="J65" s="209"/>
      <c r="K65" s="209"/>
      <c r="L65" s="205"/>
      <c r="M65" s="207"/>
      <c r="N65" s="192"/>
      <c r="O65" s="192"/>
      <c r="P65" s="191"/>
    </row>
    <row r="66" s="187" customFormat="true" ht="10.5" hidden="false" customHeight="false" outlineLevel="0" collapsed="false">
      <c r="A66" s="245"/>
      <c r="B66" s="246"/>
      <c r="C66" s="247"/>
      <c r="D66" s="248"/>
      <c r="E66" s="102"/>
      <c r="F66" s="249"/>
      <c r="G66" s="250"/>
      <c r="H66" s="251"/>
      <c r="I66" s="252"/>
      <c r="J66" s="253"/>
      <c r="K66" s="253"/>
      <c r="L66" s="249"/>
      <c r="M66" s="251"/>
      <c r="N66" s="192"/>
      <c r="O66" s="192"/>
      <c r="P66" s="191"/>
    </row>
    <row r="67" s="187" customFormat="true" ht="10.5" hidden="false" customHeight="false" outlineLevel="0" collapsed="false">
      <c r="A67" s="254"/>
      <c r="B67" s="255"/>
      <c r="C67" s="203"/>
      <c r="D67" s="204"/>
      <c r="E67" s="80"/>
      <c r="F67" s="205"/>
      <c r="G67" s="206"/>
      <c r="H67" s="207"/>
      <c r="I67" s="208"/>
      <c r="J67" s="209"/>
      <c r="K67" s="209"/>
      <c r="L67" s="205"/>
      <c r="M67" s="207"/>
      <c r="N67" s="192"/>
      <c r="O67" s="192"/>
      <c r="P67" s="191"/>
    </row>
    <row r="68" s="187" customFormat="true" ht="10.5" hidden="false" customHeight="false" outlineLevel="0" collapsed="false">
      <c r="A68" s="245"/>
      <c r="B68" s="246"/>
      <c r="C68" s="247"/>
      <c r="D68" s="248"/>
      <c r="E68" s="102"/>
      <c r="F68" s="249"/>
      <c r="G68" s="250"/>
      <c r="H68" s="251"/>
      <c r="I68" s="252"/>
      <c r="J68" s="253"/>
      <c r="K68" s="253"/>
      <c r="L68" s="249"/>
      <c r="M68" s="251"/>
      <c r="N68" s="192"/>
      <c r="O68" s="192"/>
      <c r="P68" s="191"/>
    </row>
    <row r="69" s="187" customFormat="true" ht="10.5" hidden="false" customHeight="false" outlineLevel="0" collapsed="false">
      <c r="A69" s="254"/>
      <c r="B69" s="255"/>
      <c r="C69" s="203"/>
      <c r="D69" s="204"/>
      <c r="E69" s="80"/>
      <c r="F69" s="205"/>
      <c r="G69" s="206"/>
      <c r="H69" s="207"/>
      <c r="I69" s="208"/>
      <c r="J69" s="209"/>
      <c r="K69" s="209"/>
      <c r="L69" s="205"/>
      <c r="M69" s="207"/>
      <c r="N69" s="192"/>
      <c r="O69" s="192"/>
      <c r="P69" s="191"/>
    </row>
    <row r="70" s="187" customFormat="true" ht="10.5" hidden="false" customHeight="false" outlineLevel="0" collapsed="false">
      <c r="A70" s="245"/>
      <c r="B70" s="246"/>
      <c r="C70" s="247"/>
      <c r="D70" s="248"/>
      <c r="E70" s="102"/>
      <c r="F70" s="249"/>
      <c r="G70" s="250"/>
      <c r="H70" s="251"/>
      <c r="I70" s="252"/>
      <c r="J70" s="253"/>
      <c r="K70" s="253"/>
      <c r="L70" s="249"/>
      <c r="M70" s="251"/>
      <c r="N70" s="192"/>
      <c r="O70" s="192"/>
      <c r="P70" s="191"/>
    </row>
    <row r="71" s="187" customFormat="true" ht="10.5" hidden="false" customHeight="false" outlineLevel="0" collapsed="false">
      <c r="A71" s="254"/>
      <c r="B71" s="255"/>
      <c r="C71" s="203"/>
      <c r="D71" s="204"/>
      <c r="E71" s="80"/>
      <c r="F71" s="205"/>
      <c r="G71" s="206"/>
      <c r="H71" s="207"/>
      <c r="I71" s="208"/>
      <c r="J71" s="209"/>
      <c r="K71" s="209"/>
      <c r="L71" s="205"/>
      <c r="M71" s="207"/>
      <c r="N71" s="192"/>
      <c r="O71" s="192"/>
      <c r="P71" s="191"/>
    </row>
    <row r="72" s="187" customFormat="true" ht="10.5" hidden="false" customHeight="false" outlineLevel="0" collapsed="false">
      <c r="A72" s="245"/>
      <c r="B72" s="246"/>
      <c r="C72" s="247"/>
      <c r="D72" s="248"/>
      <c r="E72" s="102"/>
      <c r="F72" s="249"/>
      <c r="G72" s="250"/>
      <c r="H72" s="251"/>
      <c r="I72" s="252"/>
      <c r="J72" s="253"/>
      <c r="K72" s="253"/>
      <c r="L72" s="249"/>
      <c r="M72" s="251"/>
      <c r="N72" s="192"/>
      <c r="O72" s="192"/>
      <c r="P72" s="191"/>
    </row>
    <row r="73" s="187" customFormat="true" ht="10.5" hidden="false" customHeight="false" outlineLevel="0" collapsed="false">
      <c r="A73" s="254"/>
      <c r="B73" s="255"/>
      <c r="C73" s="203"/>
      <c r="D73" s="204"/>
      <c r="E73" s="80"/>
      <c r="F73" s="205"/>
      <c r="G73" s="206"/>
      <c r="H73" s="207"/>
      <c r="I73" s="208"/>
      <c r="J73" s="209"/>
      <c r="K73" s="209"/>
      <c r="L73" s="205"/>
      <c r="M73" s="207"/>
      <c r="N73" s="192"/>
      <c r="O73" s="192"/>
      <c r="P73" s="191"/>
    </row>
    <row r="74" s="187" customFormat="true" ht="10.5" hidden="false" customHeight="false" outlineLevel="0" collapsed="false">
      <c r="A74" s="245"/>
      <c r="B74" s="246"/>
      <c r="C74" s="247"/>
      <c r="D74" s="248"/>
      <c r="E74" s="102"/>
      <c r="F74" s="249"/>
      <c r="G74" s="250"/>
      <c r="H74" s="251"/>
      <c r="I74" s="252"/>
      <c r="J74" s="253"/>
      <c r="K74" s="253"/>
      <c r="L74" s="249"/>
      <c r="M74" s="251"/>
      <c r="N74" s="192"/>
      <c r="O74" s="192"/>
      <c r="P74" s="191"/>
    </row>
    <row r="75" s="187" customFormat="true" ht="10.5" hidden="false" customHeight="false" outlineLevel="0" collapsed="false">
      <c r="A75" s="254"/>
      <c r="B75" s="255"/>
      <c r="C75" s="203"/>
      <c r="D75" s="204"/>
      <c r="E75" s="80"/>
      <c r="F75" s="205"/>
      <c r="G75" s="206"/>
      <c r="H75" s="207"/>
      <c r="I75" s="208"/>
      <c r="J75" s="209"/>
      <c r="K75" s="209"/>
      <c r="L75" s="205"/>
      <c r="M75" s="207"/>
      <c r="N75" s="192"/>
      <c r="O75" s="192"/>
      <c r="P75" s="191"/>
    </row>
    <row r="76" s="187" customFormat="true" ht="10.5" hidden="false" customHeight="false" outlineLevel="0" collapsed="false">
      <c r="A76" s="245"/>
      <c r="B76" s="246"/>
      <c r="C76" s="247"/>
      <c r="D76" s="248"/>
      <c r="E76" s="102"/>
      <c r="F76" s="249"/>
      <c r="G76" s="250"/>
      <c r="H76" s="251"/>
      <c r="I76" s="252"/>
      <c r="J76" s="253"/>
      <c r="K76" s="253"/>
      <c r="L76" s="249"/>
      <c r="M76" s="251"/>
      <c r="N76" s="192"/>
      <c r="O76" s="192"/>
      <c r="P76" s="191"/>
    </row>
    <row r="77" s="187" customFormat="true" ht="10.5" hidden="false" customHeight="false" outlineLevel="0" collapsed="false">
      <c r="A77" s="254"/>
      <c r="B77" s="255"/>
      <c r="C77" s="203"/>
      <c r="D77" s="204"/>
      <c r="E77" s="80"/>
      <c r="F77" s="205"/>
      <c r="G77" s="206"/>
      <c r="H77" s="207"/>
      <c r="I77" s="208"/>
      <c r="J77" s="209"/>
      <c r="K77" s="209"/>
      <c r="L77" s="205"/>
      <c r="M77" s="207"/>
      <c r="N77" s="192"/>
      <c r="O77" s="192"/>
      <c r="P77" s="191"/>
    </row>
    <row r="78" s="187" customFormat="true" ht="10.5" hidden="false" customHeight="false" outlineLevel="0" collapsed="false">
      <c r="A78" s="245"/>
      <c r="B78" s="246"/>
      <c r="C78" s="247"/>
      <c r="D78" s="248"/>
      <c r="E78" s="102"/>
      <c r="F78" s="249"/>
      <c r="G78" s="250"/>
      <c r="H78" s="251"/>
      <c r="I78" s="252"/>
      <c r="J78" s="253"/>
      <c r="K78" s="253"/>
      <c r="L78" s="249"/>
      <c r="M78" s="251"/>
      <c r="N78" s="192"/>
      <c r="O78" s="192"/>
      <c r="P78" s="191"/>
    </row>
    <row r="79" s="187" customFormat="true" ht="10.5" hidden="false" customHeight="false" outlineLevel="0" collapsed="false">
      <c r="A79" s="254"/>
      <c r="B79" s="255"/>
      <c r="C79" s="203"/>
      <c r="D79" s="204"/>
      <c r="E79" s="80"/>
      <c r="F79" s="205"/>
      <c r="G79" s="206"/>
      <c r="H79" s="207"/>
      <c r="I79" s="208"/>
      <c r="J79" s="209"/>
      <c r="K79" s="209"/>
      <c r="L79" s="205"/>
      <c r="M79" s="207"/>
      <c r="N79" s="192"/>
      <c r="O79" s="192"/>
      <c r="P79" s="191"/>
    </row>
    <row r="80" s="187" customFormat="true" ht="10.5" hidden="false" customHeight="false" outlineLevel="0" collapsed="false">
      <c r="A80" s="245"/>
      <c r="B80" s="246"/>
      <c r="C80" s="247"/>
      <c r="D80" s="248"/>
      <c r="E80" s="102"/>
      <c r="F80" s="249"/>
      <c r="G80" s="250"/>
      <c r="H80" s="251"/>
      <c r="I80" s="252"/>
      <c r="J80" s="253"/>
      <c r="K80" s="253"/>
      <c r="L80" s="249"/>
      <c r="M80" s="251"/>
      <c r="N80" s="192"/>
      <c r="O80" s="192"/>
      <c r="P80" s="191"/>
    </row>
    <row r="81" s="187" customFormat="true" ht="10.5" hidden="false" customHeight="false" outlineLevel="0" collapsed="false">
      <c r="A81" s="254"/>
      <c r="B81" s="255"/>
      <c r="C81" s="203"/>
      <c r="D81" s="204"/>
      <c r="E81" s="80"/>
      <c r="F81" s="205"/>
      <c r="G81" s="206"/>
      <c r="H81" s="207"/>
      <c r="I81" s="208"/>
      <c r="J81" s="209"/>
      <c r="K81" s="209"/>
      <c r="L81" s="205"/>
      <c r="M81" s="207"/>
      <c r="N81" s="192"/>
      <c r="O81" s="192"/>
      <c r="P81" s="191"/>
    </row>
    <row r="82" s="187" customFormat="true" ht="10.5" hidden="false" customHeight="false" outlineLevel="0" collapsed="false">
      <c r="A82" s="245"/>
      <c r="B82" s="246"/>
      <c r="C82" s="247"/>
      <c r="D82" s="248"/>
      <c r="E82" s="102"/>
      <c r="F82" s="249"/>
      <c r="G82" s="250"/>
      <c r="H82" s="251"/>
      <c r="I82" s="252"/>
      <c r="J82" s="253"/>
      <c r="K82" s="253"/>
      <c r="L82" s="249"/>
      <c r="M82" s="251"/>
      <c r="N82" s="192"/>
      <c r="O82" s="192"/>
      <c r="P82" s="191"/>
    </row>
    <row r="83" s="187" customFormat="true" ht="10.5" hidden="false" customHeight="false" outlineLevel="0" collapsed="false">
      <c r="A83" s="254"/>
      <c r="B83" s="255"/>
      <c r="C83" s="203"/>
      <c r="D83" s="204"/>
      <c r="E83" s="80"/>
      <c r="F83" s="205"/>
      <c r="G83" s="206"/>
      <c r="H83" s="207"/>
      <c r="I83" s="208"/>
      <c r="J83" s="209"/>
      <c r="K83" s="209"/>
      <c r="L83" s="205"/>
      <c r="M83" s="207"/>
      <c r="N83" s="192"/>
      <c r="O83" s="192"/>
      <c r="P83" s="191"/>
    </row>
    <row r="84" s="187" customFormat="true" ht="10.5" hidden="false" customHeight="false" outlineLevel="0" collapsed="false">
      <c r="A84" s="245"/>
      <c r="B84" s="246"/>
      <c r="C84" s="247"/>
      <c r="D84" s="248"/>
      <c r="E84" s="102"/>
      <c r="F84" s="249"/>
      <c r="G84" s="250"/>
      <c r="H84" s="251"/>
      <c r="I84" s="252"/>
      <c r="J84" s="253"/>
      <c r="K84" s="253"/>
      <c r="L84" s="249"/>
      <c r="M84" s="251"/>
      <c r="N84" s="192"/>
      <c r="O84" s="192"/>
      <c r="P84" s="191"/>
    </row>
    <row r="85" s="187" customFormat="true" ht="10.5" hidden="false" customHeight="false" outlineLevel="0" collapsed="false">
      <c r="A85" s="254"/>
      <c r="B85" s="255"/>
      <c r="C85" s="203"/>
      <c r="D85" s="204"/>
      <c r="E85" s="80"/>
      <c r="F85" s="205"/>
      <c r="G85" s="206"/>
      <c r="H85" s="207"/>
      <c r="I85" s="208"/>
      <c r="J85" s="209"/>
      <c r="K85" s="209"/>
      <c r="L85" s="205"/>
      <c r="M85" s="207"/>
      <c r="N85" s="192"/>
      <c r="O85" s="192"/>
      <c r="P85" s="191"/>
    </row>
    <row r="86" s="187" customFormat="true" ht="10.5" hidden="false" customHeight="false" outlineLevel="0" collapsed="false">
      <c r="A86" s="245"/>
      <c r="B86" s="246"/>
      <c r="C86" s="247"/>
      <c r="D86" s="248"/>
      <c r="E86" s="102"/>
      <c r="F86" s="249"/>
      <c r="G86" s="250"/>
      <c r="H86" s="251"/>
      <c r="I86" s="252"/>
      <c r="J86" s="253"/>
      <c r="K86" s="253"/>
      <c r="L86" s="249"/>
      <c r="M86" s="251"/>
      <c r="N86" s="192"/>
      <c r="O86" s="192"/>
      <c r="P86" s="191"/>
    </row>
    <row r="87" s="187" customFormat="true" ht="10.5" hidden="false" customHeight="false" outlineLevel="0" collapsed="false">
      <c r="A87" s="254"/>
      <c r="B87" s="255"/>
      <c r="C87" s="203"/>
      <c r="D87" s="204"/>
      <c r="E87" s="80"/>
      <c r="F87" s="205"/>
      <c r="G87" s="206"/>
      <c r="H87" s="207"/>
      <c r="I87" s="208"/>
      <c r="J87" s="209"/>
      <c r="K87" s="209"/>
      <c r="L87" s="205"/>
      <c r="M87" s="207"/>
      <c r="N87" s="192"/>
      <c r="O87" s="192"/>
      <c r="P87" s="191"/>
    </row>
    <row r="88" s="187" customFormat="true" ht="10.5" hidden="false" customHeight="false" outlineLevel="0" collapsed="false">
      <c r="A88" s="245"/>
      <c r="B88" s="246"/>
      <c r="C88" s="247"/>
      <c r="D88" s="248"/>
      <c r="E88" s="102"/>
      <c r="F88" s="249"/>
      <c r="G88" s="250"/>
      <c r="H88" s="251"/>
      <c r="I88" s="252"/>
      <c r="J88" s="253"/>
      <c r="K88" s="253"/>
      <c r="L88" s="249"/>
      <c r="M88" s="251"/>
      <c r="N88" s="192"/>
      <c r="O88" s="192"/>
      <c r="P88" s="191"/>
    </row>
    <row r="89" s="187" customFormat="true" ht="10.5" hidden="false" customHeight="false" outlineLevel="0" collapsed="false">
      <c r="A89" s="254"/>
      <c r="B89" s="255"/>
      <c r="C89" s="203"/>
      <c r="D89" s="204"/>
      <c r="E89" s="80"/>
      <c r="F89" s="205"/>
      <c r="G89" s="206"/>
      <c r="H89" s="207"/>
      <c r="I89" s="208"/>
      <c r="J89" s="209"/>
      <c r="K89" s="209"/>
      <c r="L89" s="205"/>
      <c r="M89" s="207"/>
      <c r="N89" s="192"/>
      <c r="O89" s="192"/>
      <c r="P89" s="191"/>
    </row>
    <row r="90" s="187" customFormat="true" ht="10.5" hidden="false" customHeight="false" outlineLevel="0" collapsed="false">
      <c r="A90" s="245"/>
      <c r="B90" s="246"/>
      <c r="C90" s="247"/>
      <c r="D90" s="248"/>
      <c r="E90" s="102"/>
      <c r="F90" s="249"/>
      <c r="G90" s="250"/>
      <c r="H90" s="251"/>
      <c r="I90" s="252"/>
      <c r="J90" s="253"/>
      <c r="K90" s="253"/>
      <c r="L90" s="249"/>
      <c r="M90" s="251"/>
      <c r="N90" s="192"/>
      <c r="O90" s="192"/>
      <c r="P90" s="191"/>
    </row>
    <row r="91" s="187" customFormat="true" ht="10.5" hidden="false" customHeight="false" outlineLevel="0" collapsed="false">
      <c r="A91" s="254"/>
      <c r="B91" s="255"/>
      <c r="C91" s="203"/>
      <c r="D91" s="204"/>
      <c r="E91" s="80"/>
      <c r="F91" s="205"/>
      <c r="G91" s="206"/>
      <c r="H91" s="207"/>
      <c r="I91" s="208"/>
      <c r="J91" s="209"/>
      <c r="K91" s="209"/>
      <c r="L91" s="205"/>
      <c r="M91" s="207"/>
      <c r="N91" s="192"/>
      <c r="O91" s="192"/>
      <c r="P91" s="191"/>
    </row>
    <row r="92" s="187" customFormat="true" ht="10.5" hidden="false" customHeight="false" outlineLevel="0" collapsed="false">
      <c r="A92" s="245"/>
      <c r="B92" s="246"/>
      <c r="C92" s="247"/>
      <c r="D92" s="248"/>
      <c r="E92" s="102"/>
      <c r="F92" s="249"/>
      <c r="G92" s="250"/>
      <c r="H92" s="251"/>
      <c r="I92" s="252"/>
      <c r="J92" s="253"/>
      <c r="K92" s="253"/>
      <c r="L92" s="249"/>
      <c r="M92" s="251"/>
      <c r="N92" s="192"/>
      <c r="O92" s="192"/>
      <c r="P92" s="191"/>
    </row>
    <row r="93" s="187" customFormat="true" ht="10.5" hidden="false" customHeight="false" outlineLevel="0" collapsed="false">
      <c r="A93" s="254"/>
      <c r="B93" s="255"/>
      <c r="C93" s="203"/>
      <c r="D93" s="204"/>
      <c r="E93" s="80"/>
      <c r="F93" s="205"/>
      <c r="G93" s="206"/>
      <c r="H93" s="207"/>
      <c r="I93" s="208"/>
      <c r="J93" s="209"/>
      <c r="K93" s="209"/>
      <c r="L93" s="205"/>
      <c r="M93" s="207"/>
      <c r="N93" s="192"/>
      <c r="O93" s="192"/>
      <c r="P93" s="191"/>
    </row>
    <row r="94" s="187" customFormat="true" ht="10.5" hidden="false" customHeight="false" outlineLevel="0" collapsed="false">
      <c r="A94" s="245"/>
      <c r="B94" s="246"/>
      <c r="C94" s="247"/>
      <c r="D94" s="248"/>
      <c r="E94" s="102"/>
      <c r="F94" s="249"/>
      <c r="G94" s="250"/>
      <c r="H94" s="251"/>
      <c r="I94" s="252"/>
      <c r="J94" s="253"/>
      <c r="K94" s="253"/>
      <c r="L94" s="249"/>
      <c r="M94" s="251"/>
      <c r="N94" s="192"/>
      <c r="O94" s="192"/>
      <c r="P94" s="191"/>
    </row>
    <row r="95" s="187" customFormat="true" ht="10.5" hidden="false" customHeight="false" outlineLevel="0" collapsed="false">
      <c r="A95" s="254"/>
      <c r="B95" s="255"/>
      <c r="C95" s="203"/>
      <c r="D95" s="204"/>
      <c r="E95" s="80"/>
      <c r="F95" s="205"/>
      <c r="G95" s="206"/>
      <c r="H95" s="207"/>
      <c r="I95" s="208"/>
      <c r="J95" s="209"/>
      <c r="K95" s="209"/>
      <c r="L95" s="205"/>
      <c r="M95" s="207"/>
      <c r="N95" s="192"/>
      <c r="O95" s="192"/>
      <c r="P95" s="191"/>
    </row>
    <row r="96" s="187" customFormat="true" ht="10.5" hidden="false" customHeight="false" outlineLevel="0" collapsed="false">
      <c r="A96" s="245"/>
      <c r="B96" s="246"/>
      <c r="C96" s="247"/>
      <c r="D96" s="248"/>
      <c r="E96" s="102"/>
      <c r="F96" s="249"/>
      <c r="G96" s="250"/>
      <c r="H96" s="251"/>
      <c r="I96" s="252"/>
      <c r="J96" s="253"/>
      <c r="K96" s="253"/>
      <c r="L96" s="249"/>
      <c r="M96" s="251"/>
      <c r="N96" s="192"/>
      <c r="O96" s="192"/>
      <c r="P96" s="191"/>
    </row>
    <row r="97" s="187" customFormat="true" ht="10.5" hidden="false" customHeight="false" outlineLevel="0" collapsed="false">
      <c r="A97" s="254"/>
      <c r="B97" s="255"/>
      <c r="C97" s="203"/>
      <c r="D97" s="204"/>
      <c r="E97" s="80"/>
      <c r="F97" s="205"/>
      <c r="G97" s="206"/>
      <c r="H97" s="207"/>
      <c r="I97" s="208"/>
      <c r="J97" s="209"/>
      <c r="K97" s="209"/>
      <c r="L97" s="205"/>
      <c r="M97" s="207"/>
      <c r="N97" s="192"/>
      <c r="O97" s="192"/>
      <c r="P97" s="191"/>
    </row>
    <row r="98" s="187" customFormat="true" ht="10.5" hidden="false" customHeight="false" outlineLevel="0" collapsed="false">
      <c r="A98" s="245"/>
      <c r="B98" s="246"/>
      <c r="C98" s="247"/>
      <c r="D98" s="248"/>
      <c r="E98" s="102"/>
      <c r="F98" s="249"/>
      <c r="G98" s="250"/>
      <c r="H98" s="251"/>
      <c r="I98" s="252"/>
      <c r="J98" s="253"/>
      <c r="K98" s="253"/>
      <c r="L98" s="249"/>
      <c r="M98" s="251"/>
      <c r="N98" s="192"/>
      <c r="O98" s="192"/>
      <c r="P98" s="191"/>
    </row>
    <row r="99" s="187" customFormat="true" ht="10.5" hidden="false" customHeight="false" outlineLevel="0" collapsed="false">
      <c r="A99" s="254"/>
      <c r="B99" s="255"/>
      <c r="C99" s="203"/>
      <c r="D99" s="204"/>
      <c r="E99" s="80"/>
      <c r="F99" s="205"/>
      <c r="G99" s="206"/>
      <c r="H99" s="207"/>
      <c r="I99" s="208"/>
      <c r="J99" s="209"/>
      <c r="K99" s="209"/>
      <c r="L99" s="205"/>
      <c r="M99" s="207"/>
      <c r="N99" s="192"/>
      <c r="O99" s="192"/>
      <c r="P99" s="191"/>
    </row>
    <row r="100" s="187" customFormat="true" ht="10.5" hidden="false" customHeight="false" outlineLevel="0" collapsed="false">
      <c r="A100" s="245"/>
      <c r="B100" s="246"/>
      <c r="C100" s="247"/>
      <c r="D100" s="248"/>
      <c r="E100" s="102"/>
      <c r="F100" s="249"/>
      <c r="G100" s="250"/>
      <c r="H100" s="251"/>
      <c r="I100" s="252"/>
      <c r="J100" s="253"/>
      <c r="K100" s="253"/>
      <c r="L100" s="249"/>
      <c r="M100" s="251"/>
      <c r="N100" s="192"/>
      <c r="O100" s="192"/>
      <c r="P100" s="191"/>
    </row>
    <row r="101" s="187" customFormat="true" ht="10.5" hidden="false" customHeight="false" outlineLevel="0" collapsed="false">
      <c r="A101" s="254"/>
      <c r="B101" s="255"/>
      <c r="C101" s="203"/>
      <c r="D101" s="204"/>
      <c r="E101" s="80"/>
      <c r="F101" s="205"/>
      <c r="G101" s="206"/>
      <c r="H101" s="207"/>
      <c r="I101" s="208"/>
      <c r="J101" s="209"/>
      <c r="K101" s="209"/>
      <c r="L101" s="205"/>
      <c r="M101" s="207"/>
      <c r="N101" s="192"/>
      <c r="O101" s="192"/>
      <c r="P101" s="191"/>
    </row>
    <row r="102" s="187" customFormat="true" ht="10.5" hidden="false" customHeight="false" outlineLevel="0" collapsed="false">
      <c r="A102" s="245"/>
      <c r="B102" s="246"/>
      <c r="C102" s="247"/>
      <c r="D102" s="248"/>
      <c r="E102" s="102"/>
      <c r="F102" s="249"/>
      <c r="G102" s="250"/>
      <c r="H102" s="251"/>
      <c r="I102" s="252"/>
      <c r="J102" s="253"/>
      <c r="K102" s="253"/>
      <c r="L102" s="249"/>
      <c r="M102" s="251"/>
      <c r="N102" s="192"/>
      <c r="O102" s="192"/>
      <c r="P102" s="191"/>
    </row>
    <row r="103" s="187" customFormat="true" ht="10.5" hidden="false" customHeight="false" outlineLevel="0" collapsed="false">
      <c r="A103" s="254"/>
      <c r="B103" s="255"/>
      <c r="C103" s="203"/>
      <c r="D103" s="204"/>
      <c r="E103" s="80"/>
      <c r="F103" s="205"/>
      <c r="G103" s="206"/>
      <c r="H103" s="207"/>
      <c r="I103" s="208"/>
      <c r="J103" s="209"/>
      <c r="K103" s="209"/>
      <c r="L103" s="205"/>
      <c r="M103" s="207"/>
      <c r="N103" s="192"/>
      <c r="O103" s="192"/>
      <c r="P103" s="191"/>
    </row>
    <row r="104" s="187" customFormat="true" ht="10.5" hidden="false" customHeight="false" outlineLevel="0" collapsed="false">
      <c r="A104" s="245"/>
      <c r="B104" s="246"/>
      <c r="C104" s="247"/>
      <c r="D104" s="248"/>
      <c r="E104" s="102"/>
      <c r="F104" s="249"/>
      <c r="G104" s="250"/>
      <c r="H104" s="251"/>
      <c r="I104" s="252"/>
      <c r="J104" s="253"/>
      <c r="K104" s="253"/>
      <c r="L104" s="249"/>
      <c r="M104" s="251"/>
      <c r="N104" s="192"/>
      <c r="O104" s="192"/>
      <c r="P104" s="191"/>
    </row>
    <row r="105" s="187" customFormat="true" ht="10.5" hidden="false" customHeight="false" outlineLevel="0" collapsed="false">
      <c r="A105" s="254"/>
      <c r="B105" s="255"/>
      <c r="C105" s="203"/>
      <c r="D105" s="204"/>
      <c r="E105" s="80"/>
      <c r="F105" s="205"/>
      <c r="G105" s="206"/>
      <c r="H105" s="207"/>
      <c r="I105" s="208"/>
      <c r="J105" s="209"/>
      <c r="K105" s="209"/>
      <c r="L105" s="205"/>
      <c r="M105" s="207"/>
      <c r="N105" s="192"/>
      <c r="O105" s="192"/>
      <c r="P105" s="191"/>
    </row>
    <row r="106" s="187" customFormat="true" ht="10.5" hidden="false" customHeight="false" outlineLevel="0" collapsed="false">
      <c r="A106" s="245"/>
      <c r="B106" s="246"/>
      <c r="C106" s="247"/>
      <c r="D106" s="248"/>
      <c r="E106" s="102"/>
      <c r="F106" s="249"/>
      <c r="G106" s="250"/>
      <c r="H106" s="251"/>
      <c r="I106" s="252"/>
      <c r="J106" s="253"/>
      <c r="K106" s="253"/>
      <c r="L106" s="249"/>
      <c r="M106" s="251"/>
      <c r="N106" s="192"/>
      <c r="O106" s="192"/>
      <c r="P106" s="191"/>
    </row>
    <row r="107" s="187" customFormat="true" ht="10.5" hidden="false" customHeight="false" outlineLevel="0" collapsed="false">
      <c r="A107" s="254"/>
      <c r="B107" s="255"/>
      <c r="C107" s="203"/>
      <c r="D107" s="204"/>
      <c r="E107" s="80"/>
      <c r="F107" s="205"/>
      <c r="G107" s="206"/>
      <c r="H107" s="207"/>
      <c r="I107" s="208"/>
      <c r="J107" s="209"/>
      <c r="K107" s="209"/>
      <c r="L107" s="205"/>
      <c r="M107" s="207"/>
      <c r="N107" s="192"/>
      <c r="O107" s="192"/>
      <c r="P107" s="191"/>
    </row>
    <row r="108" s="187" customFormat="true" ht="10.5" hidden="false" customHeight="false" outlineLevel="0" collapsed="false">
      <c r="A108" s="245"/>
      <c r="B108" s="246"/>
      <c r="C108" s="247"/>
      <c r="D108" s="248"/>
      <c r="E108" s="102"/>
      <c r="F108" s="249"/>
      <c r="G108" s="250"/>
      <c r="H108" s="251"/>
      <c r="I108" s="252"/>
      <c r="J108" s="253"/>
      <c r="K108" s="253"/>
      <c r="L108" s="249"/>
      <c r="M108" s="251"/>
      <c r="N108" s="192"/>
      <c r="O108" s="192"/>
      <c r="P108" s="191"/>
    </row>
    <row r="109" s="187" customFormat="true" ht="10.5" hidden="false" customHeight="false" outlineLevel="0" collapsed="false">
      <c r="A109" s="254"/>
      <c r="B109" s="255"/>
      <c r="C109" s="203"/>
      <c r="D109" s="204"/>
      <c r="E109" s="80"/>
      <c r="F109" s="205"/>
      <c r="G109" s="206"/>
      <c r="H109" s="207"/>
      <c r="I109" s="208"/>
      <c r="J109" s="209"/>
      <c r="K109" s="209"/>
      <c r="L109" s="205"/>
      <c r="M109" s="207"/>
      <c r="N109" s="192"/>
      <c r="O109" s="192"/>
      <c r="P109" s="191"/>
    </row>
    <row r="110" s="187" customFormat="true" ht="11.25" hidden="false" customHeight="true" outlineLevel="0" collapsed="false">
      <c r="A110" s="245"/>
      <c r="B110" s="246"/>
      <c r="C110" s="247"/>
      <c r="D110" s="248"/>
      <c r="E110" s="102"/>
      <c r="F110" s="249"/>
      <c r="G110" s="250"/>
      <c r="H110" s="251"/>
      <c r="I110" s="252"/>
      <c r="J110" s="253"/>
      <c r="K110" s="253"/>
      <c r="L110" s="249"/>
      <c r="M110" s="251"/>
      <c r="N110" s="192"/>
      <c r="O110" s="192"/>
      <c r="P110" s="191"/>
    </row>
    <row r="111" s="187" customFormat="true" ht="10.5" hidden="false" customHeight="false" outlineLevel="0" collapsed="false">
      <c r="A111" s="254"/>
      <c r="B111" s="255"/>
      <c r="C111" s="203"/>
      <c r="D111" s="204"/>
      <c r="E111" s="80"/>
      <c r="F111" s="205"/>
      <c r="G111" s="206"/>
      <c r="H111" s="207"/>
      <c r="I111" s="208"/>
      <c r="J111" s="209"/>
      <c r="K111" s="209"/>
      <c r="L111" s="205"/>
      <c r="M111" s="207"/>
      <c r="N111" s="192"/>
      <c r="O111" s="192"/>
      <c r="P111" s="191"/>
    </row>
    <row r="112" s="187" customFormat="true" ht="10.5" hidden="false" customHeight="false" outlineLevel="0" collapsed="false">
      <c r="A112" s="245"/>
      <c r="B112" s="246"/>
      <c r="C112" s="247"/>
      <c r="D112" s="248"/>
      <c r="E112" s="102"/>
      <c r="F112" s="249"/>
      <c r="G112" s="250"/>
      <c r="H112" s="251"/>
      <c r="I112" s="252"/>
      <c r="J112" s="253"/>
      <c r="K112" s="253"/>
      <c r="L112" s="249"/>
      <c r="M112" s="251"/>
      <c r="N112" s="192"/>
      <c r="O112" s="192"/>
      <c r="P112" s="191"/>
    </row>
    <row r="113" s="187" customFormat="true" ht="10.5" hidden="false" customHeight="false" outlineLevel="0" collapsed="false">
      <c r="A113" s="254"/>
      <c r="B113" s="255"/>
      <c r="C113" s="203"/>
      <c r="D113" s="204"/>
      <c r="E113" s="80"/>
      <c r="F113" s="205"/>
      <c r="G113" s="206"/>
      <c r="H113" s="207"/>
      <c r="I113" s="208"/>
      <c r="J113" s="209"/>
      <c r="K113" s="209"/>
      <c r="L113" s="205"/>
      <c r="M113" s="207"/>
      <c r="N113" s="192"/>
      <c r="O113" s="192"/>
      <c r="P113" s="191"/>
    </row>
    <row r="114" s="187" customFormat="true" ht="10.5" hidden="false" customHeight="false" outlineLevel="0" collapsed="false">
      <c r="A114" s="245"/>
      <c r="B114" s="246"/>
      <c r="C114" s="247"/>
      <c r="D114" s="248"/>
      <c r="E114" s="102"/>
      <c r="F114" s="249"/>
      <c r="G114" s="250"/>
      <c r="H114" s="251"/>
      <c r="I114" s="252"/>
      <c r="J114" s="253"/>
      <c r="K114" s="253"/>
      <c r="L114" s="249"/>
      <c r="M114" s="251"/>
      <c r="N114" s="192"/>
      <c r="O114" s="192"/>
      <c r="P114" s="191"/>
    </row>
    <row r="115" s="187" customFormat="true" ht="10.5" hidden="false" customHeight="false" outlineLevel="0" collapsed="false">
      <c r="A115" s="254"/>
      <c r="B115" s="255"/>
      <c r="C115" s="203"/>
      <c r="D115" s="204"/>
      <c r="E115" s="80"/>
      <c r="F115" s="205"/>
      <c r="G115" s="206"/>
      <c r="H115" s="207"/>
      <c r="I115" s="208"/>
      <c r="J115" s="209"/>
      <c r="K115" s="209"/>
      <c r="L115" s="205"/>
      <c r="M115" s="207"/>
      <c r="N115" s="192"/>
      <c r="O115" s="192"/>
      <c r="P115" s="191"/>
    </row>
    <row r="116" s="187" customFormat="true" ht="10.5" hidden="false" customHeight="false" outlineLevel="0" collapsed="false">
      <c r="A116" s="245"/>
      <c r="B116" s="246"/>
      <c r="C116" s="247"/>
      <c r="D116" s="248"/>
      <c r="E116" s="102"/>
      <c r="F116" s="249"/>
      <c r="G116" s="250"/>
      <c r="H116" s="251"/>
      <c r="I116" s="252"/>
      <c r="J116" s="253"/>
      <c r="K116" s="253"/>
      <c r="L116" s="249"/>
      <c r="M116" s="251"/>
      <c r="N116" s="192"/>
      <c r="O116" s="192"/>
      <c r="P116" s="191"/>
    </row>
    <row r="117" s="187" customFormat="true" ht="10.5" hidden="false" customHeight="false" outlineLevel="0" collapsed="false">
      <c r="A117" s="254"/>
      <c r="B117" s="255"/>
      <c r="C117" s="203"/>
      <c r="D117" s="204"/>
      <c r="E117" s="80"/>
      <c r="F117" s="205"/>
      <c r="G117" s="206"/>
      <c r="H117" s="207"/>
      <c r="I117" s="208"/>
      <c r="J117" s="209"/>
      <c r="K117" s="209"/>
      <c r="L117" s="205"/>
      <c r="M117" s="207"/>
      <c r="N117" s="192"/>
      <c r="O117" s="192"/>
      <c r="P117" s="191"/>
    </row>
    <row r="118" s="187" customFormat="true" ht="10.5" hidden="false" customHeight="false" outlineLevel="0" collapsed="false">
      <c r="A118" s="245"/>
      <c r="B118" s="246"/>
      <c r="C118" s="247"/>
      <c r="D118" s="248"/>
      <c r="E118" s="102"/>
      <c r="F118" s="249"/>
      <c r="G118" s="250"/>
      <c r="H118" s="251"/>
      <c r="I118" s="252"/>
      <c r="J118" s="253"/>
      <c r="K118" s="253"/>
      <c r="L118" s="249"/>
      <c r="M118" s="251"/>
      <c r="N118" s="192"/>
      <c r="O118" s="192"/>
      <c r="P118" s="191"/>
    </row>
    <row r="119" s="187" customFormat="true" ht="10.5" hidden="false" customHeight="false" outlineLevel="0" collapsed="false">
      <c r="A119" s="254"/>
      <c r="B119" s="255"/>
      <c r="C119" s="203"/>
      <c r="D119" s="204"/>
      <c r="E119" s="80"/>
      <c r="F119" s="205"/>
      <c r="G119" s="206"/>
      <c r="H119" s="207"/>
      <c r="I119" s="208"/>
      <c r="J119" s="209"/>
      <c r="K119" s="209"/>
      <c r="L119" s="205"/>
      <c r="M119" s="207"/>
      <c r="N119" s="192"/>
      <c r="O119" s="192"/>
      <c r="P119" s="191"/>
    </row>
    <row r="120" s="187" customFormat="true" ht="10.5" hidden="false" customHeight="false" outlineLevel="0" collapsed="false">
      <c r="A120" s="245"/>
      <c r="B120" s="246"/>
      <c r="C120" s="247"/>
      <c r="D120" s="248"/>
      <c r="E120" s="102"/>
      <c r="F120" s="249"/>
      <c r="G120" s="250"/>
      <c r="H120" s="251"/>
      <c r="I120" s="252"/>
      <c r="J120" s="253"/>
      <c r="K120" s="253"/>
      <c r="L120" s="249"/>
      <c r="M120" s="251"/>
      <c r="N120" s="192"/>
      <c r="O120" s="192"/>
      <c r="P120" s="191"/>
    </row>
    <row r="121" s="187" customFormat="true" ht="10.5" hidden="false" customHeight="false" outlineLevel="0" collapsed="false">
      <c r="A121" s="254"/>
      <c r="B121" s="255"/>
      <c r="C121" s="203"/>
      <c r="D121" s="204"/>
      <c r="E121" s="80"/>
      <c r="F121" s="205"/>
      <c r="G121" s="206"/>
      <c r="H121" s="207"/>
      <c r="I121" s="208"/>
      <c r="J121" s="209"/>
      <c r="K121" s="209"/>
      <c r="L121" s="205"/>
      <c r="M121" s="207"/>
      <c r="N121" s="192"/>
      <c r="O121" s="192"/>
      <c r="P121" s="191"/>
    </row>
    <row r="122" s="187" customFormat="true" ht="10.5" hidden="false" customHeight="false" outlineLevel="0" collapsed="false">
      <c r="A122" s="245"/>
      <c r="B122" s="246"/>
      <c r="C122" s="247"/>
      <c r="D122" s="248"/>
      <c r="E122" s="102"/>
      <c r="F122" s="249"/>
      <c r="G122" s="250"/>
      <c r="H122" s="251"/>
      <c r="I122" s="252"/>
      <c r="J122" s="253"/>
      <c r="K122" s="253"/>
      <c r="L122" s="249"/>
      <c r="M122" s="251"/>
      <c r="N122" s="192"/>
      <c r="O122" s="192"/>
      <c r="P122" s="191"/>
    </row>
    <row r="123" s="187" customFormat="true" ht="10.5" hidden="false" customHeight="false" outlineLevel="0" collapsed="false">
      <c r="A123" s="254"/>
      <c r="B123" s="255"/>
      <c r="C123" s="203"/>
      <c r="D123" s="204"/>
      <c r="E123" s="80"/>
      <c r="F123" s="205"/>
      <c r="G123" s="206"/>
      <c r="H123" s="207"/>
      <c r="I123" s="208"/>
      <c r="J123" s="209"/>
      <c r="K123" s="209"/>
      <c r="L123" s="205"/>
      <c r="M123" s="207"/>
      <c r="N123" s="192"/>
      <c r="O123" s="192"/>
      <c r="P123" s="191"/>
    </row>
    <row r="124" s="187" customFormat="true" ht="10.5" hidden="false" customHeight="false" outlineLevel="0" collapsed="false">
      <c r="A124" s="245"/>
      <c r="B124" s="246"/>
      <c r="C124" s="247"/>
      <c r="D124" s="248"/>
      <c r="E124" s="102"/>
      <c r="F124" s="249"/>
      <c r="G124" s="250"/>
      <c r="H124" s="251"/>
      <c r="I124" s="252"/>
      <c r="J124" s="253"/>
      <c r="K124" s="253"/>
      <c r="L124" s="249"/>
      <c r="M124" s="251"/>
      <c r="N124" s="192"/>
      <c r="O124" s="192"/>
      <c r="P124" s="191"/>
    </row>
    <row r="125" s="187" customFormat="true" ht="10.5" hidden="false" customHeight="false" outlineLevel="0" collapsed="false">
      <c r="A125" s="254"/>
      <c r="B125" s="255"/>
      <c r="C125" s="203"/>
      <c r="D125" s="204"/>
      <c r="E125" s="80"/>
      <c r="F125" s="205"/>
      <c r="G125" s="206"/>
      <c r="H125" s="207"/>
      <c r="I125" s="208"/>
      <c r="J125" s="209"/>
      <c r="K125" s="209"/>
      <c r="L125" s="205"/>
      <c r="M125" s="207"/>
      <c r="N125" s="192"/>
      <c r="O125" s="192"/>
      <c r="P125" s="191"/>
    </row>
    <row r="126" s="187" customFormat="true" ht="10.5" hidden="false" customHeight="false" outlineLevel="0" collapsed="false">
      <c r="A126" s="245"/>
      <c r="B126" s="246"/>
      <c r="C126" s="247"/>
      <c r="D126" s="248"/>
      <c r="E126" s="102"/>
      <c r="F126" s="249"/>
      <c r="G126" s="250"/>
      <c r="H126" s="251"/>
      <c r="I126" s="252"/>
      <c r="J126" s="253"/>
      <c r="K126" s="253"/>
      <c r="L126" s="249"/>
      <c r="M126" s="251"/>
      <c r="N126" s="192"/>
      <c r="O126" s="192"/>
      <c r="P126" s="191"/>
    </row>
    <row r="127" s="187" customFormat="true" ht="10.5" hidden="false" customHeight="false" outlineLevel="0" collapsed="false">
      <c r="A127" s="254"/>
      <c r="B127" s="255"/>
      <c r="C127" s="203"/>
      <c r="D127" s="204"/>
      <c r="E127" s="80"/>
      <c r="F127" s="205"/>
      <c r="G127" s="206"/>
      <c r="H127" s="207"/>
      <c r="I127" s="208"/>
      <c r="J127" s="209"/>
      <c r="K127" s="209"/>
      <c r="L127" s="205"/>
      <c r="M127" s="207"/>
      <c r="N127" s="192"/>
      <c r="O127" s="192"/>
      <c r="P127" s="191"/>
    </row>
    <row r="128" s="187" customFormat="true" ht="10.5" hidden="false" customHeight="false" outlineLevel="0" collapsed="false">
      <c r="A128" s="245"/>
      <c r="B128" s="246"/>
      <c r="C128" s="247"/>
      <c r="D128" s="248"/>
      <c r="E128" s="102"/>
      <c r="F128" s="249"/>
      <c r="G128" s="250"/>
      <c r="H128" s="251"/>
      <c r="I128" s="252"/>
      <c r="J128" s="253"/>
      <c r="K128" s="253"/>
      <c r="L128" s="249"/>
      <c r="M128" s="251"/>
      <c r="N128" s="192"/>
      <c r="O128" s="192"/>
      <c r="P128" s="191"/>
    </row>
    <row r="129" s="187" customFormat="true" ht="10.5" hidden="false" customHeight="false" outlineLevel="0" collapsed="false">
      <c r="A129" s="254"/>
      <c r="B129" s="255"/>
      <c r="C129" s="203"/>
      <c r="D129" s="204"/>
      <c r="E129" s="80"/>
      <c r="F129" s="205"/>
      <c r="G129" s="206"/>
      <c r="H129" s="207"/>
      <c r="I129" s="208"/>
      <c r="J129" s="209"/>
      <c r="K129" s="209"/>
      <c r="L129" s="205"/>
      <c r="M129" s="207"/>
      <c r="N129" s="192"/>
      <c r="O129" s="192"/>
      <c r="P129" s="191"/>
    </row>
    <row r="130" s="187" customFormat="true" ht="10.5" hidden="false" customHeight="false" outlineLevel="0" collapsed="false">
      <c r="A130" s="245"/>
      <c r="B130" s="246"/>
      <c r="C130" s="247"/>
      <c r="D130" s="248"/>
      <c r="E130" s="102"/>
      <c r="F130" s="249"/>
      <c r="G130" s="250"/>
      <c r="H130" s="251"/>
      <c r="I130" s="252"/>
      <c r="J130" s="253"/>
      <c r="K130" s="253"/>
      <c r="L130" s="249"/>
      <c r="M130" s="251"/>
      <c r="N130" s="192"/>
      <c r="O130" s="192"/>
      <c r="P130" s="191"/>
    </row>
    <row r="131" s="187" customFormat="true" ht="10.5" hidden="false" customHeight="false" outlineLevel="0" collapsed="false">
      <c r="A131" s="254"/>
      <c r="B131" s="255"/>
      <c r="C131" s="203"/>
      <c r="D131" s="204"/>
      <c r="E131" s="80"/>
      <c r="F131" s="205"/>
      <c r="G131" s="206"/>
      <c r="H131" s="207"/>
      <c r="I131" s="208"/>
      <c r="J131" s="209"/>
      <c r="K131" s="209"/>
      <c r="L131" s="205"/>
      <c r="M131" s="207"/>
      <c r="N131" s="192"/>
      <c r="O131" s="192"/>
      <c r="P131" s="191"/>
    </row>
    <row r="132" s="187" customFormat="true" ht="10.5" hidden="false" customHeight="false" outlineLevel="0" collapsed="false">
      <c r="A132" s="245"/>
      <c r="B132" s="246"/>
      <c r="C132" s="247"/>
      <c r="D132" s="248"/>
      <c r="E132" s="102"/>
      <c r="F132" s="249"/>
      <c r="G132" s="250"/>
      <c r="H132" s="251"/>
      <c r="I132" s="252"/>
      <c r="J132" s="253"/>
      <c r="K132" s="253"/>
      <c r="L132" s="249"/>
      <c r="M132" s="251"/>
      <c r="N132" s="192"/>
      <c r="O132" s="192"/>
      <c r="P132" s="191"/>
    </row>
    <row r="133" s="187" customFormat="true" ht="10.5" hidden="false" customHeight="false" outlineLevel="0" collapsed="false">
      <c r="A133" s="254"/>
      <c r="B133" s="255"/>
      <c r="C133" s="203"/>
      <c r="D133" s="204"/>
      <c r="E133" s="80"/>
      <c r="F133" s="205"/>
      <c r="G133" s="206"/>
      <c r="H133" s="207"/>
      <c r="I133" s="208"/>
      <c r="J133" s="209"/>
      <c r="K133" s="209"/>
      <c r="L133" s="205"/>
      <c r="M133" s="207"/>
      <c r="N133" s="192"/>
      <c r="O133" s="192"/>
      <c r="P133" s="191"/>
    </row>
    <row r="134" s="187" customFormat="true" ht="10.5" hidden="false" customHeight="false" outlineLevel="0" collapsed="false">
      <c r="A134" s="245"/>
      <c r="B134" s="246"/>
      <c r="C134" s="247"/>
      <c r="D134" s="248"/>
      <c r="E134" s="102"/>
      <c r="F134" s="249"/>
      <c r="G134" s="250"/>
      <c r="H134" s="251"/>
      <c r="I134" s="252"/>
      <c r="J134" s="253"/>
      <c r="K134" s="253"/>
      <c r="L134" s="249"/>
      <c r="M134" s="251"/>
      <c r="N134" s="192"/>
      <c r="O134" s="192"/>
      <c r="P134" s="191"/>
    </row>
    <row r="135" s="187" customFormat="true" ht="10.5" hidden="false" customHeight="false" outlineLevel="0" collapsed="false">
      <c r="A135" s="254"/>
      <c r="B135" s="255"/>
      <c r="C135" s="203"/>
      <c r="D135" s="204"/>
      <c r="E135" s="80"/>
      <c r="F135" s="205"/>
      <c r="G135" s="206"/>
      <c r="H135" s="207"/>
      <c r="I135" s="208"/>
      <c r="J135" s="209"/>
      <c r="K135" s="209"/>
      <c r="L135" s="205"/>
      <c r="M135" s="207"/>
      <c r="N135" s="192"/>
      <c r="O135" s="192"/>
      <c r="P135" s="191"/>
    </row>
    <row r="136" s="187" customFormat="true" ht="10.5" hidden="false" customHeight="false" outlineLevel="0" collapsed="false">
      <c r="A136" s="245"/>
      <c r="B136" s="246"/>
      <c r="C136" s="247"/>
      <c r="D136" s="248"/>
      <c r="E136" s="102"/>
      <c r="F136" s="249"/>
      <c r="G136" s="250"/>
      <c r="H136" s="251"/>
      <c r="I136" s="252"/>
      <c r="J136" s="253"/>
      <c r="K136" s="253"/>
      <c r="L136" s="249"/>
      <c r="M136" s="251"/>
      <c r="N136" s="192"/>
      <c r="O136" s="192"/>
      <c r="P136" s="191"/>
    </row>
    <row r="137" s="187" customFormat="true" ht="10.5" hidden="false" customHeight="false" outlineLevel="0" collapsed="false">
      <c r="A137" s="254"/>
      <c r="B137" s="255"/>
      <c r="C137" s="203"/>
      <c r="D137" s="204"/>
      <c r="E137" s="80"/>
      <c r="F137" s="205"/>
      <c r="G137" s="206"/>
      <c r="H137" s="207"/>
      <c r="I137" s="208"/>
      <c r="J137" s="209"/>
      <c r="K137" s="209"/>
      <c r="L137" s="205"/>
      <c r="M137" s="207"/>
      <c r="N137" s="192"/>
      <c r="O137" s="192"/>
      <c r="P137" s="191"/>
    </row>
    <row r="138" s="187" customFormat="true" ht="10.5" hidden="false" customHeight="false" outlineLevel="0" collapsed="false">
      <c r="A138" s="245"/>
      <c r="B138" s="246"/>
      <c r="C138" s="247"/>
      <c r="D138" s="248"/>
      <c r="E138" s="102"/>
      <c r="F138" s="249"/>
      <c r="G138" s="250"/>
      <c r="H138" s="251"/>
      <c r="I138" s="252"/>
      <c r="J138" s="253"/>
      <c r="K138" s="253"/>
      <c r="L138" s="249"/>
      <c r="M138" s="251"/>
      <c r="N138" s="192"/>
      <c r="O138" s="192"/>
      <c r="P138" s="191"/>
    </row>
    <row r="139" s="187" customFormat="true" ht="10.5" hidden="false" customHeight="false" outlineLevel="0" collapsed="false">
      <c r="A139" s="254"/>
      <c r="B139" s="255"/>
      <c r="C139" s="203"/>
      <c r="D139" s="204"/>
      <c r="E139" s="80"/>
      <c r="F139" s="205"/>
      <c r="G139" s="206"/>
      <c r="H139" s="207"/>
      <c r="I139" s="208"/>
      <c r="J139" s="209"/>
      <c r="K139" s="209"/>
      <c r="L139" s="205"/>
      <c r="M139" s="207"/>
      <c r="N139" s="192"/>
      <c r="O139" s="192"/>
      <c r="P139" s="191"/>
    </row>
    <row r="140" s="187" customFormat="true" ht="10.5" hidden="false" customHeight="false" outlineLevel="0" collapsed="false">
      <c r="A140" s="245"/>
      <c r="B140" s="246"/>
      <c r="C140" s="247"/>
      <c r="D140" s="248"/>
      <c r="E140" s="102"/>
      <c r="F140" s="249"/>
      <c r="G140" s="250"/>
      <c r="H140" s="251"/>
      <c r="I140" s="252"/>
      <c r="J140" s="253"/>
      <c r="K140" s="253"/>
      <c r="L140" s="249"/>
      <c r="M140" s="251"/>
      <c r="N140" s="192"/>
      <c r="O140" s="192"/>
      <c r="P140" s="191"/>
    </row>
    <row r="141" s="187" customFormat="true" ht="10.5" hidden="false" customHeight="false" outlineLevel="0" collapsed="false">
      <c r="A141" s="254"/>
      <c r="B141" s="255"/>
      <c r="C141" s="203"/>
      <c r="D141" s="204"/>
      <c r="E141" s="80"/>
      <c r="F141" s="205"/>
      <c r="G141" s="206"/>
      <c r="H141" s="207"/>
      <c r="I141" s="208"/>
      <c r="J141" s="209"/>
      <c r="K141" s="209"/>
      <c r="L141" s="205"/>
      <c r="M141" s="207"/>
      <c r="N141" s="192"/>
      <c r="O141" s="192"/>
      <c r="P141" s="191"/>
    </row>
    <row r="142" s="187" customFormat="true" ht="10.5" hidden="false" customHeight="false" outlineLevel="0" collapsed="false">
      <c r="A142" s="245"/>
      <c r="B142" s="246"/>
      <c r="C142" s="247"/>
      <c r="D142" s="248"/>
      <c r="E142" s="102"/>
      <c r="F142" s="249"/>
      <c r="G142" s="250"/>
      <c r="H142" s="251"/>
      <c r="I142" s="252"/>
      <c r="J142" s="253"/>
      <c r="K142" s="253"/>
      <c r="L142" s="249"/>
      <c r="M142" s="251"/>
      <c r="N142" s="192"/>
      <c r="O142" s="192"/>
      <c r="P142" s="191"/>
    </row>
    <row r="143" s="187" customFormat="true" ht="10.5" hidden="false" customHeight="false" outlineLevel="0" collapsed="false">
      <c r="A143" s="254"/>
      <c r="B143" s="255"/>
      <c r="C143" s="203"/>
      <c r="D143" s="204"/>
      <c r="E143" s="80"/>
      <c r="F143" s="205"/>
      <c r="G143" s="206"/>
      <c r="H143" s="207"/>
      <c r="I143" s="208"/>
      <c r="J143" s="209"/>
      <c r="K143" s="209"/>
      <c r="L143" s="205"/>
      <c r="M143" s="207"/>
      <c r="N143" s="192"/>
      <c r="O143" s="192"/>
      <c r="P143" s="191"/>
    </row>
    <row r="144" s="187" customFormat="true" ht="10.5" hidden="false" customHeight="false" outlineLevel="0" collapsed="false">
      <c r="A144" s="245"/>
      <c r="B144" s="246"/>
      <c r="C144" s="247"/>
      <c r="D144" s="248"/>
      <c r="E144" s="102"/>
      <c r="F144" s="249"/>
      <c r="G144" s="250"/>
      <c r="H144" s="251"/>
      <c r="I144" s="252"/>
      <c r="J144" s="253"/>
      <c r="K144" s="253"/>
      <c r="L144" s="249"/>
      <c r="M144" s="251"/>
      <c r="N144" s="192"/>
      <c r="O144" s="192"/>
      <c r="P144" s="191"/>
    </row>
    <row r="145" s="187" customFormat="true" ht="10.5" hidden="false" customHeight="false" outlineLevel="0" collapsed="false">
      <c r="A145" s="254"/>
      <c r="B145" s="255"/>
      <c r="C145" s="203"/>
      <c r="D145" s="204"/>
      <c r="E145" s="80"/>
      <c r="F145" s="205"/>
      <c r="G145" s="206"/>
      <c r="H145" s="207"/>
      <c r="I145" s="208"/>
      <c r="J145" s="209"/>
      <c r="K145" s="209"/>
      <c r="L145" s="205"/>
      <c r="M145" s="207"/>
      <c r="N145" s="192"/>
      <c r="O145" s="192"/>
      <c r="P145" s="191"/>
    </row>
    <row r="146" s="187" customFormat="true" ht="10.5" hidden="false" customHeight="false" outlineLevel="0" collapsed="false">
      <c r="A146" s="245"/>
      <c r="B146" s="246"/>
      <c r="C146" s="247"/>
      <c r="D146" s="248"/>
      <c r="E146" s="102"/>
      <c r="F146" s="249"/>
      <c r="G146" s="250"/>
      <c r="H146" s="251"/>
      <c r="I146" s="252"/>
      <c r="J146" s="253"/>
      <c r="K146" s="253"/>
      <c r="L146" s="249"/>
      <c r="M146" s="251"/>
      <c r="N146" s="192"/>
      <c r="O146" s="192"/>
      <c r="P146" s="191"/>
    </row>
    <row r="147" s="187" customFormat="true" ht="10.5" hidden="false" customHeight="false" outlineLevel="0" collapsed="false">
      <c r="A147" s="254"/>
      <c r="B147" s="255"/>
      <c r="C147" s="203"/>
      <c r="D147" s="204"/>
      <c r="E147" s="80"/>
      <c r="F147" s="205"/>
      <c r="G147" s="206"/>
      <c r="H147" s="207"/>
      <c r="I147" s="208"/>
      <c r="J147" s="209"/>
      <c r="K147" s="209"/>
      <c r="L147" s="205"/>
      <c r="M147" s="207"/>
      <c r="N147" s="192"/>
      <c r="O147" s="192"/>
      <c r="P147" s="191"/>
    </row>
    <row r="148" s="187" customFormat="true" ht="10.5" hidden="false" customHeight="false" outlineLevel="0" collapsed="false">
      <c r="A148" s="245"/>
      <c r="B148" s="246"/>
      <c r="C148" s="247"/>
      <c r="D148" s="248"/>
      <c r="E148" s="102"/>
      <c r="F148" s="249"/>
      <c r="G148" s="250"/>
      <c r="H148" s="251"/>
      <c r="I148" s="252"/>
      <c r="J148" s="253"/>
      <c r="K148" s="253"/>
      <c r="L148" s="249"/>
      <c r="M148" s="251"/>
      <c r="N148" s="192"/>
      <c r="O148" s="192"/>
      <c r="P148" s="191"/>
    </row>
    <row r="149" s="187" customFormat="true" ht="10.5" hidden="false" customHeight="false" outlineLevel="0" collapsed="false">
      <c r="A149" s="254"/>
      <c r="B149" s="255"/>
      <c r="C149" s="203"/>
      <c r="D149" s="204"/>
      <c r="E149" s="80"/>
      <c r="F149" s="205"/>
      <c r="G149" s="206"/>
      <c r="H149" s="207"/>
      <c r="I149" s="208"/>
      <c r="J149" s="209"/>
      <c r="K149" s="209"/>
      <c r="L149" s="205"/>
      <c r="M149" s="207"/>
      <c r="N149" s="192"/>
      <c r="O149" s="192"/>
      <c r="P149" s="191"/>
    </row>
    <row r="150" s="187" customFormat="true" ht="10.5" hidden="false" customHeight="false" outlineLevel="0" collapsed="false">
      <c r="A150" s="245"/>
      <c r="B150" s="246"/>
      <c r="C150" s="247"/>
      <c r="D150" s="248"/>
      <c r="E150" s="102"/>
      <c r="F150" s="249"/>
      <c r="G150" s="250"/>
      <c r="H150" s="251"/>
      <c r="I150" s="252"/>
      <c r="J150" s="253"/>
      <c r="K150" s="253"/>
      <c r="L150" s="249"/>
      <c r="M150" s="251"/>
      <c r="N150" s="192"/>
      <c r="O150" s="192"/>
      <c r="P150" s="191"/>
    </row>
    <row r="151" s="187" customFormat="true" ht="10.5" hidden="false" customHeight="false" outlineLevel="0" collapsed="false">
      <c r="A151" s="254"/>
      <c r="B151" s="255"/>
      <c r="C151" s="203"/>
      <c r="D151" s="204"/>
      <c r="E151" s="80"/>
      <c r="F151" s="205"/>
      <c r="G151" s="206"/>
      <c r="H151" s="207"/>
      <c r="I151" s="208"/>
      <c r="J151" s="209"/>
      <c r="K151" s="209"/>
      <c r="L151" s="205"/>
      <c r="M151" s="207"/>
      <c r="N151" s="192"/>
      <c r="O151" s="192"/>
      <c r="P151" s="191"/>
    </row>
    <row r="152" s="187" customFormat="true" ht="10.5" hidden="false" customHeight="false" outlineLevel="0" collapsed="false">
      <c r="A152" s="245"/>
      <c r="B152" s="246"/>
      <c r="C152" s="247"/>
      <c r="D152" s="248"/>
      <c r="E152" s="102"/>
      <c r="F152" s="249"/>
      <c r="G152" s="250"/>
      <c r="H152" s="251"/>
      <c r="I152" s="252"/>
      <c r="J152" s="253"/>
      <c r="K152" s="253"/>
      <c r="L152" s="249"/>
      <c r="M152" s="251"/>
      <c r="N152" s="192"/>
      <c r="O152" s="192"/>
      <c r="P152" s="191"/>
    </row>
    <row r="153" s="187" customFormat="true" ht="10.5" hidden="false" customHeight="false" outlineLevel="0" collapsed="false">
      <c r="A153" s="254"/>
      <c r="B153" s="255"/>
      <c r="C153" s="203"/>
      <c r="D153" s="204"/>
      <c r="E153" s="80"/>
      <c r="F153" s="205"/>
      <c r="G153" s="206"/>
      <c r="H153" s="207"/>
      <c r="I153" s="208"/>
      <c r="J153" s="209"/>
      <c r="K153" s="209"/>
      <c r="L153" s="205"/>
      <c r="M153" s="207"/>
      <c r="N153" s="192"/>
      <c r="O153" s="192"/>
      <c r="P153" s="191"/>
    </row>
    <row r="154" s="187" customFormat="true" ht="10.5" hidden="false" customHeight="false" outlineLevel="0" collapsed="false">
      <c r="A154" s="245"/>
      <c r="B154" s="246"/>
      <c r="C154" s="247"/>
      <c r="D154" s="248"/>
      <c r="E154" s="102"/>
      <c r="F154" s="249"/>
      <c r="G154" s="250"/>
      <c r="H154" s="251"/>
      <c r="I154" s="252"/>
      <c r="J154" s="253"/>
      <c r="K154" s="253"/>
      <c r="L154" s="249"/>
      <c r="M154" s="251"/>
      <c r="N154" s="192"/>
      <c r="O154" s="192"/>
      <c r="P154" s="191"/>
    </row>
    <row r="155" s="187" customFormat="true" ht="10.5" hidden="false" customHeight="false" outlineLevel="0" collapsed="false">
      <c r="A155" s="254"/>
      <c r="B155" s="255"/>
      <c r="C155" s="203"/>
      <c r="D155" s="204"/>
      <c r="E155" s="80"/>
      <c r="F155" s="205"/>
      <c r="G155" s="206"/>
      <c r="H155" s="207"/>
      <c r="I155" s="208"/>
      <c r="J155" s="209"/>
      <c r="K155" s="209"/>
      <c r="L155" s="205"/>
      <c r="M155" s="207"/>
      <c r="N155" s="192"/>
      <c r="O155" s="192"/>
      <c r="P155" s="191"/>
    </row>
    <row r="156" s="187" customFormat="true" ht="10.5" hidden="false" customHeight="false" outlineLevel="0" collapsed="false">
      <c r="A156" s="245"/>
      <c r="B156" s="246"/>
      <c r="C156" s="247"/>
      <c r="D156" s="248"/>
      <c r="E156" s="102"/>
      <c r="F156" s="249"/>
      <c r="G156" s="250"/>
      <c r="H156" s="251"/>
      <c r="I156" s="252"/>
      <c r="J156" s="253"/>
      <c r="K156" s="253"/>
      <c r="L156" s="249"/>
      <c r="M156" s="251"/>
      <c r="N156" s="192"/>
      <c r="O156" s="192"/>
      <c r="P156" s="191"/>
    </row>
    <row r="157" s="187" customFormat="true" ht="10.5" hidden="false" customHeight="false" outlineLevel="0" collapsed="false">
      <c r="A157" s="254"/>
      <c r="B157" s="255"/>
      <c r="C157" s="203"/>
      <c r="D157" s="204"/>
      <c r="E157" s="80"/>
      <c r="F157" s="205"/>
      <c r="G157" s="206"/>
      <c r="H157" s="207"/>
      <c r="I157" s="208"/>
      <c r="J157" s="209"/>
      <c r="K157" s="209"/>
      <c r="L157" s="205"/>
      <c r="M157" s="207"/>
      <c r="N157" s="192"/>
      <c r="O157" s="192"/>
      <c r="P157" s="191"/>
    </row>
    <row r="158" s="187" customFormat="true" ht="10.5" hidden="false" customHeight="false" outlineLevel="0" collapsed="false">
      <c r="A158" s="245"/>
      <c r="B158" s="246"/>
      <c r="C158" s="247"/>
      <c r="D158" s="248"/>
      <c r="E158" s="102"/>
      <c r="F158" s="249"/>
      <c r="G158" s="250"/>
      <c r="H158" s="251"/>
      <c r="I158" s="252"/>
      <c r="J158" s="253"/>
      <c r="K158" s="253"/>
      <c r="L158" s="249"/>
      <c r="M158" s="251"/>
      <c r="N158" s="192"/>
      <c r="O158" s="192"/>
      <c r="P158" s="191"/>
    </row>
    <row r="159" s="187" customFormat="true" ht="10.5" hidden="false" customHeight="false" outlineLevel="0" collapsed="false">
      <c r="A159" s="254"/>
      <c r="B159" s="255"/>
      <c r="C159" s="203"/>
      <c r="D159" s="204"/>
      <c r="E159" s="80"/>
      <c r="F159" s="205"/>
      <c r="G159" s="206"/>
      <c r="H159" s="207"/>
      <c r="I159" s="208"/>
      <c r="J159" s="209"/>
      <c r="K159" s="209"/>
      <c r="L159" s="205"/>
      <c r="M159" s="207"/>
      <c r="N159" s="192"/>
      <c r="O159" s="192"/>
      <c r="P159" s="191"/>
    </row>
    <row r="160" s="187" customFormat="true" ht="10.5" hidden="false" customHeight="false" outlineLevel="0" collapsed="false">
      <c r="A160" s="245"/>
      <c r="B160" s="246"/>
      <c r="C160" s="247"/>
      <c r="D160" s="248"/>
      <c r="E160" s="102"/>
      <c r="F160" s="249"/>
      <c r="G160" s="250"/>
      <c r="H160" s="251"/>
      <c r="I160" s="252"/>
      <c r="J160" s="253"/>
      <c r="K160" s="253"/>
      <c r="L160" s="249"/>
      <c r="M160" s="251"/>
      <c r="N160" s="192"/>
      <c r="O160" s="192"/>
      <c r="P160" s="191"/>
    </row>
    <row r="161" s="187" customFormat="true" ht="10.5" hidden="false" customHeight="false" outlineLevel="0" collapsed="false">
      <c r="A161" s="254"/>
      <c r="B161" s="255"/>
      <c r="C161" s="203"/>
      <c r="D161" s="204"/>
      <c r="E161" s="80"/>
      <c r="F161" s="205"/>
      <c r="G161" s="206"/>
      <c r="H161" s="207"/>
      <c r="I161" s="208"/>
      <c r="J161" s="209"/>
      <c r="K161" s="209"/>
      <c r="L161" s="205"/>
      <c r="M161" s="207"/>
      <c r="N161" s="192"/>
      <c r="O161" s="192"/>
      <c r="P161" s="191"/>
    </row>
    <row r="162" s="187" customFormat="true" ht="10.5" hidden="false" customHeight="false" outlineLevel="0" collapsed="false">
      <c r="A162" s="245"/>
      <c r="B162" s="246"/>
      <c r="C162" s="247"/>
      <c r="D162" s="248"/>
      <c r="E162" s="102"/>
      <c r="F162" s="249"/>
      <c r="G162" s="250"/>
      <c r="H162" s="251"/>
      <c r="I162" s="252"/>
      <c r="J162" s="253"/>
      <c r="K162" s="253"/>
      <c r="L162" s="249"/>
      <c r="M162" s="251"/>
      <c r="N162" s="192"/>
      <c r="O162" s="192"/>
      <c r="P162" s="191"/>
    </row>
    <row r="163" s="187" customFormat="true" ht="10.5" hidden="false" customHeight="false" outlineLevel="0" collapsed="false">
      <c r="A163" s="254"/>
      <c r="B163" s="255"/>
      <c r="C163" s="203"/>
      <c r="D163" s="204"/>
      <c r="E163" s="80"/>
      <c r="F163" s="205"/>
      <c r="G163" s="206"/>
      <c r="H163" s="207"/>
      <c r="I163" s="208"/>
      <c r="J163" s="209"/>
      <c r="K163" s="209"/>
      <c r="L163" s="205"/>
      <c r="M163" s="207"/>
      <c r="N163" s="192"/>
      <c r="O163" s="192"/>
      <c r="P163" s="191"/>
    </row>
    <row r="164" s="187" customFormat="true" ht="10.5" hidden="false" customHeight="false" outlineLevel="0" collapsed="false">
      <c r="A164" s="245"/>
      <c r="B164" s="246"/>
      <c r="C164" s="247"/>
      <c r="D164" s="248"/>
      <c r="E164" s="102"/>
      <c r="F164" s="249"/>
      <c r="G164" s="250"/>
      <c r="H164" s="251"/>
      <c r="I164" s="252"/>
      <c r="J164" s="253"/>
      <c r="K164" s="253"/>
      <c r="L164" s="249"/>
      <c r="M164" s="251"/>
      <c r="N164" s="192"/>
      <c r="O164" s="192"/>
      <c r="P164" s="191"/>
    </row>
    <row r="165" s="187" customFormat="true" ht="10.5" hidden="false" customHeight="false" outlineLevel="0" collapsed="false">
      <c r="A165" s="254"/>
      <c r="B165" s="255"/>
      <c r="C165" s="203"/>
      <c r="D165" s="204"/>
      <c r="E165" s="80"/>
      <c r="F165" s="205"/>
      <c r="G165" s="206"/>
      <c r="H165" s="207"/>
      <c r="I165" s="208"/>
      <c r="J165" s="209"/>
      <c r="K165" s="209"/>
      <c r="L165" s="205"/>
      <c r="M165" s="207"/>
      <c r="N165" s="192"/>
      <c r="O165" s="192"/>
      <c r="P165" s="191"/>
    </row>
    <row r="166" s="187" customFormat="true" ht="10.5" hidden="false" customHeight="false" outlineLevel="0" collapsed="false">
      <c r="A166" s="245"/>
      <c r="B166" s="246"/>
      <c r="C166" s="247"/>
      <c r="D166" s="248"/>
      <c r="E166" s="102"/>
      <c r="F166" s="249"/>
      <c r="G166" s="250"/>
      <c r="H166" s="251"/>
      <c r="I166" s="252"/>
      <c r="J166" s="253"/>
      <c r="K166" s="253"/>
      <c r="L166" s="249"/>
      <c r="M166" s="251"/>
      <c r="N166" s="192"/>
      <c r="O166" s="192"/>
      <c r="P166" s="191"/>
    </row>
    <row r="167" s="187" customFormat="true" ht="10.5" hidden="false" customHeight="false" outlineLevel="0" collapsed="false">
      <c r="A167" s="254"/>
      <c r="B167" s="255"/>
      <c r="C167" s="203"/>
      <c r="D167" s="204"/>
      <c r="E167" s="80"/>
      <c r="F167" s="205"/>
      <c r="G167" s="206"/>
      <c r="H167" s="207"/>
      <c r="I167" s="208"/>
      <c r="J167" s="209"/>
      <c r="K167" s="209"/>
      <c r="L167" s="205"/>
      <c r="M167" s="207"/>
      <c r="N167" s="192"/>
      <c r="O167" s="192"/>
      <c r="P167" s="191"/>
    </row>
    <row r="168" s="187" customFormat="true" ht="10.5" hidden="false" customHeight="false" outlineLevel="0" collapsed="false">
      <c r="A168" s="245"/>
      <c r="B168" s="246"/>
      <c r="C168" s="247"/>
      <c r="D168" s="248"/>
      <c r="E168" s="102"/>
      <c r="F168" s="249"/>
      <c r="G168" s="250"/>
      <c r="H168" s="251"/>
      <c r="I168" s="252"/>
      <c r="J168" s="253"/>
      <c r="K168" s="253"/>
      <c r="L168" s="249"/>
      <c r="M168" s="251"/>
      <c r="N168" s="192"/>
      <c r="O168" s="192"/>
      <c r="P168" s="191"/>
    </row>
    <row r="169" s="187" customFormat="true" ht="10.5" hidden="false" customHeight="false" outlineLevel="0" collapsed="false">
      <c r="A169" s="254"/>
      <c r="B169" s="255"/>
      <c r="C169" s="203"/>
      <c r="D169" s="204"/>
      <c r="E169" s="80"/>
      <c r="F169" s="205"/>
      <c r="G169" s="206"/>
      <c r="H169" s="207"/>
      <c r="I169" s="208"/>
      <c r="J169" s="209"/>
      <c r="K169" s="209"/>
      <c r="L169" s="205"/>
      <c r="M169" s="207"/>
      <c r="N169" s="192"/>
      <c r="O169" s="192"/>
      <c r="P169" s="191"/>
    </row>
    <row r="170" s="187" customFormat="true" ht="10.5" hidden="false" customHeight="false" outlineLevel="0" collapsed="false">
      <c r="A170" s="245"/>
      <c r="B170" s="246"/>
      <c r="C170" s="247"/>
      <c r="D170" s="248"/>
      <c r="E170" s="102"/>
      <c r="F170" s="249"/>
      <c r="G170" s="250"/>
      <c r="H170" s="251"/>
      <c r="I170" s="252"/>
      <c r="J170" s="253"/>
      <c r="K170" s="253"/>
      <c r="L170" s="249"/>
      <c r="M170" s="251"/>
      <c r="N170" s="192"/>
      <c r="O170" s="192"/>
      <c r="P170" s="191"/>
    </row>
    <row r="171" s="187" customFormat="true" ht="10.5" hidden="false" customHeight="false" outlineLevel="0" collapsed="false">
      <c r="A171" s="254"/>
      <c r="B171" s="255"/>
      <c r="C171" s="203"/>
      <c r="D171" s="204"/>
      <c r="E171" s="80"/>
      <c r="F171" s="205"/>
      <c r="G171" s="206"/>
      <c r="H171" s="207"/>
      <c r="I171" s="208"/>
      <c r="J171" s="209"/>
      <c r="K171" s="209"/>
      <c r="L171" s="205"/>
      <c r="M171" s="207"/>
      <c r="N171" s="192"/>
      <c r="O171" s="192"/>
      <c r="P171" s="191"/>
    </row>
    <row r="172" s="187" customFormat="true" ht="10.5" hidden="false" customHeight="false" outlineLevel="0" collapsed="false">
      <c r="A172" s="245"/>
      <c r="B172" s="246"/>
      <c r="C172" s="247"/>
      <c r="D172" s="248"/>
      <c r="E172" s="102"/>
      <c r="F172" s="249"/>
      <c r="G172" s="250"/>
      <c r="H172" s="251"/>
      <c r="I172" s="252"/>
      <c r="J172" s="253"/>
      <c r="K172" s="253"/>
      <c r="L172" s="249"/>
      <c r="M172" s="251"/>
      <c r="N172" s="192"/>
      <c r="O172" s="192"/>
      <c r="P172" s="191"/>
    </row>
    <row r="173" s="187" customFormat="true" ht="10.5" hidden="false" customHeight="false" outlineLevel="0" collapsed="false">
      <c r="A173" s="254"/>
      <c r="B173" s="255"/>
      <c r="C173" s="203"/>
      <c r="D173" s="204"/>
      <c r="E173" s="80"/>
      <c r="F173" s="205"/>
      <c r="G173" s="206"/>
      <c r="H173" s="207"/>
      <c r="I173" s="208"/>
      <c r="J173" s="209"/>
      <c r="K173" s="209"/>
      <c r="L173" s="205"/>
      <c r="M173" s="207"/>
      <c r="N173" s="192"/>
      <c r="O173" s="192"/>
      <c r="P173" s="191"/>
    </row>
    <row r="174" s="187" customFormat="true" ht="10.5" hidden="false" customHeight="false" outlineLevel="0" collapsed="false">
      <c r="A174" s="245"/>
      <c r="B174" s="246"/>
      <c r="C174" s="247"/>
      <c r="D174" s="248"/>
      <c r="E174" s="102"/>
      <c r="F174" s="249"/>
      <c r="G174" s="250"/>
      <c r="H174" s="251"/>
      <c r="I174" s="252"/>
      <c r="J174" s="253"/>
      <c r="K174" s="253"/>
      <c r="L174" s="249"/>
      <c r="M174" s="251"/>
      <c r="N174" s="192"/>
      <c r="O174" s="192"/>
      <c r="P174" s="191"/>
    </row>
    <row r="175" s="187" customFormat="true" ht="10.5" hidden="false" customHeight="false" outlineLevel="0" collapsed="false">
      <c r="A175" s="254"/>
      <c r="B175" s="255"/>
      <c r="C175" s="203"/>
      <c r="D175" s="204"/>
      <c r="E175" s="80"/>
      <c r="F175" s="205"/>
      <c r="G175" s="206"/>
      <c r="H175" s="207"/>
      <c r="I175" s="208"/>
      <c r="J175" s="209"/>
      <c r="K175" s="209"/>
      <c r="L175" s="205"/>
      <c r="M175" s="207"/>
      <c r="N175" s="192"/>
      <c r="O175" s="192"/>
      <c r="P175" s="191"/>
    </row>
    <row r="176" s="187" customFormat="true" ht="10.5" hidden="false" customHeight="false" outlineLevel="0" collapsed="false">
      <c r="A176" s="245"/>
      <c r="B176" s="246"/>
      <c r="C176" s="247"/>
      <c r="D176" s="248"/>
      <c r="E176" s="102"/>
      <c r="F176" s="249"/>
      <c r="G176" s="250"/>
      <c r="H176" s="251"/>
      <c r="I176" s="252"/>
      <c r="J176" s="253"/>
      <c r="K176" s="253"/>
      <c r="L176" s="249"/>
      <c r="M176" s="251"/>
      <c r="N176" s="192"/>
      <c r="O176" s="192"/>
      <c r="P176" s="191"/>
    </row>
    <row r="177" s="187" customFormat="true" ht="10.5" hidden="false" customHeight="false" outlineLevel="0" collapsed="false">
      <c r="A177" s="254"/>
      <c r="B177" s="255"/>
      <c r="C177" s="203"/>
      <c r="D177" s="204"/>
      <c r="E177" s="80"/>
      <c r="F177" s="205"/>
      <c r="G177" s="206"/>
      <c r="H177" s="207"/>
      <c r="I177" s="208"/>
      <c r="J177" s="209"/>
      <c r="K177" s="209"/>
      <c r="L177" s="205"/>
      <c r="M177" s="207"/>
      <c r="N177" s="192"/>
      <c r="O177" s="192"/>
      <c r="P177" s="191"/>
    </row>
    <row r="178" s="187" customFormat="true" ht="10.5" hidden="false" customHeight="false" outlineLevel="0" collapsed="false">
      <c r="A178" s="245"/>
      <c r="B178" s="246"/>
      <c r="C178" s="247"/>
      <c r="D178" s="248"/>
      <c r="E178" s="102"/>
      <c r="F178" s="249"/>
      <c r="G178" s="250"/>
      <c r="H178" s="251"/>
      <c r="I178" s="252"/>
      <c r="J178" s="253"/>
      <c r="K178" s="253"/>
      <c r="L178" s="249"/>
      <c r="M178" s="251"/>
      <c r="N178" s="192"/>
      <c r="O178" s="192"/>
      <c r="P178" s="191"/>
    </row>
    <row r="179" s="187" customFormat="true" ht="10.5" hidden="false" customHeight="false" outlineLevel="0" collapsed="false">
      <c r="A179" s="254"/>
      <c r="B179" s="255"/>
      <c r="C179" s="203"/>
      <c r="D179" s="204"/>
      <c r="E179" s="80"/>
      <c r="F179" s="205"/>
      <c r="G179" s="206"/>
      <c r="H179" s="207"/>
      <c r="I179" s="208"/>
      <c r="J179" s="209"/>
      <c r="K179" s="209"/>
      <c r="L179" s="205"/>
      <c r="M179" s="207"/>
      <c r="N179" s="192"/>
      <c r="O179" s="192"/>
      <c r="P179" s="191"/>
    </row>
    <row r="180" s="187" customFormat="true" ht="10.5" hidden="false" customHeight="false" outlineLevel="0" collapsed="false">
      <c r="A180" s="245"/>
      <c r="B180" s="246"/>
      <c r="C180" s="247"/>
      <c r="D180" s="248"/>
      <c r="E180" s="102"/>
      <c r="F180" s="249"/>
      <c r="G180" s="250"/>
      <c r="H180" s="251"/>
      <c r="I180" s="252"/>
      <c r="J180" s="253"/>
      <c r="K180" s="253"/>
      <c r="L180" s="249"/>
      <c r="M180" s="251"/>
      <c r="N180" s="192"/>
      <c r="O180" s="192"/>
      <c r="P180" s="191"/>
    </row>
    <row r="181" s="187" customFormat="true" ht="10.5" hidden="false" customHeight="false" outlineLevel="0" collapsed="false">
      <c r="A181" s="254"/>
      <c r="B181" s="255"/>
      <c r="C181" s="203"/>
      <c r="D181" s="204"/>
      <c r="E181" s="80"/>
      <c r="F181" s="205"/>
      <c r="G181" s="206"/>
      <c r="H181" s="207"/>
      <c r="I181" s="208"/>
      <c r="J181" s="209"/>
      <c r="K181" s="209"/>
      <c r="L181" s="205"/>
      <c r="M181" s="207"/>
      <c r="N181" s="192"/>
      <c r="O181" s="192"/>
      <c r="P181" s="191"/>
    </row>
    <row r="182" s="187" customFormat="true" ht="10.5" hidden="false" customHeight="false" outlineLevel="0" collapsed="false">
      <c r="A182" s="245"/>
      <c r="B182" s="246"/>
      <c r="C182" s="247"/>
      <c r="D182" s="248"/>
      <c r="E182" s="102"/>
      <c r="F182" s="249"/>
      <c r="G182" s="250"/>
      <c r="H182" s="251"/>
      <c r="I182" s="252"/>
      <c r="J182" s="253"/>
      <c r="K182" s="253"/>
      <c r="L182" s="249"/>
      <c r="M182" s="251"/>
      <c r="N182" s="192"/>
      <c r="O182" s="192"/>
      <c r="P182" s="191"/>
    </row>
    <row r="183" s="187" customFormat="true" ht="10.5" hidden="false" customHeight="false" outlineLevel="0" collapsed="false">
      <c r="A183" s="254"/>
      <c r="B183" s="255"/>
      <c r="C183" s="203"/>
      <c r="D183" s="204"/>
      <c r="E183" s="80"/>
      <c r="F183" s="205"/>
      <c r="G183" s="206"/>
      <c r="H183" s="207"/>
      <c r="I183" s="208"/>
      <c r="J183" s="209"/>
      <c r="K183" s="209"/>
      <c r="L183" s="205"/>
      <c r="M183" s="207"/>
      <c r="N183" s="192"/>
      <c r="O183" s="192"/>
      <c r="P183" s="191"/>
    </row>
    <row r="184" s="187" customFormat="true" ht="10.5" hidden="false" customHeight="false" outlineLevel="0" collapsed="false">
      <c r="A184" s="245"/>
      <c r="B184" s="246"/>
      <c r="C184" s="247"/>
      <c r="D184" s="248"/>
      <c r="E184" s="102"/>
      <c r="F184" s="249"/>
      <c r="G184" s="250"/>
      <c r="H184" s="251"/>
      <c r="I184" s="252"/>
      <c r="J184" s="253"/>
      <c r="K184" s="253"/>
      <c r="L184" s="249"/>
      <c r="M184" s="251"/>
      <c r="N184" s="192"/>
      <c r="O184" s="192"/>
      <c r="P184" s="191"/>
    </row>
    <row r="185" s="187" customFormat="true" ht="10.5" hidden="false" customHeight="false" outlineLevel="0" collapsed="false">
      <c r="A185" s="254"/>
      <c r="B185" s="255"/>
      <c r="C185" s="203"/>
      <c r="D185" s="204"/>
      <c r="E185" s="80"/>
      <c r="F185" s="205"/>
      <c r="G185" s="206"/>
      <c r="H185" s="207"/>
      <c r="I185" s="208"/>
      <c r="J185" s="209"/>
      <c r="K185" s="209"/>
      <c r="L185" s="205"/>
      <c r="M185" s="207"/>
      <c r="N185" s="192"/>
      <c r="O185" s="192"/>
      <c r="P185" s="191"/>
    </row>
    <row r="186" s="187" customFormat="true" ht="10.5" hidden="false" customHeight="false" outlineLevel="0" collapsed="false">
      <c r="A186" s="245"/>
      <c r="B186" s="246"/>
      <c r="C186" s="247"/>
      <c r="D186" s="248"/>
      <c r="E186" s="102"/>
      <c r="F186" s="249"/>
      <c r="G186" s="250"/>
      <c r="H186" s="251"/>
      <c r="I186" s="252"/>
      <c r="J186" s="253"/>
      <c r="K186" s="253"/>
      <c r="L186" s="249"/>
      <c r="M186" s="251"/>
      <c r="N186" s="192"/>
      <c r="O186" s="192"/>
      <c r="P186" s="191"/>
    </row>
    <row r="187" s="187" customFormat="true" ht="10.5" hidden="false" customHeight="false" outlineLevel="0" collapsed="false">
      <c r="A187" s="254"/>
      <c r="B187" s="255"/>
      <c r="C187" s="203"/>
      <c r="D187" s="204"/>
      <c r="E187" s="80"/>
      <c r="F187" s="205"/>
      <c r="G187" s="206"/>
      <c r="H187" s="207"/>
      <c r="I187" s="208"/>
      <c r="J187" s="209"/>
      <c r="K187" s="209"/>
      <c r="L187" s="205"/>
      <c r="M187" s="207"/>
      <c r="N187" s="192"/>
      <c r="O187" s="192"/>
      <c r="P187" s="191"/>
    </row>
    <row r="188" s="187" customFormat="true" ht="10.5" hidden="false" customHeight="false" outlineLevel="0" collapsed="false">
      <c r="A188" s="245"/>
      <c r="B188" s="246"/>
      <c r="C188" s="247"/>
      <c r="D188" s="248"/>
      <c r="E188" s="102"/>
      <c r="F188" s="249"/>
      <c r="G188" s="250"/>
      <c r="H188" s="251"/>
      <c r="I188" s="252"/>
      <c r="J188" s="253"/>
      <c r="K188" s="253"/>
      <c r="L188" s="249"/>
      <c r="M188" s="251"/>
      <c r="N188" s="192"/>
      <c r="O188" s="192"/>
      <c r="P188" s="191"/>
    </row>
    <row r="189" s="187" customFormat="true" ht="10.5" hidden="false" customHeight="false" outlineLevel="0" collapsed="false">
      <c r="A189" s="254"/>
      <c r="B189" s="255"/>
      <c r="C189" s="203"/>
      <c r="D189" s="204"/>
      <c r="E189" s="80"/>
      <c r="F189" s="205"/>
      <c r="G189" s="206"/>
      <c r="H189" s="207"/>
      <c r="I189" s="208"/>
      <c r="J189" s="209"/>
      <c r="K189" s="209"/>
      <c r="L189" s="205"/>
      <c r="M189" s="207"/>
      <c r="N189" s="192"/>
      <c r="O189" s="192"/>
      <c r="P189" s="191"/>
    </row>
    <row r="190" s="187" customFormat="true" ht="10.5" hidden="false" customHeight="false" outlineLevel="0" collapsed="false">
      <c r="A190" s="245"/>
      <c r="B190" s="246"/>
      <c r="C190" s="247"/>
      <c r="D190" s="248"/>
      <c r="E190" s="102"/>
      <c r="F190" s="249"/>
      <c r="G190" s="250"/>
      <c r="H190" s="251"/>
      <c r="I190" s="252"/>
      <c r="J190" s="253"/>
      <c r="K190" s="253"/>
      <c r="L190" s="249"/>
      <c r="M190" s="251"/>
      <c r="N190" s="192"/>
      <c r="O190" s="192"/>
      <c r="P190" s="191"/>
    </row>
    <row r="191" s="187" customFormat="true" ht="10.5" hidden="false" customHeight="false" outlineLevel="0" collapsed="false">
      <c r="A191" s="254"/>
      <c r="B191" s="255"/>
      <c r="C191" s="203"/>
      <c r="D191" s="204"/>
      <c r="E191" s="80"/>
      <c r="F191" s="205"/>
      <c r="G191" s="206"/>
      <c r="H191" s="207"/>
      <c r="I191" s="208"/>
      <c r="J191" s="209"/>
      <c r="K191" s="209"/>
      <c r="L191" s="205"/>
      <c r="M191" s="207"/>
      <c r="N191" s="192"/>
      <c r="O191" s="192"/>
      <c r="P191" s="191"/>
    </row>
    <row r="192" s="187" customFormat="true" ht="10.5" hidden="false" customHeight="false" outlineLevel="0" collapsed="false">
      <c r="A192" s="245"/>
      <c r="B192" s="246"/>
      <c r="C192" s="247"/>
      <c r="D192" s="248"/>
      <c r="E192" s="102"/>
      <c r="F192" s="249"/>
      <c r="G192" s="250"/>
      <c r="H192" s="251"/>
      <c r="I192" s="252"/>
      <c r="J192" s="253"/>
      <c r="K192" s="253"/>
      <c r="L192" s="249"/>
      <c r="M192" s="251"/>
      <c r="N192" s="192"/>
      <c r="O192" s="192"/>
      <c r="P192" s="191"/>
    </row>
    <row r="193" s="187" customFormat="true" ht="10.5" hidden="false" customHeight="false" outlineLevel="0" collapsed="false">
      <c r="A193" s="254"/>
      <c r="B193" s="255"/>
      <c r="C193" s="203"/>
      <c r="D193" s="204"/>
      <c r="E193" s="80"/>
      <c r="F193" s="205"/>
      <c r="G193" s="206"/>
      <c r="H193" s="207"/>
      <c r="I193" s="208"/>
      <c r="J193" s="209"/>
      <c r="K193" s="209"/>
      <c r="L193" s="205"/>
      <c r="M193" s="207"/>
      <c r="N193" s="192"/>
      <c r="O193" s="192"/>
      <c r="P193" s="191"/>
    </row>
    <row r="194" s="187" customFormat="true" ht="10.5" hidden="false" customHeight="false" outlineLevel="0" collapsed="false">
      <c r="A194" s="245"/>
      <c r="B194" s="246"/>
      <c r="C194" s="247"/>
      <c r="D194" s="248"/>
      <c r="E194" s="102"/>
      <c r="F194" s="249"/>
      <c r="G194" s="250"/>
      <c r="H194" s="251"/>
      <c r="I194" s="252"/>
      <c r="J194" s="253"/>
      <c r="K194" s="253"/>
      <c r="L194" s="249"/>
      <c r="M194" s="251"/>
      <c r="N194" s="192"/>
      <c r="O194" s="192"/>
      <c r="P194" s="191"/>
    </row>
    <row r="195" s="187" customFormat="true" ht="10.5" hidden="false" customHeight="false" outlineLevel="0" collapsed="false">
      <c r="A195" s="254"/>
      <c r="B195" s="255"/>
      <c r="C195" s="203"/>
      <c r="D195" s="204"/>
      <c r="E195" s="80"/>
      <c r="F195" s="205"/>
      <c r="G195" s="206"/>
      <c r="H195" s="207"/>
      <c r="I195" s="208"/>
      <c r="J195" s="209"/>
      <c r="K195" s="209"/>
      <c r="L195" s="205"/>
      <c r="M195" s="207"/>
      <c r="N195" s="192"/>
      <c r="O195" s="192"/>
      <c r="P195" s="191"/>
    </row>
    <row r="196" s="187" customFormat="true" ht="10.5" hidden="false" customHeight="false" outlineLevel="0" collapsed="false">
      <c r="A196" s="245"/>
      <c r="B196" s="246"/>
      <c r="C196" s="247"/>
      <c r="D196" s="248"/>
      <c r="E196" s="102"/>
      <c r="F196" s="249"/>
      <c r="G196" s="250"/>
      <c r="H196" s="251"/>
      <c r="I196" s="252"/>
      <c r="J196" s="253"/>
      <c r="K196" s="253"/>
      <c r="L196" s="249"/>
      <c r="M196" s="251"/>
      <c r="N196" s="192"/>
      <c r="O196" s="192"/>
      <c r="P196" s="191"/>
    </row>
    <row r="197" s="187" customFormat="true" ht="10.5" hidden="false" customHeight="false" outlineLevel="0" collapsed="false">
      <c r="A197" s="254"/>
      <c r="B197" s="255"/>
      <c r="C197" s="203"/>
      <c r="D197" s="204"/>
      <c r="E197" s="80"/>
      <c r="F197" s="205"/>
      <c r="G197" s="206"/>
      <c r="H197" s="207"/>
      <c r="I197" s="208"/>
      <c r="J197" s="209"/>
      <c r="K197" s="209"/>
      <c r="L197" s="205"/>
      <c r="M197" s="207"/>
      <c r="N197" s="192"/>
      <c r="O197" s="192"/>
      <c r="P197" s="191"/>
    </row>
    <row r="198" s="187" customFormat="true" ht="10.5" hidden="false" customHeight="false" outlineLevel="0" collapsed="false">
      <c r="A198" s="245"/>
      <c r="B198" s="246"/>
      <c r="C198" s="247"/>
      <c r="D198" s="248"/>
      <c r="E198" s="102"/>
      <c r="F198" s="249"/>
      <c r="G198" s="250"/>
      <c r="H198" s="251"/>
      <c r="I198" s="252"/>
      <c r="J198" s="253"/>
      <c r="K198" s="253"/>
      <c r="L198" s="249"/>
      <c r="M198" s="251"/>
      <c r="N198" s="192"/>
      <c r="O198" s="192"/>
      <c r="P198" s="191"/>
    </row>
    <row r="199" s="187" customFormat="true" ht="10.5" hidden="false" customHeight="false" outlineLevel="0" collapsed="false">
      <c r="A199" s="254"/>
      <c r="B199" s="255"/>
      <c r="C199" s="203"/>
      <c r="D199" s="204"/>
      <c r="E199" s="80"/>
      <c r="F199" s="205"/>
      <c r="G199" s="206"/>
      <c r="H199" s="207"/>
      <c r="I199" s="208"/>
      <c r="J199" s="209"/>
      <c r="K199" s="209"/>
      <c r="L199" s="205"/>
      <c r="M199" s="207"/>
      <c r="N199" s="192"/>
      <c r="O199" s="192"/>
      <c r="P199" s="191"/>
    </row>
    <row r="200" s="187" customFormat="true" ht="10.5" hidden="false" customHeight="false" outlineLevel="0" collapsed="false">
      <c r="A200" s="245"/>
      <c r="B200" s="246"/>
      <c r="C200" s="247"/>
      <c r="D200" s="248"/>
      <c r="E200" s="102"/>
      <c r="F200" s="249"/>
      <c r="G200" s="250"/>
      <c r="H200" s="251"/>
      <c r="I200" s="252"/>
      <c r="J200" s="253"/>
      <c r="K200" s="253"/>
      <c r="L200" s="249"/>
      <c r="M200" s="251"/>
      <c r="N200" s="192"/>
      <c r="O200" s="192"/>
      <c r="P200" s="191"/>
    </row>
    <row r="201" s="187" customFormat="true" ht="10.5" hidden="false" customHeight="false" outlineLevel="0" collapsed="false">
      <c r="A201" s="254"/>
      <c r="B201" s="255"/>
      <c r="C201" s="203"/>
      <c r="D201" s="204"/>
      <c r="E201" s="80"/>
      <c r="F201" s="205"/>
      <c r="G201" s="206"/>
      <c r="H201" s="207"/>
      <c r="I201" s="208"/>
      <c r="J201" s="209"/>
      <c r="K201" s="209"/>
      <c r="L201" s="205"/>
      <c r="M201" s="207"/>
      <c r="N201" s="192"/>
      <c r="O201" s="192"/>
      <c r="P201" s="191"/>
    </row>
    <row r="202" s="187" customFormat="true" ht="10.5" hidden="false" customHeight="false" outlineLevel="0" collapsed="false">
      <c r="A202" s="245"/>
      <c r="B202" s="246"/>
      <c r="C202" s="247"/>
      <c r="D202" s="248"/>
      <c r="E202" s="102"/>
      <c r="F202" s="249"/>
      <c r="G202" s="250"/>
      <c r="H202" s="251"/>
      <c r="I202" s="252"/>
      <c r="J202" s="253"/>
      <c r="K202" s="253"/>
      <c r="L202" s="249"/>
      <c r="M202" s="251"/>
      <c r="N202" s="192"/>
      <c r="O202" s="192"/>
      <c r="P202" s="191"/>
    </row>
    <row r="203" s="187" customFormat="true" ht="10.5" hidden="false" customHeight="false" outlineLevel="0" collapsed="false">
      <c r="A203" s="254"/>
      <c r="B203" s="255"/>
      <c r="C203" s="203"/>
      <c r="D203" s="204"/>
      <c r="E203" s="80"/>
      <c r="F203" s="205"/>
      <c r="G203" s="206"/>
      <c r="H203" s="207"/>
      <c r="I203" s="208"/>
      <c r="J203" s="209"/>
      <c r="K203" s="209"/>
      <c r="L203" s="205"/>
      <c r="M203" s="207"/>
      <c r="N203" s="192"/>
      <c r="O203" s="192"/>
      <c r="P203" s="191"/>
    </row>
    <row r="204" s="187" customFormat="true" ht="10.5" hidden="false" customHeight="false" outlineLevel="0" collapsed="false">
      <c r="A204" s="245"/>
      <c r="B204" s="246"/>
      <c r="C204" s="247"/>
      <c r="D204" s="248"/>
      <c r="E204" s="102"/>
      <c r="F204" s="249"/>
      <c r="G204" s="250"/>
      <c r="H204" s="251"/>
      <c r="I204" s="252"/>
      <c r="J204" s="253"/>
      <c r="K204" s="253"/>
      <c r="L204" s="249"/>
      <c r="M204" s="251"/>
      <c r="N204" s="192"/>
      <c r="O204" s="192"/>
      <c r="P204" s="191"/>
    </row>
    <row r="205" s="187" customFormat="true" ht="10.5" hidden="false" customHeight="false" outlineLevel="0" collapsed="false">
      <c r="A205" s="254"/>
      <c r="B205" s="255"/>
      <c r="C205" s="203"/>
      <c r="D205" s="204"/>
      <c r="E205" s="80"/>
      <c r="F205" s="205"/>
      <c r="G205" s="206"/>
      <c r="H205" s="207"/>
      <c r="I205" s="208"/>
      <c r="J205" s="209"/>
      <c r="K205" s="209"/>
      <c r="L205" s="205"/>
      <c r="M205" s="207"/>
      <c r="N205" s="192"/>
      <c r="O205" s="192"/>
      <c r="P205" s="191"/>
    </row>
    <row r="206" s="187" customFormat="true" ht="10.5" hidden="false" customHeight="false" outlineLevel="0" collapsed="false">
      <c r="A206" s="245"/>
      <c r="B206" s="246"/>
      <c r="C206" s="247"/>
      <c r="D206" s="248"/>
      <c r="E206" s="102"/>
      <c r="F206" s="249"/>
      <c r="G206" s="250"/>
      <c r="H206" s="251"/>
      <c r="I206" s="252"/>
      <c r="J206" s="253"/>
      <c r="K206" s="253"/>
      <c r="L206" s="249"/>
      <c r="M206" s="251"/>
      <c r="N206" s="192"/>
      <c r="O206" s="192"/>
      <c r="P206" s="191"/>
    </row>
    <row r="207" s="187" customFormat="true" ht="10.5" hidden="false" customHeight="false" outlineLevel="0" collapsed="false">
      <c r="A207" s="254"/>
      <c r="B207" s="255"/>
      <c r="C207" s="203"/>
      <c r="D207" s="204"/>
      <c r="E207" s="80"/>
      <c r="F207" s="205"/>
      <c r="G207" s="206"/>
      <c r="H207" s="207"/>
      <c r="I207" s="208"/>
      <c r="J207" s="209"/>
      <c r="K207" s="209"/>
      <c r="L207" s="205"/>
      <c r="M207" s="207"/>
      <c r="N207" s="192"/>
      <c r="O207" s="192"/>
      <c r="P207" s="191"/>
    </row>
    <row r="208" s="187" customFormat="true" ht="10.5" hidden="false" customHeight="false" outlineLevel="0" collapsed="false">
      <c r="A208" s="245"/>
      <c r="B208" s="246"/>
      <c r="C208" s="247"/>
      <c r="D208" s="248"/>
      <c r="E208" s="102"/>
      <c r="F208" s="249"/>
      <c r="G208" s="250"/>
      <c r="H208" s="251"/>
      <c r="I208" s="252"/>
      <c r="J208" s="253"/>
      <c r="K208" s="253"/>
      <c r="L208" s="249"/>
      <c r="M208" s="251"/>
      <c r="N208" s="192"/>
      <c r="O208" s="192"/>
      <c r="P208" s="191"/>
    </row>
    <row r="209" s="187" customFormat="true" ht="10.5" hidden="false" customHeight="false" outlineLevel="0" collapsed="false">
      <c r="A209" s="254"/>
      <c r="B209" s="255"/>
      <c r="C209" s="203"/>
      <c r="D209" s="204"/>
      <c r="E209" s="80"/>
      <c r="F209" s="205"/>
      <c r="G209" s="206"/>
      <c r="H209" s="207"/>
      <c r="I209" s="208"/>
      <c r="J209" s="209"/>
      <c r="K209" s="209"/>
      <c r="L209" s="205"/>
      <c r="M209" s="207"/>
      <c r="N209" s="192"/>
      <c r="O209" s="192"/>
      <c r="P209" s="191"/>
    </row>
    <row r="210" s="187" customFormat="true" ht="10.5" hidden="false" customHeight="false" outlineLevel="0" collapsed="false">
      <c r="A210" s="245"/>
      <c r="B210" s="246"/>
      <c r="C210" s="247"/>
      <c r="D210" s="248"/>
      <c r="E210" s="102"/>
      <c r="F210" s="249"/>
      <c r="G210" s="250"/>
      <c r="H210" s="251"/>
      <c r="I210" s="252"/>
      <c r="J210" s="253"/>
      <c r="K210" s="253"/>
      <c r="L210" s="249"/>
      <c r="M210" s="251"/>
      <c r="N210" s="192"/>
      <c r="O210" s="192"/>
      <c r="P210" s="191"/>
    </row>
    <row r="211" s="187" customFormat="true" ht="10.5" hidden="false" customHeight="false" outlineLevel="0" collapsed="false">
      <c r="A211" s="254"/>
      <c r="B211" s="255"/>
      <c r="C211" s="203"/>
      <c r="D211" s="204"/>
      <c r="E211" s="80"/>
      <c r="F211" s="205"/>
      <c r="G211" s="206"/>
      <c r="H211" s="207"/>
      <c r="I211" s="208"/>
      <c r="J211" s="209"/>
      <c r="K211" s="209"/>
      <c r="L211" s="205"/>
      <c r="M211" s="207"/>
      <c r="N211" s="192"/>
      <c r="O211" s="192"/>
      <c r="P211" s="191"/>
    </row>
    <row r="212" s="187" customFormat="true" ht="10.5" hidden="false" customHeight="false" outlineLevel="0" collapsed="false">
      <c r="A212" s="245"/>
      <c r="B212" s="246"/>
      <c r="C212" s="247"/>
      <c r="D212" s="248"/>
      <c r="E212" s="102"/>
      <c r="F212" s="249"/>
      <c r="G212" s="250"/>
      <c r="H212" s="251"/>
      <c r="I212" s="252"/>
      <c r="J212" s="253"/>
      <c r="K212" s="253"/>
      <c r="L212" s="249"/>
      <c r="M212" s="251"/>
      <c r="N212" s="192"/>
      <c r="O212" s="192"/>
      <c r="P212" s="191"/>
    </row>
    <row r="213" s="187" customFormat="true" ht="10.5" hidden="false" customHeight="false" outlineLevel="0" collapsed="false">
      <c r="A213" s="254"/>
      <c r="B213" s="255"/>
      <c r="C213" s="203"/>
      <c r="D213" s="204"/>
      <c r="E213" s="80"/>
      <c r="F213" s="205"/>
      <c r="G213" s="206"/>
      <c r="H213" s="207"/>
      <c r="I213" s="208"/>
      <c r="J213" s="209"/>
      <c r="K213" s="209"/>
      <c r="L213" s="205"/>
      <c r="M213" s="207"/>
      <c r="N213" s="192"/>
      <c r="O213" s="192"/>
      <c r="P213" s="191"/>
    </row>
    <row r="214" s="187" customFormat="true" ht="10.5" hidden="false" customHeight="false" outlineLevel="0" collapsed="false">
      <c r="A214" s="245"/>
      <c r="B214" s="246"/>
      <c r="C214" s="247"/>
      <c r="D214" s="248"/>
      <c r="E214" s="102"/>
      <c r="F214" s="249"/>
      <c r="G214" s="250"/>
      <c r="H214" s="251"/>
      <c r="I214" s="252"/>
      <c r="J214" s="253"/>
      <c r="K214" s="253"/>
      <c r="L214" s="249"/>
      <c r="M214" s="251"/>
      <c r="N214" s="192"/>
      <c r="O214" s="192"/>
      <c r="P214" s="191"/>
    </row>
    <row r="215" s="187" customFormat="true" ht="10.5" hidden="false" customHeight="false" outlineLevel="0" collapsed="false">
      <c r="A215" s="254"/>
      <c r="B215" s="255"/>
      <c r="C215" s="203"/>
      <c r="D215" s="204"/>
      <c r="E215" s="80"/>
      <c r="F215" s="205"/>
      <c r="G215" s="206"/>
      <c r="H215" s="207"/>
      <c r="I215" s="208"/>
      <c r="J215" s="209"/>
      <c r="K215" s="209"/>
      <c r="L215" s="205"/>
      <c r="M215" s="207"/>
      <c r="N215" s="192"/>
      <c r="O215" s="192"/>
      <c r="P215" s="191"/>
    </row>
    <row r="216" s="187" customFormat="true" ht="10.5" hidden="false" customHeight="false" outlineLevel="0" collapsed="false">
      <c r="A216" s="245"/>
      <c r="B216" s="246"/>
      <c r="C216" s="247"/>
      <c r="D216" s="248"/>
      <c r="E216" s="102"/>
      <c r="F216" s="249"/>
      <c r="G216" s="250"/>
      <c r="H216" s="251"/>
      <c r="I216" s="252"/>
      <c r="J216" s="253"/>
      <c r="K216" s="253"/>
      <c r="L216" s="249"/>
      <c r="M216" s="251"/>
      <c r="N216" s="192"/>
      <c r="O216" s="192"/>
      <c r="P216" s="191"/>
    </row>
    <row r="217" s="187" customFormat="true" ht="10.5" hidden="false" customHeight="false" outlineLevel="0" collapsed="false">
      <c r="A217" s="254"/>
      <c r="B217" s="255"/>
      <c r="C217" s="203"/>
      <c r="D217" s="204"/>
      <c r="E217" s="80"/>
      <c r="F217" s="205"/>
      <c r="G217" s="206"/>
      <c r="H217" s="207"/>
      <c r="I217" s="208"/>
      <c r="J217" s="209"/>
      <c r="K217" s="209"/>
      <c r="L217" s="205"/>
      <c r="M217" s="207"/>
      <c r="N217" s="192"/>
      <c r="O217" s="192"/>
      <c r="P217" s="191"/>
    </row>
    <row r="218" s="187" customFormat="true" ht="10.5" hidden="false" customHeight="false" outlineLevel="0" collapsed="false">
      <c r="A218" s="245"/>
      <c r="B218" s="246"/>
      <c r="C218" s="247"/>
      <c r="D218" s="248"/>
      <c r="E218" s="102"/>
      <c r="F218" s="249"/>
      <c r="G218" s="250"/>
      <c r="H218" s="251"/>
      <c r="I218" s="252"/>
      <c r="J218" s="253"/>
      <c r="K218" s="253"/>
      <c r="L218" s="249"/>
      <c r="M218" s="251"/>
      <c r="N218" s="192"/>
      <c r="O218" s="192"/>
      <c r="P218" s="191"/>
    </row>
    <row r="219" s="187" customFormat="true" ht="10.5" hidden="false" customHeight="false" outlineLevel="0" collapsed="false">
      <c r="A219" s="254"/>
      <c r="B219" s="255"/>
      <c r="C219" s="203"/>
      <c r="D219" s="204"/>
      <c r="E219" s="80"/>
      <c r="F219" s="205"/>
      <c r="G219" s="206"/>
      <c r="H219" s="207"/>
      <c r="I219" s="208"/>
      <c r="J219" s="209"/>
      <c r="K219" s="209"/>
      <c r="L219" s="205"/>
      <c r="M219" s="207"/>
      <c r="N219" s="192"/>
      <c r="O219" s="192"/>
      <c r="P219" s="191"/>
    </row>
    <row r="220" s="187" customFormat="true" ht="10.5" hidden="false" customHeight="false" outlineLevel="0" collapsed="false">
      <c r="A220" s="245"/>
      <c r="B220" s="246"/>
      <c r="C220" s="247"/>
      <c r="D220" s="248"/>
      <c r="E220" s="102"/>
      <c r="F220" s="249"/>
      <c r="G220" s="250"/>
      <c r="H220" s="251"/>
      <c r="I220" s="252"/>
      <c r="J220" s="253"/>
      <c r="K220" s="253"/>
      <c r="L220" s="249"/>
      <c r="M220" s="251"/>
      <c r="N220" s="192"/>
      <c r="O220" s="192"/>
      <c r="P220" s="191"/>
    </row>
    <row r="221" s="187" customFormat="true" ht="10.5" hidden="false" customHeight="false" outlineLevel="0" collapsed="false">
      <c r="A221" s="254"/>
      <c r="B221" s="255"/>
      <c r="C221" s="203"/>
      <c r="D221" s="204"/>
      <c r="E221" s="80"/>
      <c r="F221" s="205"/>
      <c r="G221" s="206"/>
      <c r="H221" s="207"/>
      <c r="I221" s="208"/>
      <c r="J221" s="209"/>
      <c r="K221" s="209"/>
      <c r="L221" s="205"/>
      <c r="M221" s="207"/>
      <c r="N221" s="192"/>
      <c r="O221" s="192"/>
      <c r="P221" s="191"/>
    </row>
    <row r="222" s="187" customFormat="true" ht="10.5" hidden="false" customHeight="false" outlineLevel="0" collapsed="false">
      <c r="A222" s="245"/>
      <c r="B222" s="246"/>
      <c r="C222" s="247"/>
      <c r="D222" s="248"/>
      <c r="E222" s="102"/>
      <c r="F222" s="249"/>
      <c r="G222" s="250"/>
      <c r="H222" s="251"/>
      <c r="I222" s="252"/>
      <c r="J222" s="253"/>
      <c r="K222" s="253"/>
      <c r="L222" s="249"/>
      <c r="M222" s="251"/>
      <c r="N222" s="192"/>
      <c r="O222" s="192"/>
      <c r="P222" s="191"/>
    </row>
    <row r="223" s="187" customFormat="true" ht="10.5" hidden="false" customHeight="false" outlineLevel="0" collapsed="false">
      <c r="A223" s="254"/>
      <c r="B223" s="255"/>
      <c r="C223" s="203"/>
      <c r="D223" s="204"/>
      <c r="E223" s="80"/>
      <c r="F223" s="205"/>
      <c r="G223" s="206"/>
      <c r="H223" s="207"/>
      <c r="I223" s="208"/>
      <c r="J223" s="209"/>
      <c r="K223" s="209"/>
      <c r="L223" s="205"/>
      <c r="M223" s="207"/>
      <c r="N223" s="192"/>
      <c r="O223" s="192"/>
      <c r="P223" s="191"/>
    </row>
    <row r="224" s="187" customFormat="true" ht="10.5" hidden="false" customHeight="false" outlineLevel="0" collapsed="false">
      <c r="A224" s="245"/>
      <c r="B224" s="246"/>
      <c r="C224" s="247"/>
      <c r="D224" s="248"/>
      <c r="E224" s="102"/>
      <c r="F224" s="249"/>
      <c r="G224" s="250"/>
      <c r="H224" s="251"/>
      <c r="I224" s="252"/>
      <c r="J224" s="253"/>
      <c r="K224" s="253"/>
      <c r="L224" s="249"/>
      <c r="M224" s="251"/>
      <c r="N224" s="192"/>
      <c r="O224" s="192"/>
      <c r="P224" s="191"/>
    </row>
    <row r="225" s="187" customFormat="true" ht="10.5" hidden="false" customHeight="false" outlineLevel="0" collapsed="false">
      <c r="A225" s="254"/>
      <c r="B225" s="255"/>
      <c r="C225" s="203"/>
      <c r="D225" s="204"/>
      <c r="E225" s="80"/>
      <c r="F225" s="205"/>
      <c r="G225" s="206"/>
      <c r="H225" s="207"/>
      <c r="I225" s="208"/>
      <c r="J225" s="209"/>
      <c r="K225" s="209"/>
      <c r="L225" s="205"/>
      <c r="M225" s="207"/>
      <c r="N225" s="192"/>
      <c r="O225" s="192"/>
      <c r="P225" s="191"/>
    </row>
    <row r="226" s="187" customFormat="true" ht="10.5" hidden="false" customHeight="false" outlineLevel="0" collapsed="false">
      <c r="A226" s="245"/>
      <c r="B226" s="246"/>
      <c r="C226" s="247"/>
      <c r="D226" s="248"/>
      <c r="E226" s="102"/>
      <c r="F226" s="249"/>
      <c r="G226" s="250"/>
      <c r="H226" s="251"/>
      <c r="I226" s="252"/>
      <c r="J226" s="253"/>
      <c r="K226" s="253"/>
      <c r="L226" s="249"/>
      <c r="M226" s="251"/>
      <c r="N226" s="192"/>
      <c r="O226" s="192"/>
      <c r="P226" s="191"/>
    </row>
    <row r="227" s="187" customFormat="true" ht="10.5" hidden="false" customHeight="false" outlineLevel="0" collapsed="false">
      <c r="A227" s="254"/>
      <c r="B227" s="255"/>
      <c r="C227" s="203"/>
      <c r="D227" s="204"/>
      <c r="E227" s="80"/>
      <c r="F227" s="205"/>
      <c r="G227" s="206"/>
      <c r="H227" s="207"/>
      <c r="I227" s="208"/>
      <c r="J227" s="209"/>
      <c r="K227" s="209"/>
      <c r="L227" s="205"/>
      <c r="M227" s="207"/>
      <c r="N227" s="192"/>
      <c r="O227" s="192"/>
      <c r="P227" s="191"/>
    </row>
    <row r="228" s="187" customFormat="true" ht="10.5" hidden="false" customHeight="false" outlineLevel="0" collapsed="false">
      <c r="A228" s="245"/>
      <c r="B228" s="246"/>
      <c r="C228" s="247"/>
      <c r="D228" s="248"/>
      <c r="E228" s="102"/>
      <c r="F228" s="249"/>
      <c r="G228" s="250"/>
      <c r="H228" s="251"/>
      <c r="I228" s="252"/>
      <c r="J228" s="253"/>
      <c r="K228" s="253"/>
      <c r="L228" s="249"/>
      <c r="M228" s="251"/>
      <c r="N228" s="192"/>
      <c r="O228" s="192"/>
      <c r="P228" s="191"/>
    </row>
    <row r="229" s="187" customFormat="true" ht="10.5" hidden="false" customHeight="false" outlineLevel="0" collapsed="false">
      <c r="A229" s="254"/>
      <c r="B229" s="255"/>
      <c r="C229" s="203"/>
      <c r="D229" s="204"/>
      <c r="E229" s="80"/>
      <c r="F229" s="205"/>
      <c r="G229" s="206"/>
      <c r="H229" s="207"/>
      <c r="I229" s="208"/>
      <c r="J229" s="209"/>
      <c r="K229" s="209"/>
      <c r="L229" s="205"/>
      <c r="M229" s="207"/>
      <c r="N229" s="192"/>
      <c r="O229" s="192"/>
      <c r="P229" s="191"/>
    </row>
    <row r="230" s="187" customFormat="true" ht="10.5" hidden="false" customHeight="false" outlineLevel="0" collapsed="false">
      <c r="A230" s="245"/>
      <c r="B230" s="246"/>
      <c r="C230" s="247"/>
      <c r="D230" s="248"/>
      <c r="E230" s="102"/>
      <c r="F230" s="249"/>
      <c r="G230" s="250"/>
      <c r="H230" s="251"/>
      <c r="I230" s="252"/>
      <c r="J230" s="253"/>
      <c r="K230" s="253"/>
      <c r="L230" s="249"/>
      <c r="M230" s="251"/>
      <c r="N230" s="192"/>
      <c r="O230" s="192"/>
      <c r="P230" s="191"/>
    </row>
    <row r="231" s="187" customFormat="true" ht="10.5" hidden="false" customHeight="false" outlineLevel="0" collapsed="false">
      <c r="A231" s="254"/>
      <c r="B231" s="255"/>
      <c r="C231" s="203"/>
      <c r="D231" s="204"/>
      <c r="E231" s="80"/>
      <c r="F231" s="205"/>
      <c r="G231" s="206"/>
      <c r="H231" s="207"/>
      <c r="I231" s="208"/>
      <c r="J231" s="209"/>
      <c r="K231" s="209"/>
      <c r="L231" s="205"/>
      <c r="M231" s="207"/>
      <c r="N231" s="192"/>
      <c r="O231" s="192"/>
      <c r="P231" s="191"/>
    </row>
    <row r="232" s="187" customFormat="true" ht="10.5" hidden="false" customHeight="false" outlineLevel="0" collapsed="false">
      <c r="A232" s="245"/>
      <c r="B232" s="246"/>
      <c r="C232" s="247"/>
      <c r="D232" s="248"/>
      <c r="E232" s="102"/>
      <c r="F232" s="249"/>
      <c r="G232" s="250"/>
      <c r="H232" s="251"/>
      <c r="I232" s="252"/>
      <c r="J232" s="253"/>
      <c r="K232" s="253"/>
      <c r="L232" s="249"/>
      <c r="M232" s="251"/>
      <c r="N232" s="192"/>
      <c r="O232" s="192"/>
      <c r="P232" s="191"/>
    </row>
    <row r="233" s="187" customFormat="true" ht="10.5" hidden="false" customHeight="false" outlineLevel="0" collapsed="false">
      <c r="A233" s="254"/>
      <c r="B233" s="255"/>
      <c r="C233" s="203"/>
      <c r="D233" s="204"/>
      <c r="E233" s="80"/>
      <c r="F233" s="205"/>
      <c r="G233" s="206"/>
      <c r="H233" s="207"/>
      <c r="I233" s="208"/>
      <c r="J233" s="209"/>
      <c r="K233" s="209"/>
      <c r="L233" s="205"/>
      <c r="M233" s="207"/>
      <c r="N233" s="192"/>
      <c r="O233" s="192"/>
      <c r="P233" s="191"/>
    </row>
    <row r="234" s="187" customFormat="true" ht="10.5" hidden="false" customHeight="false" outlineLevel="0" collapsed="false">
      <c r="A234" s="245"/>
      <c r="B234" s="246"/>
      <c r="C234" s="247"/>
      <c r="D234" s="248"/>
      <c r="E234" s="102"/>
      <c r="F234" s="249"/>
      <c r="G234" s="250"/>
      <c r="H234" s="251"/>
      <c r="I234" s="252"/>
      <c r="J234" s="253"/>
      <c r="K234" s="253"/>
      <c r="L234" s="249"/>
      <c r="M234" s="251"/>
      <c r="N234" s="192"/>
      <c r="O234" s="192"/>
      <c r="P234" s="191"/>
    </row>
    <row r="235" s="187" customFormat="true" ht="10.5" hidden="false" customHeight="false" outlineLevel="0" collapsed="false">
      <c r="A235" s="254"/>
      <c r="B235" s="255"/>
      <c r="C235" s="203"/>
      <c r="D235" s="204"/>
      <c r="E235" s="80"/>
      <c r="F235" s="205"/>
      <c r="G235" s="206"/>
      <c r="H235" s="207"/>
      <c r="I235" s="208"/>
      <c r="J235" s="209"/>
      <c r="K235" s="209"/>
      <c r="L235" s="205"/>
      <c r="M235" s="207"/>
      <c r="N235" s="192"/>
      <c r="O235" s="192"/>
      <c r="P235" s="191"/>
    </row>
    <row r="236" s="187" customFormat="true" ht="10.5" hidden="false" customHeight="false" outlineLevel="0" collapsed="false">
      <c r="A236" s="245"/>
      <c r="B236" s="246"/>
      <c r="C236" s="247"/>
      <c r="D236" s="248"/>
      <c r="E236" s="102"/>
      <c r="F236" s="249"/>
      <c r="G236" s="250"/>
      <c r="H236" s="251"/>
      <c r="I236" s="252"/>
      <c r="J236" s="253"/>
      <c r="K236" s="253"/>
      <c r="L236" s="249"/>
      <c r="M236" s="251"/>
      <c r="N236" s="192"/>
      <c r="O236" s="192"/>
      <c r="P236" s="191"/>
    </row>
    <row r="237" s="187" customFormat="true" ht="10.5" hidden="false" customHeight="false" outlineLevel="0" collapsed="false">
      <c r="A237" s="254"/>
      <c r="B237" s="255"/>
      <c r="C237" s="203"/>
      <c r="D237" s="204"/>
      <c r="E237" s="80"/>
      <c r="F237" s="205"/>
      <c r="G237" s="206"/>
      <c r="H237" s="207"/>
      <c r="I237" s="208"/>
      <c r="J237" s="209"/>
      <c r="K237" s="209"/>
      <c r="L237" s="205"/>
      <c r="M237" s="207"/>
      <c r="N237" s="192"/>
      <c r="O237" s="192"/>
      <c r="P237" s="191"/>
    </row>
    <row r="238" s="187" customFormat="true" ht="10.5" hidden="false" customHeight="false" outlineLevel="0" collapsed="false">
      <c r="A238" s="245"/>
      <c r="B238" s="246"/>
      <c r="C238" s="247"/>
      <c r="D238" s="248"/>
      <c r="E238" s="102"/>
      <c r="F238" s="249"/>
      <c r="G238" s="250"/>
      <c r="H238" s="251"/>
      <c r="I238" s="252"/>
      <c r="J238" s="253"/>
      <c r="K238" s="253"/>
      <c r="L238" s="249"/>
      <c r="M238" s="251"/>
      <c r="N238" s="192"/>
      <c r="O238" s="192"/>
      <c r="P238" s="191"/>
    </row>
    <row r="239" s="187" customFormat="true" ht="10.5" hidden="false" customHeight="false" outlineLevel="0" collapsed="false">
      <c r="A239" s="254"/>
      <c r="B239" s="255"/>
      <c r="C239" s="203"/>
      <c r="D239" s="204"/>
      <c r="E239" s="80"/>
      <c r="F239" s="205"/>
      <c r="G239" s="206"/>
      <c r="H239" s="207"/>
      <c r="I239" s="208"/>
      <c r="J239" s="209"/>
      <c r="K239" s="209"/>
      <c r="L239" s="205"/>
      <c r="M239" s="207"/>
      <c r="N239" s="192"/>
      <c r="O239" s="192"/>
      <c r="P239" s="191"/>
    </row>
    <row r="240" s="187" customFormat="true" ht="10.5" hidden="false" customHeight="false" outlineLevel="0" collapsed="false">
      <c r="A240" s="245"/>
      <c r="B240" s="246"/>
      <c r="C240" s="247"/>
      <c r="D240" s="248"/>
      <c r="E240" s="102"/>
      <c r="F240" s="249"/>
      <c r="G240" s="250"/>
      <c r="H240" s="251"/>
      <c r="I240" s="252"/>
      <c r="J240" s="253"/>
      <c r="K240" s="253"/>
      <c r="L240" s="249"/>
      <c r="M240" s="251"/>
      <c r="N240" s="192"/>
      <c r="O240" s="192"/>
      <c r="P240" s="191"/>
    </row>
    <row r="241" s="187" customFormat="true" ht="10.5" hidden="false" customHeight="false" outlineLevel="0" collapsed="false">
      <c r="A241" s="254"/>
      <c r="B241" s="255"/>
      <c r="C241" s="203"/>
      <c r="D241" s="204"/>
      <c r="E241" s="80"/>
      <c r="F241" s="205"/>
      <c r="G241" s="206"/>
      <c r="H241" s="207"/>
      <c r="I241" s="208"/>
      <c r="J241" s="209"/>
      <c r="K241" s="209"/>
      <c r="L241" s="205"/>
      <c r="M241" s="207"/>
      <c r="N241" s="192"/>
      <c r="O241" s="192"/>
      <c r="P241" s="191"/>
    </row>
    <row r="242" s="187" customFormat="true" ht="10.5" hidden="false" customHeight="false" outlineLevel="0" collapsed="false">
      <c r="A242" s="245"/>
      <c r="B242" s="246"/>
      <c r="C242" s="247"/>
      <c r="D242" s="248"/>
      <c r="E242" s="102"/>
      <c r="F242" s="249"/>
      <c r="G242" s="250"/>
      <c r="H242" s="251"/>
      <c r="I242" s="252"/>
      <c r="J242" s="253"/>
      <c r="K242" s="253"/>
      <c r="L242" s="249"/>
      <c r="M242" s="251"/>
      <c r="N242" s="192"/>
      <c r="O242" s="192"/>
      <c r="P242" s="191"/>
    </row>
    <row r="243" s="187" customFormat="true" ht="10.5" hidden="false" customHeight="false" outlineLevel="0" collapsed="false">
      <c r="A243" s="254"/>
      <c r="B243" s="255"/>
      <c r="C243" s="203"/>
      <c r="D243" s="204"/>
      <c r="E243" s="80"/>
      <c r="F243" s="205"/>
      <c r="G243" s="206"/>
      <c r="H243" s="207"/>
      <c r="I243" s="208"/>
      <c r="J243" s="209"/>
      <c r="K243" s="209"/>
      <c r="L243" s="205"/>
      <c r="M243" s="207"/>
      <c r="N243" s="192"/>
      <c r="O243" s="192"/>
      <c r="P243" s="191"/>
    </row>
    <row r="244" s="187" customFormat="true" ht="10.5" hidden="false" customHeight="false" outlineLevel="0" collapsed="false">
      <c r="A244" s="245"/>
      <c r="B244" s="246"/>
      <c r="C244" s="247"/>
      <c r="D244" s="248"/>
      <c r="E244" s="102"/>
      <c r="F244" s="249"/>
      <c r="G244" s="250"/>
      <c r="H244" s="251"/>
      <c r="I244" s="252"/>
      <c r="J244" s="253"/>
      <c r="K244" s="253"/>
      <c r="L244" s="249"/>
      <c r="M244" s="251"/>
      <c r="N244" s="192"/>
      <c r="O244" s="192"/>
      <c r="P244" s="191"/>
    </row>
    <row r="245" s="187" customFormat="true" ht="10.5" hidden="false" customHeight="false" outlineLevel="0" collapsed="false">
      <c r="A245" s="254"/>
      <c r="B245" s="255"/>
      <c r="C245" s="203"/>
      <c r="D245" s="204"/>
      <c r="E245" s="80"/>
      <c r="F245" s="205"/>
      <c r="G245" s="206"/>
      <c r="H245" s="207"/>
      <c r="I245" s="208"/>
      <c r="J245" s="209"/>
      <c r="K245" s="209"/>
      <c r="L245" s="205"/>
      <c r="M245" s="207"/>
      <c r="N245" s="192"/>
      <c r="O245" s="192"/>
      <c r="P245" s="191"/>
    </row>
    <row r="246" s="187" customFormat="true" ht="10.5" hidden="false" customHeight="false" outlineLevel="0" collapsed="false">
      <c r="A246" s="245"/>
      <c r="B246" s="246"/>
      <c r="C246" s="247"/>
      <c r="D246" s="248"/>
      <c r="E246" s="102"/>
      <c r="F246" s="249"/>
      <c r="G246" s="250"/>
      <c r="H246" s="251"/>
      <c r="I246" s="252"/>
      <c r="J246" s="253"/>
      <c r="K246" s="253"/>
      <c r="L246" s="249"/>
      <c r="M246" s="251"/>
      <c r="N246" s="192"/>
      <c r="O246" s="192"/>
      <c r="P246" s="191"/>
    </row>
    <row r="247" s="187" customFormat="true" ht="10.5" hidden="false" customHeight="false" outlineLevel="0" collapsed="false">
      <c r="A247" s="254"/>
      <c r="B247" s="255"/>
      <c r="C247" s="203"/>
      <c r="D247" s="204"/>
      <c r="E247" s="80"/>
      <c r="F247" s="205"/>
      <c r="G247" s="206"/>
      <c r="H247" s="207"/>
      <c r="I247" s="208"/>
      <c r="J247" s="209"/>
      <c r="K247" s="209"/>
      <c r="L247" s="205"/>
      <c r="M247" s="207"/>
      <c r="N247" s="192"/>
      <c r="O247" s="192"/>
      <c r="P247" s="191"/>
    </row>
    <row r="248" s="187" customFormat="true" ht="10.5" hidden="false" customHeight="false" outlineLevel="0" collapsed="false">
      <c r="A248" s="245"/>
      <c r="B248" s="246"/>
      <c r="C248" s="247"/>
      <c r="D248" s="248"/>
      <c r="E248" s="102"/>
      <c r="F248" s="249"/>
      <c r="G248" s="250"/>
      <c r="H248" s="251"/>
      <c r="I248" s="252"/>
      <c r="J248" s="253"/>
      <c r="K248" s="253"/>
      <c r="L248" s="249"/>
      <c r="M248" s="251"/>
      <c r="N248" s="192"/>
      <c r="O248" s="192"/>
      <c r="P248" s="191"/>
    </row>
    <row r="249" s="187" customFormat="true" ht="10.5" hidden="false" customHeight="false" outlineLevel="0" collapsed="false">
      <c r="A249" s="254"/>
      <c r="B249" s="255"/>
      <c r="C249" s="203"/>
      <c r="D249" s="204"/>
      <c r="E249" s="80"/>
      <c r="F249" s="205"/>
      <c r="G249" s="206"/>
      <c r="H249" s="207"/>
      <c r="I249" s="208"/>
      <c r="J249" s="209"/>
      <c r="K249" s="209"/>
      <c r="L249" s="205"/>
      <c r="M249" s="207"/>
      <c r="N249" s="192"/>
      <c r="O249" s="192"/>
      <c r="P249" s="191"/>
    </row>
    <row r="250" s="187" customFormat="true" ht="10.5" hidden="false" customHeight="false" outlineLevel="0" collapsed="false">
      <c r="A250" s="245"/>
      <c r="B250" s="246"/>
      <c r="C250" s="247"/>
      <c r="D250" s="248"/>
      <c r="E250" s="102"/>
      <c r="F250" s="249"/>
      <c r="G250" s="250"/>
      <c r="H250" s="251"/>
      <c r="I250" s="252"/>
      <c r="J250" s="253"/>
      <c r="K250" s="253"/>
      <c r="L250" s="249"/>
      <c r="M250" s="251"/>
      <c r="N250" s="192"/>
      <c r="O250" s="192"/>
      <c r="P250" s="191"/>
    </row>
    <row r="251" s="187" customFormat="true" ht="10.5" hidden="false" customHeight="false" outlineLevel="0" collapsed="false">
      <c r="A251" s="254"/>
      <c r="B251" s="255"/>
      <c r="C251" s="203"/>
      <c r="D251" s="204"/>
      <c r="E251" s="80"/>
      <c r="F251" s="205"/>
      <c r="G251" s="206"/>
      <c r="H251" s="207"/>
      <c r="I251" s="208"/>
      <c r="J251" s="209"/>
      <c r="K251" s="209"/>
      <c r="L251" s="205"/>
      <c r="M251" s="207"/>
      <c r="N251" s="192"/>
      <c r="O251" s="192"/>
      <c r="P251" s="191"/>
    </row>
    <row r="252" s="187" customFormat="true" ht="10.5" hidden="false" customHeight="false" outlineLevel="0" collapsed="false">
      <c r="A252" s="245"/>
      <c r="B252" s="246"/>
      <c r="C252" s="247"/>
      <c r="D252" s="248"/>
      <c r="E252" s="102"/>
      <c r="F252" s="249"/>
      <c r="G252" s="250"/>
      <c r="H252" s="251"/>
      <c r="I252" s="252"/>
      <c r="J252" s="253"/>
      <c r="K252" s="253"/>
      <c r="L252" s="249"/>
      <c r="M252" s="251"/>
      <c r="N252" s="192"/>
      <c r="O252" s="192"/>
      <c r="P252" s="191"/>
    </row>
    <row r="253" s="187" customFormat="true" ht="10.5" hidden="false" customHeight="false" outlineLevel="0" collapsed="false">
      <c r="A253" s="254"/>
      <c r="B253" s="255"/>
      <c r="C253" s="203"/>
      <c r="D253" s="204"/>
      <c r="E253" s="80"/>
      <c r="F253" s="205"/>
      <c r="G253" s="206"/>
      <c r="H253" s="207"/>
      <c r="I253" s="208"/>
      <c r="J253" s="209"/>
      <c r="K253" s="209"/>
      <c r="L253" s="205"/>
      <c r="M253" s="207"/>
      <c r="N253" s="192"/>
      <c r="O253" s="192"/>
      <c r="P253" s="191"/>
    </row>
    <row r="254" s="187" customFormat="true" ht="10.5" hidden="false" customHeight="false" outlineLevel="0" collapsed="false">
      <c r="A254" s="245"/>
      <c r="B254" s="246"/>
      <c r="C254" s="247"/>
      <c r="D254" s="248"/>
      <c r="E254" s="102"/>
      <c r="F254" s="249"/>
      <c r="G254" s="250"/>
      <c r="H254" s="251"/>
      <c r="I254" s="252"/>
      <c r="J254" s="253"/>
      <c r="K254" s="253"/>
      <c r="L254" s="249"/>
      <c r="M254" s="251"/>
      <c r="N254" s="192"/>
      <c r="O254" s="192"/>
      <c r="P254" s="191"/>
    </row>
    <row r="255" s="187" customFormat="true" ht="10.5" hidden="false" customHeight="false" outlineLevel="0" collapsed="false">
      <c r="A255" s="254"/>
      <c r="B255" s="255"/>
      <c r="C255" s="203"/>
      <c r="D255" s="204"/>
      <c r="E255" s="80"/>
      <c r="F255" s="205"/>
      <c r="G255" s="206"/>
      <c r="H255" s="207"/>
      <c r="I255" s="208"/>
      <c r="J255" s="209"/>
      <c r="K255" s="209"/>
      <c r="L255" s="205"/>
      <c r="M255" s="207"/>
      <c r="N255" s="192"/>
      <c r="O255" s="192"/>
      <c r="P255" s="191"/>
    </row>
    <row r="256" s="187" customFormat="true" ht="10.5" hidden="false" customHeight="false" outlineLevel="0" collapsed="false">
      <c r="A256" s="245"/>
      <c r="B256" s="246"/>
      <c r="C256" s="247"/>
      <c r="D256" s="248"/>
      <c r="E256" s="102"/>
      <c r="F256" s="249"/>
      <c r="G256" s="250"/>
      <c r="H256" s="251"/>
      <c r="I256" s="252"/>
      <c r="J256" s="253"/>
      <c r="K256" s="253"/>
      <c r="L256" s="249"/>
      <c r="M256" s="251"/>
      <c r="N256" s="192"/>
      <c r="O256" s="192"/>
      <c r="P256" s="191"/>
    </row>
    <row r="257" s="187" customFormat="true" ht="10.5" hidden="false" customHeight="false" outlineLevel="0" collapsed="false">
      <c r="A257" s="254"/>
      <c r="B257" s="255"/>
      <c r="C257" s="203"/>
      <c r="D257" s="204"/>
      <c r="E257" s="80"/>
      <c r="F257" s="205"/>
      <c r="G257" s="206"/>
      <c r="H257" s="207"/>
      <c r="I257" s="208"/>
      <c r="J257" s="209"/>
      <c r="K257" s="209"/>
      <c r="L257" s="205"/>
      <c r="M257" s="207"/>
      <c r="N257" s="192"/>
      <c r="O257" s="192"/>
      <c r="P257" s="191"/>
    </row>
    <row r="258" s="187" customFormat="true" ht="10.5" hidden="false" customHeight="false" outlineLevel="0" collapsed="false">
      <c r="A258" s="245"/>
      <c r="B258" s="246"/>
      <c r="C258" s="247"/>
      <c r="D258" s="248"/>
      <c r="E258" s="102"/>
      <c r="F258" s="249"/>
      <c r="G258" s="250"/>
      <c r="H258" s="251"/>
      <c r="I258" s="252"/>
      <c r="J258" s="253"/>
      <c r="K258" s="253"/>
      <c r="L258" s="249"/>
      <c r="M258" s="251"/>
      <c r="N258" s="192"/>
      <c r="O258" s="192"/>
      <c r="P258" s="191"/>
    </row>
    <row r="259" s="187" customFormat="true" ht="10.5" hidden="false" customHeight="false" outlineLevel="0" collapsed="false">
      <c r="A259" s="254"/>
      <c r="B259" s="255"/>
      <c r="C259" s="203"/>
      <c r="D259" s="204"/>
      <c r="E259" s="80"/>
      <c r="F259" s="205"/>
      <c r="G259" s="206"/>
      <c r="H259" s="207"/>
      <c r="I259" s="208"/>
      <c r="J259" s="209"/>
      <c r="K259" s="209"/>
      <c r="L259" s="205"/>
      <c r="M259" s="207"/>
      <c r="N259" s="192"/>
      <c r="O259" s="192"/>
      <c r="P259" s="191"/>
    </row>
    <row r="260" s="187" customFormat="true" ht="10.5" hidden="false" customHeight="false" outlineLevel="0" collapsed="false">
      <c r="A260" s="245"/>
      <c r="B260" s="246"/>
      <c r="C260" s="247"/>
      <c r="D260" s="248"/>
      <c r="E260" s="102"/>
      <c r="F260" s="249"/>
      <c r="G260" s="250"/>
      <c r="H260" s="251"/>
      <c r="I260" s="252"/>
      <c r="J260" s="253"/>
      <c r="K260" s="253"/>
      <c r="L260" s="249"/>
      <c r="M260" s="251"/>
      <c r="N260" s="192"/>
      <c r="O260" s="192"/>
      <c r="P260" s="191"/>
    </row>
    <row r="261" s="187" customFormat="true" ht="10.5" hidden="false" customHeight="false" outlineLevel="0" collapsed="false">
      <c r="A261" s="254"/>
      <c r="B261" s="255"/>
      <c r="C261" s="203"/>
      <c r="D261" s="204"/>
      <c r="E261" s="80"/>
      <c r="F261" s="205"/>
      <c r="G261" s="206"/>
      <c r="H261" s="207"/>
      <c r="I261" s="208"/>
      <c r="J261" s="209"/>
      <c r="K261" s="209"/>
      <c r="L261" s="205"/>
      <c r="M261" s="207"/>
      <c r="N261" s="192"/>
      <c r="O261" s="192"/>
      <c r="P261" s="191"/>
    </row>
    <row r="262" s="187" customFormat="true" ht="10.5" hidden="false" customHeight="false" outlineLevel="0" collapsed="false">
      <c r="A262" s="245"/>
      <c r="B262" s="246"/>
      <c r="C262" s="247"/>
      <c r="D262" s="248"/>
      <c r="E262" s="102"/>
      <c r="F262" s="249"/>
      <c r="G262" s="250"/>
      <c r="H262" s="251"/>
      <c r="I262" s="252"/>
      <c r="J262" s="253"/>
      <c r="K262" s="253"/>
      <c r="L262" s="249"/>
      <c r="M262" s="251"/>
      <c r="N262" s="192"/>
      <c r="O262" s="192"/>
      <c r="P262" s="191"/>
    </row>
    <row r="263" s="187" customFormat="true" ht="10.5" hidden="false" customHeight="false" outlineLevel="0" collapsed="false">
      <c r="A263" s="254"/>
      <c r="B263" s="255"/>
      <c r="C263" s="203"/>
      <c r="D263" s="204"/>
      <c r="E263" s="80"/>
      <c r="F263" s="205"/>
      <c r="G263" s="206"/>
      <c r="H263" s="207"/>
      <c r="I263" s="208"/>
      <c r="J263" s="209"/>
      <c r="K263" s="209"/>
      <c r="L263" s="205"/>
      <c r="M263" s="207"/>
      <c r="N263" s="192"/>
      <c r="O263" s="192"/>
      <c r="P263" s="191"/>
    </row>
    <row r="264" s="187" customFormat="true" ht="10.5" hidden="false" customHeight="false" outlineLevel="0" collapsed="false">
      <c r="A264" s="245"/>
      <c r="B264" s="246"/>
      <c r="C264" s="247"/>
      <c r="D264" s="248"/>
      <c r="E264" s="102"/>
      <c r="F264" s="249"/>
      <c r="G264" s="250"/>
      <c r="H264" s="251"/>
      <c r="I264" s="252"/>
      <c r="J264" s="253"/>
      <c r="K264" s="253"/>
      <c r="L264" s="249"/>
      <c r="M264" s="251"/>
      <c r="N264" s="192"/>
      <c r="O264" s="192"/>
      <c r="P264" s="191"/>
    </row>
    <row r="265" s="187" customFormat="true" ht="10.5" hidden="false" customHeight="false" outlineLevel="0" collapsed="false">
      <c r="A265" s="254"/>
      <c r="B265" s="255"/>
      <c r="C265" s="203"/>
      <c r="D265" s="204"/>
      <c r="E265" s="80"/>
      <c r="F265" s="205"/>
      <c r="G265" s="206"/>
      <c r="H265" s="207"/>
      <c r="I265" s="208"/>
      <c r="J265" s="209"/>
      <c r="K265" s="209"/>
      <c r="L265" s="205"/>
      <c r="M265" s="207"/>
      <c r="N265" s="192"/>
      <c r="O265" s="192"/>
      <c r="P265" s="191"/>
    </row>
    <row r="266" s="187" customFormat="true" ht="10.5" hidden="false" customHeight="false" outlineLevel="0" collapsed="false">
      <c r="A266" s="245"/>
      <c r="B266" s="246"/>
      <c r="C266" s="247"/>
      <c r="D266" s="248"/>
      <c r="E266" s="102"/>
      <c r="F266" s="249"/>
      <c r="G266" s="250"/>
      <c r="H266" s="251"/>
      <c r="I266" s="252"/>
      <c r="J266" s="253"/>
      <c r="K266" s="253"/>
      <c r="L266" s="249"/>
      <c r="M266" s="251"/>
      <c r="N266" s="192"/>
      <c r="O266" s="192"/>
      <c r="P266" s="191"/>
    </row>
    <row r="267" s="187" customFormat="true" ht="10.5" hidden="false" customHeight="false" outlineLevel="0" collapsed="false">
      <c r="A267" s="254"/>
      <c r="B267" s="255"/>
      <c r="C267" s="203"/>
      <c r="D267" s="204"/>
      <c r="E267" s="80"/>
      <c r="F267" s="205"/>
      <c r="G267" s="206"/>
      <c r="H267" s="207"/>
      <c r="I267" s="208"/>
      <c r="J267" s="209"/>
      <c r="K267" s="209"/>
      <c r="L267" s="205"/>
      <c r="M267" s="207"/>
      <c r="N267" s="192"/>
      <c r="O267" s="192"/>
      <c r="P267" s="191"/>
    </row>
    <row r="268" s="187" customFormat="true" ht="10.5" hidden="false" customHeight="false" outlineLevel="0" collapsed="false">
      <c r="A268" s="245"/>
      <c r="B268" s="246"/>
      <c r="C268" s="247"/>
      <c r="D268" s="248"/>
      <c r="E268" s="102"/>
      <c r="F268" s="249"/>
      <c r="G268" s="250"/>
      <c r="H268" s="251"/>
      <c r="I268" s="252"/>
      <c r="J268" s="253"/>
      <c r="K268" s="253"/>
      <c r="L268" s="249"/>
      <c r="M268" s="251"/>
      <c r="N268" s="192"/>
      <c r="O268" s="192"/>
      <c r="P268" s="191"/>
    </row>
    <row r="269" s="187" customFormat="true" ht="10.5" hidden="false" customHeight="false" outlineLevel="0" collapsed="false">
      <c r="A269" s="254"/>
      <c r="B269" s="255"/>
      <c r="C269" s="203"/>
      <c r="D269" s="204"/>
      <c r="E269" s="80"/>
      <c r="F269" s="205"/>
      <c r="G269" s="206"/>
      <c r="H269" s="207"/>
      <c r="I269" s="208"/>
      <c r="J269" s="209"/>
      <c r="K269" s="209"/>
      <c r="L269" s="205"/>
      <c r="M269" s="207"/>
      <c r="N269" s="192"/>
      <c r="O269" s="192"/>
      <c r="P269" s="191"/>
    </row>
    <row r="270" s="187" customFormat="true" ht="10.5" hidden="false" customHeight="false" outlineLevel="0" collapsed="false">
      <c r="A270" s="245"/>
      <c r="B270" s="246"/>
      <c r="C270" s="247"/>
      <c r="D270" s="248"/>
      <c r="E270" s="102"/>
      <c r="F270" s="249"/>
      <c r="G270" s="250"/>
      <c r="H270" s="251"/>
      <c r="I270" s="252"/>
      <c r="J270" s="253"/>
      <c r="K270" s="253"/>
      <c r="L270" s="249"/>
      <c r="M270" s="251"/>
      <c r="N270" s="192"/>
      <c r="O270" s="192"/>
      <c r="P270" s="191"/>
    </row>
    <row r="271" s="187" customFormat="true" ht="10.5" hidden="false" customHeight="false" outlineLevel="0" collapsed="false">
      <c r="A271" s="254"/>
      <c r="B271" s="255"/>
      <c r="C271" s="203"/>
      <c r="D271" s="204"/>
      <c r="E271" s="80"/>
      <c r="F271" s="205"/>
      <c r="G271" s="206"/>
      <c r="H271" s="207"/>
      <c r="I271" s="208"/>
      <c r="J271" s="209"/>
      <c r="K271" s="209"/>
      <c r="L271" s="205"/>
      <c r="M271" s="207"/>
      <c r="N271" s="192"/>
      <c r="O271" s="192"/>
      <c r="P271" s="191"/>
    </row>
    <row r="272" s="187" customFormat="true" ht="10.5" hidden="false" customHeight="false" outlineLevel="0" collapsed="false">
      <c r="A272" s="245"/>
      <c r="B272" s="246"/>
      <c r="C272" s="247"/>
      <c r="D272" s="248"/>
      <c r="E272" s="102"/>
      <c r="F272" s="249"/>
      <c r="G272" s="250"/>
      <c r="H272" s="251"/>
      <c r="I272" s="252"/>
      <c r="J272" s="253"/>
      <c r="K272" s="253"/>
      <c r="L272" s="249"/>
      <c r="M272" s="251"/>
      <c r="N272" s="192"/>
      <c r="O272" s="192"/>
      <c r="P272" s="191"/>
    </row>
    <row r="273" s="187" customFormat="true" ht="10.5" hidden="false" customHeight="false" outlineLevel="0" collapsed="false">
      <c r="A273" s="254"/>
      <c r="B273" s="255"/>
      <c r="C273" s="203"/>
      <c r="D273" s="204"/>
      <c r="E273" s="80"/>
      <c r="F273" s="205"/>
      <c r="G273" s="206"/>
      <c r="H273" s="207"/>
      <c r="I273" s="208"/>
      <c r="J273" s="209"/>
      <c r="K273" s="209"/>
      <c r="L273" s="205"/>
      <c r="M273" s="207"/>
      <c r="N273" s="192"/>
      <c r="O273" s="192"/>
      <c r="P273" s="191"/>
    </row>
    <row r="274" s="187" customFormat="true" ht="10.5" hidden="false" customHeight="false" outlineLevel="0" collapsed="false">
      <c r="A274" s="245"/>
      <c r="B274" s="246"/>
      <c r="C274" s="247"/>
      <c r="D274" s="248"/>
      <c r="E274" s="102"/>
      <c r="F274" s="249"/>
      <c r="G274" s="250"/>
      <c r="H274" s="251"/>
      <c r="I274" s="252"/>
      <c r="J274" s="253"/>
      <c r="K274" s="253"/>
      <c r="L274" s="249"/>
      <c r="M274" s="251"/>
      <c r="N274" s="192"/>
      <c r="O274" s="192"/>
      <c r="P274" s="191"/>
    </row>
    <row r="275" s="187" customFormat="true" ht="10.5" hidden="false" customHeight="false" outlineLevel="0" collapsed="false">
      <c r="A275" s="254"/>
      <c r="B275" s="255"/>
      <c r="C275" s="203"/>
      <c r="D275" s="204"/>
      <c r="E275" s="80"/>
      <c r="F275" s="205"/>
      <c r="G275" s="206"/>
      <c r="H275" s="207"/>
      <c r="I275" s="208"/>
      <c r="J275" s="209"/>
      <c r="K275" s="209"/>
      <c r="L275" s="205"/>
      <c r="M275" s="207"/>
      <c r="N275" s="192"/>
      <c r="O275" s="192"/>
      <c r="P275" s="191"/>
    </row>
    <row r="276" s="187" customFormat="true" ht="10.5" hidden="false" customHeight="false" outlineLevel="0" collapsed="false">
      <c r="A276" s="245"/>
      <c r="B276" s="246"/>
      <c r="C276" s="247"/>
      <c r="D276" s="248"/>
      <c r="E276" s="102"/>
      <c r="F276" s="249"/>
      <c r="G276" s="250"/>
      <c r="H276" s="251"/>
      <c r="I276" s="252"/>
      <c r="J276" s="253"/>
      <c r="K276" s="253"/>
      <c r="L276" s="249"/>
      <c r="M276" s="251"/>
      <c r="N276" s="192"/>
      <c r="O276" s="192"/>
      <c r="P276" s="191"/>
    </row>
    <row r="277" s="187" customFormat="true" ht="10.5" hidden="false" customHeight="false" outlineLevel="0" collapsed="false">
      <c r="A277" s="254"/>
      <c r="B277" s="255"/>
      <c r="C277" s="203"/>
      <c r="D277" s="204"/>
      <c r="E277" s="80"/>
      <c r="F277" s="205"/>
      <c r="G277" s="206"/>
      <c r="H277" s="207"/>
      <c r="I277" s="208"/>
      <c r="J277" s="209"/>
      <c r="K277" s="209"/>
      <c r="L277" s="205"/>
      <c r="M277" s="207"/>
      <c r="N277" s="192"/>
      <c r="O277" s="192"/>
      <c r="P277" s="191"/>
    </row>
    <row r="278" s="187" customFormat="true" ht="10.5" hidden="false" customHeight="false" outlineLevel="0" collapsed="false">
      <c r="A278" s="245"/>
      <c r="B278" s="246"/>
      <c r="C278" s="247"/>
      <c r="D278" s="248"/>
      <c r="E278" s="102"/>
      <c r="F278" s="249"/>
      <c r="G278" s="250"/>
      <c r="H278" s="251"/>
      <c r="I278" s="252"/>
      <c r="J278" s="253"/>
      <c r="K278" s="253"/>
      <c r="L278" s="249"/>
      <c r="M278" s="251"/>
      <c r="N278" s="192"/>
      <c r="O278" s="192"/>
      <c r="P278" s="191"/>
    </row>
    <row r="279" s="187" customFormat="true" ht="10.5" hidden="false" customHeight="false" outlineLevel="0" collapsed="false">
      <c r="A279" s="254"/>
      <c r="B279" s="255"/>
      <c r="C279" s="203"/>
      <c r="D279" s="204"/>
      <c r="E279" s="80"/>
      <c r="F279" s="205"/>
      <c r="G279" s="206"/>
      <c r="H279" s="207"/>
      <c r="I279" s="208"/>
      <c r="J279" s="209"/>
      <c r="K279" s="209"/>
      <c r="L279" s="205"/>
      <c r="M279" s="207"/>
      <c r="N279" s="192"/>
      <c r="O279" s="192"/>
      <c r="P279" s="191"/>
    </row>
    <row r="280" s="187" customFormat="true" ht="10.5" hidden="false" customHeight="false" outlineLevel="0" collapsed="false">
      <c r="A280" s="245"/>
      <c r="B280" s="246"/>
      <c r="C280" s="247"/>
      <c r="D280" s="248"/>
      <c r="E280" s="102"/>
      <c r="F280" s="249"/>
      <c r="G280" s="250"/>
      <c r="H280" s="251"/>
      <c r="I280" s="252"/>
      <c r="J280" s="253"/>
      <c r="K280" s="253"/>
      <c r="L280" s="249"/>
      <c r="M280" s="251"/>
      <c r="N280" s="192"/>
      <c r="O280" s="192"/>
      <c r="P280" s="191"/>
    </row>
    <row r="281" s="187" customFormat="true" ht="10.5" hidden="false" customHeight="false" outlineLevel="0" collapsed="false">
      <c r="A281" s="254"/>
      <c r="B281" s="255"/>
      <c r="C281" s="203"/>
      <c r="D281" s="204"/>
      <c r="E281" s="80"/>
      <c r="F281" s="205"/>
      <c r="G281" s="206"/>
      <c r="H281" s="207"/>
      <c r="I281" s="208"/>
      <c r="J281" s="209"/>
      <c r="K281" s="209"/>
      <c r="L281" s="205"/>
      <c r="M281" s="207"/>
      <c r="N281" s="192"/>
      <c r="O281" s="192"/>
      <c r="P281" s="191"/>
    </row>
    <row r="282" s="187" customFormat="true" ht="10.5" hidden="false" customHeight="false" outlineLevel="0" collapsed="false">
      <c r="A282" s="245"/>
      <c r="B282" s="246"/>
      <c r="C282" s="247"/>
      <c r="D282" s="248"/>
      <c r="E282" s="102"/>
      <c r="F282" s="249"/>
      <c r="G282" s="250"/>
      <c r="H282" s="251"/>
      <c r="I282" s="252"/>
      <c r="J282" s="253"/>
      <c r="K282" s="253"/>
      <c r="L282" s="249"/>
      <c r="M282" s="251"/>
      <c r="N282" s="192"/>
      <c r="O282" s="192"/>
      <c r="P282" s="191"/>
    </row>
    <row r="283" s="187" customFormat="true" ht="10.5" hidden="false" customHeight="false" outlineLevel="0" collapsed="false">
      <c r="A283" s="254"/>
      <c r="B283" s="255"/>
      <c r="C283" s="203"/>
      <c r="D283" s="204"/>
      <c r="E283" s="80"/>
      <c r="F283" s="205"/>
      <c r="G283" s="206"/>
      <c r="H283" s="207"/>
      <c r="I283" s="208"/>
      <c r="J283" s="209"/>
      <c r="K283" s="209"/>
      <c r="L283" s="205"/>
      <c r="M283" s="207"/>
      <c r="N283" s="192"/>
      <c r="O283" s="192"/>
      <c r="P283" s="191"/>
    </row>
    <row r="284" s="187" customFormat="true" ht="10.5" hidden="false" customHeight="false" outlineLevel="0" collapsed="false">
      <c r="A284" s="245"/>
      <c r="B284" s="246"/>
      <c r="C284" s="247"/>
      <c r="D284" s="248"/>
      <c r="E284" s="102"/>
      <c r="F284" s="249"/>
      <c r="G284" s="250"/>
      <c r="H284" s="251"/>
      <c r="I284" s="252"/>
      <c r="J284" s="253"/>
      <c r="K284" s="253"/>
      <c r="L284" s="249"/>
      <c r="M284" s="251"/>
      <c r="N284" s="192"/>
      <c r="O284" s="192"/>
      <c r="P284" s="191"/>
    </row>
    <row r="285" s="187" customFormat="true" ht="10.5" hidden="false" customHeight="false" outlineLevel="0" collapsed="false">
      <c r="A285" s="254"/>
      <c r="B285" s="255"/>
      <c r="C285" s="203"/>
      <c r="D285" s="204"/>
      <c r="E285" s="80"/>
      <c r="F285" s="205"/>
      <c r="G285" s="206"/>
      <c r="H285" s="207"/>
      <c r="I285" s="208"/>
      <c r="J285" s="209"/>
      <c r="K285" s="209"/>
      <c r="L285" s="205"/>
      <c r="M285" s="207"/>
      <c r="N285" s="192"/>
      <c r="O285" s="192"/>
      <c r="P285" s="191"/>
    </row>
    <row r="286" s="187" customFormat="true" ht="10.5" hidden="false" customHeight="false" outlineLevel="0" collapsed="false">
      <c r="A286" s="245"/>
      <c r="B286" s="246"/>
      <c r="C286" s="247"/>
      <c r="D286" s="248"/>
      <c r="E286" s="102"/>
      <c r="F286" s="249"/>
      <c r="G286" s="250"/>
      <c r="H286" s="251"/>
      <c r="I286" s="252"/>
      <c r="J286" s="253"/>
      <c r="K286" s="253"/>
      <c r="L286" s="249"/>
      <c r="M286" s="251"/>
      <c r="N286" s="192"/>
      <c r="O286" s="192"/>
      <c r="P286" s="191"/>
    </row>
    <row r="287" s="187" customFormat="true" ht="10.5" hidden="false" customHeight="false" outlineLevel="0" collapsed="false">
      <c r="A287" s="254"/>
      <c r="B287" s="255"/>
      <c r="C287" s="203"/>
      <c r="D287" s="204"/>
      <c r="E287" s="80"/>
      <c r="F287" s="205"/>
      <c r="G287" s="206"/>
      <c r="H287" s="207"/>
      <c r="I287" s="208"/>
      <c r="J287" s="209"/>
      <c r="K287" s="209"/>
      <c r="L287" s="205"/>
      <c r="M287" s="207"/>
      <c r="N287" s="192"/>
      <c r="O287" s="192"/>
      <c r="P287" s="191"/>
    </row>
    <row r="288" s="187" customFormat="true" ht="10.5" hidden="false" customHeight="false" outlineLevel="0" collapsed="false">
      <c r="A288" s="245"/>
      <c r="B288" s="246"/>
      <c r="C288" s="247"/>
      <c r="D288" s="248"/>
      <c r="E288" s="102"/>
      <c r="F288" s="249"/>
      <c r="G288" s="250"/>
      <c r="H288" s="251"/>
      <c r="I288" s="252"/>
      <c r="J288" s="253"/>
      <c r="K288" s="253"/>
      <c r="L288" s="249"/>
      <c r="M288" s="251"/>
      <c r="N288" s="192"/>
      <c r="O288" s="192"/>
      <c r="P288" s="191"/>
    </row>
    <row r="289" s="187" customFormat="true" ht="10.5" hidden="false" customHeight="false" outlineLevel="0" collapsed="false">
      <c r="A289" s="254"/>
      <c r="B289" s="255"/>
      <c r="C289" s="203"/>
      <c r="D289" s="204"/>
      <c r="E289" s="80"/>
      <c r="F289" s="205"/>
      <c r="G289" s="206"/>
      <c r="H289" s="207"/>
      <c r="I289" s="208"/>
      <c r="J289" s="209"/>
      <c r="K289" s="209"/>
      <c r="L289" s="205"/>
      <c r="M289" s="207"/>
      <c r="N289" s="192"/>
      <c r="O289" s="192"/>
      <c r="P289" s="191"/>
    </row>
    <row r="290" s="187" customFormat="true" ht="10.5" hidden="false" customHeight="false" outlineLevel="0" collapsed="false">
      <c r="A290" s="245"/>
      <c r="B290" s="246"/>
      <c r="C290" s="247"/>
      <c r="D290" s="248"/>
      <c r="E290" s="102"/>
      <c r="F290" s="249"/>
      <c r="G290" s="250"/>
      <c r="H290" s="251"/>
      <c r="I290" s="252"/>
      <c r="J290" s="253"/>
      <c r="K290" s="253"/>
      <c r="L290" s="249"/>
      <c r="M290" s="251"/>
      <c r="N290" s="192"/>
      <c r="O290" s="192"/>
      <c r="P290" s="191"/>
    </row>
    <row r="291" s="187" customFormat="true" ht="10.5" hidden="false" customHeight="false" outlineLevel="0" collapsed="false">
      <c r="A291" s="254"/>
      <c r="B291" s="255"/>
      <c r="C291" s="203"/>
      <c r="D291" s="204"/>
      <c r="E291" s="80"/>
      <c r="F291" s="205"/>
      <c r="G291" s="206"/>
      <c r="H291" s="207"/>
      <c r="I291" s="208"/>
      <c r="J291" s="209"/>
      <c r="K291" s="209"/>
      <c r="L291" s="205"/>
      <c r="M291" s="207"/>
      <c r="N291" s="192"/>
      <c r="O291" s="192"/>
      <c r="P291" s="191"/>
    </row>
    <row r="292" s="187" customFormat="true" ht="10.5" hidden="false" customHeight="false" outlineLevel="0" collapsed="false">
      <c r="A292" s="245"/>
      <c r="B292" s="246"/>
      <c r="C292" s="247"/>
      <c r="D292" s="248"/>
      <c r="E292" s="102"/>
      <c r="F292" s="249"/>
      <c r="G292" s="250"/>
      <c r="H292" s="251"/>
      <c r="I292" s="252"/>
      <c r="J292" s="253"/>
      <c r="K292" s="253"/>
      <c r="L292" s="249"/>
      <c r="M292" s="251"/>
      <c r="N292" s="192"/>
      <c r="O292" s="192"/>
      <c r="P292" s="191"/>
    </row>
    <row r="293" s="187" customFormat="true" ht="10.5" hidden="false" customHeight="false" outlineLevel="0" collapsed="false">
      <c r="A293" s="254"/>
      <c r="B293" s="255"/>
      <c r="C293" s="203"/>
      <c r="D293" s="204"/>
      <c r="E293" s="80"/>
      <c r="F293" s="205"/>
      <c r="G293" s="206"/>
      <c r="H293" s="207"/>
      <c r="I293" s="208"/>
      <c r="J293" s="209"/>
      <c r="K293" s="209"/>
      <c r="L293" s="205"/>
      <c r="M293" s="207"/>
      <c r="N293" s="192"/>
      <c r="O293" s="192"/>
      <c r="P293" s="191"/>
    </row>
    <row r="294" s="187" customFormat="true" ht="10.5" hidden="false" customHeight="false" outlineLevel="0" collapsed="false">
      <c r="A294" s="245"/>
      <c r="B294" s="246"/>
      <c r="C294" s="247"/>
      <c r="D294" s="248"/>
      <c r="E294" s="102"/>
      <c r="F294" s="249"/>
      <c r="G294" s="250"/>
      <c r="H294" s="251"/>
      <c r="I294" s="252"/>
      <c r="J294" s="253"/>
      <c r="K294" s="253"/>
      <c r="L294" s="249"/>
      <c r="M294" s="251"/>
      <c r="N294" s="192"/>
      <c r="O294" s="192"/>
      <c r="P294" s="191"/>
    </row>
    <row r="295" s="187" customFormat="true" ht="10.5" hidden="false" customHeight="false" outlineLevel="0" collapsed="false">
      <c r="A295" s="254"/>
      <c r="B295" s="255"/>
      <c r="C295" s="203"/>
      <c r="D295" s="204"/>
      <c r="E295" s="80"/>
      <c r="F295" s="205"/>
      <c r="G295" s="206"/>
      <c r="H295" s="207"/>
      <c r="I295" s="208"/>
      <c r="J295" s="209"/>
      <c r="K295" s="209"/>
      <c r="L295" s="205"/>
      <c r="M295" s="207"/>
      <c r="N295" s="192"/>
      <c r="O295" s="192"/>
      <c r="P295" s="191"/>
    </row>
    <row r="296" s="187" customFormat="true" ht="10.5" hidden="false" customHeight="false" outlineLevel="0" collapsed="false">
      <c r="A296" s="245"/>
      <c r="B296" s="246"/>
      <c r="C296" s="247"/>
      <c r="D296" s="248"/>
      <c r="E296" s="102"/>
      <c r="F296" s="249"/>
      <c r="G296" s="250"/>
      <c r="H296" s="251"/>
      <c r="I296" s="252"/>
      <c r="J296" s="253"/>
      <c r="K296" s="253"/>
      <c r="L296" s="249"/>
      <c r="M296" s="251"/>
      <c r="N296" s="192"/>
      <c r="O296" s="192"/>
      <c r="P296" s="191"/>
    </row>
    <row r="297" s="187" customFormat="true" ht="10.5" hidden="false" customHeight="false" outlineLevel="0" collapsed="false">
      <c r="A297" s="254"/>
      <c r="B297" s="255"/>
      <c r="C297" s="203"/>
      <c r="D297" s="204"/>
      <c r="E297" s="80"/>
      <c r="F297" s="205"/>
      <c r="G297" s="206"/>
      <c r="H297" s="207"/>
      <c r="I297" s="208"/>
      <c r="J297" s="209"/>
      <c r="K297" s="209"/>
      <c r="L297" s="205"/>
      <c r="M297" s="207"/>
      <c r="N297" s="192"/>
      <c r="O297" s="192"/>
      <c r="P297" s="191"/>
    </row>
    <row r="298" s="187" customFormat="true" ht="10.5" hidden="false" customHeight="false" outlineLevel="0" collapsed="false">
      <c r="A298" s="245"/>
      <c r="B298" s="246"/>
      <c r="C298" s="247"/>
      <c r="D298" s="248"/>
      <c r="E298" s="102"/>
      <c r="F298" s="249"/>
      <c r="G298" s="250"/>
      <c r="H298" s="251"/>
      <c r="I298" s="252"/>
      <c r="J298" s="253"/>
      <c r="K298" s="253"/>
      <c r="L298" s="249"/>
      <c r="M298" s="251"/>
      <c r="N298" s="192"/>
      <c r="O298" s="192"/>
      <c r="P298" s="191"/>
    </row>
    <row r="299" s="187" customFormat="true" ht="10.5" hidden="false" customHeight="false" outlineLevel="0" collapsed="false">
      <c r="A299" s="254"/>
      <c r="B299" s="255"/>
      <c r="C299" s="203"/>
      <c r="D299" s="204"/>
      <c r="E299" s="80"/>
      <c r="F299" s="205"/>
      <c r="G299" s="206"/>
      <c r="H299" s="207"/>
      <c r="I299" s="208"/>
      <c r="J299" s="209"/>
      <c r="K299" s="209"/>
      <c r="L299" s="205"/>
      <c r="M299" s="207"/>
      <c r="N299" s="192"/>
      <c r="O299" s="192"/>
      <c r="P299" s="191"/>
    </row>
    <row r="300" s="187" customFormat="true" ht="10.5" hidden="false" customHeight="false" outlineLevel="0" collapsed="false">
      <c r="A300" s="245"/>
      <c r="B300" s="246"/>
      <c r="C300" s="247"/>
      <c r="D300" s="248"/>
      <c r="E300" s="102"/>
      <c r="F300" s="249"/>
      <c r="G300" s="250"/>
      <c r="H300" s="251"/>
      <c r="I300" s="252"/>
      <c r="J300" s="253"/>
      <c r="K300" s="253"/>
      <c r="L300" s="249"/>
      <c r="M300" s="251"/>
      <c r="N300" s="192"/>
      <c r="O300" s="192"/>
      <c r="P300" s="191"/>
    </row>
    <row r="301" s="187" customFormat="true" ht="10.5" hidden="false" customHeight="false" outlineLevel="0" collapsed="false">
      <c r="A301" s="254"/>
      <c r="B301" s="255"/>
      <c r="C301" s="203"/>
      <c r="D301" s="204"/>
      <c r="E301" s="80"/>
      <c r="F301" s="205"/>
      <c r="G301" s="206"/>
      <c r="H301" s="207"/>
      <c r="I301" s="208"/>
      <c r="J301" s="209"/>
      <c r="K301" s="209"/>
      <c r="L301" s="205"/>
      <c r="M301" s="207"/>
      <c r="N301" s="192"/>
      <c r="O301" s="192"/>
      <c r="P301" s="191"/>
    </row>
    <row r="302" s="187" customFormat="true" ht="10.5" hidden="false" customHeight="false" outlineLevel="0" collapsed="false">
      <c r="A302" s="245"/>
      <c r="B302" s="246"/>
      <c r="C302" s="247"/>
      <c r="D302" s="248"/>
      <c r="E302" s="102"/>
      <c r="F302" s="249"/>
      <c r="G302" s="250"/>
      <c r="H302" s="251"/>
      <c r="I302" s="252"/>
      <c r="J302" s="253"/>
      <c r="K302" s="253"/>
      <c r="L302" s="249"/>
      <c r="M302" s="251"/>
      <c r="N302" s="192"/>
      <c r="O302" s="192"/>
      <c r="P302" s="191"/>
    </row>
    <row r="303" s="187" customFormat="true" ht="10.5" hidden="false" customHeight="false" outlineLevel="0" collapsed="false">
      <c r="A303" s="254"/>
      <c r="B303" s="255"/>
      <c r="C303" s="203"/>
      <c r="D303" s="204"/>
      <c r="E303" s="80"/>
      <c r="F303" s="205"/>
      <c r="G303" s="206"/>
      <c r="H303" s="207"/>
      <c r="I303" s="208"/>
      <c r="J303" s="209"/>
      <c r="K303" s="209"/>
      <c r="L303" s="205"/>
      <c r="M303" s="207"/>
      <c r="N303" s="192"/>
      <c r="O303" s="192"/>
      <c r="P303" s="191"/>
    </row>
    <row r="304" s="187" customFormat="true" ht="10.5" hidden="false" customHeight="false" outlineLevel="0" collapsed="false">
      <c r="A304" s="245"/>
      <c r="B304" s="246"/>
      <c r="C304" s="247"/>
      <c r="D304" s="248"/>
      <c r="E304" s="102"/>
      <c r="F304" s="249"/>
      <c r="G304" s="250"/>
      <c r="H304" s="251"/>
      <c r="I304" s="252"/>
      <c r="J304" s="253"/>
      <c r="K304" s="253"/>
      <c r="L304" s="249"/>
      <c r="M304" s="251"/>
      <c r="N304" s="192"/>
      <c r="O304" s="192"/>
      <c r="P304" s="191"/>
    </row>
    <row r="305" s="187" customFormat="true" ht="10.5" hidden="false" customHeight="false" outlineLevel="0" collapsed="false">
      <c r="A305" s="254"/>
      <c r="B305" s="255"/>
      <c r="C305" s="203"/>
      <c r="D305" s="204"/>
      <c r="E305" s="80"/>
      <c r="F305" s="205"/>
      <c r="G305" s="206"/>
      <c r="H305" s="207"/>
      <c r="I305" s="208"/>
      <c r="J305" s="209"/>
      <c r="K305" s="209"/>
      <c r="L305" s="205"/>
      <c r="M305" s="207"/>
      <c r="N305" s="192"/>
      <c r="O305" s="192"/>
      <c r="P305" s="191"/>
    </row>
    <row r="306" s="187" customFormat="true" ht="10.5" hidden="false" customHeight="false" outlineLevel="0" collapsed="false">
      <c r="A306" s="245"/>
      <c r="B306" s="246"/>
      <c r="C306" s="247"/>
      <c r="D306" s="248"/>
      <c r="E306" s="102"/>
      <c r="F306" s="249"/>
      <c r="G306" s="250"/>
      <c r="H306" s="251"/>
      <c r="I306" s="252"/>
      <c r="J306" s="253"/>
      <c r="K306" s="253"/>
      <c r="L306" s="249"/>
      <c r="M306" s="251"/>
      <c r="N306" s="192"/>
      <c r="O306" s="192"/>
      <c r="P306" s="191"/>
    </row>
    <row r="307" s="187" customFormat="true" ht="10.5" hidden="false" customHeight="false" outlineLevel="0" collapsed="false">
      <c r="A307" s="254"/>
      <c r="B307" s="255"/>
      <c r="C307" s="203"/>
      <c r="D307" s="204"/>
      <c r="E307" s="80"/>
      <c r="F307" s="205"/>
      <c r="G307" s="206"/>
      <c r="H307" s="207"/>
      <c r="I307" s="208"/>
      <c r="J307" s="209"/>
      <c r="K307" s="209"/>
      <c r="L307" s="205"/>
      <c r="M307" s="207"/>
      <c r="N307" s="192"/>
      <c r="O307" s="192"/>
      <c r="P307" s="191"/>
    </row>
    <row r="308" s="187" customFormat="true" ht="10.5" hidden="false" customHeight="false" outlineLevel="0" collapsed="false">
      <c r="A308" s="245"/>
      <c r="B308" s="246"/>
      <c r="C308" s="247"/>
      <c r="D308" s="248"/>
      <c r="E308" s="102"/>
      <c r="F308" s="249"/>
      <c r="G308" s="250"/>
      <c r="H308" s="251"/>
      <c r="I308" s="252"/>
      <c r="J308" s="253"/>
      <c r="K308" s="253"/>
      <c r="L308" s="249"/>
      <c r="M308" s="251"/>
      <c r="N308" s="192"/>
      <c r="O308" s="192"/>
      <c r="P308" s="191"/>
    </row>
    <row r="309" s="187" customFormat="true" ht="10.5" hidden="false" customHeight="false" outlineLevel="0" collapsed="false">
      <c r="A309" s="254"/>
      <c r="B309" s="255"/>
      <c r="C309" s="203"/>
      <c r="D309" s="204"/>
      <c r="E309" s="80"/>
      <c r="F309" s="205"/>
      <c r="G309" s="206"/>
      <c r="H309" s="207"/>
      <c r="I309" s="208"/>
      <c r="J309" s="209"/>
      <c r="K309" s="209"/>
      <c r="L309" s="205"/>
      <c r="M309" s="207"/>
      <c r="N309" s="192"/>
      <c r="O309" s="192"/>
      <c r="P309" s="191"/>
    </row>
    <row r="310" s="187" customFormat="true" ht="10.5" hidden="false" customHeight="false" outlineLevel="0" collapsed="false">
      <c r="A310" s="245"/>
      <c r="B310" s="246"/>
      <c r="C310" s="247"/>
      <c r="D310" s="248"/>
      <c r="E310" s="102"/>
      <c r="F310" s="249"/>
      <c r="G310" s="250"/>
      <c r="H310" s="251"/>
      <c r="I310" s="252"/>
      <c r="J310" s="253"/>
      <c r="K310" s="253"/>
      <c r="L310" s="249"/>
      <c r="M310" s="251"/>
      <c r="N310" s="192"/>
      <c r="O310" s="192"/>
      <c r="P310" s="191"/>
    </row>
    <row r="311" s="187" customFormat="true" ht="10.5" hidden="false" customHeight="false" outlineLevel="0" collapsed="false">
      <c r="A311" s="254"/>
      <c r="B311" s="255"/>
      <c r="C311" s="203"/>
      <c r="D311" s="204"/>
      <c r="E311" s="80"/>
      <c r="F311" s="205"/>
      <c r="G311" s="206"/>
      <c r="H311" s="207"/>
      <c r="I311" s="208"/>
      <c r="J311" s="209"/>
      <c r="K311" s="209"/>
      <c r="L311" s="205"/>
      <c r="M311" s="207"/>
      <c r="N311" s="192"/>
      <c r="O311" s="192"/>
      <c r="P311" s="191"/>
    </row>
    <row r="312" s="187" customFormat="true" ht="10.5" hidden="false" customHeight="false" outlineLevel="0" collapsed="false">
      <c r="A312" s="245"/>
      <c r="B312" s="246"/>
      <c r="C312" s="247"/>
      <c r="D312" s="248"/>
      <c r="E312" s="102"/>
      <c r="F312" s="249"/>
      <c r="G312" s="250"/>
      <c r="H312" s="251"/>
      <c r="I312" s="252"/>
      <c r="J312" s="253"/>
      <c r="K312" s="253"/>
      <c r="L312" s="249"/>
      <c r="M312" s="251"/>
      <c r="N312" s="192"/>
      <c r="O312" s="192"/>
      <c r="P312" s="191"/>
    </row>
    <row r="313" s="187" customFormat="true" ht="10.5" hidden="false" customHeight="false" outlineLevel="0" collapsed="false">
      <c r="A313" s="254"/>
      <c r="B313" s="255"/>
      <c r="C313" s="203"/>
      <c r="D313" s="204"/>
      <c r="E313" s="80"/>
      <c r="F313" s="205"/>
      <c r="G313" s="206"/>
      <c r="H313" s="207"/>
      <c r="I313" s="208"/>
      <c r="J313" s="209"/>
      <c r="K313" s="209"/>
      <c r="L313" s="205"/>
      <c r="M313" s="207"/>
      <c r="N313" s="192"/>
      <c r="O313" s="192"/>
      <c r="P313" s="191"/>
    </row>
    <row r="314" s="187" customFormat="true" ht="10.5" hidden="false" customHeight="false" outlineLevel="0" collapsed="false">
      <c r="A314" s="245"/>
      <c r="B314" s="246"/>
      <c r="C314" s="247"/>
      <c r="D314" s="248"/>
      <c r="E314" s="102"/>
      <c r="F314" s="249"/>
      <c r="G314" s="250"/>
      <c r="H314" s="251"/>
      <c r="I314" s="252"/>
      <c r="J314" s="253"/>
      <c r="K314" s="253"/>
      <c r="L314" s="249"/>
      <c r="M314" s="251"/>
      <c r="N314" s="192"/>
      <c r="O314" s="192"/>
      <c r="P314" s="191"/>
    </row>
    <row r="315" s="187" customFormat="true" ht="10.5" hidden="false" customHeight="false" outlineLevel="0" collapsed="false">
      <c r="A315" s="254"/>
      <c r="B315" s="255"/>
      <c r="C315" s="203"/>
      <c r="D315" s="204"/>
      <c r="E315" s="80"/>
      <c r="F315" s="205"/>
      <c r="G315" s="206"/>
      <c r="H315" s="207"/>
      <c r="I315" s="208"/>
      <c r="J315" s="209"/>
      <c r="K315" s="209"/>
      <c r="L315" s="205"/>
      <c r="M315" s="207"/>
      <c r="N315" s="192"/>
      <c r="O315" s="192"/>
      <c r="P315" s="191"/>
    </row>
    <row r="316" s="187" customFormat="true" ht="10.5" hidden="false" customHeight="false" outlineLevel="0" collapsed="false">
      <c r="A316" s="245"/>
      <c r="B316" s="246"/>
      <c r="C316" s="247"/>
      <c r="D316" s="248"/>
      <c r="E316" s="102"/>
      <c r="F316" s="249"/>
      <c r="G316" s="250"/>
      <c r="H316" s="251"/>
      <c r="I316" s="252"/>
      <c r="J316" s="253"/>
      <c r="K316" s="253"/>
      <c r="L316" s="249"/>
      <c r="M316" s="251"/>
      <c r="N316" s="192"/>
      <c r="O316" s="192"/>
      <c r="P316" s="191"/>
    </row>
    <row r="317" s="187" customFormat="true" ht="10.5" hidden="false" customHeight="false" outlineLevel="0" collapsed="false">
      <c r="A317" s="254"/>
      <c r="B317" s="255"/>
      <c r="C317" s="203"/>
      <c r="D317" s="204"/>
      <c r="E317" s="80"/>
      <c r="F317" s="205"/>
      <c r="G317" s="206"/>
      <c r="H317" s="207"/>
      <c r="I317" s="208"/>
      <c r="J317" s="209"/>
      <c r="K317" s="209"/>
      <c r="L317" s="205"/>
      <c r="M317" s="207"/>
      <c r="N317" s="192"/>
      <c r="O317" s="192"/>
      <c r="P317" s="191"/>
    </row>
    <row r="318" s="187" customFormat="true" ht="10.5" hidden="false" customHeight="false" outlineLevel="0" collapsed="false">
      <c r="A318" s="245"/>
      <c r="B318" s="246"/>
      <c r="C318" s="247"/>
      <c r="D318" s="248"/>
      <c r="E318" s="102"/>
      <c r="F318" s="249"/>
      <c r="G318" s="250"/>
      <c r="H318" s="251"/>
      <c r="I318" s="252"/>
      <c r="J318" s="253"/>
      <c r="K318" s="253"/>
      <c r="L318" s="249"/>
      <c r="M318" s="251"/>
      <c r="N318" s="192"/>
      <c r="O318" s="192"/>
      <c r="P318" s="191"/>
    </row>
    <row r="319" s="187" customFormat="true" ht="10.5" hidden="false" customHeight="false" outlineLevel="0" collapsed="false">
      <c r="A319" s="254"/>
      <c r="B319" s="255"/>
      <c r="C319" s="203"/>
      <c r="D319" s="204"/>
      <c r="E319" s="80"/>
      <c r="F319" s="205"/>
      <c r="G319" s="206"/>
      <c r="H319" s="207"/>
      <c r="I319" s="208"/>
      <c r="J319" s="209"/>
      <c r="K319" s="209"/>
      <c r="L319" s="205"/>
      <c r="M319" s="207"/>
      <c r="N319" s="192"/>
      <c r="O319" s="192"/>
      <c r="P319" s="191"/>
    </row>
    <row r="320" s="187" customFormat="true" ht="10.5" hidden="false" customHeight="false" outlineLevel="0" collapsed="false">
      <c r="A320" s="245"/>
      <c r="B320" s="246"/>
      <c r="C320" s="247"/>
      <c r="D320" s="248"/>
      <c r="E320" s="102"/>
      <c r="F320" s="249"/>
      <c r="G320" s="250"/>
      <c r="H320" s="251"/>
      <c r="I320" s="252"/>
      <c r="J320" s="253"/>
      <c r="K320" s="253"/>
      <c r="L320" s="249"/>
      <c r="M320" s="251"/>
      <c r="N320" s="192"/>
      <c r="O320" s="192"/>
      <c r="P320" s="191"/>
    </row>
    <row r="321" s="187" customFormat="true" ht="10.5" hidden="false" customHeight="false" outlineLevel="0" collapsed="false">
      <c r="A321" s="254"/>
      <c r="B321" s="255"/>
      <c r="C321" s="203"/>
      <c r="D321" s="204"/>
      <c r="E321" s="80"/>
      <c r="F321" s="205"/>
      <c r="G321" s="206"/>
      <c r="H321" s="207"/>
      <c r="I321" s="208"/>
      <c r="J321" s="209"/>
      <c r="K321" s="209"/>
      <c r="L321" s="205"/>
      <c r="M321" s="207"/>
      <c r="N321" s="192"/>
      <c r="O321" s="192"/>
      <c r="P321" s="191"/>
    </row>
    <row r="322" s="187" customFormat="true" ht="10.5" hidden="false" customHeight="false" outlineLevel="0" collapsed="false">
      <c r="A322" s="245"/>
      <c r="B322" s="246"/>
      <c r="C322" s="247"/>
      <c r="D322" s="248"/>
      <c r="E322" s="102"/>
      <c r="F322" s="249"/>
      <c r="G322" s="250"/>
      <c r="H322" s="251"/>
      <c r="I322" s="252"/>
      <c r="J322" s="253"/>
      <c r="K322" s="253"/>
      <c r="L322" s="249"/>
      <c r="M322" s="251"/>
      <c r="N322" s="192"/>
      <c r="O322" s="192"/>
      <c r="P322" s="191"/>
    </row>
    <row r="323" s="187" customFormat="true" ht="10.5" hidden="false" customHeight="false" outlineLevel="0" collapsed="false">
      <c r="A323" s="254"/>
      <c r="B323" s="255"/>
      <c r="C323" s="203"/>
      <c r="D323" s="204"/>
      <c r="E323" s="80"/>
      <c r="F323" s="205"/>
      <c r="G323" s="206"/>
      <c r="H323" s="207"/>
      <c r="I323" s="208"/>
      <c r="J323" s="209"/>
      <c r="K323" s="209"/>
      <c r="L323" s="205"/>
      <c r="M323" s="207"/>
      <c r="N323" s="192"/>
      <c r="O323" s="192"/>
      <c r="P323" s="191"/>
    </row>
    <row r="324" s="187" customFormat="true" ht="10.5" hidden="false" customHeight="false" outlineLevel="0" collapsed="false">
      <c r="A324" s="245"/>
      <c r="B324" s="246"/>
      <c r="C324" s="247"/>
      <c r="D324" s="248"/>
      <c r="E324" s="102"/>
      <c r="F324" s="249"/>
      <c r="G324" s="250"/>
      <c r="H324" s="251"/>
      <c r="I324" s="252"/>
      <c r="J324" s="253"/>
      <c r="K324" s="253"/>
      <c r="L324" s="249"/>
      <c r="M324" s="251"/>
      <c r="N324" s="192"/>
      <c r="O324" s="192"/>
      <c r="P324" s="191"/>
    </row>
    <row r="325" s="187" customFormat="true" ht="10.5" hidden="false" customHeight="false" outlineLevel="0" collapsed="false">
      <c r="A325" s="254"/>
      <c r="B325" s="255"/>
      <c r="C325" s="203"/>
      <c r="D325" s="204"/>
      <c r="E325" s="80"/>
      <c r="F325" s="205"/>
      <c r="G325" s="206"/>
      <c r="H325" s="207"/>
      <c r="I325" s="208"/>
      <c r="J325" s="209"/>
      <c r="K325" s="209"/>
      <c r="L325" s="205"/>
      <c r="M325" s="207"/>
      <c r="N325" s="192"/>
      <c r="O325" s="192"/>
      <c r="P325" s="191"/>
    </row>
    <row r="326" s="187" customFormat="true" ht="10.5" hidden="false" customHeight="false" outlineLevel="0" collapsed="false">
      <c r="A326" s="245"/>
      <c r="B326" s="246"/>
      <c r="C326" s="247"/>
      <c r="D326" s="248"/>
      <c r="E326" s="102"/>
      <c r="F326" s="249"/>
      <c r="G326" s="250"/>
      <c r="H326" s="251"/>
      <c r="I326" s="252"/>
      <c r="J326" s="253"/>
      <c r="K326" s="253"/>
      <c r="L326" s="249"/>
      <c r="M326" s="251"/>
      <c r="N326" s="192"/>
      <c r="O326" s="192"/>
      <c r="P326" s="191"/>
    </row>
    <row r="327" s="187" customFormat="true" ht="10.5" hidden="false" customHeight="false" outlineLevel="0" collapsed="false">
      <c r="A327" s="254"/>
      <c r="B327" s="255"/>
      <c r="C327" s="203"/>
      <c r="D327" s="204"/>
      <c r="E327" s="80"/>
      <c r="F327" s="205"/>
      <c r="G327" s="206"/>
      <c r="H327" s="207"/>
      <c r="I327" s="208"/>
      <c r="J327" s="209"/>
      <c r="K327" s="209"/>
      <c r="L327" s="205"/>
      <c r="M327" s="207"/>
      <c r="N327" s="192"/>
      <c r="O327" s="192"/>
      <c r="P327" s="191"/>
    </row>
    <row r="328" s="187" customFormat="true" ht="10.5" hidden="false" customHeight="false" outlineLevel="0" collapsed="false">
      <c r="A328" s="245"/>
      <c r="B328" s="246"/>
      <c r="C328" s="247"/>
      <c r="D328" s="248"/>
      <c r="E328" s="102"/>
      <c r="F328" s="249"/>
      <c r="G328" s="250"/>
      <c r="H328" s="251"/>
      <c r="I328" s="252"/>
      <c r="J328" s="253"/>
      <c r="K328" s="253"/>
      <c r="L328" s="249"/>
      <c r="M328" s="251"/>
      <c r="N328" s="192"/>
      <c r="O328" s="192"/>
      <c r="P328" s="191"/>
    </row>
    <row r="329" s="187" customFormat="true" ht="10.5" hidden="false" customHeight="false" outlineLevel="0" collapsed="false">
      <c r="A329" s="254"/>
      <c r="B329" s="255"/>
      <c r="C329" s="203"/>
      <c r="D329" s="204"/>
      <c r="E329" s="80"/>
      <c r="F329" s="205"/>
      <c r="G329" s="206"/>
      <c r="H329" s="207"/>
      <c r="I329" s="208"/>
      <c r="J329" s="209"/>
      <c r="K329" s="209"/>
      <c r="L329" s="205"/>
      <c r="M329" s="207"/>
      <c r="N329" s="192"/>
      <c r="O329" s="192"/>
      <c r="P329" s="191"/>
    </row>
    <row r="330" s="187" customFormat="true" ht="10.5" hidden="false" customHeight="false" outlineLevel="0" collapsed="false">
      <c r="A330" s="245"/>
      <c r="B330" s="246"/>
      <c r="C330" s="247"/>
      <c r="D330" s="248"/>
      <c r="E330" s="102"/>
      <c r="F330" s="249"/>
      <c r="G330" s="250"/>
      <c r="H330" s="251"/>
      <c r="I330" s="252"/>
      <c r="J330" s="253"/>
      <c r="K330" s="253"/>
      <c r="L330" s="249"/>
      <c r="M330" s="251"/>
      <c r="N330" s="192"/>
      <c r="O330" s="192"/>
      <c r="P330" s="191"/>
    </row>
    <row r="331" s="187" customFormat="true" ht="10.5" hidden="false" customHeight="false" outlineLevel="0" collapsed="false">
      <c r="A331" s="254"/>
      <c r="B331" s="255"/>
      <c r="C331" s="203"/>
      <c r="D331" s="204"/>
      <c r="E331" s="80"/>
      <c r="F331" s="205"/>
      <c r="G331" s="206"/>
      <c r="H331" s="207"/>
      <c r="I331" s="208"/>
      <c r="J331" s="209"/>
      <c r="K331" s="209"/>
      <c r="L331" s="205"/>
      <c r="M331" s="207"/>
      <c r="N331" s="192"/>
      <c r="O331" s="192"/>
      <c r="P331" s="191"/>
    </row>
    <row r="332" s="187" customFormat="true" ht="10.5" hidden="false" customHeight="false" outlineLevel="0" collapsed="false">
      <c r="A332" s="245"/>
      <c r="B332" s="246"/>
      <c r="C332" s="247"/>
      <c r="D332" s="248"/>
      <c r="E332" s="102"/>
      <c r="F332" s="249"/>
      <c r="G332" s="250"/>
      <c r="H332" s="251"/>
      <c r="I332" s="252"/>
      <c r="J332" s="253"/>
      <c r="K332" s="253"/>
      <c r="L332" s="249"/>
      <c r="M332" s="251"/>
      <c r="N332" s="192"/>
      <c r="O332" s="192"/>
      <c r="P332" s="191"/>
    </row>
    <row r="333" s="187" customFormat="true" ht="10.5" hidden="false" customHeight="false" outlineLevel="0" collapsed="false">
      <c r="A333" s="254"/>
      <c r="B333" s="255"/>
      <c r="C333" s="203"/>
      <c r="D333" s="204"/>
      <c r="E333" s="80"/>
      <c r="F333" s="205"/>
      <c r="G333" s="206"/>
      <c r="H333" s="207"/>
      <c r="I333" s="208"/>
      <c r="J333" s="209"/>
      <c r="K333" s="209"/>
      <c r="L333" s="205"/>
      <c r="M333" s="207"/>
      <c r="N333" s="192"/>
      <c r="O333" s="192"/>
      <c r="P333" s="191"/>
    </row>
    <row r="334" s="187" customFormat="true" ht="10.5" hidden="false" customHeight="false" outlineLevel="0" collapsed="false">
      <c r="A334" s="245"/>
      <c r="B334" s="246"/>
      <c r="C334" s="247"/>
      <c r="D334" s="248"/>
      <c r="E334" s="102"/>
      <c r="F334" s="249"/>
      <c r="G334" s="250"/>
      <c r="H334" s="251"/>
      <c r="I334" s="252"/>
      <c r="J334" s="253"/>
      <c r="K334" s="253"/>
      <c r="L334" s="249"/>
      <c r="M334" s="251"/>
      <c r="N334" s="192"/>
      <c r="O334" s="192"/>
      <c r="P334" s="191"/>
    </row>
    <row r="335" s="187" customFormat="true" ht="10.5" hidden="false" customHeight="false" outlineLevel="0" collapsed="false">
      <c r="A335" s="254"/>
      <c r="B335" s="255"/>
      <c r="C335" s="203"/>
      <c r="D335" s="204"/>
      <c r="E335" s="80"/>
      <c r="F335" s="205"/>
      <c r="G335" s="206"/>
      <c r="H335" s="207"/>
      <c r="I335" s="208"/>
      <c r="J335" s="209"/>
      <c r="K335" s="209"/>
      <c r="L335" s="205"/>
      <c r="M335" s="207"/>
      <c r="N335" s="192"/>
      <c r="O335" s="192"/>
      <c r="P335" s="191"/>
    </row>
    <row r="336" s="187" customFormat="true" ht="10.5" hidden="false" customHeight="false" outlineLevel="0" collapsed="false">
      <c r="A336" s="245"/>
      <c r="B336" s="246"/>
      <c r="C336" s="247"/>
      <c r="D336" s="248"/>
      <c r="E336" s="102"/>
      <c r="F336" s="249"/>
      <c r="G336" s="250"/>
      <c r="H336" s="251"/>
      <c r="I336" s="252"/>
      <c r="J336" s="253"/>
      <c r="K336" s="253"/>
      <c r="L336" s="249"/>
      <c r="M336" s="251"/>
      <c r="N336" s="192"/>
      <c r="O336" s="192"/>
      <c r="P336" s="191"/>
    </row>
    <row r="337" s="187" customFormat="true" ht="10.5" hidden="false" customHeight="false" outlineLevel="0" collapsed="false">
      <c r="A337" s="254"/>
      <c r="B337" s="255"/>
      <c r="C337" s="203"/>
      <c r="D337" s="204"/>
      <c r="E337" s="80"/>
      <c r="F337" s="205"/>
      <c r="G337" s="206"/>
      <c r="H337" s="207"/>
      <c r="I337" s="208"/>
      <c r="J337" s="209"/>
      <c r="K337" s="209"/>
      <c r="L337" s="205"/>
      <c r="M337" s="207"/>
      <c r="N337" s="192"/>
      <c r="O337" s="192"/>
      <c r="P337" s="191"/>
    </row>
    <row r="338" s="187" customFormat="true" ht="10.5" hidden="false" customHeight="false" outlineLevel="0" collapsed="false">
      <c r="A338" s="245"/>
      <c r="B338" s="246"/>
      <c r="C338" s="247"/>
      <c r="D338" s="248"/>
      <c r="E338" s="102"/>
      <c r="F338" s="249"/>
      <c r="G338" s="250"/>
      <c r="H338" s="251"/>
      <c r="I338" s="252"/>
      <c r="J338" s="253"/>
      <c r="K338" s="253"/>
      <c r="L338" s="249"/>
      <c r="M338" s="251"/>
      <c r="N338" s="192"/>
      <c r="O338" s="192"/>
      <c r="P338" s="191"/>
    </row>
    <row r="339" s="187" customFormat="true" ht="10.5" hidden="false" customHeight="false" outlineLevel="0" collapsed="false">
      <c r="A339" s="254"/>
      <c r="B339" s="255"/>
      <c r="C339" s="203"/>
      <c r="D339" s="204"/>
      <c r="E339" s="80"/>
      <c r="F339" s="205"/>
      <c r="G339" s="206"/>
      <c r="H339" s="207"/>
      <c r="I339" s="208"/>
      <c r="J339" s="209"/>
      <c r="K339" s="209"/>
      <c r="L339" s="205"/>
      <c r="M339" s="207"/>
      <c r="N339" s="192"/>
      <c r="O339" s="192"/>
      <c r="P339" s="191"/>
    </row>
    <row r="340" s="187" customFormat="true" ht="10.5" hidden="false" customHeight="false" outlineLevel="0" collapsed="false">
      <c r="A340" s="245"/>
      <c r="B340" s="246"/>
      <c r="C340" s="247"/>
      <c r="D340" s="248"/>
      <c r="E340" s="102"/>
      <c r="F340" s="249"/>
      <c r="G340" s="250"/>
      <c r="H340" s="251"/>
      <c r="I340" s="252"/>
      <c r="J340" s="253"/>
      <c r="K340" s="253"/>
      <c r="L340" s="249"/>
      <c r="M340" s="251"/>
      <c r="N340" s="192"/>
      <c r="O340" s="192"/>
      <c r="P340" s="191"/>
    </row>
    <row r="341" s="187" customFormat="true" ht="10.5" hidden="false" customHeight="false" outlineLevel="0" collapsed="false">
      <c r="A341" s="254"/>
      <c r="B341" s="255"/>
      <c r="C341" s="203"/>
      <c r="D341" s="204"/>
      <c r="E341" s="80"/>
      <c r="F341" s="205"/>
      <c r="G341" s="206"/>
      <c r="H341" s="207"/>
      <c r="I341" s="208"/>
      <c r="J341" s="209"/>
      <c r="K341" s="209"/>
      <c r="L341" s="205"/>
      <c r="M341" s="207"/>
      <c r="N341" s="192"/>
      <c r="O341" s="192"/>
      <c r="P341" s="191"/>
    </row>
    <row r="342" s="187" customFormat="true" ht="10.5" hidden="false" customHeight="false" outlineLevel="0" collapsed="false">
      <c r="A342" s="245"/>
      <c r="B342" s="246"/>
      <c r="C342" s="247"/>
      <c r="D342" s="248"/>
      <c r="E342" s="102"/>
      <c r="F342" s="249"/>
      <c r="G342" s="250"/>
      <c r="H342" s="251"/>
      <c r="I342" s="252"/>
      <c r="J342" s="253"/>
      <c r="K342" s="253"/>
      <c r="L342" s="249"/>
      <c r="M342" s="251"/>
      <c r="N342" s="192"/>
      <c r="O342" s="192"/>
      <c r="P342" s="191"/>
    </row>
    <row r="343" s="187" customFormat="true" ht="10.5" hidden="false" customHeight="false" outlineLevel="0" collapsed="false">
      <c r="A343" s="254"/>
      <c r="B343" s="255"/>
      <c r="C343" s="203"/>
      <c r="D343" s="204"/>
      <c r="E343" s="80"/>
      <c r="F343" s="205"/>
      <c r="G343" s="206"/>
      <c r="H343" s="207"/>
      <c r="I343" s="208"/>
      <c r="J343" s="209"/>
      <c r="K343" s="209"/>
      <c r="L343" s="205"/>
      <c r="M343" s="207"/>
      <c r="N343" s="192"/>
      <c r="O343" s="192"/>
      <c r="P343" s="191"/>
    </row>
    <row r="344" s="187" customFormat="true" ht="10.5" hidden="false" customHeight="false" outlineLevel="0" collapsed="false">
      <c r="A344" s="245"/>
      <c r="B344" s="246"/>
      <c r="C344" s="247"/>
      <c r="D344" s="248"/>
      <c r="E344" s="102"/>
      <c r="F344" s="249"/>
      <c r="G344" s="250"/>
      <c r="H344" s="251"/>
      <c r="I344" s="252"/>
      <c r="J344" s="253"/>
      <c r="K344" s="253"/>
      <c r="L344" s="249"/>
      <c r="M344" s="251"/>
      <c r="N344" s="192"/>
      <c r="O344" s="192"/>
      <c r="P344" s="191"/>
    </row>
    <row r="345" s="187" customFormat="true" ht="10.5" hidden="false" customHeight="false" outlineLevel="0" collapsed="false">
      <c r="A345" s="254"/>
      <c r="B345" s="255"/>
      <c r="C345" s="203"/>
      <c r="D345" s="204"/>
      <c r="E345" s="80"/>
      <c r="F345" s="205"/>
      <c r="G345" s="206"/>
      <c r="H345" s="207"/>
      <c r="I345" s="208"/>
      <c r="J345" s="209"/>
      <c r="K345" s="209"/>
      <c r="L345" s="205"/>
      <c r="M345" s="207"/>
      <c r="N345" s="192"/>
      <c r="O345" s="192"/>
      <c r="P345" s="191"/>
    </row>
    <row r="346" s="187" customFormat="true" ht="10.5" hidden="false" customHeight="false" outlineLevel="0" collapsed="false">
      <c r="A346" s="245"/>
      <c r="B346" s="246"/>
      <c r="C346" s="247"/>
      <c r="D346" s="248"/>
      <c r="E346" s="102"/>
      <c r="F346" s="249"/>
      <c r="G346" s="250"/>
      <c r="H346" s="251"/>
      <c r="I346" s="252"/>
      <c r="J346" s="253"/>
      <c r="K346" s="253"/>
      <c r="L346" s="249"/>
      <c r="M346" s="251"/>
      <c r="N346" s="192"/>
      <c r="O346" s="192"/>
      <c r="P346" s="191"/>
    </row>
    <row r="347" s="187" customFormat="true" ht="10.5" hidden="false" customHeight="false" outlineLevel="0" collapsed="false">
      <c r="A347" s="254"/>
      <c r="B347" s="255"/>
      <c r="C347" s="203"/>
      <c r="D347" s="204"/>
      <c r="E347" s="80"/>
      <c r="F347" s="205"/>
      <c r="G347" s="206"/>
      <c r="H347" s="207"/>
      <c r="I347" s="208"/>
      <c r="J347" s="209"/>
      <c r="K347" s="209"/>
      <c r="L347" s="205"/>
      <c r="M347" s="207"/>
      <c r="N347" s="192"/>
      <c r="O347" s="192"/>
      <c r="P347" s="191"/>
    </row>
    <row r="348" s="187" customFormat="true" ht="10.5" hidden="false" customHeight="false" outlineLevel="0" collapsed="false">
      <c r="A348" s="245"/>
      <c r="B348" s="246"/>
      <c r="C348" s="247"/>
      <c r="D348" s="248"/>
      <c r="E348" s="102"/>
      <c r="F348" s="249"/>
      <c r="G348" s="250"/>
      <c r="H348" s="251"/>
      <c r="I348" s="252"/>
      <c r="J348" s="253"/>
      <c r="K348" s="253"/>
      <c r="L348" s="249"/>
      <c r="M348" s="251"/>
      <c r="N348" s="192"/>
      <c r="O348" s="192"/>
      <c r="P348" s="191"/>
    </row>
    <row r="349" s="187" customFormat="true" ht="10.5" hidden="false" customHeight="false" outlineLevel="0" collapsed="false">
      <c r="A349" s="254"/>
      <c r="B349" s="255"/>
      <c r="C349" s="203"/>
      <c r="D349" s="204"/>
      <c r="E349" s="80"/>
      <c r="F349" s="205"/>
      <c r="G349" s="206"/>
      <c r="H349" s="207"/>
      <c r="I349" s="208"/>
      <c r="J349" s="209"/>
      <c r="K349" s="209"/>
      <c r="L349" s="205"/>
      <c r="M349" s="207"/>
      <c r="N349" s="192"/>
      <c r="O349" s="192"/>
      <c r="P349" s="191"/>
    </row>
    <row r="350" s="187" customFormat="true" ht="10.5" hidden="false" customHeight="false" outlineLevel="0" collapsed="false">
      <c r="A350" s="245"/>
      <c r="B350" s="246"/>
      <c r="C350" s="247"/>
      <c r="D350" s="248"/>
      <c r="E350" s="102"/>
      <c r="F350" s="249"/>
      <c r="G350" s="250"/>
      <c r="H350" s="251"/>
      <c r="I350" s="252"/>
      <c r="J350" s="253"/>
      <c r="K350" s="253"/>
      <c r="L350" s="249"/>
      <c r="M350" s="251"/>
      <c r="N350" s="192"/>
      <c r="O350" s="192"/>
      <c r="P350" s="191"/>
    </row>
    <row r="351" s="187" customFormat="true" ht="10.5" hidden="false" customHeight="false" outlineLevel="0" collapsed="false">
      <c r="A351" s="254"/>
      <c r="B351" s="255"/>
      <c r="C351" s="203"/>
      <c r="D351" s="204"/>
      <c r="E351" s="80"/>
      <c r="F351" s="205"/>
      <c r="G351" s="206"/>
      <c r="H351" s="207"/>
      <c r="I351" s="208"/>
      <c r="J351" s="209"/>
      <c r="K351" s="209"/>
      <c r="L351" s="205"/>
      <c r="M351" s="207"/>
      <c r="N351" s="192"/>
      <c r="O351" s="192"/>
      <c r="P351" s="191"/>
    </row>
    <row r="352" s="187" customFormat="true" ht="10.5" hidden="false" customHeight="false" outlineLevel="0" collapsed="false">
      <c r="A352" s="245"/>
      <c r="B352" s="246"/>
      <c r="C352" s="247"/>
      <c r="D352" s="248"/>
      <c r="E352" s="102"/>
      <c r="F352" s="249"/>
      <c r="G352" s="250"/>
      <c r="H352" s="251"/>
      <c r="I352" s="252"/>
      <c r="J352" s="253"/>
      <c r="K352" s="253"/>
      <c r="L352" s="249"/>
      <c r="M352" s="251"/>
      <c r="N352" s="192"/>
      <c r="O352" s="192"/>
      <c r="P352" s="191"/>
    </row>
    <row r="353" s="187" customFormat="true" ht="10.5" hidden="false" customHeight="false" outlineLevel="0" collapsed="false">
      <c r="A353" s="254"/>
      <c r="B353" s="255"/>
      <c r="C353" s="203"/>
      <c r="D353" s="204"/>
      <c r="E353" s="80"/>
      <c r="F353" s="205"/>
      <c r="G353" s="206"/>
      <c r="H353" s="207"/>
      <c r="I353" s="208"/>
      <c r="J353" s="209"/>
      <c r="K353" s="209"/>
      <c r="L353" s="205"/>
      <c r="M353" s="207"/>
      <c r="N353" s="192"/>
      <c r="O353" s="192"/>
      <c r="P353" s="191"/>
    </row>
    <row r="354" s="187" customFormat="true" ht="10.5" hidden="false" customHeight="false" outlineLevel="0" collapsed="false">
      <c r="A354" s="245"/>
      <c r="B354" s="246"/>
      <c r="C354" s="247"/>
      <c r="D354" s="248"/>
      <c r="E354" s="102"/>
      <c r="F354" s="249"/>
      <c r="G354" s="250"/>
      <c r="H354" s="251"/>
      <c r="I354" s="252"/>
      <c r="J354" s="253"/>
      <c r="K354" s="253"/>
      <c r="L354" s="249"/>
      <c r="M354" s="251"/>
      <c r="N354" s="192"/>
      <c r="O354" s="192"/>
      <c r="P354" s="191"/>
    </row>
    <row r="355" s="187" customFormat="true" ht="10.5" hidden="false" customHeight="false" outlineLevel="0" collapsed="false">
      <c r="A355" s="254"/>
      <c r="B355" s="255"/>
      <c r="C355" s="203"/>
      <c r="D355" s="204"/>
      <c r="E355" s="80"/>
      <c r="F355" s="205"/>
      <c r="G355" s="206"/>
      <c r="H355" s="207"/>
      <c r="I355" s="208"/>
      <c r="J355" s="209"/>
      <c r="K355" s="209"/>
      <c r="L355" s="205"/>
      <c r="M355" s="207"/>
      <c r="N355" s="192"/>
      <c r="O355" s="192"/>
      <c r="P355" s="191"/>
    </row>
    <row r="356" s="187" customFormat="true" ht="10.5" hidden="false" customHeight="false" outlineLevel="0" collapsed="false">
      <c r="A356" s="245"/>
      <c r="B356" s="246"/>
      <c r="C356" s="247"/>
      <c r="D356" s="248"/>
      <c r="E356" s="102"/>
      <c r="F356" s="249"/>
      <c r="G356" s="250"/>
      <c r="H356" s="251"/>
      <c r="I356" s="252"/>
      <c r="J356" s="253"/>
      <c r="K356" s="253"/>
      <c r="L356" s="249"/>
      <c r="M356" s="251"/>
      <c r="N356" s="192"/>
      <c r="O356" s="192"/>
      <c r="P356" s="191"/>
    </row>
    <row r="357" s="187" customFormat="true" ht="10.5" hidden="false" customHeight="false" outlineLevel="0" collapsed="false">
      <c r="A357" s="254"/>
      <c r="B357" s="255"/>
      <c r="C357" s="203"/>
      <c r="D357" s="204"/>
      <c r="E357" s="80"/>
      <c r="F357" s="205"/>
      <c r="G357" s="206"/>
      <c r="H357" s="207"/>
      <c r="I357" s="208"/>
      <c r="J357" s="209"/>
      <c r="K357" s="209"/>
      <c r="L357" s="205"/>
      <c r="M357" s="207"/>
      <c r="N357" s="192"/>
      <c r="O357" s="192"/>
      <c r="P357" s="191"/>
    </row>
    <row r="358" s="187" customFormat="true" ht="10.5" hidden="false" customHeight="false" outlineLevel="0" collapsed="false">
      <c r="A358" s="245"/>
      <c r="B358" s="246"/>
      <c r="C358" s="247"/>
      <c r="D358" s="248"/>
      <c r="E358" s="102"/>
      <c r="F358" s="249"/>
      <c r="G358" s="250"/>
      <c r="H358" s="251"/>
      <c r="I358" s="252"/>
      <c r="J358" s="253"/>
      <c r="K358" s="253"/>
      <c r="L358" s="249"/>
      <c r="M358" s="251"/>
      <c r="N358" s="192"/>
      <c r="O358" s="192"/>
      <c r="P358" s="191"/>
    </row>
    <row r="359" s="187" customFormat="true" ht="10.5" hidden="false" customHeight="false" outlineLevel="0" collapsed="false">
      <c r="A359" s="254"/>
      <c r="B359" s="255"/>
      <c r="C359" s="203"/>
      <c r="D359" s="204"/>
      <c r="E359" s="80"/>
      <c r="F359" s="205"/>
      <c r="G359" s="206"/>
      <c r="H359" s="207"/>
      <c r="I359" s="208"/>
      <c r="J359" s="209"/>
      <c r="K359" s="209"/>
      <c r="L359" s="205"/>
      <c r="M359" s="207"/>
      <c r="N359" s="192"/>
      <c r="O359" s="192"/>
      <c r="P359" s="191"/>
    </row>
    <row r="360" s="187" customFormat="true" ht="10.5" hidden="false" customHeight="false" outlineLevel="0" collapsed="false">
      <c r="A360" s="245"/>
      <c r="B360" s="246"/>
      <c r="C360" s="247"/>
      <c r="D360" s="248"/>
      <c r="E360" s="102"/>
      <c r="F360" s="249"/>
      <c r="G360" s="250"/>
      <c r="H360" s="251"/>
      <c r="I360" s="252"/>
      <c r="J360" s="253"/>
      <c r="K360" s="253"/>
      <c r="L360" s="249"/>
      <c r="M360" s="251"/>
      <c r="N360" s="192"/>
      <c r="O360" s="192"/>
      <c r="P360" s="191"/>
    </row>
    <row r="361" s="187" customFormat="true" ht="10.5" hidden="false" customHeight="false" outlineLevel="0" collapsed="false">
      <c r="A361" s="254"/>
      <c r="B361" s="255"/>
      <c r="C361" s="203"/>
      <c r="D361" s="204"/>
      <c r="E361" s="80"/>
      <c r="F361" s="205"/>
      <c r="G361" s="206"/>
      <c r="H361" s="207"/>
      <c r="I361" s="208"/>
      <c r="J361" s="209"/>
      <c r="K361" s="209"/>
      <c r="L361" s="205"/>
      <c r="M361" s="207"/>
      <c r="N361" s="192"/>
      <c r="O361" s="192"/>
      <c r="P361" s="191"/>
    </row>
    <row r="362" s="187" customFormat="true" ht="10.5" hidden="false" customHeight="false" outlineLevel="0" collapsed="false">
      <c r="A362" s="245"/>
      <c r="B362" s="246"/>
      <c r="C362" s="247"/>
      <c r="D362" s="248"/>
      <c r="E362" s="102"/>
      <c r="F362" s="249"/>
      <c r="G362" s="250"/>
      <c r="H362" s="251"/>
      <c r="I362" s="252"/>
      <c r="J362" s="253"/>
      <c r="K362" s="253"/>
      <c r="L362" s="249"/>
      <c r="M362" s="251"/>
      <c r="N362" s="192"/>
      <c r="O362" s="192"/>
      <c r="P362" s="191"/>
    </row>
    <row r="363" s="187" customFormat="true" ht="10.5" hidden="false" customHeight="false" outlineLevel="0" collapsed="false">
      <c r="A363" s="254"/>
      <c r="B363" s="255"/>
      <c r="C363" s="203"/>
      <c r="D363" s="204"/>
      <c r="E363" s="80"/>
      <c r="F363" s="205"/>
      <c r="G363" s="206"/>
      <c r="H363" s="207"/>
      <c r="I363" s="208"/>
      <c r="J363" s="209"/>
      <c r="K363" s="209"/>
      <c r="L363" s="205"/>
      <c r="M363" s="207"/>
      <c r="N363" s="192"/>
      <c r="O363" s="192"/>
      <c r="P363" s="191"/>
    </row>
    <row r="364" s="187" customFormat="true" ht="10.5" hidden="false" customHeight="false" outlineLevel="0" collapsed="false">
      <c r="A364" s="245"/>
      <c r="B364" s="246"/>
      <c r="C364" s="247"/>
      <c r="D364" s="248"/>
      <c r="E364" s="102"/>
      <c r="F364" s="249"/>
      <c r="G364" s="250"/>
      <c r="H364" s="251"/>
      <c r="I364" s="252"/>
      <c r="J364" s="253"/>
      <c r="K364" s="253"/>
      <c r="L364" s="249"/>
      <c r="M364" s="251"/>
      <c r="N364" s="192"/>
      <c r="O364" s="192"/>
      <c r="P364" s="191"/>
    </row>
    <row r="365" s="187" customFormat="true" ht="10.5" hidden="false" customHeight="false" outlineLevel="0" collapsed="false">
      <c r="A365" s="254"/>
      <c r="B365" s="255"/>
      <c r="C365" s="203"/>
      <c r="D365" s="204"/>
      <c r="E365" s="80"/>
      <c r="F365" s="205"/>
      <c r="G365" s="206"/>
      <c r="H365" s="207"/>
      <c r="I365" s="208"/>
      <c r="J365" s="209"/>
      <c r="K365" s="209"/>
      <c r="L365" s="205"/>
      <c r="M365" s="207"/>
      <c r="N365" s="192"/>
      <c r="O365" s="192"/>
      <c r="P365" s="191"/>
    </row>
    <row r="366" s="187" customFormat="true" ht="10.5" hidden="false" customHeight="false" outlineLevel="0" collapsed="false">
      <c r="A366" s="245"/>
      <c r="B366" s="246"/>
      <c r="C366" s="247"/>
      <c r="D366" s="248"/>
      <c r="E366" s="102"/>
      <c r="F366" s="249"/>
      <c r="G366" s="250"/>
      <c r="H366" s="251"/>
      <c r="I366" s="252"/>
      <c r="J366" s="253"/>
      <c r="K366" s="253"/>
      <c r="L366" s="249"/>
      <c r="M366" s="251"/>
      <c r="N366" s="192"/>
      <c r="O366" s="192"/>
      <c r="P366" s="191"/>
    </row>
    <row r="367" s="187" customFormat="true" ht="10.5" hidden="false" customHeight="false" outlineLevel="0" collapsed="false">
      <c r="A367" s="254"/>
      <c r="B367" s="255"/>
      <c r="C367" s="203"/>
      <c r="D367" s="204"/>
      <c r="E367" s="80"/>
      <c r="F367" s="205"/>
      <c r="G367" s="206"/>
      <c r="H367" s="207"/>
      <c r="I367" s="208"/>
      <c r="J367" s="209"/>
      <c r="K367" s="209"/>
      <c r="L367" s="205"/>
      <c r="M367" s="207"/>
      <c r="N367" s="192"/>
      <c r="O367" s="192"/>
      <c r="P367" s="191"/>
    </row>
    <row r="368" s="187" customFormat="true" ht="10.5" hidden="false" customHeight="false" outlineLevel="0" collapsed="false">
      <c r="A368" s="245"/>
      <c r="B368" s="246"/>
      <c r="C368" s="247"/>
      <c r="D368" s="248"/>
      <c r="E368" s="102"/>
      <c r="F368" s="249"/>
      <c r="G368" s="250"/>
      <c r="H368" s="251"/>
      <c r="I368" s="252"/>
      <c r="J368" s="253"/>
      <c r="K368" s="253"/>
      <c r="L368" s="249"/>
      <c r="M368" s="251"/>
      <c r="N368" s="192"/>
      <c r="O368" s="192"/>
      <c r="P368" s="191"/>
    </row>
    <row r="369" s="187" customFormat="true" ht="10.5" hidden="false" customHeight="false" outlineLevel="0" collapsed="false">
      <c r="A369" s="254"/>
      <c r="B369" s="255"/>
      <c r="C369" s="203"/>
      <c r="D369" s="204"/>
      <c r="E369" s="80"/>
      <c r="F369" s="205"/>
      <c r="G369" s="206"/>
      <c r="H369" s="207"/>
      <c r="I369" s="208"/>
      <c r="J369" s="209"/>
      <c r="K369" s="209"/>
      <c r="L369" s="205"/>
      <c r="M369" s="207"/>
      <c r="N369" s="192"/>
      <c r="O369" s="192"/>
      <c r="P369" s="191"/>
    </row>
    <row r="370" s="187" customFormat="true" ht="10.5" hidden="false" customHeight="false" outlineLevel="0" collapsed="false">
      <c r="A370" s="245"/>
      <c r="B370" s="246"/>
      <c r="C370" s="247"/>
      <c r="D370" s="248"/>
      <c r="E370" s="102"/>
      <c r="F370" s="249"/>
      <c r="G370" s="250"/>
      <c r="H370" s="251"/>
      <c r="I370" s="252"/>
      <c r="J370" s="253"/>
      <c r="K370" s="253"/>
      <c r="L370" s="249"/>
      <c r="M370" s="251"/>
      <c r="N370" s="192"/>
      <c r="O370" s="192"/>
      <c r="P370" s="191"/>
    </row>
    <row r="371" customFormat="false" ht="10.5" hidden="false" customHeight="false" outlineLevel="0" collapsed="false">
      <c r="H371" s="191"/>
      <c r="M371" s="191"/>
      <c r="N371" s="192"/>
      <c r="O371" s="192"/>
      <c r="P371" s="191"/>
    </row>
    <row r="372" customFormat="false" ht="10.5" hidden="false" customHeight="false" outlineLevel="0" collapsed="false">
      <c r="H372" s="191"/>
      <c r="M372" s="191"/>
      <c r="N372" s="192"/>
      <c r="O372" s="192"/>
      <c r="P372" s="191"/>
    </row>
    <row r="373" customFormat="false" ht="10.5" hidden="false" customHeight="false" outlineLevel="0" collapsed="false">
      <c r="H373" s="191"/>
      <c r="M373" s="191"/>
      <c r="N373" s="192"/>
      <c r="O373" s="192"/>
      <c r="P373" s="191"/>
    </row>
    <row r="374" s="187" customFormat="true" ht="10.5" hidden="false" customHeight="false" outlineLevel="0" collapsed="false">
      <c r="A374" s="191"/>
      <c r="B374" s="256"/>
      <c r="C374" s="256"/>
      <c r="D374" s="192"/>
      <c r="E374" s="257"/>
      <c r="F374" s="189"/>
      <c r="G374" s="189"/>
      <c r="H374" s="191"/>
      <c r="I374" s="190"/>
      <c r="J374" s="190"/>
      <c r="K374" s="190"/>
      <c r="L374" s="189"/>
      <c r="M374" s="191"/>
      <c r="N374" s="192"/>
      <c r="O374" s="192"/>
      <c r="P374" s="191"/>
    </row>
    <row r="375" s="187" customFormat="true" ht="10.5" hidden="false" customHeight="false" outlineLevel="0" collapsed="false">
      <c r="A375" s="191"/>
      <c r="B375" s="256"/>
      <c r="C375" s="256"/>
      <c r="D375" s="192"/>
      <c r="E375" s="257"/>
      <c r="F375" s="189"/>
      <c r="G375" s="189"/>
      <c r="H375" s="191"/>
      <c r="I375" s="190"/>
      <c r="J375" s="190"/>
      <c r="K375" s="190"/>
      <c r="L375" s="189"/>
      <c r="M375" s="191"/>
      <c r="N375" s="192"/>
      <c r="O375" s="192"/>
      <c r="P375" s="191"/>
    </row>
    <row r="376" s="187" customFormat="true" ht="10.5" hidden="false" customHeight="false" outlineLevel="0" collapsed="false">
      <c r="A376" s="191"/>
      <c r="B376" s="256"/>
      <c r="C376" s="256"/>
      <c r="D376" s="192"/>
      <c r="E376" s="257"/>
      <c r="F376" s="189"/>
      <c r="G376" s="189"/>
      <c r="H376" s="191"/>
      <c r="I376" s="190"/>
      <c r="J376" s="190"/>
      <c r="K376" s="190"/>
      <c r="L376" s="189"/>
      <c r="M376" s="191"/>
      <c r="N376" s="192"/>
      <c r="O376" s="192"/>
      <c r="P376" s="191"/>
    </row>
    <row r="377" s="187" customFormat="true" ht="10.5" hidden="false" customHeight="false" outlineLevel="0" collapsed="false">
      <c r="A377" s="191"/>
      <c r="B377" s="256"/>
      <c r="C377" s="256"/>
      <c r="D377" s="192"/>
      <c r="E377" s="257"/>
      <c r="F377" s="189"/>
      <c r="G377" s="189"/>
      <c r="H377" s="191"/>
      <c r="I377" s="190"/>
      <c r="J377" s="190"/>
      <c r="K377" s="190"/>
      <c r="L377" s="189"/>
      <c r="M377" s="191"/>
      <c r="N377" s="192"/>
      <c r="O377" s="192"/>
      <c r="P377" s="191"/>
    </row>
    <row r="378" s="187" customFormat="true" ht="10.5" hidden="false" customHeight="false" outlineLevel="0" collapsed="false">
      <c r="A378" s="191"/>
      <c r="B378" s="256"/>
      <c r="C378" s="256"/>
      <c r="D378" s="192"/>
      <c r="E378" s="257"/>
      <c r="F378" s="189"/>
      <c r="G378" s="189"/>
      <c r="H378" s="191"/>
      <c r="I378" s="190"/>
      <c r="J378" s="190"/>
      <c r="K378" s="190"/>
      <c r="L378" s="189"/>
      <c r="M378" s="191"/>
      <c r="N378" s="192"/>
      <c r="O378" s="192"/>
      <c r="P378" s="191"/>
    </row>
    <row r="379" s="187" customFormat="true" ht="10.5" hidden="false" customHeight="false" outlineLevel="0" collapsed="false">
      <c r="A379" s="191"/>
      <c r="B379" s="256"/>
      <c r="C379" s="256"/>
      <c r="D379" s="192"/>
      <c r="E379" s="257"/>
      <c r="F379" s="189"/>
      <c r="G379" s="189"/>
      <c r="H379" s="191"/>
      <c r="I379" s="190"/>
      <c r="J379" s="190"/>
      <c r="K379" s="190"/>
      <c r="L379" s="189"/>
      <c r="M379" s="191"/>
      <c r="N379" s="192"/>
      <c r="O379" s="192"/>
      <c r="P379" s="191"/>
    </row>
    <row r="380" s="187" customFormat="true" ht="10.5" hidden="false" customHeight="false" outlineLevel="0" collapsed="false">
      <c r="A380" s="191"/>
      <c r="B380" s="256"/>
      <c r="C380" s="256"/>
      <c r="D380" s="192"/>
      <c r="E380" s="257"/>
      <c r="F380" s="189"/>
      <c r="G380" s="189"/>
      <c r="H380" s="191"/>
      <c r="I380" s="190"/>
      <c r="J380" s="190"/>
      <c r="K380" s="190"/>
      <c r="L380" s="189"/>
      <c r="M380" s="191"/>
      <c r="N380" s="192"/>
      <c r="O380" s="192"/>
      <c r="P380" s="191"/>
    </row>
    <row r="381" s="187" customFormat="true" ht="10.5" hidden="false" customHeight="false" outlineLevel="0" collapsed="false">
      <c r="A381" s="191"/>
      <c r="B381" s="256"/>
      <c r="C381" s="256"/>
      <c r="D381" s="192"/>
      <c r="E381" s="257"/>
      <c r="F381" s="189"/>
      <c r="G381" s="189"/>
      <c r="H381" s="191"/>
      <c r="I381" s="190"/>
      <c r="J381" s="190"/>
      <c r="K381" s="190"/>
      <c r="L381" s="189"/>
      <c r="M381" s="191"/>
      <c r="N381" s="192"/>
      <c r="O381" s="192"/>
      <c r="P381" s="191"/>
    </row>
    <row r="382" s="187" customFormat="true" ht="10.5" hidden="false" customHeight="false" outlineLevel="0" collapsed="false">
      <c r="A382" s="191"/>
      <c r="B382" s="256"/>
      <c r="C382" s="256"/>
      <c r="D382" s="192"/>
      <c r="E382" s="257"/>
      <c r="F382" s="189"/>
      <c r="G382" s="189"/>
      <c r="H382" s="191"/>
      <c r="I382" s="190"/>
      <c r="J382" s="190"/>
      <c r="K382" s="190"/>
      <c r="L382" s="189"/>
      <c r="M382" s="191"/>
      <c r="N382" s="192"/>
      <c r="O382" s="192"/>
      <c r="P382" s="191"/>
    </row>
    <row r="383" s="187" customFormat="true" ht="10.5" hidden="false" customHeight="false" outlineLevel="0" collapsed="false">
      <c r="A383" s="191"/>
      <c r="B383" s="256"/>
      <c r="C383" s="256"/>
      <c r="D383" s="192"/>
      <c r="E383" s="257"/>
      <c r="F383" s="189"/>
      <c r="G383" s="189"/>
      <c r="H383" s="191"/>
      <c r="I383" s="190"/>
      <c r="J383" s="190"/>
      <c r="K383" s="190"/>
      <c r="L383" s="189"/>
      <c r="M383" s="191"/>
      <c r="N383" s="192"/>
      <c r="O383" s="192"/>
      <c r="P383" s="191"/>
    </row>
  </sheetData>
  <autoFilter ref="A4:P370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258" width="6.99"/>
    <col collapsed="false" customWidth="true" hidden="false" outlineLevel="0" max="3" min="2" style="258" width="24.99"/>
    <col collapsed="false" customWidth="true" hidden="false" outlineLevel="0" max="4" min="4" style="258" width="4.36"/>
    <col collapsed="false" customWidth="true" hidden="false" outlineLevel="0" max="5" min="5" style="258" width="7.49"/>
    <col collapsed="false" customWidth="true" hidden="false" outlineLevel="0" max="7" min="6" style="259" width="10.49"/>
    <col collapsed="false" customWidth="true" hidden="false" outlineLevel="0" max="8" min="8" style="258" width="9.12"/>
    <col collapsed="false" customWidth="true" hidden="false" outlineLevel="0" max="9" min="9" style="258" width="4.36"/>
    <col collapsed="false" customWidth="true" hidden="false" outlineLevel="0" max="10" min="10" style="258" width="7.49"/>
    <col collapsed="false" customWidth="true" hidden="false" outlineLevel="0" max="12" min="11" style="258" width="10.49"/>
    <col collapsed="false" customWidth="true" hidden="false" outlineLevel="0" max="13" min="13" style="258" width="9.12"/>
    <col collapsed="false" customWidth="false" hidden="false" outlineLevel="0" max="257" min="14" style="25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58" t="str">
        <f aca="false">"工事名："&amp;下見積書表紙!E13&amp;"（直接仮設）"</f>
        <v>工事名：内畑郵便局模様替工事（直接仮設）</v>
      </c>
    </row>
    <row r="3" customFormat="false" ht="10.5" hidden="false" customHeight="true" outlineLevel="0" collapsed="false">
      <c r="A3" s="260"/>
      <c r="B3" s="261" t="s">
        <v>129</v>
      </c>
      <c r="C3" s="261" t="s">
        <v>130</v>
      </c>
      <c r="D3" s="261" t="s">
        <v>82</v>
      </c>
      <c r="E3" s="261" t="s">
        <v>131</v>
      </c>
      <c r="F3" s="262" t="s">
        <v>132</v>
      </c>
      <c r="G3" s="263" t="s">
        <v>133</v>
      </c>
      <c r="H3" s="264" t="s">
        <v>101</v>
      </c>
      <c r="I3" s="265" t="s">
        <v>134</v>
      </c>
      <c r="J3" s="265"/>
      <c r="K3" s="265"/>
      <c r="L3" s="265"/>
      <c r="M3" s="265"/>
    </row>
    <row r="4" s="269" customFormat="true" ht="10.5" hidden="false" customHeight="true" outlineLevel="0" collapsed="false">
      <c r="A4" s="260"/>
      <c r="B4" s="261"/>
      <c r="C4" s="261"/>
      <c r="D4" s="261"/>
      <c r="E4" s="261"/>
      <c r="F4" s="261"/>
      <c r="G4" s="263"/>
      <c r="H4" s="264"/>
      <c r="I4" s="266" t="s">
        <v>82</v>
      </c>
      <c r="J4" s="267" t="s">
        <v>83</v>
      </c>
      <c r="K4" s="267" t="s">
        <v>135</v>
      </c>
      <c r="L4" s="267" t="s">
        <v>84</v>
      </c>
      <c r="M4" s="268" t="s">
        <v>101</v>
      </c>
    </row>
    <row r="5" customFormat="false" ht="21" hidden="false" customHeight="true" outlineLevel="0" collapsed="false">
      <c r="A5" s="270" t="s">
        <v>159</v>
      </c>
      <c r="B5" s="271"/>
      <c r="C5" s="272"/>
      <c r="D5" s="273"/>
      <c r="E5" s="274"/>
      <c r="F5" s="275"/>
      <c r="G5" s="276"/>
      <c r="H5" s="277"/>
      <c r="I5" s="278"/>
      <c r="J5" s="272"/>
      <c r="K5" s="272"/>
      <c r="L5" s="272"/>
      <c r="M5" s="277"/>
    </row>
    <row r="6" s="258" customFormat="true" ht="21.75" hidden="false" customHeight="true" outlineLevel="0" collapsed="false">
      <c r="A6" s="279" t="s">
        <v>160</v>
      </c>
      <c r="B6" s="280"/>
      <c r="C6" s="218"/>
      <c r="D6" s="281"/>
      <c r="E6" s="282"/>
      <c r="F6" s="283"/>
      <c r="G6" s="284"/>
      <c r="H6" s="285"/>
      <c r="I6" s="286"/>
      <c r="J6" s="218"/>
      <c r="K6" s="218"/>
      <c r="L6" s="218"/>
      <c r="M6" s="285"/>
    </row>
    <row r="7" customFormat="false" ht="21.75" hidden="false" customHeight="true" outlineLevel="0" collapsed="false">
      <c r="A7" s="287" t="s">
        <v>161</v>
      </c>
      <c r="B7" s="288"/>
      <c r="C7" s="289"/>
      <c r="D7" s="281"/>
      <c r="E7" s="282"/>
      <c r="F7" s="290"/>
      <c r="G7" s="290"/>
      <c r="H7" s="285"/>
      <c r="I7" s="286"/>
      <c r="J7" s="218"/>
      <c r="K7" s="218"/>
      <c r="L7" s="218"/>
      <c r="M7" s="285"/>
    </row>
    <row r="8" customFormat="false" ht="21.75" hidden="false" customHeight="true" outlineLevel="0" collapsed="false">
      <c r="A8" s="287"/>
      <c r="B8" s="291" t="s">
        <v>162</v>
      </c>
      <c r="C8" s="289"/>
      <c r="D8" s="292" t="s">
        <v>86</v>
      </c>
      <c r="E8" s="282" t="n">
        <v>1</v>
      </c>
      <c r="F8" s="290"/>
      <c r="G8" s="284" t="n">
        <f aca="false">L8</f>
        <v>0</v>
      </c>
      <c r="H8" s="285"/>
      <c r="I8" s="286" t="s">
        <v>145</v>
      </c>
      <c r="J8" s="293"/>
      <c r="K8" s="294"/>
      <c r="L8" s="295" t="n">
        <f aca="false">ROUNDDOWN(J8*K8,0)</f>
        <v>0</v>
      </c>
      <c r="M8" s="285"/>
    </row>
    <row r="9" s="258" customFormat="true" ht="21.75" hidden="false" customHeight="true" outlineLevel="0" collapsed="false">
      <c r="A9" s="296"/>
      <c r="B9" s="291" t="s">
        <v>163</v>
      </c>
      <c r="C9" s="218"/>
      <c r="D9" s="292" t="s">
        <v>86</v>
      </c>
      <c r="E9" s="282" t="n">
        <v>1</v>
      </c>
      <c r="F9" s="297"/>
      <c r="G9" s="284" t="n">
        <f aca="false">L9</f>
        <v>0</v>
      </c>
      <c r="H9" s="285"/>
      <c r="I9" s="286" t="s">
        <v>145</v>
      </c>
      <c r="J9" s="293"/>
      <c r="K9" s="294"/>
      <c r="L9" s="295" t="n">
        <f aca="false">ROUNDDOWN(J9*K9,0)</f>
        <v>0</v>
      </c>
      <c r="M9" s="285"/>
    </row>
    <row r="10" s="258" customFormat="true" ht="21.75" hidden="false" customHeight="true" outlineLevel="0" collapsed="false">
      <c r="A10" s="296"/>
      <c r="B10" s="291" t="s">
        <v>164</v>
      </c>
      <c r="C10" s="218"/>
      <c r="D10" s="292" t="s">
        <v>86</v>
      </c>
      <c r="E10" s="282" t="n">
        <v>1</v>
      </c>
      <c r="F10" s="297"/>
      <c r="G10" s="284" t="n">
        <f aca="false">L10</f>
        <v>0</v>
      </c>
      <c r="H10" s="285"/>
      <c r="I10" s="286" t="s">
        <v>145</v>
      </c>
      <c r="J10" s="293"/>
      <c r="K10" s="294"/>
      <c r="L10" s="295" t="n">
        <f aca="false">ROUNDDOWN(J10*K10,0)</f>
        <v>0</v>
      </c>
      <c r="M10" s="285"/>
    </row>
    <row r="11" s="258" customFormat="true" ht="21.75" hidden="false" customHeight="true" outlineLevel="0" collapsed="false">
      <c r="A11" s="296"/>
      <c r="B11" s="291" t="s">
        <v>165</v>
      </c>
      <c r="C11" s="218"/>
      <c r="D11" s="292" t="s">
        <v>86</v>
      </c>
      <c r="E11" s="282" t="n">
        <v>1</v>
      </c>
      <c r="F11" s="297"/>
      <c r="G11" s="284" t="n">
        <f aca="false">L11</f>
        <v>0</v>
      </c>
      <c r="H11" s="285"/>
      <c r="I11" s="286" t="s">
        <v>145</v>
      </c>
      <c r="J11" s="293"/>
      <c r="K11" s="294"/>
      <c r="L11" s="295" t="n">
        <f aca="false">ROUNDDOWN(J11*K11,0)</f>
        <v>0</v>
      </c>
      <c r="M11" s="285"/>
    </row>
    <row r="12" customFormat="false" ht="21.75" hidden="false" customHeight="true" outlineLevel="0" collapsed="false">
      <c r="A12" s="287"/>
      <c r="B12" s="291" t="s">
        <v>166</v>
      </c>
      <c r="C12" s="289"/>
      <c r="D12" s="292" t="s">
        <v>86</v>
      </c>
      <c r="E12" s="282" t="n">
        <v>1</v>
      </c>
      <c r="F12" s="290"/>
      <c r="G12" s="284" t="n">
        <f aca="false">L12</f>
        <v>0</v>
      </c>
      <c r="H12" s="285"/>
      <c r="I12" s="286" t="s">
        <v>145</v>
      </c>
      <c r="J12" s="293"/>
      <c r="K12" s="294"/>
      <c r="L12" s="295" t="n">
        <f aca="false">ROUNDDOWN(J12*K12,0)</f>
        <v>0</v>
      </c>
      <c r="M12" s="285"/>
    </row>
    <row r="13" customFormat="false" ht="21.75" hidden="false" customHeight="true" outlineLevel="0" collapsed="false">
      <c r="A13" s="287"/>
      <c r="B13" s="291" t="s">
        <v>167</v>
      </c>
      <c r="C13" s="289"/>
      <c r="D13" s="292" t="s">
        <v>86</v>
      </c>
      <c r="E13" s="282" t="n">
        <v>1</v>
      </c>
      <c r="F13" s="290"/>
      <c r="G13" s="284" t="n">
        <f aca="false">L13</f>
        <v>0</v>
      </c>
      <c r="H13" s="285"/>
      <c r="I13" s="286" t="s">
        <v>145</v>
      </c>
      <c r="J13" s="293"/>
      <c r="K13" s="294"/>
      <c r="L13" s="295" t="n">
        <f aca="false">ROUNDDOWN(J13*K13,0)</f>
        <v>0</v>
      </c>
      <c r="M13" s="285"/>
    </row>
    <row r="14" customFormat="false" ht="21.75" hidden="false" customHeight="true" outlineLevel="0" collapsed="false">
      <c r="A14" s="287"/>
      <c r="B14" s="288"/>
      <c r="C14" s="289"/>
      <c r="D14" s="281"/>
      <c r="E14" s="282"/>
      <c r="F14" s="290"/>
      <c r="G14" s="284"/>
      <c r="H14" s="285"/>
      <c r="I14" s="286"/>
      <c r="J14" s="293"/>
      <c r="K14" s="294"/>
      <c r="L14" s="295"/>
      <c r="M14" s="285"/>
    </row>
    <row r="15" customFormat="false" ht="21.75" hidden="false" customHeight="true" outlineLevel="0" collapsed="false">
      <c r="A15" s="287"/>
      <c r="B15" s="222" t="s">
        <v>140</v>
      </c>
      <c r="C15" s="289"/>
      <c r="D15" s="298"/>
      <c r="E15" s="282"/>
      <c r="F15" s="290"/>
      <c r="G15" s="290"/>
      <c r="H15" s="285"/>
      <c r="I15" s="299"/>
      <c r="J15" s="218"/>
      <c r="K15" s="218"/>
      <c r="L15" s="218"/>
      <c r="M15" s="285"/>
    </row>
    <row r="16" customFormat="false" ht="21.75" hidden="false" customHeight="true" outlineLevel="0" collapsed="false">
      <c r="A16" s="287"/>
      <c r="B16" s="288"/>
      <c r="C16" s="289"/>
      <c r="D16" s="298"/>
      <c r="E16" s="282"/>
      <c r="F16" s="290"/>
      <c r="G16" s="290"/>
      <c r="H16" s="285"/>
      <c r="I16" s="299"/>
      <c r="J16" s="218"/>
      <c r="K16" s="218"/>
      <c r="L16" s="218"/>
      <c r="M16" s="285"/>
    </row>
    <row r="17" customFormat="false" ht="21.75" hidden="false" customHeight="true" outlineLevel="0" collapsed="false">
      <c r="A17" s="287"/>
      <c r="B17" s="288"/>
      <c r="C17" s="300" t="s">
        <v>168</v>
      </c>
      <c r="D17" s="301"/>
      <c r="E17" s="302"/>
      <c r="F17" s="303"/>
      <c r="G17" s="303" t="n">
        <f aca="false">SUBTOTAL(9,G7:G16)</f>
        <v>0</v>
      </c>
      <c r="H17" s="304"/>
      <c r="I17" s="305"/>
      <c r="J17" s="306"/>
      <c r="K17" s="306"/>
      <c r="L17" s="307" t="n">
        <f aca="false">SUBTOTAL(9,L7:L16)</f>
        <v>0</v>
      </c>
      <c r="M17" s="304"/>
    </row>
    <row r="18" s="258" customFormat="true" ht="21.75" hidden="false" customHeight="true" outlineLevel="0" collapsed="false">
      <c r="A18" s="279" t="s">
        <v>169</v>
      </c>
      <c r="B18" s="280"/>
      <c r="C18" s="218"/>
      <c r="D18" s="281"/>
      <c r="E18" s="282"/>
      <c r="F18" s="283"/>
      <c r="G18" s="284"/>
      <c r="H18" s="285"/>
      <c r="I18" s="286"/>
      <c r="J18" s="218"/>
      <c r="K18" s="218"/>
      <c r="L18" s="218"/>
      <c r="M18" s="285"/>
    </row>
    <row r="19" customFormat="false" ht="21.75" hidden="false" customHeight="true" outlineLevel="0" collapsed="false">
      <c r="A19" s="287"/>
      <c r="B19" s="288"/>
      <c r="C19" s="289"/>
      <c r="D19" s="298"/>
      <c r="E19" s="282"/>
      <c r="F19" s="290"/>
      <c r="G19" s="290"/>
      <c r="H19" s="285"/>
      <c r="I19" s="299"/>
      <c r="J19" s="218"/>
      <c r="K19" s="218"/>
      <c r="L19" s="218"/>
      <c r="M19" s="285"/>
    </row>
    <row r="20" customFormat="false" ht="21.75" hidden="false" customHeight="true" outlineLevel="0" collapsed="false">
      <c r="A20" s="287"/>
      <c r="B20" s="222" t="s">
        <v>140</v>
      </c>
      <c r="C20" s="289"/>
      <c r="D20" s="298"/>
      <c r="E20" s="282"/>
      <c r="F20" s="290"/>
      <c r="G20" s="290"/>
      <c r="H20" s="285"/>
      <c r="I20" s="299"/>
      <c r="J20" s="218"/>
      <c r="K20" s="218"/>
      <c r="L20" s="218"/>
      <c r="M20" s="285"/>
    </row>
    <row r="21" customFormat="false" ht="21.75" hidden="false" customHeight="true" outlineLevel="0" collapsed="false">
      <c r="A21" s="287"/>
      <c r="B21" s="288"/>
      <c r="C21" s="289"/>
      <c r="D21" s="298"/>
      <c r="E21" s="282"/>
      <c r="F21" s="290"/>
      <c r="G21" s="290"/>
      <c r="H21" s="285"/>
      <c r="I21" s="299"/>
      <c r="J21" s="218"/>
      <c r="K21" s="218"/>
      <c r="L21" s="218"/>
      <c r="M21" s="285"/>
    </row>
    <row r="22" customFormat="false" ht="21.75" hidden="false" customHeight="true" outlineLevel="0" collapsed="false">
      <c r="A22" s="287"/>
      <c r="B22" s="288"/>
      <c r="C22" s="300" t="s">
        <v>170</v>
      </c>
      <c r="D22" s="301"/>
      <c r="E22" s="302"/>
      <c r="F22" s="303"/>
      <c r="G22" s="303" t="n">
        <f aca="false">SUBTOTAL(9,G19:G21)</f>
        <v>0</v>
      </c>
      <c r="H22" s="304"/>
      <c r="I22" s="305"/>
      <c r="J22" s="306"/>
      <c r="K22" s="306"/>
      <c r="L22" s="307" t="n">
        <f aca="false">SUBTOTAL(9,L19:L21)</f>
        <v>0</v>
      </c>
      <c r="M22" s="304"/>
    </row>
    <row r="23" s="258" customFormat="true" ht="21.75" hidden="false" customHeight="true" outlineLevel="0" collapsed="false">
      <c r="A23" s="279" t="s">
        <v>171</v>
      </c>
      <c r="B23" s="280"/>
      <c r="C23" s="218"/>
      <c r="D23" s="281"/>
      <c r="E23" s="282"/>
      <c r="F23" s="283"/>
      <c r="G23" s="284"/>
      <c r="H23" s="285"/>
      <c r="I23" s="286"/>
      <c r="J23" s="218"/>
      <c r="K23" s="218"/>
      <c r="L23" s="218"/>
      <c r="M23" s="285"/>
    </row>
    <row r="24" customFormat="false" ht="21.75" hidden="false" customHeight="true" outlineLevel="0" collapsed="false">
      <c r="A24" s="287"/>
      <c r="B24" s="288"/>
      <c r="C24" s="289"/>
      <c r="D24" s="298"/>
      <c r="E24" s="282"/>
      <c r="F24" s="290"/>
      <c r="G24" s="290"/>
      <c r="H24" s="285"/>
      <c r="I24" s="299"/>
      <c r="J24" s="218"/>
      <c r="K24" s="218"/>
      <c r="L24" s="218"/>
      <c r="M24" s="285"/>
    </row>
    <row r="25" customFormat="false" ht="21.75" hidden="false" customHeight="true" outlineLevel="0" collapsed="false">
      <c r="A25" s="287"/>
      <c r="B25" s="222" t="s">
        <v>140</v>
      </c>
      <c r="C25" s="289"/>
      <c r="D25" s="298"/>
      <c r="E25" s="282"/>
      <c r="F25" s="290"/>
      <c r="G25" s="290"/>
      <c r="H25" s="285"/>
      <c r="I25" s="299"/>
      <c r="J25" s="218"/>
      <c r="K25" s="218"/>
      <c r="L25" s="218"/>
      <c r="M25" s="285"/>
    </row>
    <row r="26" customFormat="false" ht="21.75" hidden="false" customHeight="true" outlineLevel="0" collapsed="false">
      <c r="A26" s="287"/>
      <c r="B26" s="288"/>
      <c r="C26" s="289"/>
      <c r="D26" s="298"/>
      <c r="E26" s="282"/>
      <c r="F26" s="290"/>
      <c r="G26" s="290"/>
      <c r="H26" s="285"/>
      <c r="I26" s="299"/>
      <c r="J26" s="218"/>
      <c r="K26" s="218"/>
      <c r="L26" s="218"/>
      <c r="M26" s="285"/>
    </row>
    <row r="27" customFormat="false" ht="21.75" hidden="false" customHeight="true" outlineLevel="0" collapsed="false">
      <c r="A27" s="287"/>
      <c r="B27" s="288"/>
      <c r="C27" s="300" t="s">
        <v>172</v>
      </c>
      <c r="D27" s="301"/>
      <c r="E27" s="302"/>
      <c r="F27" s="303"/>
      <c r="G27" s="303" t="n">
        <f aca="false">SUBTOTAL(9,G24:G26)</f>
        <v>0</v>
      </c>
      <c r="H27" s="304"/>
      <c r="I27" s="305"/>
      <c r="J27" s="306"/>
      <c r="K27" s="306"/>
      <c r="L27" s="307" t="n">
        <f aca="false">SUBTOTAL(9,L24:L26)</f>
        <v>0</v>
      </c>
      <c r="M27" s="304"/>
    </row>
    <row r="28" customFormat="false" ht="21.75" hidden="false" customHeight="true" outlineLevel="0" collapsed="false">
      <c r="A28" s="308"/>
      <c r="B28" s="309"/>
      <c r="C28" s="310" t="s">
        <v>173</v>
      </c>
      <c r="D28" s="311"/>
      <c r="E28" s="312"/>
      <c r="F28" s="313"/>
      <c r="G28" s="313" t="n">
        <f aca="false">SUBTOTAL(9,G7:G27)</f>
        <v>0</v>
      </c>
      <c r="H28" s="314"/>
      <c r="I28" s="315"/>
      <c r="J28" s="316"/>
      <c r="K28" s="316"/>
      <c r="L28" s="317" t="n">
        <f aca="false">SUBTOTAL(9,L7:L27)</f>
        <v>0</v>
      </c>
      <c r="M28" s="314"/>
    </row>
    <row r="29" customFormat="false" ht="21.75" hidden="false" customHeight="true" outlineLevel="0" collapsed="false"/>
    <row r="1399" customFormat="false" ht="10.5" hidden="false" customHeight="false" outlineLevel="0" collapsed="false">
      <c r="A1399" s="318" t="s">
        <v>174</v>
      </c>
    </row>
    <row r="1503" customFormat="false" ht="10.5" hidden="false" customHeight="false" outlineLevel="0" collapsed="false">
      <c r="C1503" s="318" t="s">
        <v>175</v>
      </c>
    </row>
    <row r="1505" customFormat="false" ht="10.5" hidden="false" customHeight="false" outlineLevel="0" collapsed="false">
      <c r="A1505" s="319"/>
      <c r="C1505" s="318" t="s">
        <v>175</v>
      </c>
      <c r="E1505" s="320"/>
      <c r="F1505" s="321"/>
      <c r="G1505" s="322"/>
    </row>
    <row r="1506" customFormat="false" ht="10.5" hidden="false" customHeight="false" outlineLevel="0" collapsed="false">
      <c r="A1506" s="323"/>
      <c r="E1506" s="324"/>
      <c r="F1506" s="325"/>
      <c r="G1506" s="326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8.75"/>
    <col collapsed="false" customWidth="true" hidden="false" outlineLevel="0" max="4" min="4" style="327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電気工事）"</f>
        <v>工事名：内畑郵便局模様替工事（電気工事）</v>
      </c>
    </row>
    <row r="2" s="63" customFormat="true" ht="10.5" hidden="false" customHeight="false" outlineLevel="0" collapsed="false">
      <c r="A2" s="328" t="s">
        <v>117</v>
      </c>
      <c r="B2" s="328"/>
      <c r="C2" s="60" t="s">
        <v>118</v>
      </c>
      <c r="D2" s="329" t="s">
        <v>100</v>
      </c>
    </row>
    <row r="3" customFormat="false" ht="21.75" hidden="false" customHeight="true" outlineLevel="0" collapsed="false">
      <c r="A3" s="330" t="s">
        <v>176</v>
      </c>
      <c r="C3" s="95"/>
      <c r="D3" s="331"/>
    </row>
    <row r="4" customFormat="false" ht="21.75" hidden="false" customHeight="true" outlineLevel="0" collapsed="false">
      <c r="A4" s="42"/>
      <c r="B4" s="332" t="s">
        <v>177</v>
      </c>
      <c r="C4" s="72" t="s">
        <v>124</v>
      </c>
      <c r="D4" s="333" t="n">
        <f aca="false">'(様式4)工事費内訳(電気) '!G19</f>
        <v>0</v>
      </c>
    </row>
    <row r="5" customFormat="false" ht="21.75" hidden="false" customHeight="true" outlineLevel="0" collapsed="false">
      <c r="A5" s="42"/>
      <c r="B5" s="332" t="s">
        <v>178</v>
      </c>
      <c r="C5" s="72" t="s">
        <v>124</v>
      </c>
      <c r="D5" s="333" t="n">
        <f aca="false">'(様式4)工事費内訳(電気) '!G33</f>
        <v>0</v>
      </c>
    </row>
    <row r="6" customFormat="false" ht="21.75" hidden="false" customHeight="true" outlineLevel="0" collapsed="false">
      <c r="A6" s="42"/>
      <c r="B6" s="332" t="s">
        <v>179</v>
      </c>
      <c r="C6" s="72" t="s">
        <v>180</v>
      </c>
      <c r="D6" s="334" t="n">
        <f aca="false">'(様式4)工事費内訳(電気) '!G40</f>
        <v>0</v>
      </c>
    </row>
    <row r="7" customFormat="false" ht="21.75" hidden="false" customHeight="true" outlineLevel="0" collapsed="false">
      <c r="A7" s="42"/>
      <c r="B7" s="332" t="s">
        <v>181</v>
      </c>
      <c r="C7" s="72" t="s">
        <v>124</v>
      </c>
      <c r="D7" s="333" t="n">
        <f aca="false">'(様式4)工事費内訳(電気) '!G45</f>
        <v>0</v>
      </c>
    </row>
    <row r="8" customFormat="false" ht="21.75" hidden="false" customHeight="true" outlineLevel="0" collapsed="false">
      <c r="A8" s="42"/>
      <c r="B8" s="332" t="s">
        <v>182</v>
      </c>
      <c r="C8" s="72" t="s">
        <v>124</v>
      </c>
      <c r="D8" s="333" t="n">
        <f aca="false">'(様式4)工事費内訳(電気) '!G45</f>
        <v>0</v>
      </c>
    </row>
    <row r="9" customFormat="false" ht="21.75" hidden="false" customHeight="true" outlineLevel="0" collapsed="false">
      <c r="A9" s="42"/>
      <c r="B9" s="332" t="s">
        <v>183</v>
      </c>
      <c r="C9" s="72" t="s">
        <v>124</v>
      </c>
      <c r="D9" s="333" t="n">
        <f aca="false">'(様式4)工事費内訳(電気) '!G67</f>
        <v>0</v>
      </c>
    </row>
    <row r="10" customFormat="false" ht="21.75" hidden="false" customHeight="true" outlineLevel="0" collapsed="false">
      <c r="A10" s="42"/>
      <c r="B10" s="332" t="s">
        <v>184</v>
      </c>
      <c r="C10" s="72" t="s">
        <v>124</v>
      </c>
      <c r="D10" s="333" t="n">
        <f aca="false">'(様式4)工事費内訳(電気) '!G76</f>
        <v>0</v>
      </c>
    </row>
    <row r="11" customFormat="false" ht="21.75" hidden="false" customHeight="true" outlineLevel="0" collapsed="false">
      <c r="A11" s="42"/>
      <c r="B11" s="335" t="str">
        <f aca="false">A3</f>
        <v>種目：建物付属設備―電灯コンセント配線設備</v>
      </c>
      <c r="C11" s="72"/>
      <c r="D11" s="333" t="n">
        <f aca="false">SUBTOTAL(9,D4:D10)</f>
        <v>0</v>
      </c>
    </row>
    <row r="12" customFormat="false" ht="21.75" hidden="false" customHeight="true" outlineLevel="0" collapsed="false">
      <c r="A12" s="336" t="s">
        <v>185</v>
      </c>
      <c r="B12" s="43"/>
      <c r="C12" s="72"/>
      <c r="D12" s="333"/>
    </row>
    <row r="13" customFormat="false" ht="21.75" hidden="false" customHeight="true" outlineLevel="0" collapsed="false">
      <c r="A13" s="42"/>
      <c r="B13" s="332" t="s">
        <v>186</v>
      </c>
      <c r="C13" s="72" t="s">
        <v>180</v>
      </c>
      <c r="D13" s="333" t="n">
        <f aca="false">'(様式4)工事費内訳(電気) '!G83</f>
        <v>0</v>
      </c>
    </row>
    <row r="14" customFormat="false" ht="21.75" hidden="false" customHeight="true" outlineLevel="0" collapsed="false">
      <c r="A14" s="42"/>
      <c r="B14" s="337" t="s">
        <v>187</v>
      </c>
      <c r="C14" s="72"/>
      <c r="D14" s="333" t="n">
        <f aca="false">SUBTOTAL(9,D13:D13)</f>
        <v>0</v>
      </c>
    </row>
    <row r="15" customFormat="false" ht="21.75" hidden="false" customHeight="true" outlineLevel="0" collapsed="false">
      <c r="A15" s="336" t="s">
        <v>188</v>
      </c>
      <c r="B15" s="43"/>
      <c r="C15" s="72"/>
      <c r="D15" s="333"/>
    </row>
    <row r="16" customFormat="false" ht="21.75" hidden="false" customHeight="true" outlineLevel="0" collapsed="false">
      <c r="A16" s="42"/>
      <c r="B16" s="332" t="s">
        <v>189</v>
      </c>
      <c r="C16" s="72" t="s">
        <v>180</v>
      </c>
      <c r="D16" s="333" t="n">
        <f aca="false">'(様式4)工事費内訳(電気) '!G90</f>
        <v>0</v>
      </c>
    </row>
    <row r="17" customFormat="false" ht="21.75" hidden="false" customHeight="true" outlineLevel="0" collapsed="false">
      <c r="A17" s="42"/>
      <c r="B17" s="338" t="s">
        <v>190</v>
      </c>
      <c r="C17" s="72"/>
      <c r="D17" s="333" t="n">
        <f aca="false">SUBTOTAL(9,D16:D16)</f>
        <v>0</v>
      </c>
    </row>
    <row r="18" customFormat="false" ht="21.75" hidden="false" customHeight="true" outlineLevel="0" collapsed="false">
      <c r="A18" s="104"/>
      <c r="B18" s="339" t="s">
        <v>191</v>
      </c>
      <c r="C18" s="107"/>
      <c r="D18" s="340" t="n">
        <f aca="false">SUBTOTAL(9,D4:D17)</f>
        <v>0</v>
      </c>
    </row>
    <row r="19" customFormat="false" ht="21.75" hidden="false" customHeight="true" outlineLevel="0" collapsed="false">
      <c r="A19" s="51"/>
      <c r="B19" s="341"/>
      <c r="C19" s="79"/>
      <c r="D19" s="342"/>
    </row>
    <row r="20" customFormat="false" ht="21.75" hidden="false" customHeight="true" outlineLevel="0" collapsed="false">
      <c r="A20" s="42"/>
      <c r="B20" s="343"/>
      <c r="C20" s="72"/>
      <c r="D20" s="334"/>
    </row>
    <row r="21" customFormat="false" ht="21.75" hidden="false" customHeight="true" outlineLevel="0" collapsed="false">
      <c r="A21" s="42"/>
      <c r="B21" s="338"/>
      <c r="C21" s="72"/>
      <c r="D21" s="334"/>
    </row>
    <row r="22" customFormat="false" ht="21.75" hidden="false" customHeight="true" outlineLevel="0" collapsed="false">
      <c r="A22" s="42"/>
      <c r="B22" s="343"/>
      <c r="C22" s="72"/>
      <c r="D22" s="334"/>
    </row>
    <row r="23" customFormat="false" ht="21.75" hidden="false" customHeight="true" outlineLevel="0" collapsed="false">
      <c r="A23" s="42"/>
      <c r="B23" s="343"/>
      <c r="C23" s="72"/>
      <c r="D23" s="334"/>
    </row>
    <row r="24" customFormat="false" ht="21.75" hidden="false" customHeight="true" outlineLevel="0" collapsed="false">
      <c r="A24" s="42"/>
      <c r="B24" s="343"/>
      <c r="C24" s="72"/>
      <c r="D24" s="334"/>
    </row>
    <row r="25" customFormat="false" ht="21.75" hidden="false" customHeight="true" outlineLevel="0" collapsed="false">
      <c r="A25" s="42"/>
      <c r="B25" s="343"/>
      <c r="C25" s="72"/>
      <c r="D25" s="334"/>
    </row>
    <row r="26" customFormat="false" ht="21.75" hidden="false" customHeight="true" outlineLevel="0" collapsed="false">
      <c r="A26" s="42"/>
      <c r="B26" s="343"/>
      <c r="C26" s="72"/>
      <c r="D26" s="334"/>
    </row>
    <row r="27" customFormat="false" ht="21.75" hidden="false" customHeight="true" outlineLevel="0" collapsed="false">
      <c r="A27" s="42"/>
      <c r="B27" s="338"/>
      <c r="C27" s="72"/>
      <c r="D27" s="334"/>
    </row>
    <row r="28" customFormat="false" ht="10.5" hidden="false" customHeight="false" outlineLevel="0" collapsed="false">
      <c r="A28" s="51"/>
      <c r="B28" s="341"/>
      <c r="C28" s="79"/>
      <c r="D28" s="342"/>
    </row>
    <row r="29" customFormat="false" ht="10.5" hidden="false" customHeight="false" outlineLevel="0" collapsed="false">
      <c r="A29" s="98"/>
      <c r="B29" s="344"/>
      <c r="C29" s="101"/>
      <c r="D29" s="345"/>
    </row>
    <row r="30" customFormat="false" ht="10.5" hidden="false" customHeight="false" outlineLevel="0" collapsed="false">
      <c r="A30" s="51"/>
      <c r="B30" s="341"/>
      <c r="C30" s="79"/>
      <c r="D30" s="342"/>
    </row>
    <row r="31" customFormat="false" ht="10.5" hidden="false" customHeight="false" outlineLevel="0" collapsed="false">
      <c r="A31" s="98"/>
      <c r="B31" s="344"/>
      <c r="C31" s="101"/>
      <c r="D31" s="345"/>
    </row>
    <row r="32" customFormat="false" ht="10.5" hidden="false" customHeight="false" outlineLevel="0" collapsed="false">
      <c r="A32" s="51"/>
      <c r="B32" s="341"/>
      <c r="C32" s="79"/>
      <c r="D32" s="342"/>
    </row>
    <row r="33" customFormat="false" ht="10.5" hidden="false" customHeight="false" outlineLevel="0" collapsed="false">
      <c r="A33" s="98"/>
      <c r="B33" s="344"/>
      <c r="C33" s="101"/>
      <c r="D33" s="345"/>
    </row>
    <row r="34" customFormat="false" ht="10.5" hidden="false" customHeight="false" outlineLevel="0" collapsed="false">
      <c r="A34" s="51"/>
      <c r="B34" s="341"/>
      <c r="C34" s="79"/>
      <c r="D34" s="342"/>
    </row>
    <row r="35" customFormat="false" ht="10.5" hidden="false" customHeight="false" outlineLevel="0" collapsed="false">
      <c r="A35" s="98"/>
      <c r="B35" s="344"/>
      <c r="C35" s="101"/>
      <c r="D35" s="345"/>
    </row>
    <row r="36" customFormat="false" ht="10.5" hidden="false" customHeight="false" outlineLevel="0" collapsed="false">
      <c r="A36" s="51"/>
      <c r="B36" s="346"/>
      <c r="C36" s="79"/>
      <c r="D36" s="342"/>
    </row>
    <row r="37" customFormat="false" ht="10.5" hidden="false" customHeight="false" outlineLevel="0" collapsed="false">
      <c r="A37" s="98"/>
      <c r="B37" s="344"/>
      <c r="C37" s="101"/>
      <c r="D37" s="345"/>
    </row>
    <row r="38" customFormat="false" ht="10.5" hidden="false" customHeight="false" outlineLevel="0" collapsed="false">
      <c r="A38" s="51"/>
      <c r="B38" s="341"/>
      <c r="C38" s="79"/>
      <c r="D38" s="342"/>
    </row>
    <row r="39" customFormat="false" ht="10.5" hidden="false" customHeight="false" outlineLevel="0" collapsed="false">
      <c r="A39" s="98"/>
      <c r="B39" s="344"/>
      <c r="C39" s="101"/>
      <c r="D39" s="345"/>
    </row>
    <row r="40" customFormat="false" ht="10.5" hidden="false" customHeight="false" outlineLevel="0" collapsed="false">
      <c r="A40" s="51"/>
      <c r="B40" s="341"/>
      <c r="C40" s="79"/>
      <c r="D40" s="342"/>
    </row>
    <row r="41" customFormat="false" ht="10.5" hidden="false" customHeight="false" outlineLevel="0" collapsed="false">
      <c r="A41" s="98"/>
      <c r="B41" s="344"/>
      <c r="C41" s="101"/>
      <c r="D41" s="345"/>
    </row>
    <row r="42" customFormat="false" ht="10.5" hidden="false" customHeight="false" outlineLevel="0" collapsed="false">
      <c r="A42" s="51"/>
      <c r="B42" s="347"/>
      <c r="C42" s="79"/>
      <c r="D42" s="342"/>
    </row>
    <row r="43" customFormat="false" ht="10.5" hidden="false" customHeight="false" outlineLevel="0" collapsed="false">
      <c r="A43" s="98"/>
      <c r="B43" s="344"/>
      <c r="C43" s="101"/>
      <c r="D43" s="345"/>
    </row>
    <row r="44" customFormat="false" ht="10.5" hidden="false" customHeight="false" outlineLevel="0" collapsed="false">
      <c r="A44" s="51"/>
      <c r="B44" s="346"/>
      <c r="C44" s="79"/>
      <c r="D44" s="342"/>
    </row>
    <row r="45" customFormat="false" ht="10.5" hidden="false" customHeight="false" outlineLevel="0" collapsed="false">
      <c r="A45" s="98"/>
      <c r="B45" s="344"/>
      <c r="C45" s="101"/>
      <c r="D45" s="345"/>
    </row>
    <row r="46" customFormat="false" ht="10.5" hidden="false" customHeight="false" outlineLevel="0" collapsed="false">
      <c r="A46" s="51"/>
      <c r="B46" s="341"/>
      <c r="C46" s="79"/>
      <c r="D46" s="342"/>
    </row>
    <row r="47" customFormat="false" ht="10.5" hidden="false" customHeight="false" outlineLevel="0" collapsed="false">
      <c r="A47" s="98"/>
      <c r="B47" s="344"/>
      <c r="C47" s="101"/>
      <c r="D47" s="345"/>
    </row>
    <row r="48" customFormat="false" ht="10.5" hidden="false" customHeight="false" outlineLevel="0" collapsed="false">
      <c r="A48" s="51"/>
      <c r="B48" s="346"/>
      <c r="C48" s="79"/>
      <c r="D48" s="342"/>
    </row>
    <row r="49" customFormat="false" ht="10.5" hidden="false" customHeight="false" outlineLevel="0" collapsed="false">
      <c r="A49" s="98"/>
      <c r="B49" s="344"/>
      <c r="C49" s="101"/>
      <c r="D49" s="345"/>
    </row>
    <row r="50" customFormat="false" ht="10.5" hidden="false" customHeight="false" outlineLevel="0" collapsed="false">
      <c r="A50" s="51"/>
      <c r="B50" s="341"/>
      <c r="C50" s="79"/>
      <c r="D50" s="342"/>
    </row>
    <row r="51" customFormat="false" ht="10.5" hidden="false" customHeight="false" outlineLevel="0" collapsed="false">
      <c r="A51" s="98"/>
      <c r="B51" s="344"/>
      <c r="C51" s="101"/>
      <c r="D51" s="345"/>
    </row>
    <row r="52" customFormat="false" ht="10.5" hidden="false" customHeight="false" outlineLevel="0" collapsed="false">
      <c r="A52" s="51"/>
      <c r="B52" s="341"/>
      <c r="C52" s="79"/>
      <c r="D52" s="342"/>
    </row>
    <row r="53" customFormat="false" ht="10.5" hidden="false" customHeight="false" outlineLevel="0" collapsed="false">
      <c r="A53" s="98"/>
      <c r="B53" s="344"/>
      <c r="C53" s="101"/>
      <c r="D53" s="345"/>
    </row>
    <row r="54" customFormat="false" ht="10.5" hidden="false" customHeight="false" outlineLevel="0" collapsed="false">
      <c r="A54" s="51"/>
      <c r="B54" s="341"/>
      <c r="C54" s="79"/>
      <c r="D54" s="342"/>
    </row>
    <row r="55" customFormat="false" ht="10.5" hidden="false" customHeight="false" outlineLevel="0" collapsed="false">
      <c r="A55" s="104"/>
      <c r="B55" s="348"/>
      <c r="C55" s="107"/>
      <c r="D55" s="34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84" activePane="bottomLeft" state="frozen"/>
      <selection pane="topLeft" activeCell="A1" activeCellId="0" sqref="A1"/>
      <selection pane="bottomLeft" activeCell="G101" activeCellId="0" sqref="G10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0" width="6.99"/>
    <col collapsed="false" customWidth="true" hidden="false" outlineLevel="0" max="2" min="2" style="350" width="24.99"/>
    <col collapsed="false" customWidth="true" hidden="false" outlineLevel="0" max="3" min="3" style="351" width="24.99"/>
    <col collapsed="false" customWidth="true" hidden="false" outlineLevel="0" max="4" min="4" style="352" width="4.36"/>
    <col collapsed="false" customWidth="true" hidden="false" outlineLevel="0" max="5" min="5" style="350" width="7.49"/>
    <col collapsed="false" customWidth="true" hidden="false" outlineLevel="0" max="6" min="6" style="350" width="10.49"/>
    <col collapsed="false" customWidth="true" hidden="false" outlineLevel="0" max="7" min="7" style="353" width="10.49"/>
    <col collapsed="false" customWidth="true" hidden="false" outlineLevel="0" max="8" min="8" style="353" width="9.12"/>
    <col collapsed="false" customWidth="true" hidden="false" outlineLevel="0" max="9" min="9" style="350" width="4.36"/>
    <col collapsed="false" customWidth="true" hidden="false" outlineLevel="0" max="10" min="10" style="350" width="7.49"/>
    <col collapsed="false" customWidth="true" hidden="false" outlineLevel="0" max="11" min="11" style="354" width="10.49"/>
    <col collapsed="false" customWidth="true" hidden="false" outlineLevel="0" max="12" min="12" style="353" width="10.49"/>
    <col collapsed="false" customWidth="true" hidden="false" outlineLevel="0" max="13" min="13" style="350" width="9.12"/>
    <col collapsed="false" customWidth="false" hidden="false" outlineLevel="0" max="257" min="14" style="350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5" t="str">
        <f aca="false">"工事名："&amp;下見積書表紙!E13&amp;"（電気工事）"</f>
        <v>工事名：内畑郵便局模様替工事（電気工事）</v>
      </c>
      <c r="B2" s="355"/>
      <c r="E2" s="355"/>
      <c r="F2" s="355"/>
      <c r="I2" s="355"/>
    </row>
    <row r="3" customFormat="false" ht="10.5" hidden="false" customHeight="true" outlineLevel="0" collapsed="false">
      <c r="A3" s="356"/>
      <c r="B3" s="357" t="s">
        <v>129</v>
      </c>
      <c r="C3" s="358" t="s">
        <v>130</v>
      </c>
      <c r="D3" s="359" t="s">
        <v>82</v>
      </c>
      <c r="E3" s="359" t="s">
        <v>131</v>
      </c>
      <c r="F3" s="359" t="s">
        <v>132</v>
      </c>
      <c r="G3" s="360" t="s">
        <v>133</v>
      </c>
      <c r="H3" s="360" t="s">
        <v>101</v>
      </c>
      <c r="I3" s="361" t="s">
        <v>134</v>
      </c>
      <c r="J3" s="361"/>
      <c r="K3" s="361"/>
      <c r="L3" s="361"/>
      <c r="M3" s="361"/>
    </row>
    <row r="4" s="352" customFormat="true" ht="10.5" hidden="false" customHeight="true" outlineLevel="0" collapsed="false">
      <c r="A4" s="356"/>
      <c r="B4" s="357"/>
      <c r="C4" s="358"/>
      <c r="D4" s="359"/>
      <c r="E4" s="359"/>
      <c r="F4" s="359"/>
      <c r="G4" s="360"/>
      <c r="H4" s="360"/>
      <c r="I4" s="362" t="s">
        <v>82</v>
      </c>
      <c r="J4" s="363" t="s">
        <v>83</v>
      </c>
      <c r="K4" s="363" t="s">
        <v>135</v>
      </c>
      <c r="L4" s="364" t="s">
        <v>84</v>
      </c>
      <c r="M4" s="365" t="s">
        <v>101</v>
      </c>
    </row>
    <row r="5" customFormat="false" ht="21.75" hidden="false" customHeight="true" outlineLevel="0" collapsed="false">
      <c r="A5" s="270" t="s">
        <v>176</v>
      </c>
      <c r="B5" s="366"/>
      <c r="C5" s="367"/>
      <c r="D5" s="368"/>
      <c r="E5" s="274"/>
      <c r="F5" s="369"/>
      <c r="G5" s="370"/>
      <c r="H5" s="370"/>
      <c r="I5" s="371"/>
      <c r="J5" s="372"/>
      <c r="K5" s="373"/>
      <c r="L5" s="374"/>
      <c r="M5" s="375"/>
    </row>
    <row r="6" customFormat="false" ht="21.75" hidden="false" customHeight="true" outlineLevel="0" collapsed="false">
      <c r="A6" s="279" t="s">
        <v>177</v>
      </c>
      <c r="B6" s="376"/>
      <c r="C6" s="377"/>
      <c r="D6" s="378"/>
      <c r="E6" s="121"/>
      <c r="F6" s="379"/>
      <c r="G6" s="380"/>
      <c r="H6" s="380"/>
      <c r="I6" s="371"/>
      <c r="J6" s="121"/>
      <c r="K6" s="373"/>
      <c r="L6" s="374"/>
      <c r="M6" s="375"/>
    </row>
    <row r="7" customFormat="false" ht="21.75" hidden="false" customHeight="true" outlineLevel="0" collapsed="false">
      <c r="A7" s="381"/>
      <c r="B7" s="382" t="s">
        <v>192</v>
      </c>
      <c r="C7" s="383" t="s">
        <v>193</v>
      </c>
      <c r="D7" s="384" t="s">
        <v>86</v>
      </c>
      <c r="E7" s="282" t="n">
        <v>1</v>
      </c>
      <c r="F7" s="385"/>
      <c r="G7" s="386" t="n">
        <f aca="false">L7</f>
        <v>0</v>
      </c>
      <c r="H7" s="386"/>
      <c r="I7" s="387" t="s">
        <v>194</v>
      </c>
      <c r="J7" s="388" t="n">
        <v>1</v>
      </c>
      <c r="K7" s="389"/>
      <c r="L7" s="390" t="n">
        <f aca="false">ROUNDDOWN(J7*K7,0)</f>
        <v>0</v>
      </c>
      <c r="M7" s="391"/>
    </row>
    <row r="8" customFormat="false" ht="21.75" hidden="false" customHeight="true" outlineLevel="0" collapsed="false">
      <c r="A8" s="381"/>
      <c r="B8" s="382" t="s">
        <v>192</v>
      </c>
      <c r="C8" s="383" t="s">
        <v>195</v>
      </c>
      <c r="D8" s="384" t="s">
        <v>86</v>
      </c>
      <c r="E8" s="282" t="n">
        <v>1</v>
      </c>
      <c r="F8" s="385"/>
      <c r="G8" s="386" t="n">
        <f aca="false">L8</f>
        <v>0</v>
      </c>
      <c r="H8" s="386"/>
      <c r="I8" s="387" t="s">
        <v>194</v>
      </c>
      <c r="J8" s="388" t="n">
        <v>16</v>
      </c>
      <c r="K8" s="389"/>
      <c r="L8" s="390" t="n">
        <f aca="false">ROUNDDOWN(J8*K8,0)</f>
        <v>0</v>
      </c>
      <c r="M8" s="391"/>
    </row>
    <row r="9" customFormat="false" ht="21.75" hidden="false" customHeight="true" outlineLevel="0" collapsed="false">
      <c r="A9" s="381"/>
      <c r="B9" s="382" t="s">
        <v>192</v>
      </c>
      <c r="C9" s="383" t="s">
        <v>193</v>
      </c>
      <c r="D9" s="384" t="s">
        <v>86</v>
      </c>
      <c r="E9" s="282" t="n">
        <v>1</v>
      </c>
      <c r="F9" s="385"/>
      <c r="G9" s="386" t="n">
        <f aca="false">L9</f>
        <v>0</v>
      </c>
      <c r="H9" s="386"/>
      <c r="I9" s="387" t="s">
        <v>194</v>
      </c>
      <c r="J9" s="388" t="n">
        <v>1</v>
      </c>
      <c r="K9" s="389"/>
      <c r="L9" s="390" t="n">
        <f aca="false">ROUNDDOWN(J9*K9,0)</f>
        <v>0</v>
      </c>
      <c r="M9" s="391"/>
    </row>
    <row r="10" customFormat="false" ht="21.75" hidden="false" customHeight="true" outlineLevel="0" collapsed="false">
      <c r="A10" s="381"/>
      <c r="B10" s="382" t="s">
        <v>192</v>
      </c>
      <c r="C10" s="383" t="s">
        <v>195</v>
      </c>
      <c r="D10" s="384" t="s">
        <v>86</v>
      </c>
      <c r="E10" s="282" t="n">
        <v>1</v>
      </c>
      <c r="F10" s="385"/>
      <c r="G10" s="386" t="n">
        <f aca="false">L10</f>
        <v>0</v>
      </c>
      <c r="H10" s="386"/>
      <c r="I10" s="387" t="s">
        <v>194</v>
      </c>
      <c r="J10" s="388" t="n">
        <v>16</v>
      </c>
      <c r="K10" s="389"/>
      <c r="L10" s="390" t="n">
        <f aca="false">ROUNDDOWN(J10*K10,0)</f>
        <v>0</v>
      </c>
      <c r="M10" s="391"/>
    </row>
    <row r="11" customFormat="false" ht="21.75" hidden="false" customHeight="true" outlineLevel="0" collapsed="false">
      <c r="A11" s="381"/>
      <c r="B11" s="382" t="s">
        <v>192</v>
      </c>
      <c r="C11" s="383" t="s">
        <v>196</v>
      </c>
      <c r="D11" s="384" t="s">
        <v>86</v>
      </c>
      <c r="E11" s="282" t="n">
        <v>1</v>
      </c>
      <c r="F11" s="385"/>
      <c r="G11" s="386" t="n">
        <f aca="false">L11</f>
        <v>0</v>
      </c>
      <c r="H11" s="386"/>
      <c r="I11" s="387" t="s">
        <v>194</v>
      </c>
      <c r="J11" s="388" t="n">
        <v>24</v>
      </c>
      <c r="K11" s="389"/>
      <c r="L11" s="390" t="n">
        <f aca="false">ROUNDDOWN(J11*K11,0)</f>
        <v>0</v>
      </c>
      <c r="M11" s="391"/>
    </row>
    <row r="12" customFormat="false" ht="21.75" hidden="false" customHeight="true" outlineLevel="0" collapsed="false">
      <c r="A12" s="381"/>
      <c r="B12" s="382" t="s">
        <v>192</v>
      </c>
      <c r="C12" s="383" t="s">
        <v>197</v>
      </c>
      <c r="D12" s="392" t="s">
        <v>86</v>
      </c>
      <c r="E12" s="282" t="n">
        <v>1</v>
      </c>
      <c r="F12" s="385"/>
      <c r="G12" s="386" t="n">
        <f aca="false">L12</f>
        <v>0</v>
      </c>
      <c r="H12" s="386"/>
      <c r="I12" s="387" t="s">
        <v>194</v>
      </c>
      <c r="J12" s="388" t="n">
        <v>1</v>
      </c>
      <c r="K12" s="389"/>
      <c r="L12" s="390" t="n">
        <f aca="false">ROUNDDOWN(J12*K12,0)</f>
        <v>0</v>
      </c>
      <c r="M12" s="391"/>
    </row>
    <row r="13" customFormat="false" ht="21.75" hidden="false" customHeight="true" outlineLevel="0" collapsed="false">
      <c r="A13" s="381"/>
      <c r="B13" s="382" t="s">
        <v>192</v>
      </c>
      <c r="C13" s="383" t="s">
        <v>198</v>
      </c>
      <c r="D13" s="384" t="s">
        <v>86</v>
      </c>
      <c r="E13" s="282" t="n">
        <v>1</v>
      </c>
      <c r="F13" s="385"/>
      <c r="G13" s="386" t="n">
        <f aca="false">L13</f>
        <v>0</v>
      </c>
      <c r="H13" s="386"/>
      <c r="I13" s="387" t="s">
        <v>194</v>
      </c>
      <c r="J13" s="388" t="n">
        <v>1</v>
      </c>
      <c r="K13" s="389"/>
      <c r="L13" s="390" t="n">
        <f aca="false">ROUNDDOWN(J13*K13,0)</f>
        <v>0</v>
      </c>
      <c r="M13" s="391"/>
    </row>
    <row r="14" customFormat="false" ht="21.75" hidden="false" customHeight="true" outlineLevel="0" collapsed="false">
      <c r="A14" s="381"/>
      <c r="B14" s="382" t="s">
        <v>192</v>
      </c>
      <c r="C14" s="377" t="s">
        <v>199</v>
      </c>
      <c r="D14" s="384" t="s">
        <v>86</v>
      </c>
      <c r="E14" s="282" t="n">
        <v>1</v>
      </c>
      <c r="F14" s="385"/>
      <c r="G14" s="386" t="n">
        <f aca="false">L14</f>
        <v>0</v>
      </c>
      <c r="H14" s="386"/>
      <c r="I14" s="387" t="s">
        <v>194</v>
      </c>
      <c r="J14" s="388" t="n">
        <v>1</v>
      </c>
      <c r="K14" s="389"/>
      <c r="L14" s="390" t="n">
        <f aca="false">ROUNDDOWN(J14*K14,0)</f>
        <v>0</v>
      </c>
      <c r="M14" s="391"/>
    </row>
    <row r="15" customFormat="false" ht="21.75" hidden="false" customHeight="true" outlineLevel="0" collapsed="false">
      <c r="A15" s="381"/>
      <c r="B15" s="382" t="s">
        <v>200</v>
      </c>
      <c r="C15" s="377" t="s">
        <v>201</v>
      </c>
      <c r="D15" s="384" t="s">
        <v>86</v>
      </c>
      <c r="E15" s="282" t="n">
        <v>1</v>
      </c>
      <c r="F15" s="385"/>
      <c r="G15" s="386" t="n">
        <f aca="false">L15</f>
        <v>0</v>
      </c>
      <c r="H15" s="386"/>
      <c r="I15" s="387" t="s">
        <v>194</v>
      </c>
      <c r="J15" s="388" t="n">
        <v>1</v>
      </c>
      <c r="K15" s="389"/>
      <c r="L15" s="390" t="n">
        <f aca="false">ROUNDDOWN(J15*K15,0)</f>
        <v>0</v>
      </c>
      <c r="M15" s="391"/>
    </row>
    <row r="16" customFormat="false" ht="21.75" hidden="false" customHeight="true" outlineLevel="0" collapsed="false">
      <c r="A16" s="381"/>
      <c r="B16" s="393" t="s">
        <v>202</v>
      </c>
      <c r="C16" s="377"/>
      <c r="D16" s="384" t="s">
        <v>86</v>
      </c>
      <c r="E16" s="282" t="n">
        <v>1</v>
      </c>
      <c r="F16" s="385"/>
      <c r="G16" s="386" t="n">
        <f aca="false">L16</f>
        <v>0</v>
      </c>
      <c r="H16" s="394"/>
      <c r="I16" s="395" t="s">
        <v>203</v>
      </c>
      <c r="J16" s="388" t="n">
        <v>1</v>
      </c>
      <c r="K16" s="389"/>
      <c r="L16" s="390" t="n">
        <f aca="false">ROUNDDOWN(J16*K16,0)</f>
        <v>0</v>
      </c>
      <c r="M16" s="391"/>
    </row>
    <row r="17" customFormat="false" ht="21.75" hidden="false" customHeight="true" outlineLevel="0" collapsed="false">
      <c r="A17" s="381"/>
      <c r="B17" s="393" t="s">
        <v>204</v>
      </c>
      <c r="C17" s="396" t="s">
        <v>205</v>
      </c>
      <c r="D17" s="384" t="s">
        <v>86</v>
      </c>
      <c r="E17" s="282" t="n">
        <v>1</v>
      </c>
      <c r="F17" s="385"/>
      <c r="G17" s="386" t="n">
        <f aca="false">L17</f>
        <v>0</v>
      </c>
      <c r="H17" s="394"/>
      <c r="I17" s="395" t="s">
        <v>86</v>
      </c>
      <c r="J17" s="388" t="n">
        <v>1</v>
      </c>
      <c r="K17" s="389"/>
      <c r="L17" s="390" t="n">
        <f aca="false">ROUNDDOWN(J17*K17,0)</f>
        <v>0</v>
      </c>
      <c r="M17" s="391"/>
    </row>
    <row r="18" customFormat="false" ht="21.75" hidden="false" customHeight="true" outlineLevel="0" collapsed="false">
      <c r="A18" s="381"/>
      <c r="B18" s="397" t="s">
        <v>140</v>
      </c>
      <c r="C18" s="377"/>
      <c r="D18" s="384"/>
      <c r="E18" s="398"/>
      <c r="F18" s="385"/>
      <c r="G18" s="386"/>
      <c r="H18" s="394"/>
      <c r="I18" s="395"/>
      <c r="J18" s="282"/>
      <c r="K18" s="399"/>
      <c r="L18" s="390"/>
      <c r="M18" s="391"/>
    </row>
    <row r="19" customFormat="false" ht="21.75" hidden="false" customHeight="true" outlineLevel="0" collapsed="false">
      <c r="A19" s="381"/>
      <c r="B19" s="400"/>
      <c r="C19" s="376" t="str">
        <f aca="false">A6&amp;"  計"</f>
        <v>項目：照明器具のＬＥＤ更新  計</v>
      </c>
      <c r="D19" s="401"/>
      <c r="E19" s="302"/>
      <c r="F19" s="306"/>
      <c r="G19" s="402" t="n">
        <f aca="false">SUBTOTAL(109,G6:G18)</f>
        <v>0</v>
      </c>
      <c r="H19" s="402"/>
      <c r="I19" s="403"/>
      <c r="J19" s="302"/>
      <c r="K19" s="404"/>
      <c r="L19" s="405" t="n">
        <f aca="false">SUBTOTAL(109,L6:L18)</f>
        <v>0</v>
      </c>
      <c r="M19" s="406"/>
    </row>
    <row r="20" customFormat="false" ht="21.75" hidden="false" customHeight="true" outlineLevel="0" collapsed="false">
      <c r="A20" s="279" t="s">
        <v>178</v>
      </c>
      <c r="B20" s="376"/>
      <c r="C20" s="377"/>
      <c r="D20" s="384"/>
      <c r="E20" s="282"/>
      <c r="F20" s="385"/>
      <c r="G20" s="386"/>
      <c r="H20" s="386"/>
      <c r="I20" s="387"/>
      <c r="J20" s="282"/>
      <c r="K20" s="399"/>
      <c r="L20" s="390"/>
      <c r="M20" s="391"/>
    </row>
    <row r="21" customFormat="false" ht="21.75" hidden="false" customHeight="true" outlineLevel="0" collapsed="false">
      <c r="A21" s="407"/>
      <c r="B21" s="382" t="s">
        <v>192</v>
      </c>
      <c r="C21" s="383" t="s">
        <v>206</v>
      </c>
      <c r="D21" s="384" t="s">
        <v>86</v>
      </c>
      <c r="E21" s="282" t="n">
        <v>1</v>
      </c>
      <c r="F21" s="385"/>
      <c r="G21" s="386" t="str">
        <f aca="false">L21</f>
        <v>電工費に含む</v>
      </c>
      <c r="H21" s="386"/>
      <c r="I21" s="387" t="s">
        <v>194</v>
      </c>
      <c r="J21" s="388" t="n">
        <v>1</v>
      </c>
      <c r="K21" s="408"/>
      <c r="L21" s="409" t="s">
        <v>207</v>
      </c>
      <c r="M21" s="391"/>
    </row>
    <row r="22" customFormat="false" ht="21.75" hidden="false" customHeight="true" outlineLevel="0" collapsed="false">
      <c r="A22" s="407"/>
      <c r="B22" s="382" t="s">
        <v>192</v>
      </c>
      <c r="C22" s="383" t="s">
        <v>208</v>
      </c>
      <c r="D22" s="384" t="s">
        <v>86</v>
      </c>
      <c r="E22" s="282" t="n">
        <v>1</v>
      </c>
      <c r="F22" s="385"/>
      <c r="G22" s="386" t="str">
        <f aca="false">L22</f>
        <v>電工費に含む</v>
      </c>
      <c r="H22" s="386"/>
      <c r="I22" s="387" t="s">
        <v>194</v>
      </c>
      <c r="J22" s="388" t="n">
        <v>9</v>
      </c>
      <c r="K22" s="408"/>
      <c r="L22" s="409" t="s">
        <v>207</v>
      </c>
      <c r="M22" s="391"/>
    </row>
    <row r="23" customFormat="false" ht="21.75" hidden="false" customHeight="true" outlineLevel="0" collapsed="false">
      <c r="A23" s="407"/>
      <c r="B23" s="382" t="s">
        <v>192</v>
      </c>
      <c r="C23" s="383" t="s">
        <v>209</v>
      </c>
      <c r="D23" s="384" t="s">
        <v>86</v>
      </c>
      <c r="E23" s="282" t="n">
        <v>1</v>
      </c>
      <c r="F23" s="385"/>
      <c r="G23" s="386" t="str">
        <f aca="false">L23</f>
        <v>電工費に含む</v>
      </c>
      <c r="H23" s="386"/>
      <c r="I23" s="387" t="s">
        <v>194</v>
      </c>
      <c r="J23" s="388" t="n">
        <v>7</v>
      </c>
      <c r="K23" s="408"/>
      <c r="L23" s="409" t="s">
        <v>207</v>
      </c>
      <c r="M23" s="391"/>
    </row>
    <row r="24" customFormat="false" ht="21.75" hidden="false" customHeight="true" outlineLevel="0" collapsed="false">
      <c r="A24" s="407"/>
      <c r="B24" s="382" t="s">
        <v>192</v>
      </c>
      <c r="C24" s="383" t="s">
        <v>210</v>
      </c>
      <c r="D24" s="392" t="s">
        <v>86</v>
      </c>
      <c r="E24" s="282" t="n">
        <v>1</v>
      </c>
      <c r="F24" s="385"/>
      <c r="G24" s="386" t="str">
        <f aca="false">L24</f>
        <v>電工費に含む</v>
      </c>
      <c r="H24" s="386"/>
      <c r="I24" s="387" t="s">
        <v>194</v>
      </c>
      <c r="J24" s="388" t="n">
        <v>24</v>
      </c>
      <c r="K24" s="408"/>
      <c r="L24" s="409" t="s">
        <v>207</v>
      </c>
      <c r="M24" s="391"/>
    </row>
    <row r="25" customFormat="false" ht="21.75" hidden="false" customHeight="true" outlineLevel="0" collapsed="false">
      <c r="A25" s="407"/>
      <c r="B25" s="382" t="s">
        <v>192</v>
      </c>
      <c r="C25" s="383" t="s">
        <v>211</v>
      </c>
      <c r="D25" s="384" t="s">
        <v>86</v>
      </c>
      <c r="E25" s="282" t="n">
        <v>1</v>
      </c>
      <c r="F25" s="385"/>
      <c r="G25" s="386" t="str">
        <f aca="false">L25</f>
        <v>電工費に含む</v>
      </c>
      <c r="H25" s="386"/>
      <c r="I25" s="387" t="s">
        <v>194</v>
      </c>
      <c r="J25" s="388" t="n">
        <v>1</v>
      </c>
      <c r="K25" s="408"/>
      <c r="L25" s="409" t="s">
        <v>207</v>
      </c>
      <c r="M25" s="391"/>
    </row>
    <row r="26" customFormat="false" ht="21.75" hidden="false" customHeight="true" outlineLevel="0" collapsed="false">
      <c r="A26" s="381"/>
      <c r="B26" s="382" t="s">
        <v>192</v>
      </c>
      <c r="C26" s="377" t="s">
        <v>212</v>
      </c>
      <c r="D26" s="384" t="s">
        <v>86</v>
      </c>
      <c r="E26" s="282" t="n">
        <v>1</v>
      </c>
      <c r="F26" s="385"/>
      <c r="G26" s="386" t="str">
        <f aca="false">L26</f>
        <v>電工費に含む</v>
      </c>
      <c r="H26" s="386"/>
      <c r="I26" s="387" t="s">
        <v>194</v>
      </c>
      <c r="J26" s="388" t="n">
        <v>1</v>
      </c>
      <c r="K26" s="408"/>
      <c r="L26" s="409" t="s">
        <v>207</v>
      </c>
      <c r="M26" s="391"/>
    </row>
    <row r="27" customFormat="false" ht="21.75" hidden="false" customHeight="true" outlineLevel="0" collapsed="false">
      <c r="A27" s="381"/>
      <c r="B27" s="382" t="s">
        <v>192</v>
      </c>
      <c r="C27" s="396" t="s">
        <v>213</v>
      </c>
      <c r="D27" s="384" t="s">
        <v>86</v>
      </c>
      <c r="E27" s="282" t="n">
        <v>1</v>
      </c>
      <c r="F27" s="385"/>
      <c r="G27" s="386" t="str">
        <f aca="false">L27</f>
        <v>電工費に含む</v>
      </c>
      <c r="H27" s="386"/>
      <c r="I27" s="387" t="s">
        <v>194</v>
      </c>
      <c r="J27" s="388" t="n">
        <v>1</v>
      </c>
      <c r="K27" s="408"/>
      <c r="L27" s="409" t="s">
        <v>207</v>
      </c>
      <c r="M27" s="391"/>
    </row>
    <row r="28" customFormat="false" ht="21.75" hidden="false" customHeight="true" outlineLevel="0" collapsed="false">
      <c r="A28" s="381"/>
      <c r="B28" s="382" t="s">
        <v>200</v>
      </c>
      <c r="C28" s="377" t="s">
        <v>214</v>
      </c>
      <c r="D28" s="384" t="s">
        <v>86</v>
      </c>
      <c r="E28" s="282" t="n">
        <v>1</v>
      </c>
      <c r="F28" s="385"/>
      <c r="G28" s="386" t="n">
        <f aca="false">L28</f>
        <v>0</v>
      </c>
      <c r="H28" s="386"/>
      <c r="I28" s="387" t="s">
        <v>194</v>
      </c>
      <c r="J28" s="388" t="n">
        <v>1</v>
      </c>
      <c r="K28" s="408"/>
      <c r="L28" s="390" t="n">
        <f aca="false">ROUNDDOWN(J28*K28,0)</f>
        <v>0</v>
      </c>
      <c r="M28" s="391"/>
    </row>
    <row r="29" customFormat="false" ht="21.75" hidden="false" customHeight="true" outlineLevel="0" collapsed="false">
      <c r="A29" s="381"/>
      <c r="B29" s="393" t="s">
        <v>215</v>
      </c>
      <c r="C29" s="377"/>
      <c r="D29" s="384" t="s">
        <v>86</v>
      </c>
      <c r="E29" s="282" t="n">
        <v>1</v>
      </c>
      <c r="F29" s="385"/>
      <c r="G29" s="386" t="n">
        <f aca="false">L29</f>
        <v>0</v>
      </c>
      <c r="H29" s="386"/>
      <c r="I29" s="387" t="s">
        <v>86</v>
      </c>
      <c r="J29" s="388" t="n">
        <v>1</v>
      </c>
      <c r="K29" s="389"/>
      <c r="L29" s="390" t="n">
        <f aca="false">ROUNDDOWN(J29*K29,0)</f>
        <v>0</v>
      </c>
      <c r="M29" s="391"/>
    </row>
    <row r="30" customFormat="false" ht="21.75" hidden="false" customHeight="true" outlineLevel="0" collapsed="false">
      <c r="A30" s="381"/>
      <c r="B30" s="393" t="s">
        <v>216</v>
      </c>
      <c r="C30" s="410"/>
      <c r="D30" s="384" t="s">
        <v>86</v>
      </c>
      <c r="E30" s="282" t="n">
        <v>1</v>
      </c>
      <c r="F30" s="385"/>
      <c r="G30" s="386" t="n">
        <f aca="false">L30</f>
        <v>0</v>
      </c>
      <c r="H30" s="386"/>
      <c r="I30" s="387" t="s">
        <v>86</v>
      </c>
      <c r="J30" s="388" t="n">
        <v>1</v>
      </c>
      <c r="K30" s="389"/>
      <c r="L30" s="390" t="n">
        <f aca="false">ROUNDDOWN(J30*K30,0)</f>
        <v>0</v>
      </c>
      <c r="M30" s="391"/>
    </row>
    <row r="31" customFormat="false" ht="21.75" hidden="false" customHeight="true" outlineLevel="0" collapsed="false">
      <c r="A31" s="381"/>
      <c r="B31" s="393" t="s">
        <v>217</v>
      </c>
      <c r="C31" s="396" t="s">
        <v>218</v>
      </c>
      <c r="D31" s="384" t="s">
        <v>86</v>
      </c>
      <c r="E31" s="282" t="n">
        <v>1</v>
      </c>
      <c r="F31" s="385"/>
      <c r="G31" s="386" t="n">
        <f aca="false">L31</f>
        <v>0</v>
      </c>
      <c r="H31" s="386"/>
      <c r="I31" s="387" t="s">
        <v>203</v>
      </c>
      <c r="J31" s="388" t="n">
        <v>1</v>
      </c>
      <c r="K31" s="389"/>
      <c r="L31" s="390" t="n">
        <f aca="false">ROUNDDOWN(J31*K31,0)</f>
        <v>0</v>
      </c>
      <c r="M31" s="391"/>
    </row>
    <row r="32" customFormat="false" ht="21.75" hidden="false" customHeight="true" outlineLevel="0" collapsed="false">
      <c r="A32" s="381"/>
      <c r="B32" s="397" t="s">
        <v>140</v>
      </c>
      <c r="C32" s="377"/>
      <c r="D32" s="384"/>
      <c r="E32" s="282"/>
      <c r="F32" s="385"/>
      <c r="G32" s="386"/>
      <c r="H32" s="386"/>
      <c r="I32" s="387"/>
      <c r="J32" s="282"/>
      <c r="K32" s="399"/>
      <c r="L32" s="390"/>
      <c r="M32" s="391"/>
    </row>
    <row r="33" customFormat="false" ht="21.75" hidden="false" customHeight="true" outlineLevel="0" collapsed="false">
      <c r="A33" s="381"/>
      <c r="B33" s="382"/>
      <c r="C33" s="376" t="str">
        <f aca="false">A20&amp;"  計"</f>
        <v>項目：照明器具の撤去  計</v>
      </c>
      <c r="D33" s="401"/>
      <c r="E33" s="302"/>
      <c r="F33" s="306"/>
      <c r="G33" s="402" t="n">
        <f aca="false">SUBTOTAL(109,G20:G32)</f>
        <v>0</v>
      </c>
      <c r="H33" s="402"/>
      <c r="I33" s="403"/>
      <c r="J33" s="302"/>
      <c r="K33" s="404"/>
      <c r="L33" s="402" t="n">
        <f aca="false">SUBTOTAL(109,L20:L32)</f>
        <v>0</v>
      </c>
      <c r="M33" s="406"/>
    </row>
    <row r="34" customFormat="false" ht="21.75" hidden="false" customHeight="true" outlineLevel="0" collapsed="false">
      <c r="A34" s="279" t="s">
        <v>179</v>
      </c>
      <c r="B34" s="376"/>
      <c r="C34" s="377"/>
      <c r="D34" s="384"/>
      <c r="E34" s="282"/>
      <c r="F34" s="385"/>
      <c r="G34" s="386"/>
      <c r="H34" s="386"/>
      <c r="I34" s="387"/>
      <c r="J34" s="282"/>
      <c r="K34" s="399"/>
      <c r="L34" s="390"/>
      <c r="M34" s="391"/>
    </row>
    <row r="35" customFormat="false" ht="21.75" hidden="false" customHeight="true" outlineLevel="0" collapsed="false">
      <c r="A35" s="381"/>
      <c r="B35" s="382" t="s">
        <v>192</v>
      </c>
      <c r="C35" s="383" t="s">
        <v>219</v>
      </c>
      <c r="D35" s="384" t="s">
        <v>86</v>
      </c>
      <c r="E35" s="282" t="n">
        <v>1</v>
      </c>
      <c r="F35" s="385"/>
      <c r="G35" s="386" t="str">
        <f aca="false">L35</f>
        <v>電工費に含む</v>
      </c>
      <c r="H35" s="386"/>
      <c r="I35" s="387" t="s">
        <v>194</v>
      </c>
      <c r="J35" s="388" t="n">
        <v>3</v>
      </c>
      <c r="K35" s="389"/>
      <c r="L35" s="409" t="s">
        <v>207</v>
      </c>
      <c r="M35" s="391"/>
    </row>
    <row r="36" customFormat="false" ht="21.75" hidden="false" customHeight="true" outlineLevel="0" collapsed="false">
      <c r="A36" s="381"/>
      <c r="B36" s="393" t="s">
        <v>220</v>
      </c>
      <c r="C36" s="383" t="s">
        <v>221</v>
      </c>
      <c r="D36" s="384" t="s">
        <v>86</v>
      </c>
      <c r="E36" s="282" t="n">
        <v>1</v>
      </c>
      <c r="F36" s="385"/>
      <c r="G36" s="386" t="str">
        <f aca="false">L36</f>
        <v>電工費に含む</v>
      </c>
      <c r="H36" s="386"/>
      <c r="I36" s="387" t="s">
        <v>222</v>
      </c>
      <c r="J36" s="388"/>
      <c r="K36" s="389"/>
      <c r="L36" s="409" t="s">
        <v>207</v>
      </c>
      <c r="M36" s="391"/>
    </row>
    <row r="37" customFormat="false" ht="21.75" hidden="false" customHeight="true" outlineLevel="0" collapsed="false">
      <c r="A37" s="381"/>
      <c r="B37" s="393" t="s">
        <v>220</v>
      </c>
      <c r="C37" s="383" t="s">
        <v>223</v>
      </c>
      <c r="D37" s="384" t="s">
        <v>86</v>
      </c>
      <c r="E37" s="282" t="n">
        <v>1</v>
      </c>
      <c r="F37" s="385"/>
      <c r="G37" s="386" t="str">
        <f aca="false">L37</f>
        <v>電工費に含む</v>
      </c>
      <c r="H37" s="386"/>
      <c r="I37" s="387" t="s">
        <v>222</v>
      </c>
      <c r="J37" s="388"/>
      <c r="K37" s="389"/>
      <c r="L37" s="409" t="s">
        <v>207</v>
      </c>
      <c r="M37" s="391"/>
    </row>
    <row r="38" customFormat="false" ht="21.75" hidden="false" customHeight="true" outlineLevel="0" collapsed="false">
      <c r="A38" s="381"/>
      <c r="B38" s="393" t="s">
        <v>224</v>
      </c>
      <c r="C38" s="377"/>
      <c r="D38" s="384" t="s">
        <v>86</v>
      </c>
      <c r="E38" s="282" t="n">
        <v>1</v>
      </c>
      <c r="F38" s="385"/>
      <c r="G38" s="386" t="n">
        <f aca="false">L38</f>
        <v>0</v>
      </c>
      <c r="H38" s="386"/>
      <c r="I38" s="387" t="s">
        <v>203</v>
      </c>
      <c r="J38" s="388" t="n">
        <v>1</v>
      </c>
      <c r="K38" s="389"/>
      <c r="L38" s="390" t="n">
        <f aca="false">ROUNDDOWN(J38*K38,0)</f>
        <v>0</v>
      </c>
      <c r="M38" s="391"/>
    </row>
    <row r="39" customFormat="false" ht="21.75" hidden="false" customHeight="true" outlineLevel="0" collapsed="false">
      <c r="A39" s="381"/>
      <c r="B39" s="397" t="s">
        <v>140</v>
      </c>
      <c r="C39" s="377"/>
      <c r="D39" s="384"/>
      <c r="E39" s="282"/>
      <c r="F39" s="385"/>
      <c r="G39" s="386"/>
      <c r="H39" s="386"/>
      <c r="I39" s="387"/>
      <c r="J39" s="282"/>
      <c r="K39" s="399"/>
      <c r="L39" s="390"/>
      <c r="M39" s="391"/>
    </row>
    <row r="40" customFormat="false" ht="21.75" hidden="false" customHeight="true" outlineLevel="0" collapsed="false">
      <c r="A40" s="381"/>
      <c r="B40" s="382"/>
      <c r="C40" s="280" t="str">
        <f aca="false">A34&amp;"　計"</f>
        <v>項目：照明器具の再取付　計</v>
      </c>
      <c r="D40" s="401"/>
      <c r="E40" s="302"/>
      <c r="F40" s="306"/>
      <c r="G40" s="402" t="n">
        <f aca="false">SUBTOTAL(109,G34:G39)</f>
        <v>0</v>
      </c>
      <c r="H40" s="402"/>
      <c r="I40" s="403"/>
      <c r="J40" s="302"/>
      <c r="K40" s="404"/>
      <c r="L40" s="405" t="n">
        <f aca="false">SUBTOTAL(109,L34:L39)</f>
        <v>0</v>
      </c>
      <c r="M40" s="406"/>
    </row>
    <row r="41" customFormat="false" ht="21.75" hidden="false" customHeight="true" outlineLevel="0" collapsed="false">
      <c r="A41" s="279" t="s">
        <v>181</v>
      </c>
      <c r="B41" s="376"/>
      <c r="C41" s="377"/>
      <c r="D41" s="384"/>
      <c r="E41" s="282"/>
      <c r="F41" s="385"/>
      <c r="G41" s="386"/>
      <c r="H41" s="386"/>
      <c r="I41" s="387"/>
      <c r="J41" s="282"/>
      <c r="K41" s="399"/>
      <c r="L41" s="390"/>
      <c r="M41" s="391"/>
    </row>
    <row r="42" customFormat="false" ht="21.75" hidden="false" customHeight="true" outlineLevel="0" collapsed="false">
      <c r="A42" s="381"/>
      <c r="B42" s="393" t="s">
        <v>220</v>
      </c>
      <c r="C42" s="383" t="s">
        <v>223</v>
      </c>
      <c r="D42" s="384" t="s">
        <v>86</v>
      </c>
      <c r="E42" s="282" t="n">
        <v>1</v>
      </c>
      <c r="F42" s="385"/>
      <c r="G42" s="386" t="str">
        <f aca="false">L42</f>
        <v>電工費に含む</v>
      </c>
      <c r="H42" s="386"/>
      <c r="I42" s="387" t="s">
        <v>222</v>
      </c>
      <c r="J42" s="388"/>
      <c r="K42" s="389"/>
      <c r="L42" s="409" t="s">
        <v>207</v>
      </c>
      <c r="M42" s="391"/>
    </row>
    <row r="43" customFormat="false" ht="21.75" hidden="false" customHeight="true" outlineLevel="0" collapsed="false">
      <c r="A43" s="381"/>
      <c r="B43" s="393" t="s">
        <v>217</v>
      </c>
      <c r="C43" s="377"/>
      <c r="D43" s="384" t="s">
        <v>86</v>
      </c>
      <c r="E43" s="282" t="n">
        <v>1</v>
      </c>
      <c r="F43" s="385"/>
      <c r="G43" s="386" t="n">
        <f aca="false">L43</f>
        <v>0</v>
      </c>
      <c r="H43" s="386"/>
      <c r="I43" s="387" t="s">
        <v>203</v>
      </c>
      <c r="J43" s="388" t="n">
        <v>1</v>
      </c>
      <c r="K43" s="389"/>
      <c r="L43" s="390" t="n">
        <f aca="false">ROUNDDOWN(J43*K43,0)</f>
        <v>0</v>
      </c>
      <c r="M43" s="391"/>
    </row>
    <row r="44" customFormat="false" ht="21.75" hidden="false" customHeight="true" outlineLevel="0" collapsed="false">
      <c r="A44" s="381"/>
      <c r="B44" s="397" t="s">
        <v>140</v>
      </c>
      <c r="C44" s="377"/>
      <c r="D44" s="384"/>
      <c r="E44" s="282"/>
      <c r="F44" s="385"/>
      <c r="G44" s="386"/>
      <c r="H44" s="386"/>
      <c r="I44" s="387"/>
      <c r="J44" s="282"/>
      <c r="K44" s="399"/>
      <c r="L44" s="390"/>
      <c r="M44" s="391"/>
    </row>
    <row r="45" customFormat="false" ht="21.75" hidden="false" customHeight="true" outlineLevel="0" collapsed="false">
      <c r="A45" s="381"/>
      <c r="B45" s="382"/>
      <c r="C45" s="280" t="str">
        <f aca="false">A41&amp;"　計"</f>
        <v>項目：コンセント移設に伴う配線敷設　計</v>
      </c>
      <c r="D45" s="401"/>
      <c r="E45" s="302"/>
      <c r="F45" s="306"/>
      <c r="G45" s="402" t="n">
        <f aca="false">SUBTOTAL(109,G41:G44)</f>
        <v>0</v>
      </c>
      <c r="H45" s="402"/>
      <c r="I45" s="403"/>
      <c r="J45" s="302"/>
      <c r="K45" s="404"/>
      <c r="L45" s="405" t="n">
        <f aca="false">SUBTOTAL(109,L41:L44)</f>
        <v>0</v>
      </c>
      <c r="M45" s="406"/>
    </row>
    <row r="46" customFormat="false" ht="21.75" hidden="false" customHeight="true" outlineLevel="0" collapsed="false">
      <c r="A46" s="279" t="s">
        <v>182</v>
      </c>
      <c r="B46" s="376"/>
      <c r="C46" s="377"/>
      <c r="D46" s="384"/>
      <c r="E46" s="282"/>
      <c r="F46" s="385"/>
      <c r="G46" s="386"/>
      <c r="H46" s="386"/>
      <c r="I46" s="387"/>
      <c r="J46" s="282"/>
      <c r="K46" s="399"/>
      <c r="L46" s="390"/>
      <c r="M46" s="391"/>
    </row>
    <row r="47" customFormat="false" ht="21.75" hidden="false" customHeight="true" outlineLevel="0" collapsed="false">
      <c r="A47" s="381"/>
      <c r="B47" s="393" t="s">
        <v>225</v>
      </c>
      <c r="C47" s="377" t="s">
        <v>226</v>
      </c>
      <c r="D47" s="384" t="s">
        <v>86</v>
      </c>
      <c r="E47" s="282" t="n">
        <v>1</v>
      </c>
      <c r="F47" s="385"/>
      <c r="G47" s="386" t="str">
        <f aca="false">L47</f>
        <v>電工費に含む</v>
      </c>
      <c r="H47" s="386"/>
      <c r="I47" s="387" t="s">
        <v>227</v>
      </c>
      <c r="J47" s="388" t="n">
        <v>1</v>
      </c>
      <c r="K47" s="389"/>
      <c r="L47" s="409" t="s">
        <v>207</v>
      </c>
      <c r="M47" s="391"/>
    </row>
    <row r="48" customFormat="false" ht="21.75" hidden="false" customHeight="true" outlineLevel="0" collapsed="false">
      <c r="A48" s="381"/>
      <c r="B48" s="393" t="s">
        <v>216</v>
      </c>
      <c r="C48" s="377"/>
      <c r="D48" s="384"/>
      <c r="E48" s="282" t="n">
        <v>1</v>
      </c>
      <c r="F48" s="385"/>
      <c r="G48" s="386" t="n">
        <f aca="false">L48</f>
        <v>0</v>
      </c>
      <c r="H48" s="386"/>
      <c r="I48" s="387" t="s">
        <v>86</v>
      </c>
      <c r="J48" s="388" t="n">
        <v>1</v>
      </c>
      <c r="K48" s="411"/>
      <c r="L48" s="390" t="n">
        <f aca="false">ROUNDDOWN(J48*K48,0)</f>
        <v>0</v>
      </c>
      <c r="M48" s="391"/>
    </row>
    <row r="49" customFormat="false" ht="21.75" hidden="false" customHeight="true" outlineLevel="0" collapsed="false">
      <c r="A49" s="381"/>
      <c r="B49" s="393" t="s">
        <v>202</v>
      </c>
      <c r="C49" s="377"/>
      <c r="D49" s="384"/>
      <c r="E49" s="282" t="n">
        <v>1</v>
      </c>
      <c r="F49" s="385"/>
      <c r="G49" s="386" t="n">
        <f aca="false">L49</f>
        <v>0</v>
      </c>
      <c r="H49" s="386"/>
      <c r="I49" s="387" t="s">
        <v>203</v>
      </c>
      <c r="J49" s="388" t="n">
        <v>1</v>
      </c>
      <c r="K49" s="389"/>
      <c r="L49" s="390" t="n">
        <f aca="false">ROUNDDOWN(J49*K49,0)</f>
        <v>0</v>
      </c>
      <c r="M49" s="391"/>
    </row>
    <row r="50" customFormat="false" ht="21.75" hidden="false" customHeight="true" outlineLevel="0" collapsed="false">
      <c r="A50" s="381"/>
      <c r="B50" s="397" t="s">
        <v>140</v>
      </c>
      <c r="C50" s="377"/>
      <c r="D50" s="384"/>
      <c r="E50" s="282"/>
      <c r="F50" s="385"/>
      <c r="G50" s="386"/>
      <c r="H50" s="386"/>
      <c r="I50" s="387"/>
      <c r="J50" s="282"/>
      <c r="K50" s="399"/>
      <c r="L50" s="390"/>
      <c r="M50" s="391"/>
    </row>
    <row r="51" customFormat="false" ht="21.75" hidden="false" customHeight="true" outlineLevel="0" collapsed="false">
      <c r="A51" s="381"/>
      <c r="B51" s="400"/>
      <c r="C51" s="376" t="str">
        <f aca="false">A46&amp;"  計"</f>
        <v>項目：コンセントの取外し再取付  計</v>
      </c>
      <c r="D51" s="401"/>
      <c r="E51" s="302"/>
      <c r="F51" s="306"/>
      <c r="G51" s="402" t="n">
        <f aca="false">SUBTOTAL(109,G46:G50)</f>
        <v>0</v>
      </c>
      <c r="H51" s="402"/>
      <c r="I51" s="403"/>
      <c r="J51" s="302"/>
      <c r="K51" s="404"/>
      <c r="L51" s="405" t="n">
        <f aca="false">SUBTOTAL(109,L46:L50)</f>
        <v>0</v>
      </c>
      <c r="M51" s="406"/>
    </row>
    <row r="52" customFormat="false" ht="21.75" hidden="false" customHeight="true" outlineLevel="0" collapsed="false">
      <c r="A52" s="279" t="s">
        <v>183</v>
      </c>
      <c r="B52" s="376"/>
      <c r="C52" s="377"/>
      <c r="D52" s="384"/>
      <c r="E52" s="282"/>
      <c r="F52" s="385"/>
      <c r="G52" s="386"/>
      <c r="H52" s="386"/>
      <c r="I52" s="387"/>
      <c r="J52" s="282"/>
      <c r="K52" s="399"/>
      <c r="L52" s="390"/>
      <c r="M52" s="391"/>
    </row>
    <row r="53" customFormat="false" ht="21.75" hidden="false" customHeight="true" outlineLevel="0" collapsed="false">
      <c r="A53" s="381"/>
      <c r="B53" s="393" t="s">
        <v>228</v>
      </c>
      <c r="C53" s="377" t="s">
        <v>229</v>
      </c>
      <c r="D53" s="384" t="s">
        <v>86</v>
      </c>
      <c r="E53" s="282" t="n">
        <v>1</v>
      </c>
      <c r="F53" s="385"/>
      <c r="G53" s="386" t="n">
        <f aca="false">L53</f>
        <v>0</v>
      </c>
      <c r="H53" s="386"/>
      <c r="I53" s="387" t="s">
        <v>222</v>
      </c>
      <c r="J53" s="388"/>
      <c r="K53" s="389"/>
      <c r="L53" s="390" t="n">
        <f aca="false">ROUNDDOWN(J53*K53,0)</f>
        <v>0</v>
      </c>
      <c r="M53" s="391"/>
    </row>
    <row r="54" customFormat="false" ht="21.75" hidden="false" customHeight="true" outlineLevel="0" collapsed="false">
      <c r="A54" s="381"/>
      <c r="B54" s="393" t="s">
        <v>228</v>
      </c>
      <c r="C54" s="377" t="s">
        <v>230</v>
      </c>
      <c r="D54" s="384" t="s">
        <v>86</v>
      </c>
      <c r="E54" s="282" t="n">
        <v>1</v>
      </c>
      <c r="F54" s="385"/>
      <c r="G54" s="386" t="n">
        <f aca="false">L54</f>
        <v>0</v>
      </c>
      <c r="H54" s="386"/>
      <c r="I54" s="387" t="s">
        <v>222</v>
      </c>
      <c r="J54" s="388"/>
      <c r="K54" s="389"/>
      <c r="L54" s="390" t="n">
        <v>0</v>
      </c>
      <c r="M54" s="391"/>
    </row>
    <row r="55" customFormat="false" ht="21.75" hidden="false" customHeight="true" outlineLevel="0" collapsed="false">
      <c r="A55" s="381"/>
      <c r="B55" s="393" t="s">
        <v>231</v>
      </c>
      <c r="C55" s="377" t="s">
        <v>232</v>
      </c>
      <c r="D55" s="384" t="s">
        <v>86</v>
      </c>
      <c r="E55" s="282" t="n">
        <v>1</v>
      </c>
      <c r="F55" s="385"/>
      <c r="G55" s="386" t="n">
        <f aca="false">L55</f>
        <v>0</v>
      </c>
      <c r="H55" s="386"/>
      <c r="I55" s="387" t="s">
        <v>227</v>
      </c>
      <c r="J55" s="388" t="n">
        <v>1</v>
      </c>
      <c r="K55" s="389"/>
      <c r="L55" s="390" t="n">
        <f aca="false">ROUNDDOWN(J55*K55,0)</f>
        <v>0</v>
      </c>
      <c r="M55" s="391"/>
    </row>
    <row r="56" customFormat="false" ht="21.75" hidden="false" customHeight="true" outlineLevel="0" collapsed="false">
      <c r="A56" s="381"/>
      <c r="B56" s="393" t="s">
        <v>233</v>
      </c>
      <c r="C56" s="377"/>
      <c r="D56" s="384" t="s">
        <v>86</v>
      </c>
      <c r="E56" s="282" t="n">
        <v>1</v>
      </c>
      <c r="F56" s="385"/>
      <c r="G56" s="386" t="n">
        <f aca="false">L56</f>
        <v>0</v>
      </c>
      <c r="H56" s="386"/>
      <c r="I56" s="387" t="s">
        <v>139</v>
      </c>
      <c r="J56" s="388"/>
      <c r="K56" s="389"/>
      <c r="L56" s="390" t="n">
        <f aca="false">ROUNDDOWN(J56*K56,0)</f>
        <v>0</v>
      </c>
      <c r="M56" s="391"/>
    </row>
    <row r="57" customFormat="false" ht="21.75" hidden="false" customHeight="true" outlineLevel="0" collapsed="false">
      <c r="A57" s="381"/>
      <c r="B57" s="393" t="s">
        <v>220</v>
      </c>
      <c r="C57" s="377" t="s">
        <v>234</v>
      </c>
      <c r="D57" s="384" t="s">
        <v>86</v>
      </c>
      <c r="E57" s="282" t="n">
        <v>1</v>
      </c>
      <c r="F57" s="385"/>
      <c r="G57" s="386" t="n">
        <f aca="false">L57</f>
        <v>0</v>
      </c>
      <c r="H57" s="386"/>
      <c r="I57" s="387" t="s">
        <v>222</v>
      </c>
      <c r="J57" s="388"/>
      <c r="K57" s="389"/>
      <c r="L57" s="390" t="n">
        <f aca="false">ROUNDDOWN(J57*K57,0)</f>
        <v>0</v>
      </c>
      <c r="M57" s="391"/>
    </row>
    <row r="58" customFormat="false" ht="21.75" hidden="false" customHeight="true" outlineLevel="0" collapsed="false">
      <c r="A58" s="381"/>
      <c r="B58" s="393" t="s">
        <v>235</v>
      </c>
      <c r="C58" s="377" t="s">
        <v>236</v>
      </c>
      <c r="D58" s="384" t="s">
        <v>86</v>
      </c>
      <c r="E58" s="282" t="n">
        <v>1</v>
      </c>
      <c r="F58" s="385"/>
      <c r="G58" s="386" t="n">
        <f aca="false">L58</f>
        <v>0</v>
      </c>
      <c r="H58" s="386"/>
      <c r="I58" s="387" t="s">
        <v>222</v>
      </c>
      <c r="J58" s="388"/>
      <c r="K58" s="389"/>
      <c r="L58" s="390" t="n">
        <f aca="false">ROUNDDOWN(J58*K58,0)</f>
        <v>0</v>
      </c>
      <c r="M58" s="391"/>
    </row>
    <row r="59" customFormat="false" ht="21.75" hidden="false" customHeight="true" outlineLevel="0" collapsed="false">
      <c r="A59" s="381"/>
      <c r="B59" s="393" t="s">
        <v>237</v>
      </c>
      <c r="C59" s="377" t="s">
        <v>238</v>
      </c>
      <c r="D59" s="384" t="s">
        <v>86</v>
      </c>
      <c r="E59" s="282" t="n">
        <v>1</v>
      </c>
      <c r="F59" s="385"/>
      <c r="G59" s="386" t="n">
        <f aca="false">L59</f>
        <v>0</v>
      </c>
      <c r="H59" s="386"/>
      <c r="I59" s="387" t="s">
        <v>239</v>
      </c>
      <c r="J59" s="388" t="n">
        <v>1</v>
      </c>
      <c r="K59" s="389"/>
      <c r="L59" s="390" t="n">
        <f aca="false">ROUNDDOWN(J59*K59,0)</f>
        <v>0</v>
      </c>
      <c r="M59" s="391"/>
    </row>
    <row r="60" customFormat="false" ht="21.75" hidden="false" customHeight="true" outlineLevel="0" collapsed="false">
      <c r="A60" s="381"/>
      <c r="B60" s="393" t="s">
        <v>240</v>
      </c>
      <c r="C60" s="377" t="s">
        <v>241</v>
      </c>
      <c r="D60" s="384" t="s">
        <v>86</v>
      </c>
      <c r="E60" s="282" t="n">
        <v>1</v>
      </c>
      <c r="F60" s="385"/>
      <c r="G60" s="386" t="n">
        <f aca="false">L60</f>
        <v>0</v>
      </c>
      <c r="H60" s="386"/>
      <c r="I60" s="387" t="s">
        <v>239</v>
      </c>
      <c r="J60" s="388" t="n">
        <v>1</v>
      </c>
      <c r="K60" s="389"/>
      <c r="L60" s="390" t="n">
        <f aca="false">ROUNDDOWN(J60*K60,0)</f>
        <v>0</v>
      </c>
      <c r="M60" s="391"/>
    </row>
    <row r="61" customFormat="false" ht="21.75" hidden="false" customHeight="true" outlineLevel="0" collapsed="false">
      <c r="A61" s="381"/>
      <c r="B61" s="393" t="s">
        <v>242</v>
      </c>
      <c r="C61" s="412" t="s">
        <v>243</v>
      </c>
      <c r="D61" s="384" t="s">
        <v>86</v>
      </c>
      <c r="E61" s="282" t="n">
        <v>1</v>
      </c>
      <c r="F61" s="385"/>
      <c r="G61" s="386" t="n">
        <f aca="false">L61</f>
        <v>0</v>
      </c>
      <c r="H61" s="386"/>
      <c r="I61" s="387" t="s">
        <v>194</v>
      </c>
      <c r="J61" s="388" t="n">
        <v>3</v>
      </c>
      <c r="K61" s="389"/>
      <c r="L61" s="390" t="n">
        <f aca="false">ROUNDDOWN(J61*K61,0)</f>
        <v>0</v>
      </c>
      <c r="M61" s="391"/>
    </row>
    <row r="62" customFormat="false" ht="21.75" hidden="false" customHeight="true" outlineLevel="0" collapsed="false">
      <c r="A62" s="381"/>
      <c r="B62" s="393" t="s">
        <v>244</v>
      </c>
      <c r="C62" s="412" t="s">
        <v>245</v>
      </c>
      <c r="D62" s="384" t="s">
        <v>86</v>
      </c>
      <c r="E62" s="282" t="n">
        <v>1</v>
      </c>
      <c r="F62" s="385"/>
      <c r="G62" s="386" t="n">
        <f aca="false">L62</f>
        <v>0</v>
      </c>
      <c r="H62" s="386"/>
      <c r="I62" s="387" t="s">
        <v>227</v>
      </c>
      <c r="J62" s="388" t="n">
        <v>1</v>
      </c>
      <c r="K62" s="389"/>
      <c r="L62" s="390" t="n">
        <f aca="false">ROUNDDOWN(J62*K62,0)</f>
        <v>0</v>
      </c>
      <c r="M62" s="391"/>
    </row>
    <row r="63" customFormat="false" ht="21.75" hidden="false" customHeight="true" outlineLevel="0" collapsed="false">
      <c r="A63" s="381"/>
      <c r="B63" s="393" t="s">
        <v>216</v>
      </c>
      <c r="C63" s="377"/>
      <c r="D63" s="384" t="s">
        <v>86</v>
      </c>
      <c r="E63" s="282" t="n">
        <v>1</v>
      </c>
      <c r="F63" s="385"/>
      <c r="G63" s="386" t="n">
        <f aca="false">L63</f>
        <v>0</v>
      </c>
      <c r="H63" s="386"/>
      <c r="I63" s="387" t="s">
        <v>86</v>
      </c>
      <c r="J63" s="388" t="n">
        <v>1</v>
      </c>
      <c r="K63" s="389"/>
      <c r="L63" s="390" t="n">
        <f aca="false">ROUNDDOWN(J63*K63,0)</f>
        <v>0</v>
      </c>
      <c r="M63" s="391"/>
    </row>
    <row r="64" customFormat="false" ht="21.75" hidden="false" customHeight="true" outlineLevel="0" collapsed="false">
      <c r="A64" s="381"/>
      <c r="B64" s="393" t="s">
        <v>246</v>
      </c>
      <c r="C64" s="377"/>
      <c r="D64" s="384" t="s">
        <v>86</v>
      </c>
      <c r="E64" s="282" t="n">
        <v>1</v>
      </c>
      <c r="F64" s="385"/>
      <c r="G64" s="386" t="n">
        <v>0</v>
      </c>
      <c r="H64" s="386"/>
      <c r="I64" s="387" t="s">
        <v>203</v>
      </c>
      <c r="J64" s="388" t="n">
        <v>1</v>
      </c>
      <c r="K64" s="389"/>
      <c r="L64" s="390" t="n">
        <f aca="false">ROUNDDOWN(J64*K64,0)</f>
        <v>0</v>
      </c>
      <c r="M64" s="391"/>
    </row>
    <row r="65" customFormat="false" ht="21.75" hidden="false" customHeight="true" outlineLevel="0" collapsed="false">
      <c r="A65" s="381"/>
      <c r="B65" s="393" t="s">
        <v>217</v>
      </c>
      <c r="C65" s="377"/>
      <c r="D65" s="384" t="s">
        <v>86</v>
      </c>
      <c r="E65" s="282" t="n">
        <v>1</v>
      </c>
      <c r="F65" s="385"/>
      <c r="G65" s="386" t="n">
        <f aca="false">L65</f>
        <v>0</v>
      </c>
      <c r="H65" s="386"/>
      <c r="I65" s="387" t="s">
        <v>203</v>
      </c>
      <c r="J65" s="388" t="n">
        <v>1</v>
      </c>
      <c r="K65" s="389"/>
      <c r="L65" s="390" t="n">
        <f aca="false">ROUNDDOWN(J65*K65,0)</f>
        <v>0</v>
      </c>
      <c r="M65" s="391"/>
    </row>
    <row r="66" customFormat="false" ht="21.75" hidden="false" customHeight="true" outlineLevel="0" collapsed="false">
      <c r="A66" s="381"/>
      <c r="B66" s="397" t="s">
        <v>140</v>
      </c>
      <c r="C66" s="377"/>
      <c r="D66" s="384"/>
      <c r="E66" s="282"/>
      <c r="F66" s="385"/>
      <c r="G66" s="386"/>
      <c r="H66" s="386"/>
      <c r="I66" s="387"/>
      <c r="J66" s="282"/>
      <c r="K66" s="399"/>
      <c r="L66" s="390"/>
      <c r="M66" s="391"/>
    </row>
    <row r="67" customFormat="false" ht="21.75" hidden="false" customHeight="true" outlineLevel="0" collapsed="false">
      <c r="A67" s="381"/>
      <c r="B67" s="400"/>
      <c r="C67" s="376" t="str">
        <f aca="false">A52&amp;"　計"</f>
        <v>項目：屋内電灯・動力配線設備の模様替　計</v>
      </c>
      <c r="D67" s="401"/>
      <c r="E67" s="302"/>
      <c r="F67" s="306"/>
      <c r="G67" s="402" t="n">
        <f aca="false">SUBTOTAL(109,G52:G66)</f>
        <v>0</v>
      </c>
      <c r="H67" s="402"/>
      <c r="I67" s="403"/>
      <c r="J67" s="302"/>
      <c r="K67" s="404"/>
      <c r="L67" s="405" t="n">
        <f aca="false">SUBTOTAL(109,L52:L66)</f>
        <v>0</v>
      </c>
      <c r="M67" s="406"/>
    </row>
    <row r="68" customFormat="false" ht="21.75" hidden="false" customHeight="true" outlineLevel="0" collapsed="false">
      <c r="A68" s="279" t="s">
        <v>184</v>
      </c>
      <c r="B68" s="376"/>
      <c r="C68" s="377"/>
      <c r="D68" s="384"/>
      <c r="E68" s="282"/>
      <c r="F68" s="385"/>
      <c r="G68" s="386"/>
      <c r="H68" s="386"/>
      <c r="I68" s="387"/>
      <c r="J68" s="282"/>
      <c r="K68" s="399"/>
      <c r="L68" s="390"/>
      <c r="M68" s="391"/>
    </row>
    <row r="69" customFormat="false" ht="21.75" hidden="false" customHeight="true" outlineLevel="0" collapsed="false">
      <c r="A69" s="381"/>
      <c r="B69" s="393" t="s">
        <v>228</v>
      </c>
      <c r="C69" s="377" t="s">
        <v>229</v>
      </c>
      <c r="D69" s="384" t="s">
        <v>86</v>
      </c>
      <c r="E69" s="282" t="n">
        <v>1</v>
      </c>
      <c r="F69" s="385"/>
      <c r="G69" s="386" t="str">
        <f aca="false">L69</f>
        <v>電工費に含む</v>
      </c>
      <c r="H69" s="386"/>
      <c r="I69" s="387" t="s">
        <v>222</v>
      </c>
      <c r="J69" s="388"/>
      <c r="K69" s="389"/>
      <c r="L69" s="409" t="s">
        <v>207</v>
      </c>
      <c r="M69" s="391"/>
    </row>
    <row r="70" customFormat="false" ht="21.75" hidden="false" customHeight="true" outlineLevel="0" collapsed="false">
      <c r="A70" s="381"/>
      <c r="B70" s="393" t="s">
        <v>228</v>
      </c>
      <c r="C70" s="377" t="s">
        <v>230</v>
      </c>
      <c r="D70" s="384" t="s">
        <v>86</v>
      </c>
      <c r="E70" s="282" t="n">
        <v>1</v>
      </c>
      <c r="F70" s="385"/>
      <c r="G70" s="386" t="str">
        <f aca="false">L70</f>
        <v>電工費に含む</v>
      </c>
      <c r="H70" s="386"/>
      <c r="I70" s="387" t="s">
        <v>222</v>
      </c>
      <c r="J70" s="388"/>
      <c r="K70" s="389"/>
      <c r="L70" s="409" t="s">
        <v>207</v>
      </c>
      <c r="M70" s="391"/>
    </row>
    <row r="71" customFormat="false" ht="21.75" hidden="false" customHeight="true" outlineLevel="0" collapsed="false">
      <c r="A71" s="381"/>
      <c r="B71" s="393" t="s">
        <v>247</v>
      </c>
      <c r="C71" s="377" t="s">
        <v>248</v>
      </c>
      <c r="D71" s="384" t="s">
        <v>86</v>
      </c>
      <c r="E71" s="282" t="n">
        <v>1</v>
      </c>
      <c r="F71" s="385"/>
      <c r="G71" s="386" t="str">
        <f aca="false">L71</f>
        <v>電工費に含む</v>
      </c>
      <c r="H71" s="386"/>
      <c r="I71" s="387" t="s">
        <v>222</v>
      </c>
      <c r="J71" s="388"/>
      <c r="K71" s="389"/>
      <c r="L71" s="409" t="s">
        <v>207</v>
      </c>
      <c r="M71" s="391"/>
    </row>
    <row r="72" customFormat="false" ht="21.75" hidden="false" customHeight="true" outlineLevel="0" collapsed="false">
      <c r="A72" s="381"/>
      <c r="B72" s="393" t="s">
        <v>235</v>
      </c>
      <c r="C72" s="377" t="s">
        <v>249</v>
      </c>
      <c r="D72" s="384" t="s">
        <v>86</v>
      </c>
      <c r="E72" s="282" t="n">
        <v>1</v>
      </c>
      <c r="F72" s="385"/>
      <c r="G72" s="386" t="str">
        <f aca="false">L72</f>
        <v>電工費に含む</v>
      </c>
      <c r="H72" s="386"/>
      <c r="I72" s="387" t="s">
        <v>222</v>
      </c>
      <c r="J72" s="388"/>
      <c r="K72" s="389"/>
      <c r="L72" s="409" t="s">
        <v>207</v>
      </c>
      <c r="M72" s="391"/>
    </row>
    <row r="73" customFormat="false" ht="21.75" hidden="false" customHeight="true" outlineLevel="0" collapsed="false">
      <c r="A73" s="381"/>
      <c r="B73" s="393" t="s">
        <v>250</v>
      </c>
      <c r="C73" s="377"/>
      <c r="D73" s="384" t="s">
        <v>86</v>
      </c>
      <c r="E73" s="282" t="n">
        <v>1</v>
      </c>
      <c r="F73" s="385"/>
      <c r="G73" s="386" t="n">
        <f aca="false">L73</f>
        <v>0</v>
      </c>
      <c r="H73" s="386"/>
      <c r="I73" s="387" t="s">
        <v>203</v>
      </c>
      <c r="J73" s="388" t="n">
        <v>1</v>
      </c>
      <c r="K73" s="389"/>
      <c r="L73" s="390" t="n">
        <f aca="false">ROUNDDOWN(J73*K73,0)</f>
        <v>0</v>
      </c>
      <c r="M73" s="391"/>
    </row>
    <row r="74" customFormat="false" ht="21.75" hidden="false" customHeight="true" outlineLevel="0" collapsed="false">
      <c r="A74" s="381"/>
      <c r="B74" s="393" t="s">
        <v>251</v>
      </c>
      <c r="C74" s="396" t="s">
        <v>205</v>
      </c>
      <c r="D74" s="384" t="s">
        <v>86</v>
      </c>
      <c r="E74" s="282" t="n">
        <v>1</v>
      </c>
      <c r="F74" s="385"/>
      <c r="G74" s="386" t="n">
        <f aca="false">L74</f>
        <v>0</v>
      </c>
      <c r="H74" s="386"/>
      <c r="I74" s="387" t="s">
        <v>86</v>
      </c>
      <c r="J74" s="388" t="n">
        <v>1</v>
      </c>
      <c r="K74" s="389"/>
      <c r="L74" s="390" t="n">
        <f aca="false">ROUNDDOWN(J74*K74,0)</f>
        <v>0</v>
      </c>
      <c r="M74" s="391"/>
    </row>
    <row r="75" customFormat="false" ht="21.75" hidden="false" customHeight="true" outlineLevel="0" collapsed="false">
      <c r="A75" s="381"/>
      <c r="B75" s="397" t="s">
        <v>140</v>
      </c>
      <c r="C75" s="410"/>
      <c r="D75" s="384"/>
      <c r="E75" s="282"/>
      <c r="F75" s="385"/>
      <c r="G75" s="386"/>
      <c r="H75" s="386"/>
      <c r="I75" s="387"/>
      <c r="J75" s="282"/>
      <c r="K75" s="399"/>
      <c r="L75" s="390"/>
      <c r="M75" s="391"/>
    </row>
    <row r="76" customFormat="false" ht="21.75" hidden="false" customHeight="true" outlineLevel="0" collapsed="false">
      <c r="A76" s="381"/>
      <c r="B76" s="400"/>
      <c r="C76" s="376" t="str">
        <f aca="false">A68&amp;"　計"</f>
        <v>項目：屋内電灯・動力配線設備の撤去　計</v>
      </c>
      <c r="D76" s="401"/>
      <c r="E76" s="302"/>
      <c r="F76" s="306"/>
      <c r="G76" s="402" t="n">
        <f aca="false">SUBTOTAL(109,G68:G75)</f>
        <v>0</v>
      </c>
      <c r="H76" s="402"/>
      <c r="I76" s="403"/>
      <c r="J76" s="302"/>
      <c r="K76" s="404"/>
      <c r="L76" s="405" t="n">
        <f aca="false">SUBTOTAL(109,L68:L75)</f>
        <v>0</v>
      </c>
      <c r="M76" s="406"/>
    </row>
    <row r="77" customFormat="false" ht="21.75" hidden="false" customHeight="true" outlineLevel="0" collapsed="false">
      <c r="A77" s="381"/>
      <c r="B77" s="413"/>
      <c r="C77" s="280" t="str">
        <f aca="false">A5&amp;"　計"</f>
        <v>種目：建物付属設備―電灯コンセント配線設備　計</v>
      </c>
      <c r="D77" s="401"/>
      <c r="E77" s="302"/>
      <c r="F77" s="306"/>
      <c r="G77" s="402" t="n">
        <f aca="false">SUBTOTAL(109,G5:G76)</f>
        <v>0</v>
      </c>
      <c r="H77" s="402"/>
      <c r="I77" s="403"/>
      <c r="J77" s="302"/>
      <c r="K77" s="404"/>
      <c r="L77" s="405" t="n">
        <f aca="false">SUBTOTAL(109,L5:L76)</f>
        <v>0</v>
      </c>
      <c r="M77" s="406"/>
    </row>
    <row r="78" customFormat="false" ht="21.75" hidden="false" customHeight="true" outlineLevel="0" collapsed="false">
      <c r="A78" s="279" t="s">
        <v>185</v>
      </c>
      <c r="B78" s="376"/>
      <c r="C78" s="377"/>
      <c r="D78" s="384"/>
      <c r="E78" s="282"/>
      <c r="F78" s="385"/>
      <c r="G78" s="386"/>
      <c r="H78" s="386"/>
      <c r="I78" s="387"/>
      <c r="J78" s="282"/>
      <c r="K78" s="399"/>
      <c r="L78" s="390"/>
      <c r="M78" s="391"/>
    </row>
    <row r="79" customFormat="false" ht="21.75" hidden="false" customHeight="true" outlineLevel="0" collapsed="false">
      <c r="A79" s="279" t="s">
        <v>186</v>
      </c>
      <c r="B79" s="376"/>
      <c r="C79" s="377"/>
      <c r="D79" s="384"/>
      <c r="E79" s="282"/>
      <c r="F79" s="385"/>
      <c r="G79" s="386"/>
      <c r="H79" s="386"/>
      <c r="I79" s="387"/>
      <c r="J79" s="282"/>
      <c r="K79" s="399"/>
      <c r="L79" s="390"/>
      <c r="M79" s="391"/>
    </row>
    <row r="80" customFormat="false" ht="21.75" hidden="false" customHeight="true" outlineLevel="0" collapsed="false">
      <c r="A80" s="381"/>
      <c r="B80" s="393" t="s">
        <v>220</v>
      </c>
      <c r="C80" s="377" t="s">
        <v>252</v>
      </c>
      <c r="D80" s="384" t="s">
        <v>86</v>
      </c>
      <c r="E80" s="282" t="n">
        <v>1</v>
      </c>
      <c r="F80" s="385"/>
      <c r="G80" s="414" t="s">
        <v>207</v>
      </c>
      <c r="H80" s="386"/>
      <c r="I80" s="387" t="s">
        <v>222</v>
      </c>
      <c r="J80" s="388"/>
      <c r="K80" s="389"/>
      <c r="L80" s="415" t="s">
        <v>207</v>
      </c>
      <c r="M80" s="391"/>
    </row>
    <row r="81" customFormat="false" ht="21.75" hidden="false" customHeight="true" outlineLevel="0" collapsed="false">
      <c r="A81" s="381"/>
      <c r="B81" s="393" t="s">
        <v>217</v>
      </c>
      <c r="C81" s="377"/>
      <c r="D81" s="384" t="s">
        <v>86</v>
      </c>
      <c r="E81" s="282" t="n">
        <v>1</v>
      </c>
      <c r="F81" s="385"/>
      <c r="G81" s="386" t="n">
        <f aca="false">L81</f>
        <v>0</v>
      </c>
      <c r="H81" s="386"/>
      <c r="I81" s="387" t="s">
        <v>203</v>
      </c>
      <c r="J81" s="388" t="n">
        <v>1</v>
      </c>
      <c r="K81" s="389"/>
      <c r="L81" s="390" t="n">
        <f aca="false">ROUNDDOWN(J81*K81,0)</f>
        <v>0</v>
      </c>
      <c r="M81" s="391"/>
    </row>
    <row r="82" customFormat="false" ht="21.75" hidden="false" customHeight="true" outlineLevel="0" collapsed="false">
      <c r="A82" s="381"/>
      <c r="B82" s="397" t="s">
        <v>140</v>
      </c>
      <c r="C82" s="377"/>
      <c r="D82" s="384"/>
      <c r="E82" s="282"/>
      <c r="F82" s="385"/>
      <c r="G82" s="386"/>
      <c r="H82" s="386"/>
      <c r="I82" s="387"/>
      <c r="J82" s="282"/>
      <c r="K82" s="399"/>
      <c r="L82" s="390"/>
      <c r="M82" s="391"/>
    </row>
    <row r="83" customFormat="false" ht="21.75" hidden="false" customHeight="true" outlineLevel="0" collapsed="false">
      <c r="A83" s="381"/>
      <c r="B83" s="382"/>
      <c r="C83" s="280" t="str">
        <f aca="false">A79&amp;"　計"</f>
        <v>項目：スピーカー移設に伴う配線敷設　計</v>
      </c>
      <c r="D83" s="401"/>
      <c r="E83" s="302"/>
      <c r="F83" s="306"/>
      <c r="G83" s="402" t="n">
        <f aca="false">SUBTOTAL(109,G79:G82)</f>
        <v>0</v>
      </c>
      <c r="H83" s="402"/>
      <c r="I83" s="403"/>
      <c r="J83" s="302"/>
      <c r="K83" s="404"/>
      <c r="L83" s="402" t="n">
        <f aca="false">SUBTOTAL(109,L79:L82)</f>
        <v>0</v>
      </c>
      <c r="M83" s="406"/>
    </row>
    <row r="84" customFormat="false" ht="21.75" hidden="false" customHeight="true" outlineLevel="0" collapsed="false">
      <c r="A84" s="381"/>
      <c r="B84" s="382"/>
      <c r="C84" s="280" t="str">
        <f aca="false">A78&amp;"　計"</f>
        <v>種目：建物付属設備―拡声設備用屋内配管配線　計</v>
      </c>
      <c r="D84" s="401"/>
      <c r="E84" s="302"/>
      <c r="F84" s="306"/>
      <c r="G84" s="402" t="n">
        <f aca="false">SUBTOTAL(109,G78:G83)</f>
        <v>0</v>
      </c>
      <c r="H84" s="402"/>
      <c r="I84" s="403"/>
      <c r="J84" s="302"/>
      <c r="K84" s="404"/>
      <c r="L84" s="402" t="n">
        <f aca="false">SUBTOTAL(109,L78:L83)</f>
        <v>0</v>
      </c>
      <c r="M84" s="406"/>
    </row>
    <row r="85" customFormat="false" ht="21.75" hidden="false" customHeight="true" outlineLevel="0" collapsed="false">
      <c r="A85" s="279" t="s">
        <v>188</v>
      </c>
      <c r="B85" s="376"/>
      <c r="C85" s="377"/>
      <c r="D85" s="384"/>
      <c r="E85" s="282"/>
      <c r="F85" s="385"/>
      <c r="G85" s="386"/>
      <c r="H85" s="386"/>
      <c r="I85" s="387"/>
      <c r="J85" s="282"/>
      <c r="K85" s="399"/>
      <c r="L85" s="390"/>
      <c r="M85" s="391"/>
    </row>
    <row r="86" customFormat="false" ht="21.75" hidden="false" customHeight="true" outlineLevel="0" collapsed="false">
      <c r="A86" s="279" t="s">
        <v>189</v>
      </c>
      <c r="B86" s="376"/>
      <c r="C86" s="377"/>
      <c r="D86" s="384"/>
      <c r="E86" s="282"/>
      <c r="F86" s="385"/>
      <c r="G86" s="386"/>
      <c r="H86" s="386"/>
      <c r="I86" s="387"/>
      <c r="J86" s="282"/>
      <c r="K86" s="399"/>
      <c r="L86" s="390"/>
      <c r="M86" s="391"/>
    </row>
    <row r="87" customFormat="false" ht="21.75" hidden="false" customHeight="true" outlineLevel="0" collapsed="false">
      <c r="A87" s="381"/>
      <c r="B87" s="393" t="s">
        <v>253</v>
      </c>
      <c r="C87" s="377"/>
      <c r="D87" s="384" t="s">
        <v>86</v>
      </c>
      <c r="E87" s="282" t="n">
        <v>1</v>
      </c>
      <c r="F87" s="385"/>
      <c r="G87" s="414" t="s">
        <v>207</v>
      </c>
      <c r="H87" s="386"/>
      <c r="I87" s="387" t="s">
        <v>139</v>
      </c>
      <c r="J87" s="388" t="n">
        <v>1</v>
      </c>
      <c r="K87" s="389"/>
      <c r="L87" s="415" t="s">
        <v>207</v>
      </c>
      <c r="M87" s="391"/>
    </row>
    <row r="88" customFormat="false" ht="21.75" hidden="false" customHeight="true" outlineLevel="0" collapsed="false">
      <c r="A88" s="381"/>
      <c r="B88" s="393" t="s">
        <v>217</v>
      </c>
      <c r="C88" s="377"/>
      <c r="D88" s="384" t="s">
        <v>86</v>
      </c>
      <c r="E88" s="282" t="n">
        <v>1</v>
      </c>
      <c r="F88" s="385"/>
      <c r="G88" s="386" t="n">
        <f aca="false">L88</f>
        <v>0</v>
      </c>
      <c r="H88" s="386"/>
      <c r="I88" s="387" t="s">
        <v>203</v>
      </c>
      <c r="J88" s="388" t="n">
        <v>1</v>
      </c>
      <c r="K88" s="389"/>
      <c r="L88" s="390" t="n">
        <f aca="false">ROUNDDOWN(J88*K88,0)</f>
        <v>0</v>
      </c>
      <c r="M88" s="391"/>
    </row>
    <row r="89" customFormat="false" ht="21.75" hidden="false" customHeight="true" outlineLevel="0" collapsed="false">
      <c r="A89" s="381"/>
      <c r="B89" s="397" t="s">
        <v>140</v>
      </c>
      <c r="C89" s="377"/>
      <c r="D89" s="384"/>
      <c r="E89" s="282"/>
      <c r="F89" s="385"/>
      <c r="G89" s="386"/>
      <c r="H89" s="386"/>
      <c r="I89" s="387"/>
      <c r="J89" s="282"/>
      <c r="K89" s="399"/>
      <c r="L89" s="390"/>
      <c r="M89" s="391"/>
    </row>
    <row r="90" customFormat="false" ht="21.75" hidden="false" customHeight="true" outlineLevel="0" collapsed="false">
      <c r="A90" s="381"/>
      <c r="B90" s="382"/>
      <c r="C90" s="280" t="str">
        <f aca="false">A86&amp;"　計"</f>
        <v>項目：スピーカーの取外し再取付　計</v>
      </c>
      <c r="D90" s="401"/>
      <c r="E90" s="302"/>
      <c r="F90" s="306"/>
      <c r="G90" s="402" t="n">
        <f aca="false">SUBTOTAL(109,G86:G89)</f>
        <v>0</v>
      </c>
      <c r="H90" s="402"/>
      <c r="I90" s="403"/>
      <c r="J90" s="302"/>
      <c r="K90" s="404"/>
      <c r="L90" s="402" t="n">
        <f aca="false">SUBTOTAL(109,L86:L89)</f>
        <v>0</v>
      </c>
      <c r="M90" s="406"/>
    </row>
    <row r="91" customFormat="false" ht="21.75" hidden="false" customHeight="true" outlineLevel="0" collapsed="false">
      <c r="A91" s="381"/>
      <c r="B91" s="382"/>
      <c r="C91" s="280" t="str">
        <f aca="false">A85&amp;"　計"</f>
        <v>種目：工具器具及び備品―拡声設備用放送機器　計</v>
      </c>
      <c r="D91" s="401"/>
      <c r="E91" s="302"/>
      <c r="F91" s="306"/>
      <c r="G91" s="402" t="n">
        <f aca="false">SUBTOTAL(109,G85:G90)</f>
        <v>0</v>
      </c>
      <c r="H91" s="402"/>
      <c r="I91" s="403"/>
      <c r="J91" s="302"/>
      <c r="K91" s="404"/>
      <c r="L91" s="402" t="n">
        <f aca="false">SUBTOTAL(109,L85:L90)</f>
        <v>0</v>
      </c>
      <c r="M91" s="406"/>
    </row>
    <row r="92" customFormat="false" ht="21.75" hidden="false" customHeight="true" outlineLevel="0" collapsed="false">
      <c r="A92" s="416"/>
      <c r="B92" s="369"/>
      <c r="C92" s="367"/>
      <c r="D92" s="368"/>
      <c r="E92" s="274"/>
      <c r="F92" s="369"/>
      <c r="G92" s="417"/>
      <c r="H92" s="370"/>
      <c r="I92" s="418"/>
      <c r="J92" s="419"/>
      <c r="K92" s="420"/>
      <c r="L92" s="421"/>
      <c r="M92" s="422"/>
    </row>
    <row r="93" customFormat="false" ht="21.75" hidden="false" customHeight="true" outlineLevel="0" collapsed="false">
      <c r="A93" s="423"/>
      <c r="B93" s="424"/>
      <c r="C93" s="425"/>
      <c r="D93" s="392"/>
      <c r="E93" s="426"/>
      <c r="F93" s="424"/>
      <c r="G93" s="427"/>
      <c r="H93" s="428"/>
      <c r="I93" s="429"/>
      <c r="J93" s="430"/>
      <c r="K93" s="431"/>
      <c r="L93" s="432"/>
      <c r="M93" s="433"/>
    </row>
  </sheetData>
  <autoFilter ref="A2:I167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田所　拓也</cp:lastModifiedBy>
  <cp:lastPrinted>2025-07-07T06:57:12Z</cp:lastPrinted>
  <dcterms:modified xsi:type="dcterms:W3CDTF">2025-07-07T07:59:47Z</dcterms:modified>
  <cp:revision>0</cp:revision>
  <dc:subject/>
  <dc:title/>
</cp:coreProperties>
</file>