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1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4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2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2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2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2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2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1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池田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t xml:space="preserve">高圧ケーブル撤去</t>
  </si>
  <si>
    <t xml:space="preserve">配線撤去</t>
  </si>
  <si>
    <t xml:space="preserve">IE8</t>
  </si>
  <si>
    <t xml:space="preserve">m</t>
  </si>
  <si>
    <t xml:space="preserve">配線</t>
  </si>
  <si>
    <t xml:space="preserve">IE14</t>
  </si>
  <si>
    <t xml:space="preserve">プルボックス</t>
  </si>
  <si>
    <t xml:space="preserve">500x500x300</t>
  </si>
  <si>
    <t xml:space="preserve">屋内端末材料</t>
  </si>
  <si>
    <t xml:space="preserve">屋外端末材料</t>
  </si>
  <si>
    <t xml:space="preserve">配管新設</t>
  </si>
  <si>
    <t xml:space="preserve">Ｅ７５</t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2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操作ひも括り付け台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池田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3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4</v>
      </c>
      <c r="C6" s="502" t="s">
        <v>225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9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6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9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7</v>
      </c>
      <c r="C8" s="503" t="s">
        <v>228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9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9</v>
      </c>
      <c r="C9" s="502" t="s">
        <v>230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9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31</v>
      </c>
      <c r="C10" s="502" t="s">
        <v>232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9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3</v>
      </c>
      <c r="G14" s="510" t="n">
        <f aca="false">SUBTOTAL(9,G6:G13)</f>
        <v>0</v>
      </c>
      <c r="H14" s="511"/>
      <c r="I14" s="507"/>
      <c r="J14" s="508"/>
      <c r="K14" s="509" t="s">
        <v>233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4</v>
      </c>
      <c r="G15" s="514" t="n">
        <f aca="false">SUBTOTAL(9,G5:G14)</f>
        <v>0</v>
      </c>
      <c r="H15" s="515"/>
      <c r="I15" s="347"/>
      <c r="J15" s="348"/>
      <c r="K15" s="513" t="s">
        <v>234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5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6</v>
      </c>
      <c r="B5" s="542"/>
      <c r="C5" s="543" t="s">
        <v>237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8</v>
      </c>
      <c r="B9" s="545"/>
      <c r="C9" s="543" t="s">
        <v>237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9</v>
      </c>
      <c r="B13" s="542"/>
      <c r="C13" s="543" t="s">
        <v>237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40</v>
      </c>
      <c r="B17" s="545"/>
      <c r="C17" s="543" t="s">
        <v>237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41</v>
      </c>
      <c r="B21" s="542"/>
      <c r="C21" s="543" t="s">
        <v>237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2</v>
      </c>
      <c r="B25" s="545"/>
      <c r="C25" s="543" t="s">
        <v>237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3</v>
      </c>
      <c r="B29" s="542"/>
      <c r="C29" s="543" t="s">
        <v>237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4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5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6</v>
      </c>
      <c r="B41" s="542"/>
      <c r="C41" s="543" t="s">
        <v>247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8</v>
      </c>
      <c r="B45" s="545"/>
      <c r="C45" s="543" t="s">
        <v>237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9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50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51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2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3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4</v>
      </c>
      <c r="C7" s="191" t="s">
        <v>255</v>
      </c>
      <c r="D7" s="208" t="s">
        <v>256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7</v>
      </c>
      <c r="C8" s="565" t="s">
        <v>258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9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60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4</v>
      </c>
      <c r="C11" s="191" t="s">
        <v>255</v>
      </c>
      <c r="D11" s="208" t="s">
        <v>256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61</v>
      </c>
      <c r="C12" s="565" t="s">
        <v>258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9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60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2</v>
      </c>
      <c r="C15" s="191" t="s">
        <v>263</v>
      </c>
      <c r="D15" s="208" t="s">
        <v>256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60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4</v>
      </c>
      <c r="C17" s="197" t="s">
        <v>265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6</v>
      </c>
      <c r="C19" s="191" t="s">
        <v>267</v>
      </c>
      <c r="D19" s="208" t="s">
        <v>256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8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9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70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71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2</v>
      </c>
      <c r="C27" s="197" t="s">
        <v>254</v>
      </c>
      <c r="D27" s="208" t="s">
        <v>256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3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2</v>
      </c>
      <c r="C29" s="197" t="s">
        <v>254</v>
      </c>
      <c r="D29" s="208" t="s">
        <v>256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3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2</v>
      </c>
      <c r="C31" s="197" t="s">
        <v>262</v>
      </c>
      <c r="D31" s="208" t="s">
        <v>256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4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2</v>
      </c>
      <c r="C33" s="197" t="s">
        <v>264</v>
      </c>
      <c r="D33" s="208" t="s">
        <v>256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5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2</v>
      </c>
      <c r="C35" s="197" t="s">
        <v>266</v>
      </c>
      <c r="D35" s="208" t="s">
        <v>256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7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5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6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7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8</v>
      </c>
      <c r="C47" s="197" t="s">
        <v>279</v>
      </c>
      <c r="D47" s="208" t="s">
        <v>256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80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4</v>
      </c>
      <c r="C49" s="197" t="s">
        <v>281</v>
      </c>
      <c r="D49" s="208" t="s">
        <v>256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80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2</v>
      </c>
      <c r="C51" s="197" t="s">
        <v>282</v>
      </c>
      <c r="D51" s="208" t="s">
        <v>256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6</v>
      </c>
      <c r="C53" s="191" t="s">
        <v>283</v>
      </c>
      <c r="D53" s="208" t="s">
        <v>256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4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6</v>
      </c>
      <c r="C55" s="191" t="s">
        <v>285</v>
      </c>
      <c r="D55" s="208" t="s">
        <v>256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6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7</v>
      </c>
      <c r="C57" s="191"/>
      <c r="D57" s="208" t="s">
        <v>256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8</v>
      </c>
      <c r="C59" s="191" t="s">
        <v>289</v>
      </c>
      <c r="D59" s="208" t="s">
        <v>256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90</v>
      </c>
      <c r="C61" s="197" t="s">
        <v>291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2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3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4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5</v>
      </c>
      <c r="C71" s="191" t="s">
        <v>296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7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5</v>
      </c>
      <c r="C73" s="191" t="s">
        <v>298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7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5</v>
      </c>
      <c r="C75" s="191" t="s">
        <v>299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7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5</v>
      </c>
      <c r="C77" s="191" t="s">
        <v>300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7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5</v>
      </c>
      <c r="C79" s="191" t="s">
        <v>301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7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2</v>
      </c>
      <c r="C81" s="191" t="s">
        <v>303</v>
      </c>
      <c r="D81" s="208" t="s">
        <v>176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7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2</v>
      </c>
      <c r="C83" s="191" t="s">
        <v>304</v>
      </c>
      <c r="D83" s="208" t="s">
        <v>176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7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5</v>
      </c>
      <c r="C85" s="191" t="s">
        <v>306</v>
      </c>
      <c r="D85" s="208" t="s">
        <v>176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7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8</v>
      </c>
      <c r="C89" s="191" t="s">
        <v>309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10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11</v>
      </c>
      <c r="C93" s="191" t="s">
        <v>312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7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11</v>
      </c>
      <c r="C95" s="191" t="s">
        <v>313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7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11</v>
      </c>
      <c r="C97" s="191" t="s">
        <v>314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7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11</v>
      </c>
      <c r="C99" s="191" t="s">
        <v>315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7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11</v>
      </c>
      <c r="C101" s="191" t="s">
        <v>316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7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7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8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9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5</v>
      </c>
      <c r="C111" s="191" t="s">
        <v>296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5</v>
      </c>
      <c r="C113" s="191" t="s">
        <v>298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5</v>
      </c>
      <c r="C115" s="191" t="s">
        <v>299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5</v>
      </c>
      <c r="C117" s="191" t="s">
        <v>300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5</v>
      </c>
      <c r="C119" s="191" t="s">
        <v>301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20</v>
      </c>
      <c r="C121" s="191" t="s">
        <v>321</v>
      </c>
      <c r="D121" s="208" t="s">
        <v>176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2</v>
      </c>
      <c r="C123" s="191" t="s">
        <v>323</v>
      </c>
      <c r="D123" s="208" t="s">
        <v>176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4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11</v>
      </c>
      <c r="C127" s="191" t="s">
        <v>312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7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11</v>
      </c>
      <c r="C129" s="191" t="s">
        <v>313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7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11</v>
      </c>
      <c r="C131" s="191" t="s">
        <v>314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7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11</v>
      </c>
      <c r="C133" s="191" t="s">
        <v>315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7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11</v>
      </c>
      <c r="C135" s="191" t="s">
        <v>316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7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5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6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4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7</v>
      </c>
      <c r="C145" s="191" t="s">
        <v>328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7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7</v>
      </c>
      <c r="C147" s="191" t="s">
        <v>329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7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7</v>
      </c>
      <c r="C149" s="191" t="s">
        <v>330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7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7</v>
      </c>
      <c r="C151" s="191" t="s">
        <v>331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7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2</v>
      </c>
      <c r="C153" s="191" t="s">
        <v>333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7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2</v>
      </c>
      <c r="C155" s="191" t="s">
        <v>334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7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2</v>
      </c>
      <c r="C157" s="191" t="s">
        <v>328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7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2</v>
      </c>
      <c r="C159" s="191" t="s">
        <v>335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7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2</v>
      </c>
      <c r="C161" s="191" t="s">
        <v>330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7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6</v>
      </c>
      <c r="C163" s="191" t="s">
        <v>334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7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2</v>
      </c>
      <c r="C167" s="191" t="s">
        <v>337</v>
      </c>
      <c r="D167" s="208" t="s">
        <v>176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2</v>
      </c>
      <c r="C169" s="191" t="s">
        <v>338</v>
      </c>
      <c r="D169" s="208" t="s">
        <v>176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2</v>
      </c>
      <c r="C171" s="191" t="s">
        <v>339</v>
      </c>
      <c r="D171" s="208" t="s">
        <v>176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2</v>
      </c>
      <c r="C173" s="191" t="s">
        <v>340</v>
      </c>
      <c r="D173" s="208" t="s">
        <v>176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2</v>
      </c>
      <c r="C175" s="191" t="s">
        <v>341</v>
      </c>
      <c r="D175" s="208" t="s">
        <v>176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5</v>
      </c>
      <c r="C179" s="191" t="s">
        <v>342</v>
      </c>
      <c r="D179" s="208" t="s">
        <v>176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5</v>
      </c>
      <c r="C181" s="191" t="s">
        <v>175</v>
      </c>
      <c r="D181" s="208" t="s">
        <v>176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5</v>
      </c>
      <c r="C183" s="191" t="s">
        <v>343</v>
      </c>
      <c r="D183" s="208" t="s">
        <v>176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5</v>
      </c>
      <c r="C185" s="191" t="s">
        <v>344</v>
      </c>
      <c r="D185" s="208" t="s">
        <v>176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5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6</v>
      </c>
      <c r="C189" s="191" t="s">
        <v>347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8</v>
      </c>
      <c r="C191" s="191" t="s">
        <v>349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8</v>
      </c>
      <c r="C193" s="191" t="s">
        <v>350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8</v>
      </c>
      <c r="C195" s="191" t="s">
        <v>351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2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3</v>
      </c>
      <c r="C199" s="191" t="s">
        <v>354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3</v>
      </c>
      <c r="C201" s="191" t="s">
        <v>355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3</v>
      </c>
      <c r="C203" s="191" t="s">
        <v>356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3</v>
      </c>
      <c r="C205" s="191" t="s">
        <v>357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3</v>
      </c>
      <c r="C207" s="191" t="s">
        <v>358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3</v>
      </c>
      <c r="C209" s="191" t="s">
        <v>359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3</v>
      </c>
      <c r="C211" s="191" t="s">
        <v>360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61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2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9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7</v>
      </c>
      <c r="C221" s="191" t="s">
        <v>328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7</v>
      </c>
      <c r="C223" s="191" t="s">
        <v>329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7</v>
      </c>
      <c r="C225" s="191" t="s">
        <v>330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7</v>
      </c>
      <c r="C227" s="191" t="s">
        <v>331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3</v>
      </c>
      <c r="C229" s="191" t="s">
        <v>364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3</v>
      </c>
      <c r="C231" s="191" t="s">
        <v>365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3</v>
      </c>
      <c r="C233" s="191" t="s">
        <v>366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3</v>
      </c>
      <c r="C235" s="191" t="s">
        <v>367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3</v>
      </c>
      <c r="C237" s="191" t="s">
        <v>368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3</v>
      </c>
      <c r="C239" s="191" t="s">
        <v>369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70</v>
      </c>
      <c r="C241" s="191" t="s">
        <v>366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71</v>
      </c>
      <c r="C243" s="191" t="s">
        <v>334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71</v>
      </c>
      <c r="C245" s="191" t="s">
        <v>328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71</v>
      </c>
      <c r="C247" s="191" t="s">
        <v>335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71</v>
      </c>
      <c r="C249" s="191" t="s">
        <v>372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20</v>
      </c>
      <c r="C253" s="191" t="s">
        <v>373</v>
      </c>
      <c r="D253" s="208" t="s">
        <v>176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2</v>
      </c>
      <c r="C257" s="191" t="s">
        <v>374</v>
      </c>
      <c r="D257" s="208" t="s">
        <v>176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2</v>
      </c>
      <c r="C259" s="191" t="s">
        <v>375</v>
      </c>
      <c r="D259" s="208" t="s">
        <v>176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2</v>
      </c>
      <c r="C261" s="191" t="s">
        <v>376</v>
      </c>
      <c r="D261" s="208" t="s">
        <v>176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2</v>
      </c>
      <c r="C263" s="191" t="s">
        <v>377</v>
      </c>
      <c r="D263" s="208" t="s">
        <v>176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8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6</v>
      </c>
      <c r="C267" s="191" t="s">
        <v>347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8</v>
      </c>
      <c r="C269" s="191" t="s">
        <v>379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8</v>
      </c>
      <c r="C271" s="191" t="s">
        <v>379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8</v>
      </c>
      <c r="C273" s="191" t="s">
        <v>379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80</v>
      </c>
      <c r="C275" s="191" t="s">
        <v>381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2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3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4</v>
      </c>
      <c r="C283" s="197" t="s">
        <v>385</v>
      </c>
      <c r="D283" s="208" t="s">
        <v>256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7</v>
      </c>
      <c r="C284" s="565" t="s">
        <v>386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7</v>
      </c>
      <c r="C285" s="197" t="s">
        <v>388</v>
      </c>
      <c r="D285" s="208" t="s">
        <v>176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9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90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9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91</v>
      </c>
      <c r="C303" s="191" t="s">
        <v>392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20</v>
      </c>
      <c r="C305" s="191" t="s">
        <v>321</v>
      </c>
      <c r="D305" s="208" t="s">
        <v>176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3</v>
      </c>
      <c r="C307" s="191" t="s">
        <v>394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5</v>
      </c>
      <c r="C309" s="191" t="s">
        <v>396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7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8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9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2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400</v>
      </c>
      <c r="C321" s="197" t="s">
        <v>401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400</v>
      </c>
      <c r="C323" s="197" t="s">
        <v>402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3</v>
      </c>
      <c r="C325" s="197" t="s">
        <v>402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3</v>
      </c>
      <c r="C327" s="197" t="s">
        <v>404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3</v>
      </c>
      <c r="C329" s="197" t="s">
        <v>405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6</v>
      </c>
      <c r="C331" s="191"/>
      <c r="D331" s="208" t="s">
        <v>176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7</v>
      </c>
      <c r="C333" s="191"/>
      <c r="D333" s="208" t="s">
        <v>176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8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9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10</v>
      </c>
      <c r="C341" s="191" t="s">
        <v>411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2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3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4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池田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池田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池田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池田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6</f>
        <v>0</v>
      </c>
    </row>
    <row r="5" customFormat="false" ht="21" hidden="false" customHeight="true" outlineLevel="0" collapsed="false">
      <c r="A5" s="53"/>
      <c r="B5" s="268" t="str">
        <f aca="false">'(様式4)工事費内訳(電気) '!A27</f>
        <v>項目：受変電設備（仮設電源）</v>
      </c>
      <c r="C5" s="75" t="s">
        <v>147</v>
      </c>
      <c r="D5" s="269" t="n">
        <f aca="false">'(様式4)工事費内訳(電気) '!G40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池田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60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2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60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5</v>
      </c>
      <c r="C9" s="327" t="s">
        <v>156</v>
      </c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1" t="s">
        <v>157</v>
      </c>
      <c r="J9" s="330" t="n">
        <v>60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8</v>
      </c>
      <c r="C10" s="327" t="s">
        <v>159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1" t="s">
        <v>157</v>
      </c>
      <c r="J10" s="330" t="n">
        <v>60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60</v>
      </c>
      <c r="C11" s="327" t="s">
        <v>161</v>
      </c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127</v>
      </c>
      <c r="J11" s="330" t="n">
        <v>8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2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3</v>
      </c>
      <c r="C13" s="327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7</v>
      </c>
      <c r="J13" s="330" t="n">
        <v>1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4</v>
      </c>
      <c r="C14" s="333" t="s">
        <v>165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60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6</v>
      </c>
      <c r="C15" s="327" t="s">
        <v>167</v>
      </c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1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8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127</v>
      </c>
      <c r="J16" s="330" t="n">
        <v>1</v>
      </c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9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/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70</v>
      </c>
      <c r="C18" s="316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1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2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/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3</v>
      </c>
      <c r="C21" s="327"/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87</v>
      </c>
      <c r="J21" s="330"/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4</v>
      </c>
      <c r="C22" s="316" t="s">
        <v>175</v>
      </c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176</v>
      </c>
      <c r="J22" s="330" t="n">
        <v>1</v>
      </c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7</v>
      </c>
      <c r="C23" s="316"/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87</v>
      </c>
      <c r="J23" s="330"/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26" t="s">
        <v>178</v>
      </c>
      <c r="C24" s="316"/>
      <c r="D24" s="328" t="s">
        <v>87</v>
      </c>
      <c r="E24" s="318" t="n">
        <v>1</v>
      </c>
      <c r="F24" s="319"/>
      <c r="G24" s="320" t="n">
        <f aca="false">L24</f>
        <v>0</v>
      </c>
      <c r="H24" s="320"/>
      <c r="I24" s="329" t="s">
        <v>179</v>
      </c>
      <c r="J24" s="330"/>
      <c r="K24" s="331"/>
      <c r="L24" s="323" t="n">
        <f aca="false">ROUNDDOWN(J24*K24,0)</f>
        <v>0</v>
      </c>
      <c r="M24" s="324"/>
    </row>
    <row r="25" customFormat="false" ht="21" hidden="false" customHeight="true" outlineLevel="0" collapsed="false">
      <c r="A25" s="325"/>
      <c r="B25" s="334" t="s">
        <v>139</v>
      </c>
      <c r="C25" s="316"/>
      <c r="D25" s="317"/>
      <c r="E25" s="318"/>
      <c r="F25" s="319"/>
      <c r="G25" s="320" t="n">
        <f aca="false">L25</f>
        <v>0</v>
      </c>
      <c r="H25" s="320"/>
      <c r="I25" s="321"/>
      <c r="J25" s="318"/>
      <c r="K25" s="322"/>
      <c r="L25" s="323"/>
      <c r="M25" s="324"/>
    </row>
    <row r="26" customFormat="false" ht="21" hidden="false" customHeight="true" outlineLevel="0" collapsed="false">
      <c r="A26" s="325"/>
      <c r="B26" s="326"/>
      <c r="C26" s="335" t="str">
        <f aca="false">A6&amp;"　計"</f>
        <v>項目：受変電設備　計</v>
      </c>
      <c r="D26" s="336"/>
      <c r="E26" s="337"/>
      <c r="F26" s="338"/>
      <c r="G26" s="339" t="n">
        <f aca="false">SUBTOTAL(109,G7:G25)</f>
        <v>0</v>
      </c>
      <c r="H26" s="339"/>
      <c r="I26" s="340"/>
      <c r="J26" s="337"/>
      <c r="K26" s="341"/>
      <c r="L26" s="342" t="n">
        <f aca="false">SUBTOTAL(109,L7:L25)</f>
        <v>0</v>
      </c>
      <c r="M26" s="343"/>
    </row>
    <row r="27" customFormat="false" ht="21" hidden="false" customHeight="true" outlineLevel="0" collapsed="false">
      <c r="A27" s="314" t="s">
        <v>180</v>
      </c>
      <c r="B27" s="315"/>
      <c r="C27" s="316"/>
      <c r="D27" s="317"/>
      <c r="E27" s="318"/>
      <c r="F27" s="319"/>
      <c r="G27" s="320"/>
      <c r="H27" s="320"/>
      <c r="I27" s="321"/>
      <c r="J27" s="318"/>
      <c r="K27" s="322"/>
      <c r="L27" s="323"/>
      <c r="M27" s="324"/>
    </row>
    <row r="28" customFormat="false" ht="21" hidden="false" customHeight="true" outlineLevel="0" collapsed="false">
      <c r="A28" s="325"/>
      <c r="B28" s="326" t="s">
        <v>116</v>
      </c>
      <c r="C28" s="333" t="s">
        <v>181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17</v>
      </c>
      <c r="J28" s="330" t="n">
        <v>2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6</v>
      </c>
      <c r="C29" s="333" t="s">
        <v>182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17</v>
      </c>
      <c r="J29" s="330" t="n">
        <v>2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9</v>
      </c>
      <c r="C30" s="333" t="s">
        <v>183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0</v>
      </c>
      <c r="J30" s="330" t="n">
        <v>2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19</v>
      </c>
      <c r="C31" s="333" t="s">
        <v>184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0</v>
      </c>
      <c r="J31" s="330" t="n">
        <v>2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85</v>
      </c>
      <c r="C32" s="333" t="s">
        <v>186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3</v>
      </c>
      <c r="J32" s="330" t="n">
        <v>10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85</v>
      </c>
      <c r="C33" s="333" t="s">
        <v>187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3</v>
      </c>
      <c r="J33" s="330" t="n">
        <v>10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26</v>
      </c>
      <c r="C34" s="333" t="s">
        <v>188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27</v>
      </c>
      <c r="J34" s="330" t="n">
        <v>10</v>
      </c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78</v>
      </c>
      <c r="C35" s="333" t="s">
        <v>189</v>
      </c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179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4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5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26" t="s">
        <v>136</v>
      </c>
      <c r="C38" s="316"/>
      <c r="D38" s="328" t="s">
        <v>87</v>
      </c>
      <c r="E38" s="318" t="n">
        <v>1</v>
      </c>
      <c r="F38" s="319"/>
      <c r="G38" s="320" t="n">
        <f aca="false">L38</f>
        <v>0</v>
      </c>
      <c r="H38" s="320"/>
      <c r="I38" s="329" t="s">
        <v>87</v>
      </c>
      <c r="J38" s="330"/>
      <c r="K38" s="331"/>
      <c r="L38" s="323" t="n">
        <f aca="false">ROUNDDOWN(J38*K38,0)</f>
        <v>0</v>
      </c>
      <c r="M38" s="324"/>
    </row>
    <row r="39" customFormat="false" ht="21" hidden="false" customHeight="true" outlineLevel="0" collapsed="false">
      <c r="A39" s="325"/>
      <c r="B39" s="334" t="s">
        <v>139</v>
      </c>
      <c r="C39" s="316"/>
      <c r="D39" s="317"/>
      <c r="E39" s="318"/>
      <c r="F39" s="319"/>
      <c r="G39" s="320" t="n">
        <f aca="false">L39</f>
        <v>0</v>
      </c>
      <c r="H39" s="320"/>
      <c r="I39" s="321"/>
      <c r="J39" s="318"/>
      <c r="K39" s="322"/>
      <c r="L39" s="323"/>
      <c r="M39" s="324"/>
    </row>
    <row r="40" customFormat="false" ht="21" hidden="false" customHeight="true" outlineLevel="0" collapsed="false">
      <c r="A40" s="325"/>
      <c r="B40" s="326"/>
      <c r="C40" s="335" t="str">
        <f aca="false">A27&amp;"　計"</f>
        <v>項目：受変電設備（仮設電源）　計</v>
      </c>
      <c r="D40" s="336"/>
      <c r="E40" s="337"/>
      <c r="F40" s="338"/>
      <c r="G40" s="339" t="n">
        <f aca="false">SUBTOTAL(109,G28:G39)</f>
        <v>0</v>
      </c>
      <c r="H40" s="339"/>
      <c r="I40" s="340"/>
      <c r="J40" s="337"/>
      <c r="K40" s="341"/>
      <c r="L40" s="342" t="n">
        <f aca="false">SUBTOTAL(109,L28:L39)</f>
        <v>0</v>
      </c>
      <c r="M40" s="343"/>
    </row>
    <row r="41" customFormat="false" ht="21" hidden="false" customHeight="true" outlineLevel="0" collapsed="false">
      <c r="A41" s="344"/>
      <c r="B41" s="345"/>
      <c r="C41" s="346" t="str">
        <f aca="false">A5&amp;"　計"</f>
        <v>種目：建物付属設備―受変電設備　計</v>
      </c>
      <c r="D41" s="347"/>
      <c r="E41" s="348"/>
      <c r="F41" s="349"/>
      <c r="G41" s="350" t="n">
        <f aca="false">SUBTOTAL(109,G5:G40)</f>
        <v>0</v>
      </c>
      <c r="H41" s="350"/>
      <c r="I41" s="351"/>
      <c r="J41" s="348"/>
      <c r="K41" s="352"/>
      <c r="L41" s="353" t="n">
        <f aca="false">SUBTOTAL(109,L5:L40)</f>
        <v>0</v>
      </c>
      <c r="M41" s="354"/>
    </row>
    <row r="42" customFormat="false" ht="10.5" hidden="false" customHeight="false" outlineLevel="0" collapsed="false">
      <c r="A42" s="355"/>
      <c r="B42" s="356"/>
      <c r="C42" s="357"/>
      <c r="D42" s="358"/>
      <c r="E42" s="82"/>
      <c r="F42" s="359"/>
      <c r="G42" s="360"/>
      <c r="H42" s="361"/>
      <c r="I42" s="362"/>
      <c r="J42" s="363"/>
      <c r="K42" s="364"/>
      <c r="L42" s="365"/>
      <c r="M42" s="366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67"/>
      <c r="B44" s="368"/>
      <c r="C44" s="369"/>
      <c r="D44" s="370"/>
      <c r="E44" s="76"/>
      <c r="F44" s="371"/>
      <c r="G44" s="372"/>
      <c r="H44" s="373"/>
      <c r="I44" s="374"/>
      <c r="J44" s="375"/>
      <c r="K44" s="376"/>
      <c r="L44" s="377"/>
      <c r="M44" s="378"/>
    </row>
    <row r="45" customFormat="false" ht="10.5" hidden="false" customHeight="false" outlineLevel="0" collapsed="false">
      <c r="A45" s="355"/>
      <c r="B45" s="356"/>
      <c r="C45" s="357"/>
      <c r="D45" s="358"/>
      <c r="E45" s="82"/>
      <c r="F45" s="359"/>
      <c r="G45" s="360"/>
      <c r="H45" s="361"/>
      <c r="I45" s="362"/>
      <c r="J45" s="363"/>
      <c r="K45" s="364"/>
      <c r="L45" s="365"/>
      <c r="M45" s="366"/>
    </row>
    <row r="46" customFormat="false" ht="10.5" hidden="false" customHeight="false" outlineLevel="0" collapsed="false">
      <c r="A46" s="367"/>
      <c r="B46" s="368"/>
      <c r="C46" s="369"/>
      <c r="D46" s="370"/>
      <c r="E46" s="76"/>
      <c r="F46" s="371"/>
      <c r="G46" s="372"/>
      <c r="H46" s="373"/>
      <c r="I46" s="374"/>
      <c r="J46" s="375"/>
      <c r="K46" s="376"/>
      <c r="L46" s="377"/>
      <c r="M46" s="378"/>
    </row>
    <row r="47" customFormat="false" ht="10.5" hidden="false" customHeight="false" outlineLevel="0" collapsed="false">
      <c r="A47" s="355"/>
      <c r="B47" s="356"/>
      <c r="C47" s="357"/>
      <c r="D47" s="358"/>
      <c r="E47" s="82"/>
      <c r="F47" s="359"/>
      <c r="G47" s="360"/>
      <c r="H47" s="361"/>
      <c r="I47" s="362"/>
      <c r="J47" s="363"/>
      <c r="K47" s="364"/>
      <c r="L47" s="365"/>
      <c r="M47" s="366"/>
    </row>
    <row r="48" customFormat="false" ht="10.5" hidden="false" customHeight="false" outlineLevel="0" collapsed="false">
      <c r="A48" s="367"/>
      <c r="B48" s="368"/>
      <c r="C48" s="369"/>
      <c r="D48" s="370"/>
      <c r="E48" s="76"/>
      <c r="F48" s="371"/>
      <c r="G48" s="372"/>
      <c r="H48" s="373"/>
      <c r="I48" s="374"/>
      <c r="J48" s="375"/>
      <c r="K48" s="376"/>
      <c r="L48" s="377"/>
      <c r="M48" s="378"/>
    </row>
    <row r="49" customFormat="false" ht="10.5" hidden="false" customHeight="false" outlineLevel="0" collapsed="false">
      <c r="A49" s="355"/>
      <c r="B49" s="356"/>
      <c r="C49" s="357"/>
      <c r="D49" s="358"/>
      <c r="E49" s="82"/>
      <c r="F49" s="359"/>
      <c r="G49" s="360"/>
      <c r="H49" s="361"/>
      <c r="I49" s="362"/>
      <c r="J49" s="363"/>
      <c r="K49" s="364"/>
      <c r="L49" s="365"/>
      <c r="M49" s="366"/>
    </row>
    <row r="50" customFormat="false" ht="10.5" hidden="false" customHeight="false" outlineLevel="0" collapsed="false">
      <c r="A50" s="367"/>
      <c r="B50" s="368"/>
      <c r="C50" s="369"/>
      <c r="D50" s="370"/>
      <c r="E50" s="76"/>
      <c r="F50" s="371"/>
      <c r="G50" s="372"/>
      <c r="H50" s="373"/>
      <c r="I50" s="374"/>
      <c r="J50" s="375"/>
      <c r="K50" s="376"/>
      <c r="L50" s="377"/>
      <c r="M50" s="378"/>
    </row>
    <row r="51" customFormat="false" ht="10.5" hidden="false" customHeight="false" outlineLevel="0" collapsed="false">
      <c r="A51" s="355"/>
      <c r="B51" s="356"/>
      <c r="C51" s="357"/>
      <c r="D51" s="358"/>
      <c r="E51" s="82"/>
      <c r="F51" s="359"/>
      <c r="G51" s="360"/>
      <c r="H51" s="361"/>
      <c r="I51" s="362"/>
      <c r="J51" s="363"/>
      <c r="K51" s="364"/>
      <c r="L51" s="365"/>
      <c r="M51" s="366"/>
    </row>
    <row r="52" customFormat="false" ht="10.5" hidden="false" customHeight="false" outlineLevel="0" collapsed="false">
      <c r="A52" s="367"/>
      <c r="B52" s="368"/>
      <c r="C52" s="369"/>
      <c r="D52" s="370"/>
      <c r="E52" s="76"/>
      <c r="F52" s="371"/>
      <c r="G52" s="372"/>
      <c r="H52" s="373"/>
      <c r="I52" s="374"/>
      <c r="J52" s="375"/>
      <c r="K52" s="376"/>
      <c r="L52" s="377"/>
      <c r="M52" s="378"/>
    </row>
    <row r="53" customFormat="false" ht="10.5" hidden="false" customHeight="false" outlineLevel="0" collapsed="false">
      <c r="A53" s="355"/>
      <c r="B53" s="356"/>
      <c r="C53" s="357"/>
      <c r="D53" s="358"/>
      <c r="E53" s="82"/>
      <c r="F53" s="359"/>
      <c r="G53" s="360"/>
      <c r="H53" s="361"/>
      <c r="I53" s="362"/>
      <c r="J53" s="363"/>
      <c r="K53" s="364"/>
      <c r="L53" s="365"/>
      <c r="M53" s="366"/>
    </row>
    <row r="54" customFormat="false" ht="10.5" hidden="false" customHeight="false" outlineLevel="0" collapsed="false">
      <c r="A54" s="367"/>
      <c r="B54" s="368"/>
      <c r="C54" s="369"/>
      <c r="D54" s="370"/>
      <c r="E54" s="76"/>
      <c r="F54" s="371"/>
      <c r="G54" s="372"/>
      <c r="H54" s="373"/>
      <c r="I54" s="374"/>
      <c r="J54" s="375"/>
      <c r="K54" s="376"/>
      <c r="L54" s="377"/>
      <c r="M54" s="378"/>
    </row>
    <row r="55" customFormat="false" ht="10.5" hidden="false" customHeight="false" outlineLevel="0" collapsed="false">
      <c r="A55" s="355"/>
      <c r="B55" s="356"/>
      <c r="C55" s="357"/>
      <c r="D55" s="358"/>
      <c r="E55" s="82"/>
      <c r="F55" s="359"/>
      <c r="G55" s="360"/>
      <c r="H55" s="361"/>
      <c r="I55" s="362"/>
      <c r="J55" s="363"/>
      <c r="K55" s="364"/>
      <c r="L55" s="365"/>
      <c r="M55" s="366"/>
    </row>
    <row r="56" customFormat="false" ht="10.5" hidden="false" customHeight="false" outlineLevel="0" collapsed="false">
      <c r="A56" s="367"/>
      <c r="B56" s="368"/>
      <c r="C56" s="369"/>
      <c r="D56" s="370"/>
      <c r="E56" s="76"/>
      <c r="F56" s="371"/>
      <c r="G56" s="372"/>
      <c r="H56" s="373"/>
      <c r="I56" s="374"/>
      <c r="J56" s="375"/>
      <c r="K56" s="376"/>
      <c r="L56" s="377"/>
      <c r="M56" s="378"/>
    </row>
    <row r="57" customFormat="false" ht="10.5" hidden="false" customHeight="false" outlineLevel="0" collapsed="false">
      <c r="A57" s="355"/>
      <c r="B57" s="356"/>
      <c r="C57" s="357"/>
      <c r="D57" s="358"/>
      <c r="E57" s="82"/>
      <c r="F57" s="359"/>
      <c r="G57" s="360"/>
      <c r="H57" s="361"/>
      <c r="I57" s="362"/>
      <c r="J57" s="363"/>
      <c r="K57" s="364"/>
      <c r="L57" s="365"/>
      <c r="M57" s="366"/>
    </row>
    <row r="58" customFormat="false" ht="10.5" hidden="false" customHeight="false" outlineLevel="0" collapsed="false">
      <c r="A58" s="367"/>
      <c r="B58" s="368"/>
      <c r="C58" s="369"/>
      <c r="D58" s="370"/>
      <c r="E58" s="76"/>
      <c r="F58" s="371"/>
      <c r="G58" s="372"/>
      <c r="H58" s="373"/>
      <c r="I58" s="374"/>
      <c r="J58" s="375"/>
      <c r="K58" s="376"/>
      <c r="L58" s="377"/>
      <c r="M58" s="378"/>
    </row>
    <row r="59" customFormat="false" ht="10.5" hidden="false" customHeight="false" outlineLevel="0" collapsed="false">
      <c r="A59" s="355"/>
      <c r="B59" s="356"/>
      <c r="C59" s="357"/>
      <c r="D59" s="358"/>
      <c r="E59" s="82"/>
      <c r="F59" s="359"/>
      <c r="G59" s="360"/>
      <c r="H59" s="361"/>
      <c r="I59" s="362"/>
      <c r="J59" s="363"/>
      <c r="K59" s="364"/>
      <c r="L59" s="365"/>
      <c r="M59" s="366"/>
    </row>
    <row r="60" customFormat="false" ht="10.5" hidden="false" customHeight="false" outlineLevel="0" collapsed="false">
      <c r="A60" s="367"/>
      <c r="B60" s="368"/>
      <c r="C60" s="369"/>
      <c r="D60" s="370"/>
      <c r="E60" s="76"/>
      <c r="F60" s="371"/>
      <c r="G60" s="372"/>
      <c r="H60" s="373"/>
      <c r="I60" s="374"/>
      <c r="J60" s="375"/>
      <c r="K60" s="376"/>
      <c r="L60" s="377"/>
      <c r="M60" s="378"/>
    </row>
    <row r="61" customFormat="false" ht="10.5" hidden="false" customHeight="false" outlineLevel="0" collapsed="false">
      <c r="A61" s="355"/>
      <c r="B61" s="356"/>
      <c r="C61" s="357"/>
      <c r="D61" s="358"/>
      <c r="E61" s="82"/>
      <c r="F61" s="359"/>
      <c r="G61" s="360"/>
      <c r="H61" s="361"/>
      <c r="I61" s="362"/>
      <c r="J61" s="363"/>
      <c r="K61" s="364"/>
      <c r="L61" s="365"/>
      <c r="M61" s="366"/>
    </row>
    <row r="62" customFormat="false" ht="10.5" hidden="false" customHeight="false" outlineLevel="0" collapsed="false">
      <c r="A62" s="367"/>
      <c r="B62" s="368"/>
      <c r="C62" s="369"/>
      <c r="D62" s="370"/>
      <c r="E62" s="76"/>
      <c r="F62" s="371"/>
      <c r="G62" s="372"/>
      <c r="H62" s="373"/>
      <c r="I62" s="374"/>
      <c r="J62" s="375"/>
      <c r="K62" s="376"/>
      <c r="L62" s="377"/>
      <c r="M62" s="378"/>
    </row>
    <row r="63" customFormat="false" ht="10.5" hidden="false" customHeight="false" outlineLevel="0" collapsed="false">
      <c r="A63" s="355"/>
      <c r="B63" s="356"/>
      <c r="C63" s="357"/>
      <c r="D63" s="358"/>
      <c r="E63" s="82"/>
      <c r="F63" s="359"/>
      <c r="G63" s="360"/>
      <c r="H63" s="361"/>
      <c r="I63" s="362"/>
      <c r="J63" s="363"/>
      <c r="K63" s="364"/>
      <c r="L63" s="365"/>
      <c r="M63" s="366"/>
    </row>
    <row r="64" customFormat="false" ht="10.5" hidden="false" customHeight="false" outlineLevel="0" collapsed="false">
      <c r="A64" s="367"/>
      <c r="B64" s="368"/>
      <c r="C64" s="369"/>
      <c r="D64" s="370"/>
      <c r="E64" s="76"/>
      <c r="F64" s="371"/>
      <c r="G64" s="372"/>
      <c r="H64" s="373"/>
      <c r="I64" s="374"/>
      <c r="J64" s="375"/>
      <c r="K64" s="376"/>
      <c r="L64" s="377"/>
      <c r="M64" s="378"/>
    </row>
    <row r="65" customFormat="false" ht="10.5" hidden="false" customHeight="false" outlineLevel="0" collapsed="false">
      <c r="A65" s="355"/>
      <c r="B65" s="356"/>
      <c r="C65" s="357"/>
      <c r="D65" s="358"/>
      <c r="E65" s="82"/>
      <c r="F65" s="359"/>
      <c r="G65" s="360"/>
      <c r="H65" s="361"/>
      <c r="I65" s="362"/>
      <c r="J65" s="363"/>
      <c r="K65" s="364"/>
      <c r="L65" s="365"/>
      <c r="M65" s="366"/>
    </row>
    <row r="66" customFormat="false" ht="10.5" hidden="false" customHeight="false" outlineLevel="0" collapsed="false">
      <c r="A66" s="367"/>
      <c r="B66" s="368"/>
      <c r="C66" s="369"/>
      <c r="D66" s="370"/>
      <c r="E66" s="76"/>
      <c r="F66" s="371"/>
      <c r="G66" s="372"/>
      <c r="H66" s="373"/>
      <c r="I66" s="374"/>
      <c r="J66" s="375"/>
      <c r="K66" s="376"/>
      <c r="L66" s="377"/>
      <c r="M66" s="378"/>
    </row>
    <row r="67" customFormat="false" ht="10.5" hidden="false" customHeight="false" outlineLevel="0" collapsed="false">
      <c r="A67" s="355"/>
      <c r="B67" s="356"/>
      <c r="C67" s="357"/>
      <c r="D67" s="358"/>
      <c r="E67" s="82"/>
      <c r="F67" s="359"/>
      <c r="G67" s="360"/>
      <c r="H67" s="361"/>
      <c r="I67" s="362"/>
      <c r="J67" s="363"/>
      <c r="K67" s="364"/>
      <c r="L67" s="365"/>
      <c r="M67" s="366"/>
    </row>
    <row r="68" customFormat="false" ht="10.5" hidden="false" customHeight="false" outlineLevel="0" collapsed="false">
      <c r="A68" s="367"/>
      <c r="B68" s="368"/>
      <c r="C68" s="369"/>
      <c r="D68" s="370"/>
      <c r="E68" s="76"/>
      <c r="F68" s="371"/>
      <c r="G68" s="372"/>
      <c r="H68" s="373"/>
      <c r="I68" s="374"/>
      <c r="J68" s="375"/>
      <c r="K68" s="376"/>
      <c r="L68" s="377"/>
      <c r="M68" s="378"/>
    </row>
    <row r="69" customFormat="false" ht="10.5" hidden="false" customHeight="false" outlineLevel="0" collapsed="false">
      <c r="A69" s="355"/>
      <c r="B69" s="356"/>
      <c r="C69" s="357"/>
      <c r="D69" s="358"/>
      <c r="E69" s="82"/>
      <c r="F69" s="359"/>
      <c r="G69" s="360"/>
      <c r="H69" s="361"/>
      <c r="I69" s="362"/>
      <c r="J69" s="363"/>
      <c r="K69" s="364"/>
      <c r="L69" s="365"/>
      <c r="M69" s="366"/>
    </row>
    <row r="70" customFormat="false" ht="10.5" hidden="false" customHeight="false" outlineLevel="0" collapsed="false">
      <c r="A70" s="367"/>
      <c r="B70" s="368"/>
      <c r="C70" s="369"/>
      <c r="D70" s="370"/>
      <c r="E70" s="76"/>
      <c r="F70" s="371"/>
      <c r="G70" s="372"/>
      <c r="H70" s="373"/>
      <c r="I70" s="374"/>
      <c r="J70" s="375"/>
      <c r="K70" s="376"/>
      <c r="L70" s="377"/>
      <c r="M70" s="378"/>
    </row>
    <row r="71" customFormat="false" ht="10.5" hidden="false" customHeight="false" outlineLevel="0" collapsed="false">
      <c r="A71" s="355"/>
      <c r="B71" s="356"/>
      <c r="C71" s="357"/>
      <c r="D71" s="358"/>
      <c r="E71" s="82"/>
      <c r="F71" s="359"/>
      <c r="G71" s="360"/>
      <c r="H71" s="361"/>
      <c r="I71" s="362"/>
      <c r="J71" s="363"/>
      <c r="K71" s="364"/>
      <c r="L71" s="365"/>
      <c r="M71" s="366"/>
    </row>
    <row r="72" customFormat="false" ht="10.5" hidden="false" customHeight="false" outlineLevel="0" collapsed="false">
      <c r="A72" s="367"/>
      <c r="B72" s="368"/>
      <c r="C72" s="369"/>
      <c r="D72" s="370"/>
      <c r="E72" s="76"/>
      <c r="F72" s="371"/>
      <c r="G72" s="372"/>
      <c r="H72" s="373"/>
      <c r="I72" s="374"/>
      <c r="J72" s="375"/>
      <c r="K72" s="376"/>
      <c r="L72" s="377"/>
      <c r="M72" s="378"/>
    </row>
    <row r="73" customFormat="false" ht="10.5" hidden="false" customHeight="false" outlineLevel="0" collapsed="false">
      <c r="A73" s="355"/>
      <c r="B73" s="356"/>
      <c r="C73" s="357"/>
      <c r="D73" s="358"/>
      <c r="E73" s="82"/>
      <c r="F73" s="359"/>
      <c r="G73" s="360"/>
      <c r="H73" s="361"/>
      <c r="I73" s="362"/>
      <c r="J73" s="363"/>
      <c r="K73" s="364"/>
      <c r="L73" s="365"/>
      <c r="M73" s="366"/>
    </row>
    <row r="74" customFormat="false" ht="10.5" hidden="false" customHeight="false" outlineLevel="0" collapsed="false">
      <c r="A74" s="367"/>
      <c r="B74" s="368"/>
      <c r="C74" s="369"/>
      <c r="D74" s="370"/>
      <c r="E74" s="76"/>
      <c r="F74" s="371"/>
      <c r="G74" s="372"/>
      <c r="H74" s="373"/>
      <c r="I74" s="374"/>
      <c r="J74" s="375"/>
      <c r="K74" s="376"/>
      <c r="L74" s="377"/>
      <c r="M74" s="378"/>
    </row>
    <row r="75" customFormat="false" ht="10.5" hidden="false" customHeight="false" outlineLevel="0" collapsed="false">
      <c r="A75" s="355"/>
      <c r="B75" s="356"/>
      <c r="C75" s="357"/>
      <c r="D75" s="358"/>
      <c r="E75" s="82"/>
      <c r="F75" s="359"/>
      <c r="G75" s="360"/>
      <c r="H75" s="361"/>
      <c r="I75" s="362"/>
      <c r="J75" s="363"/>
      <c r="K75" s="364"/>
      <c r="L75" s="365"/>
      <c r="M75" s="366"/>
    </row>
    <row r="76" customFormat="false" ht="10.5" hidden="false" customHeight="false" outlineLevel="0" collapsed="false">
      <c r="A76" s="367"/>
      <c r="B76" s="368"/>
      <c r="C76" s="369"/>
      <c r="D76" s="370"/>
      <c r="E76" s="76"/>
      <c r="F76" s="371"/>
      <c r="G76" s="372"/>
      <c r="H76" s="373"/>
      <c r="I76" s="374"/>
      <c r="J76" s="375"/>
      <c r="K76" s="376"/>
      <c r="L76" s="377"/>
      <c r="M76" s="378"/>
    </row>
    <row r="77" customFormat="false" ht="10.5" hidden="false" customHeight="false" outlineLevel="0" collapsed="false">
      <c r="A77" s="355"/>
      <c r="B77" s="356"/>
      <c r="C77" s="357"/>
      <c r="D77" s="358"/>
      <c r="E77" s="82"/>
      <c r="F77" s="359"/>
      <c r="G77" s="360"/>
      <c r="H77" s="361"/>
      <c r="I77" s="362"/>
      <c r="J77" s="363"/>
      <c r="K77" s="364"/>
      <c r="L77" s="365"/>
      <c r="M77" s="366"/>
    </row>
    <row r="78" customFormat="false" ht="10.5" hidden="false" customHeight="false" outlineLevel="0" collapsed="false">
      <c r="A78" s="367"/>
      <c r="B78" s="368"/>
      <c r="C78" s="369"/>
      <c r="D78" s="370"/>
      <c r="E78" s="76"/>
      <c r="F78" s="371"/>
      <c r="G78" s="372"/>
      <c r="H78" s="373"/>
      <c r="I78" s="374"/>
      <c r="J78" s="375"/>
      <c r="K78" s="376"/>
      <c r="L78" s="377"/>
      <c r="M78" s="378"/>
    </row>
    <row r="79" customFormat="false" ht="10.5" hidden="false" customHeight="false" outlineLevel="0" collapsed="false">
      <c r="A79" s="355"/>
      <c r="B79" s="356"/>
      <c r="C79" s="357"/>
      <c r="D79" s="358"/>
      <c r="E79" s="82"/>
      <c r="F79" s="359"/>
      <c r="G79" s="360"/>
      <c r="H79" s="361"/>
      <c r="I79" s="362"/>
      <c r="J79" s="363"/>
      <c r="K79" s="364"/>
      <c r="L79" s="365"/>
      <c r="M79" s="366"/>
    </row>
    <row r="80" customFormat="false" ht="10.5" hidden="false" customHeight="false" outlineLevel="0" collapsed="false">
      <c r="A80" s="367"/>
      <c r="B80" s="368"/>
      <c r="C80" s="369"/>
      <c r="D80" s="370"/>
      <c r="E80" s="76"/>
      <c r="F80" s="371"/>
      <c r="G80" s="372"/>
      <c r="H80" s="373"/>
      <c r="I80" s="374"/>
      <c r="J80" s="375"/>
      <c r="K80" s="376"/>
      <c r="L80" s="377"/>
      <c r="M80" s="378"/>
    </row>
    <row r="81" customFormat="false" ht="10.5" hidden="false" customHeight="false" outlineLevel="0" collapsed="false">
      <c r="A81" s="355"/>
      <c r="B81" s="356"/>
      <c r="C81" s="357"/>
      <c r="D81" s="358"/>
      <c r="E81" s="82"/>
      <c r="F81" s="359"/>
      <c r="G81" s="360"/>
      <c r="H81" s="361"/>
      <c r="I81" s="362"/>
      <c r="J81" s="363"/>
      <c r="K81" s="364"/>
      <c r="L81" s="365"/>
      <c r="M81" s="366"/>
    </row>
    <row r="82" customFormat="false" ht="10.5" hidden="false" customHeight="false" outlineLevel="0" collapsed="false">
      <c r="A82" s="367"/>
      <c r="B82" s="368"/>
      <c r="C82" s="369"/>
      <c r="D82" s="370"/>
      <c r="E82" s="76"/>
      <c r="F82" s="371"/>
      <c r="G82" s="372"/>
      <c r="H82" s="373"/>
      <c r="I82" s="374"/>
      <c r="J82" s="375"/>
      <c r="K82" s="376"/>
      <c r="L82" s="377"/>
      <c r="M82" s="378"/>
    </row>
    <row r="83" customFormat="false" ht="10.5" hidden="false" customHeight="false" outlineLevel="0" collapsed="false">
      <c r="A83" s="355"/>
      <c r="B83" s="356"/>
      <c r="C83" s="357"/>
      <c r="D83" s="358"/>
      <c r="E83" s="82"/>
      <c r="F83" s="359"/>
      <c r="G83" s="360"/>
      <c r="H83" s="361"/>
      <c r="I83" s="362"/>
      <c r="J83" s="363"/>
      <c r="K83" s="364"/>
      <c r="L83" s="365"/>
      <c r="M83" s="366"/>
    </row>
    <row r="84" customFormat="false" ht="10.5" hidden="false" customHeight="false" outlineLevel="0" collapsed="false">
      <c r="A84" s="367"/>
      <c r="B84" s="368"/>
      <c r="C84" s="369"/>
      <c r="D84" s="370"/>
      <c r="E84" s="76"/>
      <c r="F84" s="371"/>
      <c r="G84" s="372"/>
      <c r="H84" s="373"/>
      <c r="I84" s="374"/>
      <c r="J84" s="375"/>
      <c r="K84" s="376"/>
      <c r="L84" s="377"/>
      <c r="M84" s="378"/>
    </row>
    <row r="85" customFormat="false" ht="10.5" hidden="false" customHeight="false" outlineLevel="0" collapsed="false">
      <c r="A85" s="355"/>
      <c r="B85" s="356"/>
      <c r="C85" s="357"/>
      <c r="D85" s="358"/>
      <c r="E85" s="82"/>
      <c r="F85" s="359"/>
      <c r="G85" s="360"/>
      <c r="H85" s="361"/>
      <c r="I85" s="362"/>
      <c r="J85" s="363"/>
      <c r="K85" s="364"/>
      <c r="L85" s="365"/>
      <c r="M85" s="366"/>
    </row>
    <row r="86" customFormat="false" ht="10.5" hidden="false" customHeight="false" outlineLevel="0" collapsed="false">
      <c r="A86" s="367"/>
      <c r="B86" s="368"/>
      <c r="C86" s="369"/>
      <c r="D86" s="370"/>
      <c r="E86" s="76"/>
      <c r="F86" s="371"/>
      <c r="G86" s="372"/>
      <c r="H86" s="373"/>
      <c r="I86" s="374"/>
      <c r="J86" s="375"/>
      <c r="K86" s="376"/>
      <c r="L86" s="377"/>
      <c r="M86" s="378"/>
    </row>
    <row r="87" customFormat="false" ht="10.5" hidden="false" customHeight="false" outlineLevel="0" collapsed="false">
      <c r="A87" s="355"/>
      <c r="B87" s="356"/>
      <c r="C87" s="357"/>
      <c r="D87" s="358"/>
      <c r="E87" s="82"/>
      <c r="F87" s="359"/>
      <c r="G87" s="360"/>
      <c r="H87" s="361"/>
      <c r="I87" s="362"/>
      <c r="J87" s="363"/>
      <c r="K87" s="364"/>
      <c r="L87" s="365"/>
      <c r="M87" s="366"/>
    </row>
    <row r="88" customFormat="false" ht="10.5" hidden="false" customHeight="false" outlineLevel="0" collapsed="false">
      <c r="A88" s="367"/>
      <c r="B88" s="368"/>
      <c r="C88" s="369"/>
      <c r="D88" s="370"/>
      <c r="E88" s="76"/>
      <c r="F88" s="371"/>
      <c r="G88" s="372"/>
      <c r="H88" s="373"/>
      <c r="I88" s="374"/>
      <c r="J88" s="375"/>
      <c r="K88" s="376"/>
      <c r="L88" s="377"/>
      <c r="M88" s="378"/>
    </row>
    <row r="89" customFormat="false" ht="10.5" hidden="false" customHeight="false" outlineLevel="0" collapsed="false">
      <c r="A89" s="355"/>
      <c r="B89" s="356"/>
      <c r="C89" s="357"/>
      <c r="D89" s="358"/>
      <c r="E89" s="82"/>
      <c r="F89" s="359"/>
      <c r="G89" s="360"/>
      <c r="H89" s="361"/>
      <c r="I89" s="362"/>
      <c r="J89" s="363"/>
      <c r="K89" s="364"/>
      <c r="L89" s="365"/>
      <c r="M89" s="366"/>
    </row>
    <row r="90" customFormat="false" ht="10.5" hidden="false" customHeight="false" outlineLevel="0" collapsed="false">
      <c r="A90" s="367"/>
      <c r="B90" s="368"/>
      <c r="C90" s="369"/>
      <c r="D90" s="370"/>
      <c r="E90" s="76"/>
      <c r="F90" s="371"/>
      <c r="G90" s="372"/>
      <c r="H90" s="373"/>
      <c r="I90" s="374"/>
      <c r="J90" s="375"/>
      <c r="K90" s="376"/>
      <c r="L90" s="377"/>
      <c r="M90" s="378"/>
    </row>
    <row r="91" customFormat="false" ht="10.5" hidden="false" customHeight="false" outlineLevel="0" collapsed="false">
      <c r="A91" s="355"/>
      <c r="B91" s="356"/>
      <c r="C91" s="357"/>
      <c r="D91" s="358"/>
      <c r="E91" s="82"/>
      <c r="F91" s="359"/>
      <c r="G91" s="360"/>
      <c r="H91" s="361"/>
      <c r="I91" s="362"/>
      <c r="J91" s="363"/>
      <c r="K91" s="364"/>
      <c r="L91" s="365"/>
      <c r="M91" s="366"/>
    </row>
    <row r="92" customFormat="false" ht="10.5" hidden="false" customHeight="false" outlineLevel="0" collapsed="false">
      <c r="A92" s="367"/>
      <c r="B92" s="368"/>
      <c r="C92" s="369"/>
      <c r="D92" s="370"/>
      <c r="E92" s="76"/>
      <c r="F92" s="371"/>
      <c r="G92" s="372"/>
      <c r="H92" s="373"/>
      <c r="I92" s="374"/>
      <c r="J92" s="375"/>
      <c r="K92" s="376"/>
      <c r="L92" s="377"/>
      <c r="M92" s="378"/>
    </row>
    <row r="93" customFormat="false" ht="10.5" hidden="false" customHeight="false" outlineLevel="0" collapsed="false">
      <c r="A93" s="355"/>
      <c r="B93" s="356"/>
      <c r="C93" s="357"/>
      <c r="D93" s="358"/>
      <c r="E93" s="82"/>
      <c r="F93" s="359"/>
      <c r="G93" s="360"/>
      <c r="H93" s="361"/>
      <c r="I93" s="362"/>
      <c r="J93" s="363"/>
      <c r="K93" s="364"/>
      <c r="L93" s="365"/>
      <c r="M93" s="366"/>
    </row>
    <row r="94" customFormat="false" ht="10.5" hidden="false" customHeight="false" outlineLevel="0" collapsed="false">
      <c r="A94" s="367"/>
      <c r="B94" s="368"/>
      <c r="C94" s="369"/>
      <c r="D94" s="370"/>
      <c r="E94" s="76"/>
      <c r="F94" s="371"/>
      <c r="G94" s="372"/>
      <c r="H94" s="373"/>
      <c r="I94" s="374"/>
      <c r="J94" s="375"/>
      <c r="K94" s="376"/>
      <c r="L94" s="377"/>
      <c r="M94" s="378"/>
    </row>
    <row r="95" customFormat="false" ht="10.5" hidden="false" customHeight="false" outlineLevel="0" collapsed="false">
      <c r="A95" s="355"/>
      <c r="B95" s="356"/>
      <c r="C95" s="357"/>
      <c r="D95" s="358"/>
      <c r="E95" s="82"/>
      <c r="F95" s="359"/>
      <c r="G95" s="360"/>
      <c r="H95" s="361"/>
      <c r="I95" s="362"/>
      <c r="J95" s="363"/>
      <c r="K95" s="364"/>
      <c r="L95" s="365"/>
      <c r="M95" s="366"/>
    </row>
    <row r="96" customFormat="false" ht="10.5" hidden="false" customHeight="false" outlineLevel="0" collapsed="false">
      <c r="A96" s="367"/>
      <c r="B96" s="368"/>
      <c r="C96" s="369"/>
      <c r="D96" s="370"/>
      <c r="E96" s="76"/>
      <c r="F96" s="371"/>
      <c r="G96" s="372"/>
      <c r="H96" s="373"/>
      <c r="I96" s="374"/>
      <c r="J96" s="375"/>
      <c r="K96" s="376"/>
      <c r="L96" s="377"/>
      <c r="M96" s="378"/>
    </row>
    <row r="97" customFormat="false" ht="10.5" hidden="false" customHeight="false" outlineLevel="0" collapsed="false">
      <c r="A97" s="355"/>
      <c r="B97" s="356"/>
      <c r="C97" s="357"/>
      <c r="D97" s="358"/>
      <c r="E97" s="82"/>
      <c r="F97" s="359"/>
      <c r="G97" s="360"/>
      <c r="H97" s="361"/>
      <c r="I97" s="362"/>
      <c r="J97" s="363"/>
      <c r="K97" s="364"/>
      <c r="L97" s="365"/>
      <c r="M97" s="366"/>
    </row>
    <row r="98" customFormat="false" ht="10.5" hidden="false" customHeight="false" outlineLevel="0" collapsed="false">
      <c r="A98" s="367"/>
      <c r="B98" s="368"/>
      <c r="C98" s="369"/>
      <c r="D98" s="370"/>
      <c r="E98" s="76"/>
      <c r="F98" s="371"/>
      <c r="G98" s="372"/>
      <c r="H98" s="373"/>
      <c r="I98" s="374"/>
      <c r="J98" s="375"/>
      <c r="K98" s="376"/>
      <c r="L98" s="377"/>
      <c r="M98" s="378"/>
    </row>
    <row r="99" customFormat="false" ht="10.5" hidden="false" customHeight="false" outlineLevel="0" collapsed="false">
      <c r="A99" s="355"/>
      <c r="B99" s="356"/>
      <c r="C99" s="357"/>
      <c r="D99" s="358"/>
      <c r="E99" s="82"/>
      <c r="F99" s="359"/>
      <c r="G99" s="360"/>
      <c r="H99" s="361"/>
      <c r="I99" s="362"/>
      <c r="J99" s="363"/>
      <c r="K99" s="364"/>
      <c r="L99" s="365"/>
      <c r="M99" s="366"/>
    </row>
    <row r="100" customFormat="false" ht="10.5" hidden="false" customHeight="false" outlineLevel="0" collapsed="false">
      <c r="A100" s="367"/>
      <c r="B100" s="368"/>
      <c r="C100" s="369"/>
      <c r="D100" s="370"/>
      <c r="E100" s="76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0.5" hidden="false" customHeight="false" outlineLevel="0" collapsed="false">
      <c r="A101" s="355"/>
      <c r="B101" s="356"/>
      <c r="C101" s="357"/>
      <c r="D101" s="358"/>
      <c r="E101" s="82"/>
      <c r="F101" s="359"/>
      <c r="G101" s="360"/>
      <c r="H101" s="361"/>
      <c r="I101" s="362"/>
      <c r="J101" s="363"/>
      <c r="K101" s="364"/>
      <c r="L101" s="365"/>
      <c r="M101" s="366"/>
    </row>
    <row r="102" customFormat="false" ht="10.5" hidden="false" customHeight="false" outlineLevel="0" collapsed="false">
      <c r="A102" s="367"/>
      <c r="B102" s="368"/>
      <c r="C102" s="369"/>
      <c r="D102" s="370"/>
      <c r="E102" s="76"/>
      <c r="F102" s="371"/>
      <c r="G102" s="372"/>
      <c r="H102" s="373"/>
      <c r="I102" s="374"/>
      <c r="J102" s="375"/>
      <c r="K102" s="376"/>
      <c r="L102" s="377"/>
      <c r="M102" s="378"/>
    </row>
    <row r="103" customFormat="false" ht="10.5" hidden="false" customHeight="false" outlineLevel="0" collapsed="false">
      <c r="A103" s="355"/>
      <c r="B103" s="356"/>
      <c r="C103" s="357"/>
      <c r="D103" s="358"/>
      <c r="E103" s="82"/>
      <c r="F103" s="359"/>
      <c r="G103" s="360"/>
      <c r="H103" s="361"/>
      <c r="I103" s="362"/>
      <c r="J103" s="363"/>
      <c r="K103" s="364"/>
      <c r="L103" s="365"/>
      <c r="M103" s="366"/>
    </row>
    <row r="104" customFormat="false" ht="10.5" hidden="false" customHeight="false" outlineLevel="0" collapsed="false">
      <c r="A104" s="367"/>
      <c r="B104" s="368"/>
      <c r="C104" s="369"/>
      <c r="D104" s="370"/>
      <c r="E104" s="76"/>
      <c r="F104" s="371"/>
      <c r="G104" s="372"/>
      <c r="H104" s="373"/>
      <c r="I104" s="374"/>
      <c r="J104" s="375"/>
      <c r="K104" s="376"/>
      <c r="L104" s="377"/>
      <c r="M104" s="378"/>
    </row>
    <row r="105" customFormat="false" ht="10.5" hidden="false" customHeight="false" outlineLevel="0" collapsed="false">
      <c r="A105" s="355"/>
      <c r="B105" s="356"/>
      <c r="C105" s="357"/>
      <c r="D105" s="358"/>
      <c r="E105" s="82"/>
      <c r="F105" s="359"/>
      <c r="G105" s="360"/>
      <c r="H105" s="361"/>
      <c r="I105" s="362"/>
      <c r="J105" s="363"/>
      <c r="K105" s="364"/>
      <c r="L105" s="365"/>
      <c r="M105" s="366"/>
    </row>
    <row r="106" customFormat="false" ht="10.5" hidden="false" customHeight="false" outlineLevel="0" collapsed="false">
      <c r="A106" s="367"/>
      <c r="B106" s="368"/>
      <c r="C106" s="369"/>
      <c r="D106" s="370"/>
      <c r="E106" s="76"/>
      <c r="F106" s="371"/>
      <c r="G106" s="372"/>
      <c r="H106" s="373"/>
      <c r="I106" s="374"/>
      <c r="J106" s="375"/>
      <c r="K106" s="376"/>
      <c r="L106" s="377"/>
      <c r="M106" s="378"/>
    </row>
    <row r="107" customFormat="false" ht="10.5" hidden="false" customHeight="false" outlineLevel="0" collapsed="false">
      <c r="A107" s="355"/>
      <c r="B107" s="356"/>
      <c r="C107" s="357"/>
      <c r="D107" s="358"/>
      <c r="E107" s="82"/>
      <c r="F107" s="359"/>
      <c r="G107" s="360"/>
      <c r="H107" s="361"/>
      <c r="I107" s="362"/>
      <c r="J107" s="363"/>
      <c r="K107" s="364"/>
      <c r="L107" s="365"/>
      <c r="M107" s="366"/>
    </row>
    <row r="108" customFormat="false" ht="10.5" hidden="false" customHeight="false" outlineLevel="0" collapsed="false">
      <c r="A108" s="367"/>
      <c r="B108" s="368"/>
      <c r="C108" s="369"/>
      <c r="D108" s="370"/>
      <c r="E108" s="76"/>
      <c r="F108" s="371"/>
      <c r="G108" s="372"/>
      <c r="H108" s="373"/>
      <c r="I108" s="374"/>
      <c r="J108" s="375"/>
      <c r="K108" s="376"/>
      <c r="L108" s="377"/>
      <c r="M108" s="378"/>
    </row>
    <row r="109" customFormat="false" ht="10.5" hidden="false" customHeight="false" outlineLevel="0" collapsed="false">
      <c r="A109" s="355"/>
      <c r="B109" s="356"/>
      <c r="C109" s="357"/>
      <c r="D109" s="358"/>
      <c r="E109" s="82"/>
      <c r="F109" s="359"/>
      <c r="G109" s="360"/>
      <c r="H109" s="361"/>
      <c r="I109" s="362"/>
      <c r="J109" s="363"/>
      <c r="K109" s="364"/>
      <c r="L109" s="365"/>
      <c r="M109" s="366"/>
    </row>
    <row r="110" customFormat="false" ht="10.5" hidden="false" customHeight="false" outlineLevel="0" collapsed="false">
      <c r="A110" s="367"/>
      <c r="B110" s="368"/>
      <c r="C110" s="369"/>
      <c r="D110" s="370"/>
      <c r="E110" s="76"/>
      <c r="F110" s="371"/>
      <c r="G110" s="372"/>
      <c r="H110" s="373"/>
      <c r="I110" s="374"/>
      <c r="J110" s="375"/>
      <c r="K110" s="376"/>
      <c r="L110" s="377"/>
      <c r="M110" s="378"/>
    </row>
    <row r="111" customFormat="false" ht="10.5" hidden="false" customHeight="false" outlineLevel="0" collapsed="false">
      <c r="A111" s="355"/>
      <c r="B111" s="356"/>
      <c r="C111" s="357"/>
      <c r="D111" s="358"/>
      <c r="E111" s="82"/>
      <c r="F111" s="359"/>
      <c r="G111" s="360"/>
      <c r="H111" s="361"/>
      <c r="I111" s="362"/>
      <c r="J111" s="363"/>
      <c r="K111" s="364"/>
      <c r="L111" s="365"/>
      <c r="M111" s="366"/>
    </row>
    <row r="112" customFormat="false" ht="10.5" hidden="false" customHeight="false" outlineLevel="0" collapsed="false">
      <c r="A112" s="367"/>
      <c r="B112" s="368"/>
      <c r="C112" s="369"/>
      <c r="D112" s="370"/>
      <c r="E112" s="76"/>
      <c r="F112" s="371"/>
      <c r="G112" s="372"/>
      <c r="H112" s="373"/>
      <c r="I112" s="374"/>
      <c r="J112" s="375"/>
      <c r="K112" s="376"/>
      <c r="L112" s="377"/>
      <c r="M112" s="378"/>
    </row>
    <row r="113" customFormat="false" ht="10.5" hidden="false" customHeight="false" outlineLevel="0" collapsed="false">
      <c r="A113" s="355"/>
      <c r="B113" s="356"/>
      <c r="C113" s="357"/>
      <c r="D113" s="358"/>
      <c r="E113" s="82"/>
      <c r="F113" s="359"/>
      <c r="G113" s="360"/>
      <c r="H113" s="361"/>
      <c r="I113" s="362"/>
      <c r="J113" s="363"/>
      <c r="K113" s="364"/>
      <c r="L113" s="365"/>
      <c r="M113" s="366"/>
    </row>
    <row r="114" customFormat="false" ht="10.5" hidden="false" customHeight="false" outlineLevel="0" collapsed="false">
      <c r="A114" s="367"/>
      <c r="B114" s="368"/>
      <c r="C114" s="369"/>
      <c r="D114" s="370"/>
      <c r="E114" s="76"/>
      <c r="F114" s="371"/>
      <c r="G114" s="372"/>
      <c r="H114" s="373"/>
      <c r="I114" s="374"/>
      <c r="J114" s="375"/>
      <c r="K114" s="376"/>
      <c r="L114" s="377"/>
      <c r="M114" s="378"/>
    </row>
    <row r="115" customFormat="false" ht="10.5" hidden="false" customHeight="false" outlineLevel="0" collapsed="false">
      <c r="A115" s="355"/>
      <c r="B115" s="356"/>
      <c r="C115" s="357"/>
      <c r="D115" s="358"/>
      <c r="E115" s="82"/>
      <c r="F115" s="359"/>
      <c r="G115" s="360"/>
      <c r="H115" s="361"/>
      <c r="I115" s="362"/>
      <c r="J115" s="363"/>
      <c r="K115" s="364"/>
      <c r="L115" s="365"/>
      <c r="M115" s="366"/>
    </row>
    <row r="116" customFormat="false" ht="10.5" hidden="false" customHeight="false" outlineLevel="0" collapsed="false">
      <c r="A116" s="367"/>
      <c r="B116" s="368"/>
      <c r="C116" s="369"/>
      <c r="D116" s="370"/>
      <c r="E116" s="76"/>
      <c r="F116" s="371"/>
      <c r="G116" s="372"/>
      <c r="H116" s="373"/>
      <c r="I116" s="374"/>
      <c r="J116" s="375"/>
      <c r="K116" s="376"/>
      <c r="L116" s="377"/>
      <c r="M116" s="378"/>
    </row>
    <row r="117" customFormat="false" ht="10.5" hidden="false" customHeight="false" outlineLevel="0" collapsed="false">
      <c r="A117" s="355"/>
      <c r="B117" s="356"/>
      <c r="C117" s="357"/>
      <c r="D117" s="358"/>
      <c r="E117" s="82"/>
      <c r="F117" s="359"/>
      <c r="G117" s="360"/>
      <c r="H117" s="361"/>
      <c r="I117" s="362"/>
      <c r="J117" s="363"/>
      <c r="K117" s="364"/>
      <c r="L117" s="365"/>
      <c r="M117" s="366"/>
    </row>
    <row r="118" customFormat="false" ht="10.5" hidden="false" customHeight="false" outlineLevel="0" collapsed="false">
      <c r="A118" s="367"/>
      <c r="B118" s="368"/>
      <c r="C118" s="369"/>
      <c r="D118" s="370"/>
      <c r="E118" s="76"/>
      <c r="F118" s="371"/>
      <c r="G118" s="372"/>
      <c r="H118" s="373"/>
      <c r="I118" s="374"/>
      <c r="J118" s="375"/>
      <c r="K118" s="376"/>
      <c r="L118" s="377"/>
      <c r="M118" s="378"/>
    </row>
    <row r="119" customFormat="false" ht="10.5" hidden="false" customHeight="false" outlineLevel="0" collapsed="false">
      <c r="A119" s="355"/>
      <c r="B119" s="356"/>
      <c r="C119" s="357"/>
      <c r="D119" s="358"/>
      <c r="E119" s="82"/>
      <c r="F119" s="359"/>
      <c r="G119" s="360"/>
      <c r="H119" s="361"/>
      <c r="I119" s="362"/>
      <c r="J119" s="363"/>
      <c r="K119" s="364"/>
      <c r="L119" s="365"/>
      <c r="M119" s="366"/>
    </row>
    <row r="120" customFormat="false" ht="10.5" hidden="false" customHeight="false" outlineLevel="0" collapsed="false">
      <c r="A120" s="367"/>
      <c r="B120" s="368"/>
      <c r="C120" s="369"/>
      <c r="D120" s="370"/>
      <c r="E120" s="76"/>
      <c r="F120" s="371"/>
      <c r="G120" s="372"/>
      <c r="H120" s="373"/>
      <c r="I120" s="374"/>
      <c r="J120" s="375"/>
      <c r="K120" s="376"/>
      <c r="L120" s="377"/>
      <c r="M120" s="378"/>
    </row>
    <row r="121" customFormat="false" ht="10.5" hidden="false" customHeight="false" outlineLevel="0" collapsed="false">
      <c r="A121" s="355"/>
      <c r="B121" s="356"/>
      <c r="C121" s="357"/>
      <c r="D121" s="358"/>
      <c r="E121" s="82"/>
      <c r="F121" s="359"/>
      <c r="G121" s="360"/>
      <c r="H121" s="361"/>
      <c r="I121" s="362"/>
      <c r="J121" s="363"/>
      <c r="K121" s="364"/>
      <c r="L121" s="365"/>
      <c r="M121" s="366"/>
    </row>
    <row r="122" customFormat="false" ht="10.5" hidden="false" customHeight="false" outlineLevel="0" collapsed="false">
      <c r="A122" s="367"/>
      <c r="B122" s="368"/>
      <c r="C122" s="369"/>
      <c r="D122" s="370"/>
      <c r="E122" s="76"/>
      <c r="F122" s="371"/>
      <c r="G122" s="372"/>
      <c r="H122" s="373"/>
      <c r="I122" s="374"/>
      <c r="J122" s="375"/>
      <c r="K122" s="376"/>
      <c r="L122" s="377"/>
      <c r="M122" s="378"/>
    </row>
    <row r="123" customFormat="false" ht="10.5" hidden="false" customHeight="false" outlineLevel="0" collapsed="false">
      <c r="A123" s="355"/>
      <c r="B123" s="356"/>
      <c r="C123" s="357"/>
      <c r="D123" s="358"/>
      <c r="E123" s="82"/>
      <c r="F123" s="359"/>
      <c r="G123" s="360"/>
      <c r="H123" s="361"/>
      <c r="I123" s="362"/>
      <c r="J123" s="363"/>
      <c r="K123" s="364"/>
      <c r="L123" s="365"/>
      <c r="M123" s="366"/>
    </row>
    <row r="124" customFormat="false" ht="10.5" hidden="false" customHeight="false" outlineLevel="0" collapsed="false">
      <c r="A124" s="367"/>
      <c r="B124" s="368"/>
      <c r="C124" s="369"/>
      <c r="D124" s="370"/>
      <c r="E124" s="76"/>
      <c r="F124" s="371"/>
      <c r="G124" s="372"/>
      <c r="H124" s="373"/>
      <c r="I124" s="374"/>
      <c r="J124" s="375"/>
      <c r="K124" s="376"/>
      <c r="L124" s="377"/>
      <c r="M124" s="378"/>
    </row>
    <row r="125" customFormat="false" ht="10.5" hidden="false" customHeight="false" outlineLevel="0" collapsed="false">
      <c r="A125" s="355"/>
      <c r="B125" s="356"/>
      <c r="C125" s="357"/>
      <c r="D125" s="358"/>
      <c r="E125" s="82"/>
      <c r="F125" s="359"/>
      <c r="G125" s="360"/>
      <c r="H125" s="361"/>
      <c r="I125" s="362"/>
      <c r="J125" s="363"/>
      <c r="K125" s="364"/>
      <c r="L125" s="365"/>
      <c r="M125" s="366"/>
    </row>
    <row r="126" customFormat="false" ht="10.5" hidden="false" customHeight="false" outlineLevel="0" collapsed="false">
      <c r="A126" s="367"/>
      <c r="B126" s="368"/>
      <c r="C126" s="369"/>
      <c r="D126" s="370"/>
      <c r="E126" s="76"/>
      <c r="F126" s="371"/>
      <c r="G126" s="372"/>
      <c r="H126" s="373"/>
      <c r="I126" s="374"/>
      <c r="J126" s="375"/>
      <c r="K126" s="376"/>
      <c r="L126" s="377"/>
      <c r="M126" s="378"/>
    </row>
    <row r="127" customFormat="false" ht="10.5" hidden="false" customHeight="false" outlineLevel="0" collapsed="false">
      <c r="A127" s="355"/>
      <c r="B127" s="356"/>
      <c r="C127" s="357"/>
      <c r="D127" s="358"/>
      <c r="E127" s="82"/>
      <c r="F127" s="359"/>
      <c r="G127" s="360"/>
      <c r="H127" s="361"/>
      <c r="I127" s="362"/>
      <c r="J127" s="363"/>
      <c r="K127" s="364"/>
      <c r="L127" s="365"/>
      <c r="M127" s="366"/>
    </row>
    <row r="128" customFormat="false" ht="10.5" hidden="false" customHeight="false" outlineLevel="0" collapsed="false">
      <c r="A128" s="367"/>
      <c r="B128" s="368"/>
      <c r="C128" s="369"/>
      <c r="D128" s="370"/>
      <c r="E128" s="76"/>
      <c r="F128" s="371"/>
      <c r="G128" s="372"/>
      <c r="H128" s="373"/>
      <c r="I128" s="374"/>
      <c r="J128" s="375"/>
      <c r="K128" s="376"/>
      <c r="L128" s="377"/>
      <c r="M128" s="378"/>
    </row>
    <row r="129" customFormat="false" ht="10.5" hidden="false" customHeight="false" outlineLevel="0" collapsed="false">
      <c r="A129" s="355"/>
      <c r="B129" s="356"/>
      <c r="C129" s="357"/>
      <c r="D129" s="358"/>
      <c r="E129" s="82"/>
      <c r="F129" s="359"/>
      <c r="G129" s="360"/>
      <c r="H129" s="361"/>
      <c r="I129" s="362"/>
      <c r="J129" s="363"/>
      <c r="K129" s="364"/>
      <c r="L129" s="365"/>
      <c r="M129" s="366"/>
    </row>
    <row r="130" customFormat="false" ht="10.5" hidden="false" customHeight="false" outlineLevel="0" collapsed="false">
      <c r="A130" s="367"/>
      <c r="B130" s="368"/>
      <c r="C130" s="369"/>
      <c r="D130" s="370"/>
      <c r="E130" s="76"/>
      <c r="F130" s="371"/>
      <c r="G130" s="372"/>
      <c r="H130" s="373"/>
      <c r="I130" s="374"/>
      <c r="J130" s="375"/>
      <c r="K130" s="376"/>
      <c r="L130" s="377"/>
      <c r="M130" s="378"/>
    </row>
    <row r="131" customFormat="false" ht="10.5" hidden="false" customHeight="false" outlineLevel="0" collapsed="false">
      <c r="A131" s="355"/>
      <c r="B131" s="356"/>
      <c r="C131" s="357"/>
      <c r="D131" s="358"/>
      <c r="E131" s="82"/>
      <c r="F131" s="359"/>
      <c r="G131" s="360"/>
      <c r="H131" s="361"/>
      <c r="I131" s="362"/>
      <c r="J131" s="363"/>
      <c r="K131" s="364"/>
      <c r="L131" s="365"/>
      <c r="M131" s="366"/>
    </row>
    <row r="132" customFormat="false" ht="10.5" hidden="false" customHeight="false" outlineLevel="0" collapsed="false">
      <c r="A132" s="367"/>
      <c r="B132" s="368"/>
      <c r="C132" s="369"/>
      <c r="D132" s="370"/>
      <c r="E132" s="76"/>
      <c r="F132" s="371"/>
      <c r="G132" s="372"/>
      <c r="H132" s="373"/>
      <c r="I132" s="374"/>
      <c r="J132" s="375"/>
      <c r="K132" s="376"/>
      <c r="L132" s="377"/>
      <c r="M132" s="378"/>
    </row>
    <row r="133" customFormat="false" ht="10.5" hidden="false" customHeight="false" outlineLevel="0" collapsed="false">
      <c r="A133" s="355"/>
      <c r="B133" s="356"/>
      <c r="C133" s="357"/>
      <c r="D133" s="358"/>
      <c r="E133" s="82"/>
      <c r="F133" s="359"/>
      <c r="G133" s="360"/>
      <c r="H133" s="361"/>
      <c r="I133" s="362"/>
      <c r="J133" s="363"/>
      <c r="K133" s="364"/>
      <c r="L133" s="365"/>
      <c r="M133" s="366"/>
    </row>
    <row r="134" customFormat="false" ht="10.5" hidden="false" customHeight="false" outlineLevel="0" collapsed="false">
      <c r="A134" s="367"/>
      <c r="B134" s="368"/>
      <c r="C134" s="369"/>
      <c r="D134" s="370"/>
      <c r="E134" s="76"/>
      <c r="F134" s="371"/>
      <c r="G134" s="372"/>
      <c r="H134" s="373"/>
      <c r="I134" s="374"/>
      <c r="J134" s="375"/>
      <c r="K134" s="376"/>
      <c r="L134" s="377"/>
      <c r="M134" s="378"/>
    </row>
    <row r="135" customFormat="false" ht="10.5" hidden="false" customHeight="false" outlineLevel="0" collapsed="false">
      <c r="A135" s="355"/>
      <c r="B135" s="356"/>
      <c r="C135" s="357"/>
      <c r="D135" s="358"/>
      <c r="E135" s="82"/>
      <c r="F135" s="359"/>
      <c r="G135" s="360"/>
      <c r="H135" s="361"/>
      <c r="I135" s="362"/>
      <c r="J135" s="363"/>
      <c r="K135" s="364"/>
      <c r="L135" s="365"/>
      <c r="M135" s="366"/>
    </row>
    <row r="136" customFormat="false" ht="10.5" hidden="false" customHeight="false" outlineLevel="0" collapsed="false">
      <c r="A136" s="367"/>
      <c r="B136" s="368"/>
      <c r="C136" s="369"/>
      <c r="D136" s="370"/>
      <c r="E136" s="76"/>
      <c r="F136" s="371"/>
      <c r="G136" s="372"/>
      <c r="H136" s="373"/>
      <c r="I136" s="374"/>
      <c r="J136" s="375"/>
      <c r="K136" s="376"/>
      <c r="L136" s="377"/>
      <c r="M136" s="378"/>
    </row>
    <row r="137" customFormat="false" ht="10.5" hidden="false" customHeight="false" outlineLevel="0" collapsed="false">
      <c r="A137" s="355"/>
      <c r="B137" s="356"/>
      <c r="C137" s="357"/>
      <c r="D137" s="358"/>
      <c r="E137" s="82"/>
      <c r="F137" s="359"/>
      <c r="G137" s="360"/>
      <c r="H137" s="361"/>
      <c r="I137" s="362"/>
      <c r="J137" s="363"/>
      <c r="K137" s="364"/>
      <c r="L137" s="365"/>
      <c r="M137" s="366"/>
    </row>
    <row r="138" customFormat="false" ht="10.5" hidden="false" customHeight="false" outlineLevel="0" collapsed="false">
      <c r="A138" s="367"/>
      <c r="B138" s="368"/>
      <c r="C138" s="369"/>
      <c r="D138" s="370"/>
      <c r="E138" s="76"/>
      <c r="F138" s="371"/>
      <c r="G138" s="372"/>
      <c r="H138" s="373"/>
      <c r="I138" s="374"/>
      <c r="J138" s="375"/>
      <c r="K138" s="376"/>
      <c r="L138" s="377"/>
      <c r="M138" s="378"/>
    </row>
    <row r="139" customFormat="false" ht="10.5" hidden="false" customHeight="false" outlineLevel="0" collapsed="false">
      <c r="A139" s="355"/>
      <c r="B139" s="356"/>
      <c r="C139" s="357"/>
      <c r="D139" s="358"/>
      <c r="E139" s="82"/>
      <c r="F139" s="359"/>
      <c r="G139" s="360"/>
      <c r="H139" s="361"/>
      <c r="I139" s="362"/>
      <c r="J139" s="363"/>
      <c r="K139" s="364"/>
      <c r="L139" s="365"/>
      <c r="M139" s="366"/>
    </row>
    <row r="140" customFormat="false" ht="10.5" hidden="false" customHeight="false" outlineLevel="0" collapsed="false">
      <c r="A140" s="367"/>
      <c r="B140" s="368"/>
      <c r="C140" s="369"/>
      <c r="D140" s="370"/>
      <c r="E140" s="76"/>
      <c r="F140" s="371"/>
      <c r="G140" s="372"/>
      <c r="H140" s="373"/>
      <c r="I140" s="374"/>
      <c r="J140" s="375"/>
      <c r="K140" s="376"/>
      <c r="L140" s="377"/>
      <c r="M140" s="378"/>
    </row>
    <row r="141" customFormat="false" ht="10.5" hidden="false" customHeight="false" outlineLevel="0" collapsed="false">
      <c r="A141" s="355"/>
      <c r="B141" s="356"/>
      <c r="C141" s="357"/>
      <c r="D141" s="358"/>
      <c r="E141" s="82"/>
      <c r="F141" s="359"/>
      <c r="G141" s="360"/>
      <c r="H141" s="361"/>
      <c r="I141" s="362"/>
      <c r="J141" s="363"/>
      <c r="K141" s="364"/>
      <c r="L141" s="365"/>
      <c r="M141" s="366"/>
    </row>
    <row r="142" customFormat="false" ht="10.5" hidden="false" customHeight="false" outlineLevel="0" collapsed="false">
      <c r="A142" s="367"/>
      <c r="B142" s="368"/>
      <c r="C142" s="369"/>
      <c r="D142" s="370"/>
      <c r="E142" s="76"/>
      <c r="F142" s="371"/>
      <c r="G142" s="372"/>
      <c r="H142" s="373"/>
      <c r="I142" s="374"/>
      <c r="J142" s="375"/>
      <c r="K142" s="376"/>
      <c r="L142" s="377"/>
      <c r="M142" s="378"/>
    </row>
    <row r="143" customFormat="false" ht="10.5" hidden="false" customHeight="false" outlineLevel="0" collapsed="false">
      <c r="A143" s="355"/>
      <c r="B143" s="356"/>
      <c r="C143" s="357"/>
      <c r="D143" s="358"/>
      <c r="E143" s="82"/>
      <c r="F143" s="359"/>
      <c r="G143" s="360"/>
      <c r="H143" s="361"/>
      <c r="I143" s="362"/>
      <c r="J143" s="363"/>
      <c r="K143" s="364"/>
      <c r="L143" s="365"/>
      <c r="M143" s="366"/>
    </row>
    <row r="144" customFormat="false" ht="10.5" hidden="false" customHeight="false" outlineLevel="0" collapsed="false">
      <c r="A144" s="367"/>
      <c r="B144" s="368"/>
      <c r="C144" s="369"/>
      <c r="D144" s="370"/>
      <c r="E144" s="76"/>
      <c r="F144" s="371"/>
      <c r="G144" s="372"/>
      <c r="H144" s="373"/>
      <c r="I144" s="374"/>
      <c r="J144" s="375"/>
      <c r="K144" s="376"/>
      <c r="L144" s="377"/>
      <c r="M144" s="378"/>
    </row>
    <row r="145" customFormat="false" ht="10.5" hidden="false" customHeight="false" outlineLevel="0" collapsed="false">
      <c r="A145" s="355"/>
      <c r="B145" s="356"/>
      <c r="C145" s="357"/>
      <c r="D145" s="358"/>
      <c r="E145" s="82"/>
      <c r="F145" s="359"/>
      <c r="G145" s="360"/>
      <c r="H145" s="361"/>
      <c r="I145" s="362"/>
      <c r="J145" s="363"/>
      <c r="K145" s="364"/>
      <c r="L145" s="365"/>
      <c r="M145" s="366"/>
    </row>
    <row r="146" customFormat="false" ht="10.5" hidden="false" customHeight="false" outlineLevel="0" collapsed="false">
      <c r="A146" s="367"/>
      <c r="B146" s="368"/>
      <c r="C146" s="369"/>
      <c r="D146" s="370"/>
      <c r="E146" s="76"/>
      <c r="F146" s="371"/>
      <c r="G146" s="372"/>
      <c r="H146" s="373"/>
      <c r="I146" s="374"/>
      <c r="J146" s="375"/>
      <c r="K146" s="376"/>
      <c r="L146" s="377"/>
      <c r="M146" s="378"/>
    </row>
    <row r="147" customFormat="false" ht="10.5" hidden="false" customHeight="false" outlineLevel="0" collapsed="false">
      <c r="A147" s="355"/>
      <c r="B147" s="356"/>
      <c r="C147" s="357"/>
      <c r="D147" s="358"/>
      <c r="E147" s="82"/>
      <c r="F147" s="359"/>
      <c r="G147" s="360"/>
      <c r="H147" s="361"/>
      <c r="I147" s="362"/>
      <c r="J147" s="363"/>
      <c r="K147" s="364"/>
      <c r="L147" s="365"/>
      <c r="M147" s="366"/>
    </row>
    <row r="148" customFormat="false" ht="10.5" hidden="false" customHeight="false" outlineLevel="0" collapsed="false">
      <c r="A148" s="367"/>
      <c r="B148" s="368"/>
      <c r="C148" s="369"/>
      <c r="D148" s="370"/>
      <c r="E148" s="76"/>
      <c r="F148" s="371"/>
      <c r="G148" s="372"/>
      <c r="H148" s="373"/>
      <c r="I148" s="374"/>
      <c r="J148" s="375"/>
      <c r="K148" s="376"/>
      <c r="L148" s="377"/>
      <c r="M148" s="378"/>
    </row>
    <row r="149" customFormat="false" ht="10.5" hidden="false" customHeight="false" outlineLevel="0" collapsed="false">
      <c r="A149" s="355"/>
      <c r="B149" s="356"/>
      <c r="C149" s="357"/>
      <c r="D149" s="358"/>
      <c r="E149" s="82"/>
      <c r="F149" s="359"/>
      <c r="G149" s="360"/>
      <c r="H149" s="361"/>
      <c r="I149" s="362"/>
      <c r="J149" s="363"/>
      <c r="K149" s="364"/>
      <c r="L149" s="365"/>
      <c r="M149" s="366"/>
    </row>
    <row r="150" customFormat="false" ht="10.5" hidden="false" customHeight="false" outlineLevel="0" collapsed="false">
      <c r="A150" s="367"/>
      <c r="B150" s="368"/>
      <c r="C150" s="369"/>
      <c r="D150" s="370"/>
      <c r="E150" s="76"/>
      <c r="F150" s="371"/>
      <c r="G150" s="372"/>
      <c r="H150" s="373"/>
      <c r="I150" s="374"/>
      <c r="J150" s="375"/>
      <c r="K150" s="376"/>
      <c r="L150" s="377"/>
      <c r="M150" s="378"/>
    </row>
    <row r="151" customFormat="false" ht="10.5" hidden="false" customHeight="false" outlineLevel="0" collapsed="false">
      <c r="A151" s="355"/>
      <c r="B151" s="356"/>
      <c r="C151" s="357"/>
      <c r="D151" s="358"/>
      <c r="E151" s="82"/>
      <c r="F151" s="359"/>
      <c r="G151" s="360"/>
      <c r="H151" s="361"/>
      <c r="I151" s="362"/>
      <c r="J151" s="363"/>
      <c r="K151" s="364"/>
      <c r="L151" s="365"/>
      <c r="M151" s="366"/>
    </row>
    <row r="152" customFormat="false" ht="10.5" hidden="false" customHeight="false" outlineLevel="0" collapsed="false">
      <c r="A152" s="367"/>
      <c r="B152" s="368"/>
      <c r="C152" s="369"/>
      <c r="D152" s="370"/>
      <c r="E152" s="76"/>
      <c r="F152" s="371"/>
      <c r="G152" s="372"/>
      <c r="H152" s="373"/>
      <c r="I152" s="374"/>
      <c r="J152" s="375"/>
      <c r="K152" s="376"/>
      <c r="L152" s="377"/>
      <c r="M152" s="378"/>
    </row>
    <row r="153" customFormat="false" ht="10.5" hidden="false" customHeight="false" outlineLevel="0" collapsed="false">
      <c r="A153" s="355"/>
      <c r="B153" s="356"/>
      <c r="C153" s="357"/>
      <c r="D153" s="358"/>
      <c r="E153" s="82"/>
      <c r="F153" s="359"/>
      <c r="G153" s="360"/>
      <c r="H153" s="361"/>
      <c r="I153" s="362"/>
      <c r="J153" s="363"/>
      <c r="K153" s="364"/>
      <c r="L153" s="365"/>
      <c r="M153" s="366"/>
    </row>
    <row r="154" customFormat="false" ht="10.5" hidden="false" customHeight="false" outlineLevel="0" collapsed="false">
      <c r="A154" s="367"/>
      <c r="B154" s="368"/>
      <c r="C154" s="369"/>
      <c r="D154" s="370"/>
      <c r="E154" s="76"/>
      <c r="F154" s="371"/>
      <c r="G154" s="372"/>
      <c r="H154" s="373"/>
      <c r="I154" s="374"/>
      <c r="J154" s="375"/>
      <c r="K154" s="376"/>
      <c r="L154" s="377"/>
      <c r="M154" s="378"/>
    </row>
    <row r="155" customFormat="false" ht="10.5" hidden="false" customHeight="false" outlineLevel="0" collapsed="false">
      <c r="A155" s="355"/>
      <c r="B155" s="356"/>
      <c r="C155" s="357"/>
      <c r="D155" s="358"/>
      <c r="E155" s="82"/>
      <c r="F155" s="359"/>
      <c r="G155" s="360"/>
      <c r="H155" s="361"/>
      <c r="I155" s="362"/>
      <c r="J155" s="363"/>
      <c r="K155" s="364"/>
      <c r="L155" s="365"/>
      <c r="M155" s="366"/>
    </row>
    <row r="156" customFormat="false" ht="10.5" hidden="false" customHeight="false" outlineLevel="0" collapsed="false">
      <c r="A156" s="367"/>
      <c r="B156" s="368"/>
      <c r="C156" s="369"/>
      <c r="D156" s="370"/>
      <c r="E156" s="76"/>
      <c r="F156" s="371"/>
      <c r="G156" s="372"/>
      <c r="H156" s="373"/>
      <c r="I156" s="374"/>
      <c r="J156" s="375"/>
      <c r="K156" s="376"/>
      <c r="L156" s="377"/>
      <c r="M156" s="378"/>
    </row>
    <row r="157" customFormat="false" ht="10.5" hidden="false" customHeight="false" outlineLevel="0" collapsed="false">
      <c r="A157" s="355"/>
      <c r="B157" s="356"/>
      <c r="C157" s="357"/>
      <c r="D157" s="358"/>
      <c r="E157" s="82"/>
      <c r="F157" s="359"/>
      <c r="G157" s="360"/>
      <c r="H157" s="361"/>
      <c r="I157" s="362"/>
      <c r="J157" s="363"/>
      <c r="K157" s="364"/>
      <c r="L157" s="365"/>
      <c r="M157" s="366"/>
    </row>
    <row r="158" customFormat="false" ht="10.5" hidden="false" customHeight="false" outlineLevel="0" collapsed="false">
      <c r="A158" s="367"/>
      <c r="B158" s="368"/>
      <c r="C158" s="369"/>
      <c r="D158" s="370"/>
      <c r="E158" s="76"/>
      <c r="F158" s="371"/>
      <c r="G158" s="372"/>
      <c r="H158" s="373"/>
      <c r="I158" s="374"/>
      <c r="J158" s="375"/>
      <c r="K158" s="376"/>
      <c r="L158" s="377"/>
      <c r="M158" s="378"/>
    </row>
    <row r="159" customFormat="false" ht="10.5" hidden="false" customHeight="false" outlineLevel="0" collapsed="false">
      <c r="A159" s="355"/>
      <c r="B159" s="356"/>
      <c r="C159" s="357"/>
      <c r="D159" s="358"/>
      <c r="E159" s="82"/>
      <c r="F159" s="359"/>
      <c r="G159" s="360"/>
      <c r="H159" s="361"/>
      <c r="I159" s="362"/>
      <c r="J159" s="363"/>
      <c r="K159" s="364"/>
      <c r="L159" s="365"/>
      <c r="M159" s="366"/>
    </row>
    <row r="160" customFormat="false" ht="10.5" hidden="false" customHeight="false" outlineLevel="0" collapsed="false">
      <c r="A160" s="367"/>
      <c r="B160" s="368"/>
      <c r="C160" s="369"/>
      <c r="D160" s="370"/>
      <c r="E160" s="76"/>
      <c r="F160" s="371"/>
      <c r="G160" s="372"/>
      <c r="H160" s="373"/>
      <c r="I160" s="374"/>
      <c r="J160" s="375"/>
      <c r="K160" s="376"/>
      <c r="L160" s="377"/>
      <c r="M160" s="378"/>
    </row>
    <row r="161" customFormat="false" ht="10.5" hidden="false" customHeight="false" outlineLevel="0" collapsed="false">
      <c r="A161" s="355"/>
      <c r="B161" s="356"/>
      <c r="C161" s="357"/>
      <c r="D161" s="358"/>
      <c r="E161" s="82"/>
      <c r="F161" s="359"/>
      <c r="G161" s="360"/>
      <c r="H161" s="361"/>
      <c r="I161" s="362"/>
      <c r="J161" s="363"/>
      <c r="K161" s="364"/>
      <c r="L161" s="365"/>
      <c r="M161" s="366"/>
    </row>
    <row r="162" customFormat="false" ht="10.5" hidden="false" customHeight="false" outlineLevel="0" collapsed="false">
      <c r="A162" s="367"/>
      <c r="B162" s="368"/>
      <c r="C162" s="369"/>
      <c r="D162" s="370"/>
      <c r="E162" s="76"/>
      <c r="F162" s="371"/>
      <c r="G162" s="372"/>
      <c r="H162" s="373"/>
      <c r="I162" s="374"/>
      <c r="J162" s="375"/>
      <c r="K162" s="376"/>
      <c r="L162" s="377"/>
      <c r="M162" s="378"/>
    </row>
    <row r="163" customFormat="false" ht="10.5" hidden="false" customHeight="false" outlineLevel="0" collapsed="false">
      <c r="A163" s="355"/>
      <c r="B163" s="356"/>
      <c r="C163" s="357"/>
      <c r="D163" s="358"/>
      <c r="E163" s="82"/>
      <c r="F163" s="359"/>
      <c r="G163" s="360"/>
      <c r="H163" s="361"/>
      <c r="I163" s="362"/>
      <c r="J163" s="363"/>
      <c r="K163" s="364"/>
      <c r="L163" s="365"/>
      <c r="M163" s="366"/>
    </row>
    <row r="164" customFormat="false" ht="10.5" hidden="false" customHeight="false" outlineLevel="0" collapsed="false">
      <c r="A164" s="367"/>
      <c r="B164" s="368"/>
      <c r="C164" s="369"/>
      <c r="D164" s="370"/>
      <c r="E164" s="76"/>
      <c r="F164" s="371"/>
      <c r="G164" s="372"/>
      <c r="H164" s="37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355"/>
      <c r="B165" s="356"/>
      <c r="C165" s="357"/>
      <c r="D165" s="358"/>
      <c r="E165" s="82"/>
      <c r="F165" s="359"/>
      <c r="G165" s="360"/>
      <c r="H165" s="361"/>
      <c r="I165" s="362"/>
      <c r="J165" s="363"/>
      <c r="K165" s="364"/>
      <c r="L165" s="365"/>
      <c r="M165" s="366"/>
    </row>
    <row r="166" customFormat="false" ht="10.5" hidden="false" customHeight="false" outlineLevel="0" collapsed="false">
      <c r="A166" s="367"/>
      <c r="B166" s="368"/>
      <c r="C166" s="369"/>
      <c r="D166" s="370"/>
      <c r="E166" s="76"/>
      <c r="F166" s="371"/>
      <c r="G166" s="372"/>
      <c r="H166" s="37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355"/>
      <c r="B167" s="356"/>
      <c r="C167" s="357"/>
      <c r="D167" s="358"/>
      <c r="E167" s="82"/>
      <c r="F167" s="359"/>
      <c r="G167" s="360"/>
      <c r="H167" s="361"/>
      <c r="I167" s="362"/>
      <c r="J167" s="363"/>
      <c r="K167" s="364"/>
      <c r="L167" s="365"/>
      <c r="M167" s="366"/>
    </row>
    <row r="168" customFormat="false" ht="10.5" hidden="false" customHeight="false" outlineLevel="0" collapsed="false">
      <c r="A168" s="367"/>
      <c r="B168" s="368"/>
      <c r="C168" s="369"/>
      <c r="D168" s="370"/>
      <c r="E168" s="76"/>
      <c r="F168" s="371"/>
      <c r="G168" s="372"/>
      <c r="H168" s="37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355"/>
      <c r="B169" s="356"/>
      <c r="C169" s="357"/>
      <c r="D169" s="358"/>
      <c r="E169" s="82"/>
      <c r="F169" s="359"/>
      <c r="G169" s="360"/>
      <c r="H169" s="361"/>
      <c r="I169" s="362"/>
      <c r="J169" s="363"/>
      <c r="K169" s="364"/>
      <c r="L169" s="365"/>
      <c r="M169" s="366"/>
    </row>
    <row r="170" customFormat="false" ht="10.5" hidden="false" customHeight="false" outlineLevel="0" collapsed="false">
      <c r="A170" s="367"/>
      <c r="B170" s="368"/>
      <c r="C170" s="369"/>
      <c r="D170" s="370"/>
      <c r="E170" s="76"/>
      <c r="F170" s="371"/>
      <c r="G170" s="372"/>
      <c r="H170" s="37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355"/>
      <c r="B171" s="356"/>
      <c r="C171" s="357"/>
      <c r="D171" s="358"/>
      <c r="E171" s="82"/>
      <c r="F171" s="359"/>
      <c r="G171" s="360"/>
      <c r="H171" s="361"/>
      <c r="I171" s="362"/>
      <c r="J171" s="363"/>
      <c r="K171" s="364"/>
      <c r="L171" s="365"/>
      <c r="M171" s="366"/>
    </row>
    <row r="172" customFormat="false" ht="10.5" hidden="false" customHeight="false" outlineLevel="0" collapsed="false">
      <c r="A172" s="367"/>
      <c r="B172" s="368"/>
      <c r="C172" s="369"/>
      <c r="D172" s="370"/>
      <c r="E172" s="76"/>
      <c r="F172" s="371"/>
      <c r="G172" s="372"/>
      <c r="H172" s="37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355"/>
      <c r="B173" s="356"/>
      <c r="C173" s="357"/>
      <c r="D173" s="358"/>
      <c r="E173" s="82"/>
      <c r="F173" s="359"/>
      <c r="G173" s="360"/>
      <c r="H173" s="361"/>
      <c r="I173" s="362"/>
      <c r="J173" s="363"/>
      <c r="K173" s="364"/>
      <c r="L173" s="365"/>
      <c r="M173" s="366"/>
    </row>
    <row r="174" customFormat="false" ht="10.5" hidden="false" customHeight="false" outlineLevel="0" collapsed="false">
      <c r="A174" s="367"/>
      <c r="B174" s="368"/>
      <c r="C174" s="369"/>
      <c r="D174" s="370"/>
      <c r="E174" s="76"/>
      <c r="F174" s="371"/>
      <c r="G174" s="372"/>
      <c r="H174" s="37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355"/>
      <c r="B175" s="356"/>
      <c r="C175" s="357"/>
      <c r="D175" s="358"/>
      <c r="E175" s="82"/>
      <c r="F175" s="359"/>
      <c r="G175" s="360"/>
      <c r="H175" s="361"/>
      <c r="I175" s="362"/>
      <c r="J175" s="363"/>
      <c r="K175" s="364"/>
      <c r="L175" s="365"/>
      <c r="M175" s="366"/>
    </row>
    <row r="176" customFormat="false" ht="10.5" hidden="false" customHeight="false" outlineLevel="0" collapsed="false">
      <c r="A176" s="367"/>
      <c r="B176" s="368"/>
      <c r="C176" s="369"/>
      <c r="D176" s="370"/>
      <c r="E176" s="76"/>
      <c r="F176" s="371"/>
      <c r="G176" s="372"/>
      <c r="H176" s="37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355"/>
      <c r="B177" s="356"/>
      <c r="C177" s="357"/>
      <c r="D177" s="358"/>
      <c r="E177" s="82"/>
      <c r="F177" s="359"/>
      <c r="G177" s="360"/>
      <c r="H177" s="361"/>
      <c r="I177" s="362"/>
      <c r="J177" s="363"/>
      <c r="K177" s="364"/>
      <c r="L177" s="365"/>
      <c r="M177" s="366"/>
    </row>
    <row r="178" customFormat="false" ht="10.5" hidden="false" customHeight="false" outlineLevel="0" collapsed="false">
      <c r="A178" s="367"/>
      <c r="B178" s="368"/>
      <c r="C178" s="369"/>
      <c r="D178" s="370"/>
      <c r="E178" s="76"/>
      <c r="F178" s="371"/>
      <c r="G178" s="372"/>
      <c r="H178" s="37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355"/>
      <c r="B179" s="356"/>
      <c r="C179" s="357"/>
      <c r="D179" s="358"/>
      <c r="E179" s="82"/>
      <c r="F179" s="359"/>
      <c r="G179" s="360"/>
      <c r="H179" s="361"/>
      <c r="I179" s="362"/>
      <c r="J179" s="363"/>
      <c r="K179" s="364"/>
      <c r="L179" s="365"/>
      <c r="M179" s="366"/>
    </row>
    <row r="180" customFormat="false" ht="10.5" hidden="false" customHeight="false" outlineLevel="0" collapsed="false">
      <c r="A180" s="367"/>
      <c r="B180" s="368"/>
      <c r="C180" s="369"/>
      <c r="D180" s="370"/>
      <c r="E180" s="76"/>
      <c r="F180" s="371"/>
      <c r="G180" s="372"/>
      <c r="H180" s="37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355"/>
      <c r="B181" s="356"/>
      <c r="C181" s="357"/>
      <c r="D181" s="358"/>
      <c r="E181" s="82"/>
      <c r="F181" s="359"/>
      <c r="G181" s="360"/>
      <c r="H181" s="361"/>
      <c r="I181" s="362"/>
      <c r="J181" s="363"/>
      <c r="K181" s="364"/>
      <c r="L181" s="365"/>
      <c r="M181" s="366"/>
    </row>
    <row r="182" customFormat="false" ht="10.5" hidden="false" customHeight="false" outlineLevel="0" collapsed="false">
      <c r="A182" s="367"/>
      <c r="B182" s="368"/>
      <c r="C182" s="369"/>
      <c r="D182" s="370"/>
      <c r="E182" s="76"/>
      <c r="F182" s="371"/>
      <c r="G182" s="372"/>
      <c r="H182" s="37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355"/>
      <c r="B183" s="356"/>
      <c r="C183" s="357"/>
      <c r="D183" s="358"/>
      <c r="E183" s="82"/>
      <c r="F183" s="359"/>
      <c r="G183" s="360"/>
      <c r="H183" s="361"/>
      <c r="I183" s="362"/>
      <c r="J183" s="363"/>
      <c r="K183" s="364"/>
      <c r="L183" s="365"/>
      <c r="M183" s="366"/>
    </row>
    <row r="184" customFormat="false" ht="10.5" hidden="false" customHeight="false" outlineLevel="0" collapsed="false">
      <c r="A184" s="367"/>
      <c r="B184" s="368"/>
      <c r="C184" s="369"/>
      <c r="D184" s="370"/>
      <c r="E184" s="76"/>
      <c r="F184" s="371"/>
      <c r="G184" s="372"/>
      <c r="H184" s="37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355"/>
      <c r="B185" s="356"/>
      <c r="C185" s="357"/>
      <c r="D185" s="358"/>
      <c r="E185" s="82"/>
      <c r="F185" s="359"/>
      <c r="G185" s="360"/>
      <c r="H185" s="361"/>
      <c r="I185" s="362"/>
      <c r="J185" s="363"/>
      <c r="K185" s="364"/>
      <c r="L185" s="365"/>
      <c r="M185" s="366"/>
    </row>
    <row r="186" customFormat="false" ht="10.5" hidden="false" customHeight="false" outlineLevel="0" collapsed="false">
      <c r="A186" s="367"/>
      <c r="B186" s="368"/>
      <c r="C186" s="369"/>
      <c r="D186" s="370"/>
      <c r="E186" s="76"/>
      <c r="F186" s="371"/>
      <c r="G186" s="372"/>
      <c r="H186" s="37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355"/>
      <c r="B187" s="356"/>
      <c r="C187" s="357"/>
      <c r="D187" s="358"/>
      <c r="E187" s="82"/>
      <c r="F187" s="359"/>
      <c r="G187" s="360"/>
      <c r="H187" s="361"/>
      <c r="I187" s="362"/>
      <c r="J187" s="363"/>
      <c r="K187" s="364"/>
      <c r="L187" s="365"/>
      <c r="M187" s="366"/>
    </row>
    <row r="188" customFormat="false" ht="10.5" hidden="false" customHeight="false" outlineLevel="0" collapsed="false">
      <c r="A188" s="367"/>
      <c r="B188" s="368"/>
      <c r="C188" s="369"/>
      <c r="D188" s="370"/>
      <c r="E188" s="76"/>
      <c r="F188" s="371"/>
      <c r="G188" s="372"/>
      <c r="H188" s="37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355"/>
      <c r="B189" s="356"/>
      <c r="C189" s="357"/>
      <c r="D189" s="358"/>
      <c r="E189" s="82"/>
      <c r="F189" s="359"/>
      <c r="G189" s="360"/>
      <c r="H189" s="361"/>
      <c r="I189" s="362"/>
      <c r="J189" s="363"/>
      <c r="K189" s="364"/>
      <c r="L189" s="365"/>
      <c r="M189" s="366"/>
    </row>
    <row r="190" customFormat="false" ht="10.5" hidden="false" customHeight="false" outlineLevel="0" collapsed="false">
      <c r="A190" s="367"/>
      <c r="B190" s="368"/>
      <c r="C190" s="369"/>
      <c r="D190" s="370"/>
      <c r="E190" s="76"/>
      <c r="F190" s="371"/>
      <c r="G190" s="372"/>
      <c r="H190" s="37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355"/>
      <c r="B191" s="356"/>
      <c r="C191" s="357"/>
      <c r="D191" s="358"/>
      <c r="E191" s="82"/>
      <c r="F191" s="359"/>
      <c r="G191" s="360"/>
      <c r="H191" s="361"/>
      <c r="I191" s="362"/>
      <c r="J191" s="363"/>
      <c r="K191" s="364"/>
      <c r="L191" s="365"/>
      <c r="M191" s="366"/>
    </row>
    <row r="192" customFormat="false" ht="10.5" hidden="false" customHeight="false" outlineLevel="0" collapsed="false">
      <c r="A192" s="367"/>
      <c r="B192" s="368"/>
      <c r="C192" s="369"/>
      <c r="D192" s="370"/>
      <c r="E192" s="76"/>
      <c r="F192" s="371"/>
      <c r="G192" s="372"/>
      <c r="H192" s="37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355"/>
      <c r="B193" s="356"/>
      <c r="C193" s="357"/>
      <c r="D193" s="358"/>
      <c r="E193" s="82"/>
      <c r="F193" s="359"/>
      <c r="G193" s="360"/>
      <c r="H193" s="361"/>
      <c r="I193" s="362"/>
      <c r="J193" s="363"/>
      <c r="K193" s="364"/>
      <c r="L193" s="365"/>
      <c r="M193" s="366"/>
    </row>
    <row r="194" customFormat="false" ht="10.5" hidden="false" customHeight="false" outlineLevel="0" collapsed="false">
      <c r="A194" s="367"/>
      <c r="B194" s="368"/>
      <c r="C194" s="369"/>
      <c r="D194" s="370"/>
      <c r="E194" s="76"/>
      <c r="F194" s="371"/>
      <c r="G194" s="372"/>
      <c r="H194" s="37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355"/>
      <c r="B195" s="356"/>
      <c r="C195" s="357"/>
      <c r="D195" s="358"/>
      <c r="E195" s="82"/>
      <c r="F195" s="359"/>
      <c r="G195" s="360"/>
      <c r="H195" s="361"/>
      <c r="I195" s="362"/>
      <c r="J195" s="363"/>
      <c r="K195" s="364"/>
      <c r="L195" s="365"/>
      <c r="M195" s="366"/>
    </row>
    <row r="196" customFormat="false" ht="10.5" hidden="false" customHeight="false" outlineLevel="0" collapsed="false">
      <c r="A196" s="367"/>
      <c r="B196" s="368"/>
      <c r="C196" s="369"/>
      <c r="D196" s="370"/>
      <c r="E196" s="76"/>
      <c r="F196" s="371"/>
      <c r="G196" s="372"/>
      <c r="H196" s="37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355"/>
      <c r="B197" s="356"/>
      <c r="C197" s="357"/>
      <c r="D197" s="358"/>
      <c r="E197" s="82"/>
      <c r="F197" s="359"/>
      <c r="G197" s="360"/>
      <c r="H197" s="361"/>
      <c r="I197" s="362"/>
      <c r="J197" s="363"/>
      <c r="K197" s="364"/>
      <c r="L197" s="365"/>
      <c r="M197" s="366"/>
    </row>
    <row r="198" customFormat="false" ht="10.5" hidden="false" customHeight="false" outlineLevel="0" collapsed="false">
      <c r="A198" s="367"/>
      <c r="B198" s="368"/>
      <c r="C198" s="369"/>
      <c r="D198" s="370"/>
      <c r="E198" s="76"/>
      <c r="F198" s="371"/>
      <c r="G198" s="372"/>
      <c r="H198" s="37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355"/>
      <c r="B199" s="356"/>
      <c r="C199" s="357"/>
      <c r="D199" s="358"/>
      <c r="E199" s="82"/>
      <c r="F199" s="359"/>
      <c r="G199" s="360"/>
      <c r="H199" s="361"/>
      <c r="I199" s="362"/>
      <c r="J199" s="363"/>
      <c r="K199" s="364"/>
      <c r="L199" s="365"/>
      <c r="M199" s="366"/>
    </row>
    <row r="200" customFormat="false" ht="10.5" hidden="false" customHeight="false" outlineLevel="0" collapsed="false">
      <c r="A200" s="367"/>
      <c r="B200" s="368"/>
      <c r="C200" s="369"/>
      <c r="D200" s="370"/>
      <c r="E200" s="76"/>
      <c r="F200" s="371"/>
      <c r="G200" s="372"/>
      <c r="H200" s="37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355"/>
      <c r="B201" s="356"/>
      <c r="C201" s="357"/>
      <c r="D201" s="358"/>
      <c r="E201" s="82"/>
      <c r="F201" s="359"/>
      <c r="G201" s="360"/>
      <c r="H201" s="361"/>
      <c r="I201" s="362"/>
      <c r="J201" s="363"/>
      <c r="K201" s="364"/>
      <c r="L201" s="365"/>
      <c r="M201" s="366"/>
    </row>
    <row r="202" customFormat="false" ht="10.5" hidden="false" customHeight="false" outlineLevel="0" collapsed="false">
      <c r="A202" s="367"/>
      <c r="B202" s="368"/>
      <c r="C202" s="369"/>
      <c r="D202" s="370"/>
      <c r="E202" s="76"/>
      <c r="F202" s="371"/>
      <c r="G202" s="372"/>
      <c r="H202" s="37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355"/>
      <c r="B203" s="356"/>
      <c r="C203" s="357"/>
      <c r="D203" s="358"/>
      <c r="E203" s="82"/>
      <c r="F203" s="359"/>
      <c r="G203" s="360"/>
      <c r="H203" s="361"/>
      <c r="I203" s="362"/>
      <c r="J203" s="363"/>
      <c r="K203" s="364"/>
      <c r="L203" s="365"/>
      <c r="M203" s="366"/>
    </row>
    <row r="204" customFormat="false" ht="10.5" hidden="false" customHeight="false" outlineLevel="0" collapsed="false">
      <c r="A204" s="367"/>
      <c r="B204" s="368"/>
      <c r="C204" s="369"/>
      <c r="D204" s="370"/>
      <c r="E204" s="76"/>
      <c r="F204" s="371"/>
      <c r="G204" s="372"/>
      <c r="H204" s="37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355"/>
      <c r="B205" s="356"/>
      <c r="C205" s="357"/>
      <c r="D205" s="358"/>
      <c r="E205" s="82"/>
      <c r="F205" s="359"/>
      <c r="G205" s="360"/>
      <c r="H205" s="361"/>
      <c r="I205" s="362"/>
      <c r="J205" s="363"/>
      <c r="K205" s="364"/>
      <c r="L205" s="365"/>
      <c r="M205" s="366"/>
    </row>
    <row r="206" customFormat="false" ht="10.5" hidden="false" customHeight="false" outlineLevel="0" collapsed="false">
      <c r="A206" s="367"/>
      <c r="B206" s="368"/>
      <c r="C206" s="369"/>
      <c r="D206" s="370"/>
      <c r="E206" s="76"/>
      <c r="F206" s="371"/>
      <c r="G206" s="372"/>
      <c r="H206" s="37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355"/>
      <c r="B207" s="356"/>
      <c r="C207" s="357"/>
      <c r="D207" s="358"/>
      <c r="E207" s="82"/>
      <c r="F207" s="359"/>
      <c r="G207" s="360"/>
      <c r="H207" s="361"/>
      <c r="I207" s="362"/>
      <c r="J207" s="363"/>
      <c r="K207" s="364"/>
      <c r="L207" s="365"/>
      <c r="M207" s="366"/>
    </row>
    <row r="208" customFormat="false" ht="10.5" hidden="false" customHeight="false" outlineLevel="0" collapsed="false">
      <c r="A208" s="367"/>
      <c r="B208" s="368"/>
      <c r="C208" s="369"/>
      <c r="D208" s="370"/>
      <c r="E208" s="76"/>
      <c r="F208" s="371"/>
      <c r="G208" s="372"/>
      <c r="H208" s="37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355"/>
      <c r="B209" s="356"/>
      <c r="C209" s="357"/>
      <c r="D209" s="358"/>
      <c r="E209" s="82"/>
      <c r="F209" s="359"/>
      <c r="G209" s="360"/>
      <c r="H209" s="361"/>
      <c r="I209" s="362"/>
      <c r="J209" s="363"/>
      <c r="K209" s="364"/>
      <c r="L209" s="365"/>
      <c r="M209" s="366"/>
    </row>
    <row r="210" customFormat="false" ht="10.5" hidden="false" customHeight="false" outlineLevel="0" collapsed="false">
      <c r="A210" s="367"/>
      <c r="B210" s="368"/>
      <c r="C210" s="369"/>
      <c r="D210" s="370"/>
      <c r="E210" s="76"/>
      <c r="F210" s="371"/>
      <c r="G210" s="372"/>
      <c r="H210" s="37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355"/>
      <c r="B211" s="356"/>
      <c r="C211" s="357"/>
      <c r="D211" s="358"/>
      <c r="E211" s="82"/>
      <c r="F211" s="359"/>
      <c r="G211" s="360"/>
      <c r="H211" s="361"/>
      <c r="I211" s="362"/>
      <c r="J211" s="363"/>
      <c r="K211" s="364"/>
      <c r="L211" s="365"/>
      <c r="M211" s="366"/>
    </row>
    <row r="212" customFormat="false" ht="10.5" hidden="false" customHeight="false" outlineLevel="0" collapsed="false">
      <c r="A212" s="367"/>
      <c r="B212" s="368"/>
      <c r="C212" s="369"/>
      <c r="D212" s="370"/>
      <c r="E212" s="76"/>
      <c r="F212" s="371"/>
      <c r="G212" s="372"/>
      <c r="H212" s="37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355"/>
      <c r="B213" s="356"/>
      <c r="C213" s="357"/>
      <c r="D213" s="358"/>
      <c r="E213" s="82"/>
      <c r="F213" s="359"/>
      <c r="G213" s="360"/>
      <c r="H213" s="361"/>
      <c r="I213" s="362"/>
      <c r="J213" s="363"/>
      <c r="K213" s="364"/>
      <c r="L213" s="365"/>
      <c r="M213" s="366"/>
    </row>
    <row r="214" customFormat="false" ht="10.5" hidden="false" customHeight="false" outlineLevel="0" collapsed="false">
      <c r="A214" s="367"/>
      <c r="B214" s="368"/>
      <c r="C214" s="369"/>
      <c r="D214" s="370"/>
      <c r="E214" s="76"/>
      <c r="F214" s="371"/>
      <c r="G214" s="372"/>
      <c r="H214" s="37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355"/>
      <c r="B215" s="356"/>
      <c r="C215" s="357"/>
      <c r="D215" s="358"/>
      <c r="E215" s="82"/>
      <c r="F215" s="359"/>
      <c r="G215" s="360"/>
      <c r="H215" s="361"/>
      <c r="I215" s="362"/>
      <c r="J215" s="363"/>
      <c r="K215" s="364"/>
      <c r="L215" s="365"/>
      <c r="M215" s="366"/>
    </row>
    <row r="216" customFormat="false" ht="10.5" hidden="false" customHeight="false" outlineLevel="0" collapsed="false">
      <c r="A216" s="367"/>
      <c r="B216" s="368"/>
      <c r="C216" s="369"/>
      <c r="D216" s="370"/>
      <c r="E216" s="76"/>
      <c r="F216" s="371"/>
      <c r="G216" s="372"/>
      <c r="H216" s="37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355"/>
      <c r="B217" s="356"/>
      <c r="C217" s="357"/>
      <c r="D217" s="358"/>
      <c r="E217" s="82"/>
      <c r="F217" s="359"/>
      <c r="G217" s="360"/>
      <c r="H217" s="361"/>
      <c r="I217" s="362"/>
      <c r="J217" s="363"/>
      <c r="K217" s="364"/>
      <c r="L217" s="365"/>
      <c r="M217" s="366"/>
    </row>
    <row r="218" customFormat="false" ht="10.5" hidden="false" customHeight="false" outlineLevel="0" collapsed="false">
      <c r="A218" s="367"/>
      <c r="B218" s="368"/>
      <c r="C218" s="369"/>
      <c r="D218" s="370"/>
      <c r="E218" s="76"/>
      <c r="F218" s="371"/>
      <c r="G218" s="372"/>
      <c r="H218" s="37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355"/>
      <c r="B219" s="356"/>
      <c r="C219" s="357"/>
      <c r="D219" s="358"/>
      <c r="E219" s="82"/>
      <c r="F219" s="359"/>
      <c r="G219" s="360"/>
      <c r="H219" s="361"/>
      <c r="I219" s="362"/>
      <c r="J219" s="363"/>
      <c r="K219" s="364"/>
      <c r="L219" s="365"/>
      <c r="M219" s="366"/>
    </row>
    <row r="220" customFormat="false" ht="10.5" hidden="false" customHeight="false" outlineLevel="0" collapsed="false">
      <c r="A220" s="367"/>
      <c r="B220" s="368"/>
      <c r="C220" s="369"/>
      <c r="D220" s="370"/>
      <c r="E220" s="76"/>
      <c r="F220" s="371"/>
      <c r="G220" s="372"/>
      <c r="H220" s="37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355"/>
      <c r="B221" s="356"/>
      <c r="C221" s="357"/>
      <c r="D221" s="358"/>
      <c r="E221" s="82"/>
      <c r="F221" s="359"/>
      <c r="G221" s="360"/>
      <c r="H221" s="361"/>
      <c r="I221" s="362"/>
      <c r="J221" s="363"/>
      <c r="K221" s="364"/>
      <c r="L221" s="365"/>
      <c r="M221" s="366"/>
    </row>
    <row r="222" customFormat="false" ht="10.5" hidden="false" customHeight="false" outlineLevel="0" collapsed="false">
      <c r="A222" s="367"/>
      <c r="B222" s="368"/>
      <c r="C222" s="369"/>
      <c r="D222" s="370"/>
      <c r="E222" s="76"/>
      <c r="F222" s="371"/>
      <c r="G222" s="372"/>
      <c r="H222" s="37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355"/>
      <c r="B223" s="356"/>
      <c r="C223" s="357"/>
      <c r="D223" s="358"/>
      <c r="E223" s="82"/>
      <c r="F223" s="359"/>
      <c r="G223" s="360"/>
      <c r="H223" s="361"/>
      <c r="I223" s="362"/>
      <c r="J223" s="363"/>
      <c r="K223" s="364"/>
      <c r="L223" s="365"/>
      <c r="M223" s="366"/>
    </row>
    <row r="224" customFormat="false" ht="10.5" hidden="false" customHeight="false" outlineLevel="0" collapsed="false">
      <c r="A224" s="367"/>
      <c r="B224" s="368"/>
      <c r="C224" s="369"/>
      <c r="D224" s="370"/>
      <c r="E224" s="76"/>
      <c r="F224" s="371"/>
      <c r="G224" s="372"/>
      <c r="H224" s="37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355"/>
      <c r="B225" s="356"/>
      <c r="C225" s="357"/>
      <c r="D225" s="358"/>
      <c r="E225" s="82"/>
      <c r="F225" s="359"/>
      <c r="G225" s="360"/>
      <c r="H225" s="361"/>
      <c r="I225" s="362"/>
      <c r="J225" s="363"/>
      <c r="K225" s="364"/>
      <c r="L225" s="365"/>
      <c r="M225" s="366"/>
    </row>
    <row r="226" customFormat="false" ht="10.5" hidden="false" customHeight="false" outlineLevel="0" collapsed="false">
      <c r="A226" s="367"/>
      <c r="B226" s="368"/>
      <c r="C226" s="369"/>
      <c r="D226" s="370"/>
      <c r="E226" s="76"/>
      <c r="F226" s="371"/>
      <c r="G226" s="372"/>
      <c r="H226" s="37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355"/>
      <c r="B227" s="356"/>
      <c r="C227" s="357"/>
      <c r="D227" s="358"/>
      <c r="E227" s="82"/>
      <c r="F227" s="359"/>
      <c r="G227" s="360"/>
      <c r="H227" s="361"/>
      <c r="I227" s="362"/>
      <c r="J227" s="363"/>
      <c r="K227" s="364"/>
      <c r="L227" s="365"/>
      <c r="M227" s="366"/>
    </row>
    <row r="228" customFormat="false" ht="10.5" hidden="false" customHeight="false" outlineLevel="0" collapsed="false">
      <c r="A228" s="367"/>
      <c r="B228" s="368"/>
      <c r="C228" s="369"/>
      <c r="D228" s="370"/>
      <c r="E228" s="76"/>
      <c r="F228" s="371"/>
      <c r="G228" s="372"/>
      <c r="H228" s="37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355"/>
      <c r="B229" s="356"/>
      <c r="C229" s="357"/>
      <c r="D229" s="358"/>
      <c r="E229" s="82"/>
      <c r="F229" s="359"/>
      <c r="G229" s="360"/>
      <c r="H229" s="361"/>
      <c r="I229" s="362"/>
      <c r="J229" s="363"/>
      <c r="K229" s="364"/>
      <c r="L229" s="365"/>
      <c r="M229" s="366"/>
    </row>
    <row r="230" customFormat="false" ht="10.5" hidden="false" customHeight="false" outlineLevel="0" collapsed="false">
      <c r="A230" s="367"/>
      <c r="B230" s="368"/>
      <c r="C230" s="369"/>
      <c r="D230" s="370"/>
      <c r="E230" s="76"/>
      <c r="F230" s="371"/>
      <c r="G230" s="372"/>
      <c r="H230" s="37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355"/>
      <c r="B231" s="356"/>
      <c r="C231" s="357"/>
      <c r="D231" s="358"/>
      <c r="E231" s="82"/>
      <c r="F231" s="359"/>
      <c r="G231" s="360"/>
      <c r="H231" s="361"/>
      <c r="I231" s="362"/>
      <c r="J231" s="363"/>
      <c r="K231" s="364"/>
      <c r="L231" s="365"/>
      <c r="M231" s="366"/>
    </row>
    <row r="232" customFormat="false" ht="10.5" hidden="false" customHeight="false" outlineLevel="0" collapsed="false">
      <c r="A232" s="367"/>
      <c r="B232" s="368"/>
      <c r="C232" s="369"/>
      <c r="D232" s="370"/>
      <c r="E232" s="76"/>
      <c r="F232" s="371"/>
      <c r="G232" s="372"/>
      <c r="H232" s="37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355"/>
      <c r="B233" s="356"/>
      <c r="C233" s="357"/>
      <c r="D233" s="358"/>
      <c r="E233" s="82"/>
      <c r="F233" s="359"/>
      <c r="G233" s="360"/>
      <c r="H233" s="361"/>
      <c r="I233" s="362"/>
      <c r="J233" s="363"/>
      <c r="K233" s="364"/>
      <c r="L233" s="365"/>
      <c r="M233" s="366"/>
    </row>
    <row r="234" customFormat="false" ht="10.5" hidden="false" customHeight="false" outlineLevel="0" collapsed="false">
      <c r="A234" s="367"/>
      <c r="B234" s="368"/>
      <c r="C234" s="369"/>
      <c r="D234" s="370"/>
      <c r="E234" s="76"/>
      <c r="F234" s="371"/>
      <c r="G234" s="372"/>
      <c r="H234" s="37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355"/>
      <c r="B235" s="356"/>
      <c r="C235" s="357"/>
      <c r="D235" s="358"/>
      <c r="E235" s="82"/>
      <c r="F235" s="359"/>
      <c r="G235" s="360"/>
      <c r="H235" s="361"/>
      <c r="I235" s="362"/>
      <c r="J235" s="363"/>
      <c r="K235" s="364"/>
      <c r="L235" s="365"/>
      <c r="M235" s="366"/>
    </row>
    <row r="236" customFormat="false" ht="10.5" hidden="false" customHeight="false" outlineLevel="0" collapsed="false">
      <c r="A236" s="367"/>
      <c r="B236" s="368"/>
      <c r="C236" s="369"/>
      <c r="D236" s="370"/>
      <c r="E236" s="76"/>
      <c r="F236" s="371"/>
      <c r="G236" s="372"/>
      <c r="H236" s="37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355"/>
      <c r="B237" s="356"/>
      <c r="C237" s="357"/>
      <c r="D237" s="358"/>
      <c r="E237" s="82"/>
      <c r="F237" s="359"/>
      <c r="G237" s="360"/>
      <c r="H237" s="361"/>
      <c r="I237" s="362"/>
      <c r="J237" s="363"/>
      <c r="K237" s="364"/>
      <c r="L237" s="365"/>
      <c r="M237" s="366"/>
    </row>
    <row r="238" customFormat="false" ht="10.5" hidden="false" customHeight="false" outlineLevel="0" collapsed="false">
      <c r="A238" s="367"/>
      <c r="B238" s="368"/>
      <c r="C238" s="369"/>
      <c r="D238" s="370"/>
      <c r="E238" s="76"/>
      <c r="F238" s="371"/>
      <c r="G238" s="372"/>
      <c r="H238" s="37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355"/>
      <c r="B239" s="356"/>
      <c r="C239" s="357"/>
      <c r="D239" s="358"/>
      <c r="E239" s="82"/>
      <c r="F239" s="359"/>
      <c r="G239" s="360"/>
      <c r="H239" s="361"/>
      <c r="I239" s="362"/>
      <c r="J239" s="363"/>
      <c r="K239" s="364"/>
      <c r="L239" s="365"/>
      <c r="M239" s="366"/>
    </row>
    <row r="240" customFormat="false" ht="10.5" hidden="false" customHeight="false" outlineLevel="0" collapsed="false">
      <c r="A240" s="367"/>
      <c r="B240" s="368"/>
      <c r="C240" s="369"/>
      <c r="D240" s="370"/>
      <c r="E240" s="76"/>
      <c r="F240" s="371"/>
      <c r="G240" s="372"/>
      <c r="H240" s="37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355"/>
      <c r="B241" s="356"/>
      <c r="C241" s="357"/>
      <c r="D241" s="358"/>
      <c r="E241" s="82"/>
      <c r="F241" s="359"/>
      <c r="G241" s="360"/>
      <c r="H241" s="361"/>
      <c r="I241" s="362"/>
      <c r="J241" s="363"/>
      <c r="K241" s="364"/>
      <c r="L241" s="365"/>
      <c r="M241" s="366"/>
    </row>
    <row r="242" customFormat="false" ht="10.5" hidden="false" customHeight="false" outlineLevel="0" collapsed="false">
      <c r="A242" s="367"/>
      <c r="B242" s="368"/>
      <c r="C242" s="369"/>
      <c r="D242" s="370"/>
      <c r="E242" s="76"/>
      <c r="F242" s="371"/>
      <c r="G242" s="372"/>
      <c r="H242" s="37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355"/>
      <c r="B243" s="356"/>
      <c r="C243" s="357"/>
      <c r="D243" s="358"/>
      <c r="E243" s="82"/>
      <c r="F243" s="359"/>
      <c r="G243" s="360"/>
      <c r="H243" s="361"/>
      <c r="I243" s="362"/>
      <c r="J243" s="363"/>
      <c r="K243" s="364"/>
      <c r="L243" s="365"/>
      <c r="M243" s="366"/>
    </row>
    <row r="244" customFormat="false" ht="10.5" hidden="false" customHeight="false" outlineLevel="0" collapsed="false">
      <c r="A244" s="367"/>
      <c r="B244" s="368"/>
      <c r="C244" s="369"/>
      <c r="D244" s="370"/>
      <c r="E244" s="76"/>
      <c r="F244" s="371"/>
      <c r="G244" s="372"/>
      <c r="H244" s="37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355"/>
      <c r="B245" s="356"/>
      <c r="C245" s="357"/>
      <c r="D245" s="358"/>
      <c r="E245" s="82"/>
      <c r="F245" s="359"/>
      <c r="G245" s="360"/>
      <c r="H245" s="361"/>
      <c r="I245" s="362"/>
      <c r="J245" s="363"/>
      <c r="K245" s="364"/>
      <c r="L245" s="365"/>
      <c r="M245" s="366"/>
    </row>
    <row r="246" customFormat="false" ht="10.5" hidden="false" customHeight="false" outlineLevel="0" collapsed="false">
      <c r="A246" s="367"/>
      <c r="B246" s="368"/>
      <c r="C246" s="369"/>
      <c r="D246" s="370"/>
      <c r="E246" s="76"/>
      <c r="F246" s="371"/>
      <c r="G246" s="372"/>
      <c r="H246" s="37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355"/>
      <c r="B247" s="356"/>
      <c r="C247" s="357"/>
      <c r="D247" s="358"/>
      <c r="E247" s="82"/>
      <c r="F247" s="359"/>
      <c r="G247" s="360"/>
      <c r="H247" s="361"/>
      <c r="I247" s="362"/>
      <c r="J247" s="363"/>
      <c r="K247" s="364"/>
      <c r="L247" s="365"/>
      <c r="M247" s="366"/>
    </row>
    <row r="248" customFormat="false" ht="10.5" hidden="false" customHeight="false" outlineLevel="0" collapsed="false">
      <c r="A248" s="367"/>
      <c r="B248" s="368"/>
      <c r="C248" s="369"/>
      <c r="D248" s="370"/>
      <c r="E248" s="76"/>
      <c r="F248" s="371"/>
      <c r="G248" s="372"/>
      <c r="H248" s="37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355"/>
      <c r="B249" s="356"/>
      <c r="C249" s="357"/>
      <c r="D249" s="358"/>
      <c r="E249" s="82"/>
      <c r="F249" s="359"/>
      <c r="G249" s="360"/>
      <c r="H249" s="361"/>
      <c r="I249" s="362"/>
      <c r="J249" s="363"/>
      <c r="K249" s="364"/>
      <c r="L249" s="365"/>
      <c r="M249" s="366"/>
    </row>
    <row r="250" customFormat="false" ht="10.5" hidden="false" customHeight="false" outlineLevel="0" collapsed="false">
      <c r="A250" s="367"/>
      <c r="B250" s="368"/>
      <c r="C250" s="369"/>
      <c r="D250" s="370"/>
      <c r="E250" s="76"/>
      <c r="F250" s="371"/>
      <c r="G250" s="372"/>
      <c r="H250" s="37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355"/>
      <c r="B251" s="356"/>
      <c r="C251" s="357"/>
      <c r="D251" s="358"/>
      <c r="E251" s="82"/>
      <c r="F251" s="359"/>
      <c r="G251" s="360"/>
      <c r="H251" s="361"/>
      <c r="I251" s="362"/>
      <c r="J251" s="363"/>
      <c r="K251" s="364"/>
      <c r="L251" s="365"/>
      <c r="M251" s="366"/>
    </row>
    <row r="252" customFormat="false" ht="10.5" hidden="false" customHeight="false" outlineLevel="0" collapsed="false">
      <c r="A252" s="367"/>
      <c r="B252" s="368"/>
      <c r="C252" s="369"/>
      <c r="D252" s="370"/>
      <c r="E252" s="76"/>
      <c r="F252" s="371"/>
      <c r="G252" s="372"/>
      <c r="H252" s="37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355"/>
      <c r="B253" s="356"/>
      <c r="C253" s="357"/>
      <c r="D253" s="358"/>
      <c r="E253" s="82"/>
      <c r="F253" s="359"/>
      <c r="G253" s="360"/>
      <c r="H253" s="361"/>
      <c r="I253" s="362"/>
      <c r="J253" s="363"/>
      <c r="K253" s="364"/>
      <c r="L253" s="365"/>
      <c r="M253" s="366"/>
    </row>
    <row r="254" customFormat="false" ht="10.5" hidden="false" customHeight="false" outlineLevel="0" collapsed="false">
      <c r="A254" s="367"/>
      <c r="B254" s="368"/>
      <c r="C254" s="369"/>
      <c r="D254" s="370"/>
      <c r="E254" s="76"/>
      <c r="F254" s="371"/>
      <c r="G254" s="372"/>
      <c r="H254" s="37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355"/>
      <c r="B255" s="356"/>
      <c r="C255" s="357"/>
      <c r="D255" s="358"/>
      <c r="E255" s="82"/>
      <c r="F255" s="359"/>
      <c r="G255" s="360"/>
      <c r="H255" s="361"/>
      <c r="I255" s="362"/>
      <c r="J255" s="363"/>
      <c r="K255" s="364"/>
      <c r="L255" s="365"/>
      <c r="M255" s="366"/>
    </row>
    <row r="256" customFormat="false" ht="10.5" hidden="false" customHeight="false" outlineLevel="0" collapsed="false">
      <c r="A256" s="367"/>
      <c r="B256" s="368"/>
      <c r="C256" s="369"/>
      <c r="D256" s="370"/>
      <c r="E256" s="76"/>
      <c r="F256" s="371"/>
      <c r="G256" s="372"/>
      <c r="H256" s="37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355"/>
      <c r="B257" s="356"/>
      <c r="C257" s="357"/>
      <c r="D257" s="358"/>
      <c r="E257" s="82"/>
      <c r="F257" s="359"/>
      <c r="G257" s="360"/>
      <c r="H257" s="361"/>
      <c r="I257" s="362"/>
      <c r="J257" s="363"/>
      <c r="K257" s="364"/>
      <c r="L257" s="365"/>
      <c r="M257" s="366"/>
    </row>
    <row r="258" customFormat="false" ht="10.5" hidden="false" customHeight="false" outlineLevel="0" collapsed="false">
      <c r="A258" s="367"/>
      <c r="B258" s="368"/>
      <c r="C258" s="369"/>
      <c r="D258" s="370"/>
      <c r="E258" s="76"/>
      <c r="F258" s="371"/>
      <c r="G258" s="372"/>
      <c r="H258" s="37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355"/>
      <c r="B259" s="356"/>
      <c r="C259" s="357"/>
      <c r="D259" s="358"/>
      <c r="E259" s="82"/>
      <c r="F259" s="359"/>
      <c r="G259" s="360"/>
      <c r="H259" s="361"/>
      <c r="I259" s="362"/>
      <c r="J259" s="363"/>
      <c r="K259" s="364"/>
      <c r="L259" s="365"/>
      <c r="M259" s="366"/>
    </row>
    <row r="260" customFormat="false" ht="10.5" hidden="false" customHeight="false" outlineLevel="0" collapsed="false">
      <c r="A260" s="367"/>
      <c r="B260" s="368"/>
      <c r="C260" s="369"/>
      <c r="D260" s="370"/>
      <c r="E260" s="76"/>
      <c r="F260" s="371"/>
      <c r="G260" s="372"/>
      <c r="H260" s="37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355"/>
      <c r="B261" s="356"/>
      <c r="C261" s="357"/>
      <c r="D261" s="358"/>
      <c r="E261" s="82"/>
      <c r="F261" s="359"/>
      <c r="G261" s="360"/>
      <c r="H261" s="361"/>
      <c r="I261" s="362"/>
      <c r="J261" s="363"/>
      <c r="K261" s="364"/>
      <c r="L261" s="365"/>
      <c r="M261" s="366"/>
    </row>
    <row r="262" customFormat="false" ht="10.5" hidden="false" customHeight="false" outlineLevel="0" collapsed="false">
      <c r="A262" s="367"/>
      <c r="B262" s="368"/>
      <c r="C262" s="369"/>
      <c r="D262" s="370"/>
      <c r="E262" s="76"/>
      <c r="F262" s="371"/>
      <c r="G262" s="372"/>
      <c r="H262" s="37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355"/>
      <c r="B263" s="356"/>
      <c r="C263" s="357"/>
      <c r="D263" s="358"/>
      <c r="E263" s="82"/>
      <c r="F263" s="359"/>
      <c r="G263" s="360"/>
      <c r="H263" s="361"/>
      <c r="I263" s="362"/>
      <c r="J263" s="363"/>
      <c r="K263" s="364"/>
      <c r="L263" s="365"/>
      <c r="M263" s="366"/>
    </row>
    <row r="264" customFormat="false" ht="10.5" hidden="false" customHeight="false" outlineLevel="0" collapsed="false">
      <c r="A264" s="367"/>
      <c r="B264" s="368"/>
      <c r="C264" s="369"/>
      <c r="D264" s="370"/>
      <c r="E264" s="76"/>
      <c r="F264" s="371"/>
      <c r="G264" s="372"/>
      <c r="H264" s="37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355"/>
      <c r="B265" s="356"/>
      <c r="C265" s="357"/>
      <c r="D265" s="358"/>
      <c r="E265" s="82"/>
      <c r="F265" s="359"/>
      <c r="G265" s="360"/>
      <c r="H265" s="361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367"/>
      <c r="B266" s="368"/>
      <c r="C266" s="369"/>
      <c r="D266" s="370"/>
      <c r="E266" s="76"/>
      <c r="F266" s="371"/>
      <c r="G266" s="372"/>
      <c r="H266" s="37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355"/>
      <c r="B267" s="356"/>
      <c r="C267" s="357"/>
      <c r="D267" s="358"/>
      <c r="E267" s="82"/>
      <c r="F267" s="359"/>
      <c r="G267" s="360"/>
      <c r="H267" s="361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367"/>
      <c r="B268" s="368"/>
      <c r="C268" s="369"/>
      <c r="D268" s="370"/>
      <c r="E268" s="76"/>
      <c r="F268" s="371"/>
      <c r="G268" s="372"/>
      <c r="H268" s="37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355"/>
      <c r="B269" s="356"/>
      <c r="C269" s="357"/>
      <c r="D269" s="358"/>
      <c r="E269" s="82"/>
      <c r="F269" s="359"/>
      <c r="G269" s="360"/>
      <c r="H269" s="361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367"/>
      <c r="B270" s="368"/>
      <c r="C270" s="369"/>
      <c r="D270" s="370"/>
      <c r="E270" s="76"/>
      <c r="F270" s="371"/>
      <c r="G270" s="372"/>
      <c r="H270" s="37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355"/>
      <c r="B271" s="356"/>
      <c r="C271" s="357"/>
      <c r="D271" s="358"/>
      <c r="E271" s="82"/>
      <c r="F271" s="359"/>
      <c r="G271" s="360"/>
      <c r="H271" s="361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367"/>
      <c r="B272" s="368"/>
      <c r="C272" s="369"/>
      <c r="D272" s="370"/>
      <c r="E272" s="76"/>
      <c r="F272" s="371"/>
      <c r="G272" s="372"/>
      <c r="H272" s="37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355"/>
      <c r="B273" s="356"/>
      <c r="C273" s="357"/>
      <c r="D273" s="358"/>
      <c r="E273" s="82"/>
      <c r="F273" s="359"/>
      <c r="G273" s="360"/>
      <c r="H273" s="361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367"/>
      <c r="B274" s="368"/>
      <c r="C274" s="369"/>
      <c r="D274" s="370"/>
      <c r="E274" s="76"/>
      <c r="F274" s="371"/>
      <c r="G274" s="372"/>
      <c r="H274" s="37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355"/>
      <c r="B275" s="356"/>
      <c r="C275" s="357"/>
      <c r="D275" s="358"/>
      <c r="E275" s="82"/>
      <c r="F275" s="359"/>
      <c r="G275" s="360"/>
      <c r="H275" s="361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367"/>
      <c r="B276" s="368"/>
      <c r="C276" s="369"/>
      <c r="D276" s="370"/>
      <c r="E276" s="76"/>
      <c r="F276" s="371"/>
      <c r="G276" s="372"/>
      <c r="H276" s="37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355"/>
      <c r="B277" s="356"/>
      <c r="C277" s="357"/>
      <c r="D277" s="358"/>
      <c r="E277" s="82"/>
      <c r="F277" s="359"/>
      <c r="G277" s="360"/>
      <c r="H277" s="361"/>
      <c r="I277" s="362"/>
      <c r="J277" s="363"/>
      <c r="K277" s="364"/>
      <c r="L277" s="365"/>
      <c r="M277" s="366"/>
    </row>
    <row r="278" customFormat="false" ht="10.5" hidden="false" customHeight="false" outlineLevel="0" collapsed="false">
      <c r="A278" s="367"/>
      <c r="B278" s="368"/>
      <c r="C278" s="369"/>
      <c r="D278" s="370"/>
      <c r="E278" s="76"/>
      <c r="F278" s="371"/>
      <c r="G278" s="372"/>
      <c r="H278" s="373"/>
      <c r="I278" s="374"/>
      <c r="J278" s="375"/>
      <c r="K278" s="376"/>
      <c r="L278" s="377"/>
      <c r="M278" s="378"/>
    </row>
    <row r="279" customFormat="false" ht="10.5" hidden="false" customHeight="false" outlineLevel="0" collapsed="false">
      <c r="A279" s="355"/>
      <c r="B279" s="356"/>
      <c r="C279" s="357"/>
      <c r="D279" s="358"/>
      <c r="E279" s="82"/>
      <c r="F279" s="359"/>
      <c r="G279" s="360"/>
      <c r="H279" s="361"/>
      <c r="I279" s="362"/>
      <c r="J279" s="363"/>
      <c r="K279" s="364"/>
      <c r="L279" s="365"/>
      <c r="M279" s="366"/>
    </row>
    <row r="280" customFormat="false" ht="10.5" hidden="false" customHeight="false" outlineLevel="0" collapsed="false">
      <c r="A280" s="367"/>
      <c r="B280" s="368"/>
      <c r="C280" s="369"/>
      <c r="D280" s="370"/>
      <c r="E280" s="76"/>
      <c r="F280" s="371"/>
      <c r="G280" s="372"/>
      <c r="H280" s="373"/>
      <c r="I280" s="374"/>
      <c r="J280" s="375"/>
      <c r="K280" s="376"/>
      <c r="L280" s="377"/>
      <c r="M280" s="378"/>
    </row>
    <row r="281" customFormat="false" ht="10.5" hidden="false" customHeight="false" outlineLevel="0" collapsed="false">
      <c r="A281" s="355"/>
      <c r="B281" s="356"/>
      <c r="C281" s="357"/>
      <c r="D281" s="358"/>
      <c r="E281" s="82"/>
      <c r="F281" s="359"/>
      <c r="G281" s="360"/>
      <c r="H281" s="361"/>
      <c r="I281" s="362"/>
      <c r="J281" s="363"/>
      <c r="K281" s="364"/>
      <c r="L281" s="365"/>
      <c r="M281" s="366"/>
    </row>
    <row r="282" customFormat="false" ht="10.5" hidden="false" customHeight="false" outlineLevel="0" collapsed="false">
      <c r="A282" s="367"/>
      <c r="B282" s="368"/>
      <c r="C282" s="369"/>
      <c r="D282" s="370"/>
      <c r="E282" s="76"/>
      <c r="F282" s="371"/>
      <c r="G282" s="372"/>
      <c r="H282" s="373"/>
      <c r="I282" s="374"/>
      <c r="J282" s="375"/>
      <c r="K282" s="376"/>
      <c r="L282" s="377"/>
      <c r="M282" s="378"/>
    </row>
    <row r="283" customFormat="false" ht="10.5" hidden="false" customHeight="false" outlineLevel="0" collapsed="false">
      <c r="A283" s="355"/>
      <c r="B283" s="356"/>
      <c r="C283" s="357"/>
      <c r="D283" s="358"/>
      <c r="E283" s="82"/>
      <c r="F283" s="359"/>
      <c r="G283" s="360"/>
      <c r="H283" s="361"/>
      <c r="I283" s="362"/>
      <c r="J283" s="363"/>
      <c r="K283" s="364"/>
      <c r="L283" s="365"/>
      <c r="M283" s="366"/>
    </row>
    <row r="284" customFormat="false" ht="10.5" hidden="false" customHeight="false" outlineLevel="0" collapsed="false">
      <c r="A284" s="367"/>
      <c r="B284" s="368"/>
      <c r="C284" s="369"/>
      <c r="D284" s="370"/>
      <c r="E284" s="76"/>
      <c r="F284" s="371"/>
      <c r="G284" s="372"/>
      <c r="H284" s="373"/>
      <c r="I284" s="374"/>
      <c r="J284" s="375"/>
      <c r="K284" s="376"/>
      <c r="L284" s="377"/>
      <c r="M284" s="378"/>
    </row>
    <row r="285" customFormat="false" ht="10.5" hidden="false" customHeight="false" outlineLevel="0" collapsed="false">
      <c r="A285" s="355"/>
      <c r="B285" s="356"/>
      <c r="C285" s="357"/>
      <c r="D285" s="358"/>
      <c r="E285" s="82"/>
      <c r="F285" s="359"/>
      <c r="G285" s="360"/>
      <c r="H285" s="361"/>
      <c r="I285" s="362"/>
      <c r="J285" s="363"/>
      <c r="K285" s="364"/>
      <c r="L285" s="365"/>
      <c r="M285" s="366"/>
    </row>
  </sheetData>
  <autoFilter ref="A2:I39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池田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90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91</v>
      </c>
      <c r="C7" s="210" t="s">
        <v>192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3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4</v>
      </c>
      <c r="C8" s="421" t="s">
        <v>195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6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7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8</v>
      </c>
      <c r="C11" s="421" t="s">
        <v>199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200</v>
      </c>
      <c r="C12" s="208" t="s">
        <v>201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2</v>
      </c>
      <c r="G14" s="432" t="n">
        <f aca="false">SUBTOTAL(9,G7:G13)</f>
        <v>0</v>
      </c>
      <c r="H14" s="433"/>
      <c r="I14" s="242"/>
      <c r="J14" s="239"/>
      <c r="K14" s="431" t="s">
        <v>202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3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4</v>
      </c>
      <c r="C18" s="421" t="s">
        <v>205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6</v>
      </c>
      <c r="C19" s="442" t="s">
        <v>207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8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9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10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11</v>
      </c>
      <c r="C21" s="421" t="s">
        <v>212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10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3</v>
      </c>
      <c r="G23" s="432" t="n">
        <f aca="false">SUBTOTAL(9,G18:G22)</f>
        <v>0</v>
      </c>
      <c r="H23" s="433"/>
      <c r="I23" s="242"/>
      <c r="J23" s="239"/>
      <c r="K23" s="431" t="s">
        <v>202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4</v>
      </c>
      <c r="G25" s="432" t="n">
        <f aca="false">SUBTOTAL(9,G7:G24)</f>
        <v>0</v>
      </c>
      <c r="H25" s="433"/>
      <c r="I25" s="242"/>
      <c r="J25" s="239"/>
      <c r="K25" s="431" t="s">
        <v>202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池田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5</v>
      </c>
      <c r="C6" s="319" t="s">
        <v>216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7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5</v>
      </c>
      <c r="C7" s="468" t="s">
        <v>218</v>
      </c>
      <c r="D7" s="468" t="s">
        <v>87</v>
      </c>
      <c r="E7" s="318" t="n">
        <v>1</v>
      </c>
      <c r="F7" s="469"/>
      <c r="G7" s="319"/>
      <c r="H7" s="470"/>
      <c r="I7" s="416" t="s">
        <v>219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20</v>
      </c>
      <c r="C8" s="468" t="s">
        <v>221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2</v>
      </c>
      <c r="G12" s="485" t="n">
        <f aca="false">SUBTOTAL(9,G6:G11)</f>
        <v>0</v>
      </c>
      <c r="H12" s="486"/>
      <c r="I12" s="482"/>
      <c r="J12" s="483"/>
      <c r="K12" s="484" t="s">
        <v>222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6-06T01:32:23Z</cp:lastPrinted>
  <dcterms:modified xsi:type="dcterms:W3CDTF">2025-06-06T02:09:07Z</dcterms:modified>
  <cp:revision>0</cp:revision>
  <dc:subject/>
  <dc:title/>
</cp:coreProperties>
</file>