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visible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8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11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62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415</definedName>
    <definedName function="false" hidden="false" localSheetId="4" name="_xlnm.Print_Area" vbProcedure="false">'(様式4)直接仮設'!$A$1:$M$22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22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8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8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8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8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8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7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7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7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7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7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23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23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23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23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23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20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大阪北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建物付属設備―構内配電線路（受変電設備）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気設備工事に伴う直接仮設】</t>
  </si>
  <si>
    <t xml:space="preserve">外部足場</t>
  </si>
  <si>
    <t xml:space="preserve">高所作業車リース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（高圧ケーブル新設撤去）</t>
  </si>
  <si>
    <t xml:space="preserve">本線、予備線共</t>
  </si>
  <si>
    <t xml:space="preserve">電線管新設</t>
  </si>
  <si>
    <t xml:space="preserve">G104</t>
  </si>
  <si>
    <t xml:space="preserve">ｍ</t>
  </si>
  <si>
    <t xml:space="preserve">電線管付属品・支持材新設</t>
  </si>
  <si>
    <t xml:space="preserve">高圧ケーブル新設</t>
  </si>
  <si>
    <t xml:space="preserve">6KV-FPT100°</t>
  </si>
  <si>
    <t xml:space="preserve">絶縁電線　新設</t>
  </si>
  <si>
    <r>
      <rPr>
        <sz val="8"/>
        <color rgb="FF000000"/>
        <rFont val="ＭＳ Ｐゴシック"/>
        <family val="3"/>
        <charset val="128"/>
      </rPr>
      <t xml:space="preserve">IE14°</t>
    </r>
    <r>
      <rPr>
        <sz val="8"/>
        <color rgb="FF000000"/>
        <rFont val="Noto Sans"/>
        <family val="2"/>
      </rPr>
      <t xml:space="preserve">　</t>
    </r>
  </si>
  <si>
    <t xml:space="preserve">端末処理材　新設</t>
  </si>
  <si>
    <r>
      <rPr>
        <sz val="8"/>
        <color rgb="FF000000"/>
        <rFont val="ＭＳ Ｐゴシック"/>
        <family val="3"/>
        <charset val="128"/>
      </rPr>
      <t xml:space="preserve">100°</t>
    </r>
    <r>
      <rPr>
        <sz val="8"/>
        <color rgb="FF000000"/>
        <rFont val="Noto Sans"/>
        <family val="2"/>
      </rPr>
      <t xml:space="preserve">屋内用</t>
    </r>
  </si>
  <si>
    <t xml:space="preserve">箇所</t>
  </si>
  <si>
    <r>
      <rPr>
        <sz val="8"/>
        <color rgb="FF000000"/>
        <rFont val="ＭＳ Ｐゴシック"/>
        <family val="3"/>
        <charset val="128"/>
      </rPr>
      <t xml:space="preserve">100°</t>
    </r>
    <r>
      <rPr>
        <sz val="8"/>
        <color rgb="FF000000"/>
        <rFont val="Noto Sans"/>
        <family val="2"/>
      </rPr>
      <t xml:space="preserve">屋外用</t>
    </r>
  </si>
  <si>
    <t xml:space="preserve">端末処理材　撤去</t>
  </si>
  <si>
    <t xml:space="preserve">高圧ケーブル　撤去</t>
  </si>
  <si>
    <t xml:space="preserve">6KV-EM-FPT100°</t>
  </si>
  <si>
    <t xml:space="preserve">受変電設備本線⇔予備線切替費</t>
  </si>
  <si>
    <t xml:space="preserve">既設地絡継電器切り離し費</t>
  </si>
  <si>
    <t xml:space="preserve">電気主任技術者立会費</t>
  </si>
  <si>
    <t xml:space="preserve">耐圧・絶縁抵抗試験費</t>
  </si>
  <si>
    <t xml:space="preserve">電力会社申請・立会費・協議費</t>
  </si>
  <si>
    <t xml:space="preserve">配電系統外線工事含む</t>
  </si>
  <si>
    <t xml:space="preserve">電力会社工事負担金</t>
  </si>
  <si>
    <r>
      <rPr>
        <sz val="8"/>
        <color rgb="FF000000"/>
        <rFont val="Noto Sans"/>
        <family val="2"/>
      </rPr>
      <t xml:space="preserve">配電系統外線工事含む（既設</t>
    </r>
    <r>
      <rPr>
        <sz val="8"/>
        <color rgb="FF000000"/>
        <rFont val="ＭＳ Ｐゴシック"/>
        <family val="3"/>
        <charset val="128"/>
      </rPr>
      <t xml:space="preserve">AS</t>
    </r>
    <r>
      <rPr>
        <sz val="8"/>
        <color rgb="FF000000"/>
        <rFont val="Noto Sans"/>
        <family val="2"/>
      </rPr>
      <t xml:space="preserve">の</t>
    </r>
    <r>
      <rPr>
        <sz val="8"/>
        <color rgb="FF000000"/>
        <rFont val="ＭＳ Ｐゴシック"/>
        <family val="3"/>
        <charset val="128"/>
      </rPr>
      <t xml:space="preserve">OFF</t>
    </r>
    <r>
      <rPr>
        <sz val="8"/>
        <color rgb="FF000000"/>
        <rFont val="Noto Sans"/>
        <family val="2"/>
      </rPr>
      <t xml:space="preserve">、既設高圧ケーブル</t>
    </r>
    <r>
      <rPr>
        <sz val="8"/>
        <color rgb="FF000000"/>
        <rFont val="ＭＳ Ｐゴシック"/>
        <family val="3"/>
        <charset val="128"/>
      </rPr>
      <t xml:space="preserve">VCT</t>
    </r>
    <r>
      <rPr>
        <sz val="8"/>
        <color rgb="FF000000"/>
        <rFont val="Noto Sans"/>
        <family val="2"/>
      </rPr>
      <t xml:space="preserve">切り離し、新設架空引込、新設高圧ケーブル</t>
    </r>
    <r>
      <rPr>
        <sz val="8"/>
        <color rgb="FF000000"/>
        <rFont val="ＭＳ Ｐゴシック"/>
        <family val="3"/>
        <charset val="128"/>
      </rPr>
      <t xml:space="preserve">VCT</t>
    </r>
    <r>
      <rPr>
        <sz val="8"/>
        <color rgb="FF000000"/>
        <rFont val="Noto Sans"/>
        <family val="2"/>
      </rPr>
      <t xml:space="preserve">接続等）</t>
    </r>
  </si>
  <si>
    <t xml:space="preserve">雑材消耗費</t>
  </si>
  <si>
    <t xml:space="preserve">電工費</t>
  </si>
  <si>
    <t xml:space="preserve">項目：受変電設備（区分開閉器新設撤去）</t>
  </si>
  <si>
    <t xml:space="preserve">区分開閉器新設</t>
  </si>
  <si>
    <r>
      <rPr>
        <sz val="8"/>
        <color rgb="FF000000"/>
        <rFont val="ＭＳ Ｐゴシック"/>
        <family val="3"/>
        <charset val="128"/>
      </rPr>
      <t xml:space="preserve">PAS7.2KV400A12.5KA</t>
    </r>
    <r>
      <rPr>
        <sz val="8"/>
        <color rgb="FF000000"/>
        <rFont val="Noto Sans"/>
        <family val="2"/>
      </rPr>
      <t xml:space="preserve">方向性</t>
    </r>
    <r>
      <rPr>
        <sz val="8"/>
        <color rgb="FF000000"/>
        <rFont val="ＭＳ Ｐゴシック"/>
        <family val="3"/>
        <charset val="128"/>
      </rPr>
      <t xml:space="preserve">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臓）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製　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含む</t>
    </r>
  </si>
  <si>
    <t xml:space="preserve">台</t>
  </si>
  <si>
    <t xml:space="preserve">区分開閉器外壁取付金物新設</t>
  </si>
  <si>
    <t xml:space="preserve">場内運搬費</t>
  </si>
  <si>
    <t xml:space="preserve">人工</t>
  </si>
  <si>
    <t xml:space="preserve">項目：受変電設備（仮設電源）</t>
  </si>
  <si>
    <t xml:space="preserve">仮設発電機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７５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t xml:space="preserve">仮設分電盤</t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75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面</t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20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60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38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t xml:space="preserve">仮設コンセント</t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個</t>
  </si>
  <si>
    <t xml:space="preserve">仮設電源</t>
  </si>
  <si>
    <r>
      <rPr>
        <sz val="8"/>
        <color rgb="FF000000"/>
        <rFont val="Noto Sans"/>
        <family val="2"/>
      </rPr>
      <t xml:space="preserve">ポータブル電源
</t>
    </r>
    <r>
      <rPr>
        <sz val="8"/>
        <color rgb="FF000000"/>
        <rFont val="ＭＳ Ｐゴシック"/>
        <family val="3"/>
        <charset val="128"/>
      </rPr>
      <t xml:space="preserve">1Φ100V1800w×</t>
    </r>
    <r>
      <rPr>
        <sz val="8"/>
        <color rgb="FF000000"/>
        <rFont val="Noto Sans"/>
        <family val="2"/>
      </rPr>
      <t xml:space="preserve">停電時間</t>
    </r>
  </si>
  <si>
    <r>
      <rPr>
        <sz val="8"/>
        <color rgb="FF000000"/>
        <rFont val="Noto Sans"/>
        <family val="2"/>
      </rPr>
      <t xml:space="preserve">ポータブル電源
</t>
    </r>
    <r>
      <rPr>
        <sz val="8"/>
        <color rgb="FF000000"/>
        <rFont val="ＭＳ Ｐゴシック"/>
        <family val="3"/>
        <charset val="128"/>
      </rPr>
      <t xml:space="preserve">1Φ100V500w×</t>
    </r>
    <r>
      <rPr>
        <sz val="8"/>
        <color rgb="FF000000"/>
        <rFont val="Noto Sans"/>
        <family val="2"/>
      </rPr>
      <t xml:space="preserve">停電時間</t>
    </r>
  </si>
  <si>
    <t xml:space="preserve">据付及び撤去</t>
  </si>
  <si>
    <t xml:space="preserve">給油</t>
  </si>
  <si>
    <t xml:space="preserve">機械損料</t>
  </si>
  <si>
    <t xml:space="preserve">養生清掃費</t>
  </si>
  <si>
    <t xml:space="preserve">種目：建物付属設備―構内配電線路（受変電設備）</t>
  </si>
  <si>
    <t xml:space="preserve">項目：構内配電線路（受変電設備）（新設撤去）</t>
  </si>
  <si>
    <r>
      <rPr>
        <sz val="8"/>
        <color rgb="FF000000"/>
        <rFont val="ＭＳ Ｐゴシック"/>
        <family val="3"/>
        <charset val="128"/>
      </rPr>
      <t xml:space="preserve">6KV-EM-FPT100°</t>
    </r>
    <r>
      <rPr>
        <sz val="8"/>
        <color rgb="FF000000"/>
        <rFont val="Noto Sans"/>
        <family val="2"/>
      </rPr>
      <t xml:space="preserve">架空部</t>
    </r>
  </si>
  <si>
    <t xml:space="preserve">ケーブル支持材　撤去</t>
  </si>
  <si>
    <t xml:space="preserve">装柱材　撤去</t>
  </si>
  <si>
    <t xml:space="preserve">メッセンジャーワイヤー　撤去</t>
  </si>
  <si>
    <t xml:space="preserve">38°</t>
  </si>
  <si>
    <t xml:space="preserve">m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警備員</t>
  </si>
  <si>
    <t xml:space="preserve">局舎内防犯</t>
  </si>
  <si>
    <t xml:space="preserve">人</t>
  </si>
  <si>
    <t xml:space="preserve">誘導員</t>
  </si>
  <si>
    <t xml:space="preserve">搬出搬入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蓄電池処分費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56880</xdr:rowOff>
    </xdr:from>
    <xdr:to>
      <xdr:col>6</xdr:col>
      <xdr:colOff>10440</xdr:colOff>
      <xdr:row>55</xdr:row>
      <xdr:rowOff>56880</xdr:rowOff>
    </xdr:to>
    <xdr:sp>
      <xdr:nvSpPr>
        <xdr:cNvPr id="79" name="直線コネクタ 88"/>
        <xdr:cNvSpPr/>
      </xdr:nvSpPr>
      <xdr:spPr>
        <a:xfrm>
          <a:off x="3077280" y="81342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1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748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88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62920" y="0"/>
          <a:ext cx="668520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59040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8724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880</xdr:colOff>
      <xdr:row>2</xdr:row>
      <xdr:rowOff>85320</xdr:rowOff>
    </xdr:from>
    <xdr:to>
      <xdr:col>7</xdr:col>
      <xdr:colOff>9036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29760" y="352080"/>
          <a:ext cx="4246920" cy="438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97" width="10.49"/>
    <col collapsed="false" customWidth="true" hidden="false" outlineLevel="0" max="8" min="8" style="36" width="9.12"/>
    <col collapsed="false" customWidth="true" hidden="false" outlineLevel="0" max="9" min="9" style="167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97"/>
      <c r="G1" s="97"/>
      <c r="I1" s="167"/>
      <c r="J1" s="156"/>
      <c r="K1" s="156"/>
      <c r="L1" s="156"/>
      <c r="M1" s="156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阪北郵便局受変電設備模様替工事（発生材処理費）</v>
      </c>
      <c r="I2" s="163" t="s">
        <v>110</v>
      </c>
      <c r="J2" s="163"/>
      <c r="K2" s="163"/>
      <c r="L2" s="163"/>
      <c r="M2" s="163"/>
    </row>
    <row r="3" s="64" customFormat="true" ht="20.25" hidden="false" customHeight="true" outlineLevel="0" collapsed="false">
      <c r="A3" s="454"/>
      <c r="B3" s="455" t="s">
        <v>105</v>
      </c>
      <c r="C3" s="61" t="s">
        <v>106</v>
      </c>
      <c r="D3" s="61" t="s">
        <v>81</v>
      </c>
      <c r="E3" s="61" t="s">
        <v>107</v>
      </c>
      <c r="F3" s="120" t="s">
        <v>108</v>
      </c>
      <c r="G3" s="488" t="s">
        <v>109</v>
      </c>
      <c r="H3" s="162" t="s">
        <v>99</v>
      </c>
      <c r="I3" s="383" t="s">
        <v>81</v>
      </c>
      <c r="J3" s="384" t="s">
        <v>82</v>
      </c>
      <c r="K3" s="384" t="s">
        <v>111</v>
      </c>
      <c r="L3" s="384" t="s">
        <v>83</v>
      </c>
      <c r="M3" s="385" t="s">
        <v>99</v>
      </c>
    </row>
    <row r="4" customFormat="false" ht="21" hidden="false" customHeight="true" outlineLevel="0" collapsed="false">
      <c r="A4" s="457" t="s">
        <v>91</v>
      </c>
      <c r="B4" s="458"/>
      <c r="C4" s="459"/>
      <c r="D4" s="489"/>
      <c r="E4" s="121"/>
      <c r="F4" s="490"/>
      <c r="G4" s="491"/>
      <c r="H4" s="492"/>
      <c r="I4" s="493"/>
      <c r="J4" s="494"/>
      <c r="K4" s="494"/>
      <c r="L4" s="393"/>
      <c r="M4" s="394"/>
    </row>
    <row r="5" s="36" customFormat="true" ht="21" hidden="false" customHeight="true" outlineLevel="0" collapsed="false">
      <c r="A5" s="308" t="s">
        <v>226</v>
      </c>
      <c r="B5" s="329"/>
      <c r="C5" s="313"/>
      <c r="D5" s="311"/>
      <c r="E5" s="312"/>
      <c r="F5" s="495"/>
      <c r="G5" s="496"/>
      <c r="H5" s="497"/>
      <c r="I5" s="412"/>
      <c r="J5" s="420"/>
      <c r="K5" s="414"/>
      <c r="L5" s="415"/>
      <c r="M5" s="318"/>
    </row>
    <row r="6" s="36" customFormat="true" ht="21" hidden="false" customHeight="true" outlineLevel="0" collapsed="false">
      <c r="A6" s="319"/>
      <c r="B6" s="310" t="s">
        <v>227</v>
      </c>
      <c r="C6" s="498" t="s">
        <v>228</v>
      </c>
      <c r="D6" s="322" t="s">
        <v>85</v>
      </c>
      <c r="E6" s="312" t="n">
        <v>1</v>
      </c>
      <c r="F6" s="495"/>
      <c r="G6" s="496" t="n">
        <f aca="false">L6</f>
        <v>0</v>
      </c>
      <c r="H6" s="497"/>
      <c r="I6" s="412" t="s">
        <v>222</v>
      </c>
      <c r="J6" s="420"/>
      <c r="K6" s="414"/>
      <c r="L6" s="415" t="n">
        <f aca="false">ROUNDDOWN(J6*K6,0)</f>
        <v>0</v>
      </c>
      <c r="M6" s="318"/>
    </row>
    <row r="7" s="36" customFormat="true" ht="21" hidden="false" customHeight="true" outlineLevel="0" collapsed="false">
      <c r="A7" s="319"/>
      <c r="B7" s="310" t="s">
        <v>229</v>
      </c>
      <c r="C7" s="498"/>
      <c r="D7" s="322" t="s">
        <v>85</v>
      </c>
      <c r="E7" s="312" t="n">
        <v>1</v>
      </c>
      <c r="F7" s="495"/>
      <c r="G7" s="496" t="n">
        <f aca="false">L7</f>
        <v>0</v>
      </c>
      <c r="H7" s="497"/>
      <c r="I7" s="412" t="s">
        <v>222</v>
      </c>
      <c r="J7" s="420"/>
      <c r="K7" s="414"/>
      <c r="L7" s="415" t="n">
        <f aca="false">ROUNDDOWN(J7*K7,0)</f>
        <v>0</v>
      </c>
      <c r="M7" s="318"/>
    </row>
    <row r="8" s="36" customFormat="true" ht="21" hidden="false" customHeight="true" outlineLevel="0" collapsed="false">
      <c r="A8" s="319"/>
      <c r="B8" s="310" t="s">
        <v>230</v>
      </c>
      <c r="C8" s="499" t="s">
        <v>231</v>
      </c>
      <c r="D8" s="322" t="s">
        <v>85</v>
      </c>
      <c r="E8" s="312" t="n">
        <v>1</v>
      </c>
      <c r="F8" s="495"/>
      <c r="G8" s="496" t="n">
        <f aca="false">L8</f>
        <v>0</v>
      </c>
      <c r="H8" s="497"/>
      <c r="I8" s="412" t="s">
        <v>222</v>
      </c>
      <c r="J8" s="420"/>
      <c r="K8" s="414"/>
      <c r="L8" s="415" t="n">
        <f aca="false">ROUNDDOWN(J8*K8,0)</f>
        <v>0</v>
      </c>
      <c r="M8" s="318"/>
    </row>
    <row r="9" s="36" customFormat="true" ht="21" hidden="false" customHeight="true" outlineLevel="0" collapsed="false">
      <c r="A9" s="319"/>
      <c r="B9" s="310" t="s">
        <v>232</v>
      </c>
      <c r="C9" s="498" t="s">
        <v>233</v>
      </c>
      <c r="D9" s="322" t="s">
        <v>85</v>
      </c>
      <c r="E9" s="312" t="n">
        <v>1</v>
      </c>
      <c r="F9" s="495"/>
      <c r="G9" s="496" t="n">
        <f aca="false">L9</f>
        <v>0</v>
      </c>
      <c r="H9" s="497"/>
      <c r="I9" s="412" t="s">
        <v>222</v>
      </c>
      <c r="J9" s="420"/>
      <c r="K9" s="414"/>
      <c r="L9" s="415" t="n">
        <f aca="false">ROUNDDOWN(J9*K9,0)</f>
        <v>0</v>
      </c>
      <c r="M9" s="318"/>
    </row>
    <row r="10" s="36" customFormat="true" ht="21" hidden="false" customHeight="true" outlineLevel="0" collapsed="false">
      <c r="A10" s="319"/>
      <c r="B10" s="310" t="s">
        <v>234</v>
      </c>
      <c r="C10" s="498" t="s">
        <v>235</v>
      </c>
      <c r="D10" s="322" t="s">
        <v>85</v>
      </c>
      <c r="E10" s="312" t="n">
        <v>1</v>
      </c>
      <c r="F10" s="495"/>
      <c r="G10" s="496" t="n">
        <f aca="false">L10</f>
        <v>0</v>
      </c>
      <c r="H10" s="497"/>
      <c r="I10" s="412" t="s">
        <v>222</v>
      </c>
      <c r="J10" s="420"/>
      <c r="K10" s="414"/>
      <c r="L10" s="415" t="n">
        <f aca="false">ROUNDDOWN(J10*K10,0)</f>
        <v>0</v>
      </c>
      <c r="M10" s="318"/>
    </row>
    <row r="11" s="36" customFormat="true" ht="21" hidden="false" customHeight="true" outlineLevel="0" collapsed="false">
      <c r="A11" s="319"/>
      <c r="B11" s="416" t="s">
        <v>236</v>
      </c>
      <c r="C11" s="498"/>
      <c r="D11" s="322" t="s">
        <v>85</v>
      </c>
      <c r="E11" s="312" t="n">
        <v>1</v>
      </c>
      <c r="F11" s="495"/>
      <c r="G11" s="496" t="n">
        <f aca="false">L11</f>
        <v>0</v>
      </c>
      <c r="H11" s="497"/>
      <c r="I11" s="412" t="s">
        <v>85</v>
      </c>
      <c r="J11" s="420"/>
      <c r="K11" s="414"/>
      <c r="L11" s="415" t="n">
        <f aca="false">ROUNDDOWN(J11*K11,0)</f>
        <v>0</v>
      </c>
      <c r="M11" s="318"/>
    </row>
    <row r="12" s="36" customFormat="true" ht="21" hidden="false" customHeight="true" outlineLevel="0" collapsed="false">
      <c r="A12" s="319"/>
      <c r="B12" s="427" t="s">
        <v>117</v>
      </c>
      <c r="C12" s="498"/>
      <c r="D12" s="311"/>
      <c r="E12" s="312"/>
      <c r="F12" s="495"/>
      <c r="G12" s="496"/>
      <c r="H12" s="497"/>
      <c r="I12" s="412"/>
      <c r="J12" s="420"/>
      <c r="K12" s="414"/>
      <c r="L12" s="415"/>
      <c r="M12" s="318"/>
    </row>
    <row r="13" s="36" customFormat="true" ht="21" hidden="false" customHeight="true" outlineLevel="0" collapsed="false">
      <c r="A13" s="319"/>
      <c r="B13" s="416"/>
      <c r="C13" s="498"/>
      <c r="D13" s="311"/>
      <c r="E13" s="312"/>
      <c r="F13" s="495"/>
      <c r="G13" s="496"/>
      <c r="H13" s="497"/>
      <c r="I13" s="412"/>
      <c r="J13" s="420"/>
      <c r="K13" s="414"/>
      <c r="L13" s="415"/>
      <c r="M13" s="318"/>
    </row>
    <row r="14" s="36" customFormat="true" ht="21" hidden="false" customHeight="true" outlineLevel="0" collapsed="false">
      <c r="A14" s="339"/>
      <c r="B14" s="500"/>
      <c r="C14" s="344"/>
      <c r="D14" s="342"/>
      <c r="E14" s="501"/>
      <c r="F14" s="502" t="s">
        <v>237</v>
      </c>
      <c r="G14" s="503" t="n">
        <f aca="false">SUBTOTAL(9,G6:G13)</f>
        <v>0</v>
      </c>
      <c r="H14" s="504"/>
      <c r="I14" s="342"/>
      <c r="J14" s="501"/>
      <c r="K14" s="502" t="s">
        <v>237</v>
      </c>
      <c r="L14" s="503" t="n">
        <f aca="false">SUBTOTAL(9,L6:L13)</f>
        <v>0</v>
      </c>
      <c r="M14" s="504"/>
    </row>
    <row r="15" customFormat="false" ht="21" hidden="false" customHeight="true" outlineLevel="0" collapsed="false">
      <c r="A15" s="505"/>
      <c r="B15" s="506"/>
      <c r="C15" s="507"/>
      <c r="D15" s="508"/>
      <c r="E15" s="509"/>
      <c r="F15" s="510" t="s">
        <v>238</v>
      </c>
      <c r="G15" s="511" t="n">
        <f aca="false">SUBTOTAL(9,G5:G14)</f>
        <v>0</v>
      </c>
      <c r="H15" s="512"/>
      <c r="I15" s="508"/>
      <c r="J15" s="509"/>
      <c r="K15" s="510" t="s">
        <v>238</v>
      </c>
      <c r="L15" s="511" t="n">
        <f aca="false">SUBTOTAL(9,L5:L14)</f>
        <v>0</v>
      </c>
      <c r="M15" s="512"/>
    </row>
    <row r="16" customFormat="false" ht="10.5" hidden="false" customHeight="false" outlineLevel="0" collapsed="false">
      <c r="A16" s="513"/>
      <c r="B16" s="514"/>
      <c r="C16" s="354"/>
      <c r="D16" s="353"/>
      <c r="E16" s="153"/>
      <c r="F16" s="515"/>
      <c r="G16" s="516"/>
    </row>
    <row r="17" customFormat="false" ht="10.5" hidden="false" customHeight="false" outlineLevel="0" collapsed="false">
      <c r="A17" s="470"/>
      <c r="B17" s="471"/>
      <c r="C17" s="463"/>
      <c r="D17" s="517"/>
      <c r="E17" s="105"/>
      <c r="F17" s="518"/>
      <c r="G17" s="519"/>
    </row>
    <row r="18" customFormat="false" ht="10.5" hidden="false" customHeight="false" outlineLevel="0" collapsed="false">
      <c r="A18" s="339"/>
      <c r="B18" s="500"/>
      <c r="C18" s="366"/>
      <c r="D18" s="365"/>
      <c r="E18" s="103"/>
      <c r="F18" s="520"/>
      <c r="G18" s="521"/>
    </row>
    <row r="19" customFormat="false" ht="10.5" hidden="false" customHeight="false" outlineLevel="0" collapsed="false">
      <c r="A19" s="470"/>
      <c r="B19" s="471"/>
      <c r="C19" s="463"/>
      <c r="D19" s="517"/>
      <c r="E19" s="105"/>
      <c r="F19" s="518"/>
      <c r="G19" s="519"/>
    </row>
    <row r="20" customFormat="false" ht="10.5" hidden="false" customHeight="false" outlineLevel="0" collapsed="false">
      <c r="A20" s="339"/>
      <c r="B20" s="500"/>
      <c r="C20" s="366"/>
      <c r="D20" s="365"/>
      <c r="E20" s="103"/>
      <c r="F20" s="520"/>
      <c r="G20" s="521"/>
    </row>
    <row r="21" customFormat="false" ht="10.5" hidden="false" customHeight="false" outlineLevel="0" collapsed="false">
      <c r="A21" s="470"/>
      <c r="B21" s="471"/>
      <c r="C21" s="463"/>
      <c r="D21" s="517"/>
      <c r="E21" s="105"/>
      <c r="F21" s="518"/>
      <c r="G21" s="519"/>
    </row>
    <row r="22" customFormat="false" ht="10.5" hidden="false" customHeight="false" outlineLevel="0" collapsed="false">
      <c r="A22" s="339"/>
      <c r="B22" s="500"/>
      <c r="C22" s="366"/>
      <c r="D22" s="365"/>
      <c r="E22" s="103"/>
      <c r="F22" s="520"/>
      <c r="G22" s="521"/>
    </row>
    <row r="23" customFormat="false" ht="10.5" hidden="false" customHeight="false" outlineLevel="0" collapsed="false">
      <c r="A23" s="470"/>
      <c r="B23" s="471"/>
      <c r="C23" s="463"/>
      <c r="D23" s="517"/>
      <c r="E23" s="105"/>
      <c r="F23" s="518"/>
      <c r="G23" s="519"/>
    </row>
    <row r="24" customFormat="false" ht="10.5" hidden="false" customHeight="false" outlineLevel="0" collapsed="false">
      <c r="A24" s="339"/>
      <c r="B24" s="500"/>
      <c r="C24" s="366"/>
      <c r="D24" s="365"/>
      <c r="E24" s="103"/>
      <c r="F24" s="522"/>
      <c r="G24" s="521"/>
    </row>
    <row r="25" customFormat="false" ht="10.5" hidden="false" customHeight="false" outlineLevel="0" collapsed="false">
      <c r="A25" s="470"/>
      <c r="B25" s="471"/>
      <c r="C25" s="463"/>
      <c r="D25" s="517"/>
      <c r="E25" s="105"/>
      <c r="F25" s="518"/>
      <c r="G25" s="519"/>
    </row>
    <row r="26" customFormat="false" ht="10.5" hidden="false" customHeight="false" outlineLevel="0" collapsed="false">
      <c r="A26" s="339"/>
      <c r="B26" s="500"/>
      <c r="C26" s="366"/>
      <c r="D26" s="365"/>
      <c r="E26" s="103"/>
      <c r="F26" s="520"/>
      <c r="G26" s="521"/>
    </row>
    <row r="27" customFormat="false" ht="10.5" hidden="false" customHeight="false" outlineLevel="0" collapsed="false">
      <c r="A27" s="470"/>
      <c r="B27" s="471"/>
      <c r="C27" s="463"/>
      <c r="D27" s="517"/>
      <c r="E27" s="105"/>
      <c r="F27" s="518"/>
      <c r="G27" s="519"/>
    </row>
    <row r="28" customFormat="false" ht="10.5" hidden="false" customHeight="false" outlineLevel="0" collapsed="false">
      <c r="A28" s="339"/>
      <c r="B28" s="500"/>
      <c r="C28" s="366"/>
      <c r="D28" s="365"/>
      <c r="E28" s="103"/>
      <c r="F28" s="520"/>
      <c r="G28" s="521"/>
    </row>
    <row r="29" customFormat="false" ht="10.5" hidden="false" customHeight="false" outlineLevel="0" collapsed="false">
      <c r="A29" s="470"/>
      <c r="B29" s="471"/>
      <c r="C29" s="463"/>
      <c r="D29" s="517"/>
      <c r="E29" s="105"/>
      <c r="F29" s="518"/>
      <c r="G29" s="519"/>
    </row>
    <row r="30" customFormat="false" ht="10.5" hidden="false" customHeight="false" outlineLevel="0" collapsed="false">
      <c r="A30" s="339"/>
      <c r="B30" s="500"/>
      <c r="C30" s="366"/>
      <c r="D30" s="365"/>
      <c r="E30" s="103"/>
      <c r="F30" s="520"/>
      <c r="G30" s="521"/>
    </row>
    <row r="31" customFormat="false" ht="10.5" hidden="false" customHeight="false" outlineLevel="0" collapsed="false">
      <c r="A31" s="470"/>
      <c r="B31" s="471"/>
      <c r="C31" s="463"/>
      <c r="D31" s="517"/>
      <c r="E31" s="105"/>
      <c r="F31" s="518"/>
      <c r="G31" s="519"/>
    </row>
    <row r="32" customFormat="false" ht="10.5" hidden="false" customHeight="false" outlineLevel="0" collapsed="false">
      <c r="A32" s="339"/>
      <c r="B32" s="500"/>
      <c r="C32" s="366"/>
      <c r="D32" s="365"/>
      <c r="E32" s="103"/>
      <c r="F32" s="520"/>
      <c r="G32" s="521"/>
    </row>
    <row r="33" customFormat="false" ht="10.5" hidden="false" customHeight="false" outlineLevel="0" collapsed="false">
      <c r="A33" s="470"/>
      <c r="B33" s="471"/>
      <c r="C33" s="463"/>
      <c r="D33" s="517"/>
      <c r="E33" s="105"/>
      <c r="F33" s="518"/>
      <c r="G33" s="519"/>
    </row>
    <row r="34" customFormat="false" ht="10.5" hidden="false" customHeight="false" outlineLevel="0" collapsed="false">
      <c r="A34" s="339"/>
      <c r="B34" s="500"/>
      <c r="C34" s="366"/>
      <c r="D34" s="365"/>
      <c r="E34" s="103"/>
      <c r="F34" s="520"/>
      <c r="G34" s="521"/>
    </row>
    <row r="35" customFormat="false" ht="10.5" hidden="false" customHeight="false" outlineLevel="0" collapsed="false">
      <c r="A35" s="470"/>
      <c r="B35" s="471"/>
      <c r="C35" s="463"/>
      <c r="D35" s="517"/>
      <c r="E35" s="105"/>
      <c r="F35" s="518"/>
      <c r="G35" s="519"/>
    </row>
    <row r="36" customFormat="false" ht="10.5" hidden="false" customHeight="false" outlineLevel="0" collapsed="false">
      <c r="A36" s="339"/>
      <c r="B36" s="500"/>
      <c r="C36" s="366"/>
      <c r="D36" s="365"/>
      <c r="E36" s="103"/>
      <c r="F36" s="520"/>
      <c r="G36" s="521"/>
    </row>
    <row r="37" customFormat="false" ht="10.5" hidden="false" customHeight="false" outlineLevel="0" collapsed="false">
      <c r="A37" s="470"/>
      <c r="B37" s="471"/>
      <c r="C37" s="463"/>
      <c r="D37" s="517"/>
      <c r="E37" s="105"/>
      <c r="F37" s="518"/>
      <c r="G37" s="519"/>
    </row>
    <row r="38" customFormat="false" ht="10.5" hidden="false" customHeight="false" outlineLevel="0" collapsed="false">
      <c r="A38" s="339"/>
      <c r="B38" s="500"/>
      <c r="C38" s="366"/>
      <c r="D38" s="365"/>
      <c r="E38" s="103"/>
      <c r="F38" s="522"/>
      <c r="G38" s="521"/>
    </row>
    <row r="39" customFormat="false" ht="10.5" hidden="false" customHeight="false" outlineLevel="0" collapsed="false">
      <c r="A39" s="470"/>
      <c r="B39" s="471"/>
      <c r="C39" s="463"/>
      <c r="D39" s="517"/>
      <c r="E39" s="105"/>
      <c r="F39" s="518"/>
      <c r="G39" s="519"/>
    </row>
    <row r="40" customFormat="false" ht="10.5" hidden="false" customHeight="false" outlineLevel="0" collapsed="false">
      <c r="A40" s="52"/>
      <c r="B40" s="96"/>
      <c r="C40" s="77"/>
      <c r="D40" s="74"/>
      <c r="E40" s="103"/>
      <c r="F40" s="126"/>
      <c r="G40" s="82"/>
    </row>
    <row r="41" customFormat="false" ht="10.5" hidden="false" customHeight="false" outlineLevel="0" collapsed="false">
      <c r="A41" s="83"/>
      <c r="B41" s="84"/>
      <c r="C41" s="85"/>
      <c r="D41" s="86"/>
      <c r="E41" s="151"/>
      <c r="F41" s="152"/>
      <c r="G41" s="88"/>
    </row>
    <row r="1310" customFormat="false" ht="10.5" hidden="false" customHeight="false" outlineLevel="0" collapsed="false">
      <c r="C1310" s="116" t="s">
        <v>93</v>
      </c>
    </row>
    <row r="1492" customFormat="false" ht="10.5" hidden="false" customHeight="false" outlineLevel="0" collapsed="false">
      <c r="A1492" s="116" t="s">
        <v>94</v>
      </c>
    </row>
    <row r="1596" s="36" customFormat="true" ht="10.5" hidden="false" customHeight="false" outlineLevel="0" collapsed="false">
      <c r="C1596" s="116" t="s">
        <v>95</v>
      </c>
      <c r="D1596" s="64"/>
      <c r="F1596" s="97"/>
      <c r="G1596" s="97"/>
      <c r="I1596" s="167"/>
      <c r="J1596" s="156"/>
      <c r="K1596" s="156"/>
      <c r="L1596" s="156"/>
      <c r="M1596" s="156"/>
    </row>
    <row r="1597" s="36" customFormat="true" ht="10.5" hidden="false" customHeight="false" outlineLevel="0" collapsed="false">
      <c r="D1597" s="64"/>
      <c r="F1597" s="97"/>
      <c r="G1597" s="97"/>
      <c r="I1597" s="167"/>
      <c r="J1597" s="156"/>
      <c r="K1597" s="156"/>
      <c r="L1597" s="156"/>
      <c r="M1597" s="156"/>
    </row>
    <row r="1598" customFormat="false" ht="10.5" hidden="false" customHeight="false" outlineLevel="0" collapsed="false">
      <c r="A1598" s="52"/>
      <c r="C1598" s="116" t="s">
        <v>95</v>
      </c>
      <c r="E1598" s="56"/>
      <c r="F1598" s="154"/>
      <c r="G1598" s="523"/>
    </row>
    <row r="1599" customFormat="false" ht="10.5" hidden="false" customHeight="false" outlineLevel="0" collapsed="false">
      <c r="A1599" s="90"/>
      <c r="E1599" s="117"/>
      <c r="F1599" s="155"/>
      <c r="G1599" s="524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5" width="3.12"/>
    <col collapsed="false" customWidth="true" hidden="false" outlineLevel="0" max="2" min="2" style="525" width="55.99"/>
    <col collapsed="false" customWidth="true" hidden="false" outlineLevel="0" max="3" min="3" style="526" width="8.75"/>
    <col collapsed="false" customWidth="true" hidden="false" outlineLevel="0" max="4" min="4" style="525" width="21.25"/>
    <col collapsed="false" customWidth="false" hidden="false" outlineLevel="0" max="257" min="5" style="525" width="8.99"/>
  </cols>
  <sheetData>
    <row r="1" customFormat="false" ht="10.5" hidden="false" customHeight="false" outlineLevel="0" collapsed="false">
      <c r="A1" s="116" t="s">
        <v>239</v>
      </c>
    </row>
    <row r="2" s="526" customFormat="true" ht="10.5" hidden="false" customHeight="false" outlineLevel="0" collapsed="false">
      <c r="A2" s="527" t="s">
        <v>122</v>
      </c>
      <c r="B2" s="527"/>
      <c r="C2" s="528" t="s">
        <v>123</v>
      </c>
      <c r="D2" s="529" t="s">
        <v>98</v>
      </c>
    </row>
    <row r="3" customFormat="false" ht="10.5" hidden="false" customHeight="false" outlineLevel="0" collapsed="false">
      <c r="A3" s="530"/>
      <c r="B3" s="531"/>
      <c r="C3" s="532"/>
      <c r="D3" s="533"/>
    </row>
    <row r="4" customFormat="false" ht="10.5" hidden="false" customHeight="false" outlineLevel="0" collapsed="false">
      <c r="A4" s="534"/>
      <c r="B4" s="535"/>
      <c r="C4" s="536"/>
      <c r="D4" s="537"/>
    </row>
    <row r="5" customFormat="false" ht="10.5" hidden="false" customHeight="false" outlineLevel="0" collapsed="false">
      <c r="A5" s="538" t="s">
        <v>240</v>
      </c>
      <c r="B5" s="539"/>
      <c r="C5" s="540" t="s">
        <v>241</v>
      </c>
      <c r="D5" s="541"/>
    </row>
    <row r="6" customFormat="false" ht="10.5" hidden="false" customHeight="false" outlineLevel="0" collapsed="false">
      <c r="A6" s="534"/>
      <c r="B6" s="535"/>
      <c r="C6" s="536"/>
      <c r="D6" s="537"/>
    </row>
    <row r="7" customFormat="false" ht="10.5" hidden="false" customHeight="false" outlineLevel="0" collapsed="false">
      <c r="A7" s="538"/>
      <c r="B7" s="542"/>
      <c r="C7" s="540"/>
      <c r="D7" s="541"/>
    </row>
    <row r="8" customFormat="false" ht="10.5" hidden="false" customHeight="false" outlineLevel="0" collapsed="false">
      <c r="A8" s="534"/>
      <c r="B8" s="535"/>
      <c r="C8" s="536"/>
      <c r="D8" s="537"/>
    </row>
    <row r="9" customFormat="false" ht="10.5" hidden="false" customHeight="false" outlineLevel="0" collapsed="false">
      <c r="A9" s="538" t="s">
        <v>242</v>
      </c>
      <c r="B9" s="542"/>
      <c r="C9" s="540" t="s">
        <v>241</v>
      </c>
      <c r="D9" s="541"/>
    </row>
    <row r="10" customFormat="false" ht="10.5" hidden="false" customHeight="false" outlineLevel="0" collapsed="false">
      <c r="A10" s="534"/>
      <c r="B10" s="535"/>
      <c r="C10" s="536"/>
      <c r="D10" s="537"/>
    </row>
    <row r="11" customFormat="false" ht="10.5" hidden="false" customHeight="false" outlineLevel="0" collapsed="false">
      <c r="A11" s="538"/>
      <c r="B11" s="539"/>
      <c r="C11" s="540"/>
      <c r="D11" s="541"/>
    </row>
    <row r="12" customFormat="false" ht="10.5" hidden="false" customHeight="false" outlineLevel="0" collapsed="false">
      <c r="A12" s="534"/>
      <c r="B12" s="535"/>
      <c r="C12" s="536"/>
      <c r="D12" s="537"/>
    </row>
    <row r="13" customFormat="false" ht="10.5" hidden="false" customHeight="false" outlineLevel="0" collapsed="false">
      <c r="A13" s="538" t="s">
        <v>243</v>
      </c>
      <c r="B13" s="539"/>
      <c r="C13" s="540" t="s">
        <v>241</v>
      </c>
      <c r="D13" s="541"/>
    </row>
    <row r="14" customFormat="false" ht="10.5" hidden="false" customHeight="false" outlineLevel="0" collapsed="false">
      <c r="A14" s="534"/>
      <c r="B14" s="535"/>
      <c r="C14" s="536"/>
      <c r="D14" s="537"/>
    </row>
    <row r="15" customFormat="false" ht="10.5" hidden="false" customHeight="false" outlineLevel="0" collapsed="false">
      <c r="A15" s="538"/>
      <c r="B15" s="542"/>
      <c r="C15" s="540"/>
      <c r="D15" s="541"/>
    </row>
    <row r="16" customFormat="false" ht="10.5" hidden="false" customHeight="false" outlineLevel="0" collapsed="false">
      <c r="A16" s="534"/>
      <c r="B16" s="535"/>
      <c r="C16" s="536"/>
      <c r="D16" s="537"/>
    </row>
    <row r="17" customFormat="false" ht="10.5" hidden="false" customHeight="false" outlineLevel="0" collapsed="false">
      <c r="A17" s="538" t="s">
        <v>244</v>
      </c>
      <c r="B17" s="542"/>
      <c r="C17" s="540" t="s">
        <v>241</v>
      </c>
      <c r="D17" s="541"/>
    </row>
    <row r="18" customFormat="false" ht="10.5" hidden="false" customHeight="false" outlineLevel="0" collapsed="false">
      <c r="A18" s="534"/>
      <c r="B18" s="535"/>
      <c r="C18" s="536"/>
      <c r="D18" s="537"/>
    </row>
    <row r="19" customFormat="false" ht="10.5" hidden="false" customHeight="false" outlineLevel="0" collapsed="false">
      <c r="A19" s="538"/>
      <c r="B19" s="539"/>
      <c r="C19" s="540"/>
      <c r="D19" s="541"/>
    </row>
    <row r="20" customFormat="false" ht="10.5" hidden="false" customHeight="false" outlineLevel="0" collapsed="false">
      <c r="A20" s="534"/>
      <c r="B20" s="535"/>
      <c r="C20" s="536"/>
      <c r="D20" s="537"/>
    </row>
    <row r="21" customFormat="false" ht="10.5" hidden="false" customHeight="false" outlineLevel="0" collapsed="false">
      <c r="A21" s="538" t="s">
        <v>245</v>
      </c>
      <c r="B21" s="539"/>
      <c r="C21" s="540" t="s">
        <v>241</v>
      </c>
      <c r="D21" s="541"/>
    </row>
    <row r="22" customFormat="false" ht="10.5" hidden="false" customHeight="false" outlineLevel="0" collapsed="false">
      <c r="A22" s="534"/>
      <c r="B22" s="535"/>
      <c r="C22" s="536"/>
      <c r="D22" s="537"/>
    </row>
    <row r="23" customFormat="false" ht="10.5" hidden="false" customHeight="false" outlineLevel="0" collapsed="false">
      <c r="A23" s="538"/>
      <c r="B23" s="542"/>
      <c r="C23" s="540"/>
      <c r="D23" s="541"/>
    </row>
    <row r="24" customFormat="false" ht="10.5" hidden="false" customHeight="false" outlineLevel="0" collapsed="false">
      <c r="A24" s="534"/>
      <c r="B24" s="535"/>
      <c r="C24" s="536"/>
      <c r="D24" s="537"/>
    </row>
    <row r="25" customFormat="false" ht="10.5" hidden="false" customHeight="false" outlineLevel="0" collapsed="false">
      <c r="A25" s="538" t="s">
        <v>246</v>
      </c>
      <c r="B25" s="542"/>
      <c r="C25" s="540" t="s">
        <v>241</v>
      </c>
      <c r="D25" s="541"/>
    </row>
    <row r="26" customFormat="false" ht="10.5" hidden="false" customHeight="false" outlineLevel="0" collapsed="false">
      <c r="A26" s="534"/>
      <c r="B26" s="535"/>
      <c r="C26" s="536"/>
      <c r="D26" s="537"/>
    </row>
    <row r="27" customFormat="false" ht="10.5" hidden="false" customHeight="false" outlineLevel="0" collapsed="false">
      <c r="A27" s="538"/>
      <c r="B27" s="539"/>
      <c r="C27" s="540"/>
      <c r="D27" s="541"/>
    </row>
    <row r="28" customFormat="false" ht="10.5" hidden="false" customHeight="false" outlineLevel="0" collapsed="false">
      <c r="A28" s="534"/>
      <c r="B28" s="535"/>
      <c r="C28" s="536"/>
      <c r="D28" s="537"/>
    </row>
    <row r="29" customFormat="false" ht="10.5" hidden="false" customHeight="false" outlineLevel="0" collapsed="false">
      <c r="A29" s="538" t="s">
        <v>247</v>
      </c>
      <c r="B29" s="539"/>
      <c r="C29" s="540" t="s">
        <v>241</v>
      </c>
      <c r="D29" s="541"/>
    </row>
    <row r="30" customFormat="false" ht="10.5" hidden="false" customHeight="false" outlineLevel="0" collapsed="false">
      <c r="A30" s="534"/>
      <c r="B30" s="535"/>
      <c r="C30" s="536"/>
      <c r="D30" s="537"/>
    </row>
    <row r="31" customFormat="false" ht="10.5" hidden="false" customHeight="false" outlineLevel="0" collapsed="false">
      <c r="A31" s="538"/>
      <c r="B31" s="542"/>
      <c r="C31" s="540"/>
      <c r="D31" s="541"/>
    </row>
    <row r="32" customFormat="false" ht="10.5" hidden="false" customHeight="false" outlineLevel="0" collapsed="false">
      <c r="A32" s="534"/>
      <c r="B32" s="535"/>
      <c r="C32" s="536"/>
      <c r="D32" s="537"/>
    </row>
    <row r="33" customFormat="false" ht="10.5" hidden="false" customHeight="false" outlineLevel="0" collapsed="false">
      <c r="A33" s="538" t="s">
        <v>248</v>
      </c>
      <c r="B33" s="539"/>
      <c r="C33" s="540" t="s">
        <v>125</v>
      </c>
      <c r="D33" s="541"/>
    </row>
    <row r="34" customFormat="false" ht="10.5" hidden="false" customHeight="false" outlineLevel="0" collapsed="false">
      <c r="A34" s="534"/>
      <c r="B34" s="535"/>
      <c r="C34" s="536"/>
      <c r="D34" s="537"/>
    </row>
    <row r="35" customFormat="false" ht="10.5" hidden="false" customHeight="false" outlineLevel="0" collapsed="false">
      <c r="A35" s="538"/>
      <c r="B35" s="542"/>
      <c r="C35" s="540"/>
      <c r="D35" s="541"/>
    </row>
    <row r="36" customFormat="false" ht="10.5" hidden="false" customHeight="false" outlineLevel="0" collapsed="false">
      <c r="A36" s="534"/>
      <c r="B36" s="535"/>
      <c r="C36" s="536"/>
      <c r="D36" s="537"/>
    </row>
    <row r="37" customFormat="false" ht="10.5" hidden="false" customHeight="false" outlineLevel="0" collapsed="false">
      <c r="A37" s="538" t="s">
        <v>249</v>
      </c>
      <c r="B37" s="542"/>
      <c r="C37" s="540" t="s">
        <v>125</v>
      </c>
      <c r="D37" s="541"/>
    </row>
    <row r="38" customFormat="false" ht="10.5" hidden="false" customHeight="false" outlineLevel="0" collapsed="false">
      <c r="A38" s="534"/>
      <c r="B38" s="535"/>
      <c r="C38" s="536"/>
      <c r="D38" s="537"/>
    </row>
    <row r="39" customFormat="false" ht="10.5" hidden="false" customHeight="false" outlineLevel="0" collapsed="false">
      <c r="A39" s="538"/>
      <c r="B39" s="539"/>
      <c r="C39" s="540"/>
      <c r="D39" s="541"/>
    </row>
    <row r="40" customFormat="false" ht="10.5" hidden="false" customHeight="false" outlineLevel="0" collapsed="false">
      <c r="A40" s="534"/>
      <c r="B40" s="535"/>
      <c r="C40" s="536"/>
      <c r="D40" s="537"/>
    </row>
    <row r="41" customFormat="false" ht="10.5" hidden="false" customHeight="false" outlineLevel="0" collapsed="false">
      <c r="A41" s="538" t="s">
        <v>250</v>
      </c>
      <c r="B41" s="539"/>
      <c r="C41" s="540" t="s">
        <v>251</v>
      </c>
      <c r="D41" s="541"/>
    </row>
    <row r="42" customFormat="false" ht="10.5" hidden="false" customHeight="false" outlineLevel="0" collapsed="false">
      <c r="A42" s="534"/>
      <c r="B42" s="535"/>
      <c r="C42" s="536"/>
      <c r="D42" s="537"/>
    </row>
    <row r="43" customFormat="false" ht="10.5" hidden="false" customHeight="false" outlineLevel="0" collapsed="false">
      <c r="A43" s="538"/>
      <c r="B43" s="542"/>
      <c r="C43" s="540"/>
      <c r="D43" s="541"/>
    </row>
    <row r="44" customFormat="false" ht="10.5" hidden="false" customHeight="false" outlineLevel="0" collapsed="false">
      <c r="A44" s="534"/>
      <c r="B44" s="535"/>
      <c r="C44" s="536"/>
      <c r="D44" s="537"/>
    </row>
    <row r="45" customFormat="false" ht="10.5" hidden="false" customHeight="false" outlineLevel="0" collapsed="false">
      <c r="A45" s="538" t="s">
        <v>252</v>
      </c>
      <c r="B45" s="542"/>
      <c r="C45" s="540" t="s">
        <v>241</v>
      </c>
      <c r="D45" s="541"/>
    </row>
    <row r="46" customFormat="false" ht="10.5" hidden="false" customHeight="false" outlineLevel="0" collapsed="false">
      <c r="A46" s="534"/>
      <c r="B46" s="535"/>
      <c r="C46" s="536"/>
      <c r="D46" s="537"/>
    </row>
    <row r="47" customFormat="false" ht="10.5" hidden="false" customHeight="false" outlineLevel="0" collapsed="false">
      <c r="A47" s="538"/>
      <c r="B47" s="539"/>
      <c r="C47" s="540"/>
      <c r="D47" s="541"/>
    </row>
    <row r="48" customFormat="false" ht="10.5" hidden="false" customHeight="false" outlineLevel="0" collapsed="false">
      <c r="A48" s="534"/>
      <c r="B48" s="535"/>
      <c r="C48" s="536"/>
      <c r="D48" s="537"/>
    </row>
    <row r="49" customFormat="false" ht="10.5" hidden="false" customHeight="false" outlineLevel="0" collapsed="false">
      <c r="A49" s="538"/>
      <c r="B49" s="543" t="s">
        <v>253</v>
      </c>
      <c r="C49" s="540"/>
      <c r="D49" s="541"/>
    </row>
    <row r="50" customFormat="false" ht="10.5" hidden="false" customHeight="false" outlineLevel="0" collapsed="false">
      <c r="A50" s="534"/>
      <c r="B50" s="535"/>
      <c r="C50" s="536"/>
      <c r="D50" s="537"/>
    </row>
    <row r="51" customFormat="false" ht="10.5" hidden="false" customHeight="false" outlineLevel="0" collapsed="false">
      <c r="A51" s="538"/>
      <c r="B51" s="542"/>
      <c r="C51" s="540"/>
      <c r="D51" s="541"/>
    </row>
    <row r="52" customFormat="false" ht="10.5" hidden="false" customHeight="false" outlineLevel="0" collapsed="false">
      <c r="A52" s="534"/>
      <c r="B52" s="535"/>
      <c r="C52" s="536"/>
      <c r="D52" s="537"/>
    </row>
    <row r="53" customFormat="false" ht="10.5" hidden="false" customHeight="false" outlineLevel="0" collapsed="false">
      <c r="A53" s="538"/>
      <c r="B53" s="542"/>
      <c r="C53" s="540"/>
      <c r="D53" s="541"/>
    </row>
    <row r="54" customFormat="false" ht="10.5" hidden="false" customHeight="false" outlineLevel="0" collapsed="false">
      <c r="A54" s="534"/>
      <c r="B54" s="535"/>
      <c r="C54" s="536"/>
      <c r="D54" s="537"/>
    </row>
    <row r="55" customFormat="false" ht="10.5" hidden="false" customHeight="false" outlineLevel="0" collapsed="false">
      <c r="A55" s="538"/>
      <c r="B55" s="542"/>
      <c r="C55" s="540"/>
      <c r="D55" s="541"/>
    </row>
    <row r="56" customFormat="false" ht="10.5" hidden="false" customHeight="false" outlineLevel="0" collapsed="false">
      <c r="A56" s="534"/>
      <c r="B56" s="535"/>
      <c r="C56" s="536"/>
      <c r="D56" s="537"/>
    </row>
    <row r="57" customFormat="false" ht="10.5" hidden="false" customHeight="false" outlineLevel="0" collapsed="false">
      <c r="A57" s="538"/>
      <c r="B57" s="544"/>
      <c r="C57" s="540"/>
      <c r="D57" s="541"/>
    </row>
    <row r="58" customFormat="false" ht="10.5" hidden="false" customHeight="false" outlineLevel="0" collapsed="false">
      <c r="A58" s="534"/>
      <c r="B58" s="535"/>
      <c r="C58" s="536"/>
      <c r="D58" s="537"/>
    </row>
    <row r="59" customFormat="false" ht="10.5" hidden="false" customHeight="false" outlineLevel="0" collapsed="false">
      <c r="A59" s="538"/>
      <c r="B59" s="542"/>
      <c r="C59" s="540"/>
      <c r="D59" s="541"/>
    </row>
    <row r="60" customFormat="false" ht="10.5" hidden="false" customHeight="false" outlineLevel="0" collapsed="false">
      <c r="A60" s="534"/>
      <c r="B60" s="535"/>
      <c r="C60" s="536"/>
      <c r="D60" s="537"/>
    </row>
    <row r="61" customFormat="false" ht="10.5" hidden="false" customHeight="false" outlineLevel="0" collapsed="false">
      <c r="A61" s="538"/>
      <c r="B61" s="539"/>
      <c r="C61" s="540"/>
      <c r="D61" s="541"/>
    </row>
    <row r="62" customFormat="false" ht="10.5" hidden="false" customHeight="false" outlineLevel="0" collapsed="false">
      <c r="A62" s="534"/>
      <c r="B62" s="535"/>
      <c r="C62" s="536"/>
      <c r="D62" s="537"/>
    </row>
    <row r="63" customFormat="false" ht="10.5" hidden="false" customHeight="false" outlineLevel="0" collapsed="false">
      <c r="A63" s="538"/>
      <c r="B63" s="542"/>
      <c r="C63" s="540"/>
      <c r="D63" s="541"/>
    </row>
    <row r="64" customFormat="false" ht="10.5" hidden="false" customHeight="false" outlineLevel="0" collapsed="false">
      <c r="A64" s="534"/>
      <c r="B64" s="535"/>
      <c r="C64" s="536"/>
      <c r="D64" s="537"/>
    </row>
    <row r="65" customFormat="false" ht="10.5" hidden="false" customHeight="false" outlineLevel="0" collapsed="false">
      <c r="A65" s="538"/>
      <c r="B65" s="544"/>
      <c r="C65" s="540"/>
      <c r="D65" s="541"/>
    </row>
    <row r="66" customFormat="false" ht="10.5" hidden="false" customHeight="false" outlineLevel="0" collapsed="false">
      <c r="A66" s="534"/>
      <c r="B66" s="535"/>
      <c r="C66" s="536"/>
      <c r="D66" s="537"/>
    </row>
    <row r="67" customFormat="false" ht="10.5" hidden="false" customHeight="false" outlineLevel="0" collapsed="false">
      <c r="A67" s="538"/>
      <c r="B67" s="544"/>
      <c r="C67" s="540"/>
      <c r="D67" s="541"/>
    </row>
    <row r="68" customFormat="false" ht="10.5" hidden="false" customHeight="false" outlineLevel="0" collapsed="false">
      <c r="A68" s="534"/>
      <c r="B68" s="535"/>
      <c r="C68" s="536"/>
      <c r="D68" s="537"/>
    </row>
    <row r="69" customFormat="false" ht="10.5" hidden="false" customHeight="false" outlineLevel="0" collapsed="false">
      <c r="A69" s="538"/>
      <c r="B69" s="544"/>
      <c r="C69" s="540"/>
      <c r="D69" s="541"/>
    </row>
    <row r="70" customFormat="false" ht="10.5" hidden="false" customHeight="false" outlineLevel="0" collapsed="false">
      <c r="A70" s="534"/>
      <c r="B70" s="535"/>
      <c r="C70" s="536"/>
      <c r="D70" s="537"/>
    </row>
    <row r="71" customFormat="false" ht="10.5" hidden="false" customHeight="false" outlineLevel="0" collapsed="false">
      <c r="A71" s="538"/>
      <c r="B71" s="544"/>
      <c r="C71" s="540"/>
      <c r="D71" s="541"/>
    </row>
    <row r="72" customFormat="false" ht="10.5" hidden="false" customHeight="false" outlineLevel="0" collapsed="false">
      <c r="A72" s="534"/>
      <c r="B72" s="535"/>
      <c r="C72" s="536"/>
      <c r="D72" s="537"/>
    </row>
    <row r="73" customFormat="false" ht="10.5" hidden="false" customHeight="false" outlineLevel="0" collapsed="false">
      <c r="A73" s="538"/>
      <c r="B73" s="542"/>
      <c r="C73" s="540"/>
      <c r="D73" s="541"/>
    </row>
    <row r="74" customFormat="false" ht="10.5" hidden="false" customHeight="false" outlineLevel="0" collapsed="false">
      <c r="A74" s="545"/>
      <c r="B74" s="546"/>
      <c r="C74" s="547"/>
      <c r="D74" s="54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5" width="5.87"/>
    <col collapsed="false" customWidth="true" hidden="false" outlineLevel="0" max="2" min="2" style="525" width="24.99"/>
    <col collapsed="false" customWidth="true" hidden="false" outlineLevel="0" max="3" min="3" style="549" width="24.99"/>
    <col collapsed="false" customWidth="true" hidden="false" outlineLevel="0" max="4" min="4" style="525" width="4.25"/>
    <col collapsed="false" customWidth="true" hidden="false" outlineLevel="0" max="5" min="5" style="525" width="7.49"/>
    <col collapsed="false" customWidth="true" hidden="false" outlineLevel="0" max="7" min="6" style="525" width="10.49"/>
    <col collapsed="false" customWidth="false" hidden="false" outlineLevel="0" max="257" min="8" style="525" width="8.86"/>
  </cols>
  <sheetData>
    <row r="1" customFormat="false" ht="10.5" hidden="false" customHeight="true" outlineLevel="0" collapsed="false">
      <c r="A1" s="550" t="s">
        <v>254</v>
      </c>
      <c r="B1" s="551"/>
      <c r="C1" s="552"/>
      <c r="D1" s="551"/>
      <c r="E1" s="551"/>
      <c r="F1" s="551"/>
      <c r="G1" s="551"/>
    </row>
    <row r="2" s="526" customFormat="true" ht="10.5" hidden="false" customHeight="true" outlineLevel="0" collapsed="false">
      <c r="A2" s="553"/>
      <c r="B2" s="554" t="s">
        <v>105</v>
      </c>
      <c r="C2" s="555" t="s">
        <v>106</v>
      </c>
      <c r="D2" s="556" t="s">
        <v>81</v>
      </c>
      <c r="E2" s="556" t="s">
        <v>255</v>
      </c>
      <c r="F2" s="556" t="s">
        <v>108</v>
      </c>
      <c r="G2" s="557" t="s">
        <v>109</v>
      </c>
    </row>
    <row r="3" s="156" customFormat="true" ht="10.5" hidden="false" customHeight="true" outlineLevel="0" collapsed="false">
      <c r="A3" s="558" t="s">
        <v>256</v>
      </c>
      <c r="B3" s="559"/>
      <c r="C3" s="559"/>
      <c r="D3" s="170"/>
      <c r="E3" s="172"/>
      <c r="F3" s="170"/>
      <c r="G3" s="175"/>
    </row>
    <row r="4" s="156" customFormat="true" ht="10.5" hidden="false" customHeight="true" outlineLevel="0" collapsed="false">
      <c r="A4" s="206"/>
      <c r="B4" s="193"/>
      <c r="C4" s="193"/>
      <c r="D4" s="112"/>
      <c r="E4" s="114"/>
      <c r="F4" s="112"/>
      <c r="G4" s="181"/>
    </row>
    <row r="5" s="156" customFormat="true" ht="10.5" hidden="false" customHeight="true" outlineLevel="0" collapsed="false">
      <c r="A5" s="208"/>
      <c r="B5" s="560" t="s">
        <v>257</v>
      </c>
      <c r="C5" s="190"/>
      <c r="D5" s="108"/>
      <c r="E5" s="110"/>
      <c r="F5" s="561"/>
      <c r="G5" s="187"/>
    </row>
    <row r="6" s="156" customFormat="true" ht="10.5" hidden="false" customHeight="true" outlineLevel="0" collapsed="false">
      <c r="A6" s="206"/>
      <c r="B6" s="193"/>
      <c r="C6" s="193"/>
      <c r="D6" s="112"/>
      <c r="E6" s="114"/>
      <c r="F6" s="562"/>
      <c r="G6" s="181"/>
    </row>
    <row r="7" s="156" customFormat="true" ht="10.5" hidden="false" customHeight="true" outlineLevel="0" collapsed="false">
      <c r="A7" s="208"/>
      <c r="B7" s="560" t="s">
        <v>258</v>
      </c>
      <c r="C7" s="190" t="s">
        <v>259</v>
      </c>
      <c r="D7" s="424" t="s">
        <v>260</v>
      </c>
      <c r="E7" s="110" t="n">
        <v>2</v>
      </c>
      <c r="F7" s="561"/>
      <c r="G7" s="187"/>
    </row>
    <row r="8" s="156" customFormat="true" ht="10.5" hidden="false" customHeight="true" outlineLevel="0" collapsed="false">
      <c r="A8" s="206"/>
      <c r="B8" s="193" t="s">
        <v>261</v>
      </c>
      <c r="C8" s="563" t="s">
        <v>262</v>
      </c>
      <c r="D8" s="112"/>
      <c r="E8" s="114"/>
      <c r="F8" s="562"/>
      <c r="G8" s="181"/>
    </row>
    <row r="9" s="156" customFormat="true" ht="10.5" hidden="false" customHeight="true" outlineLevel="0" collapsed="false">
      <c r="A9" s="208"/>
      <c r="B9" s="190"/>
      <c r="C9" s="560" t="s">
        <v>263</v>
      </c>
      <c r="D9" s="108"/>
      <c r="E9" s="110"/>
      <c r="F9" s="561"/>
      <c r="G9" s="187"/>
    </row>
    <row r="10" s="156" customFormat="true" ht="10.5" hidden="false" customHeight="true" outlineLevel="0" collapsed="false">
      <c r="A10" s="206"/>
      <c r="B10" s="193"/>
      <c r="C10" s="563" t="s">
        <v>264</v>
      </c>
      <c r="D10" s="112"/>
      <c r="E10" s="114"/>
      <c r="F10" s="562"/>
      <c r="G10" s="181"/>
    </row>
    <row r="11" s="156" customFormat="true" ht="10.5" hidden="false" customHeight="true" outlineLevel="0" collapsed="false">
      <c r="A11" s="208"/>
      <c r="B11" s="560" t="s">
        <v>258</v>
      </c>
      <c r="C11" s="190" t="s">
        <v>259</v>
      </c>
      <c r="D11" s="424" t="s">
        <v>260</v>
      </c>
      <c r="E11" s="110" t="n">
        <v>1</v>
      </c>
      <c r="F11" s="561"/>
      <c r="G11" s="187"/>
    </row>
    <row r="12" s="156" customFormat="true" ht="10.5" hidden="false" customHeight="true" outlineLevel="0" collapsed="false">
      <c r="A12" s="206"/>
      <c r="B12" s="193" t="s">
        <v>265</v>
      </c>
      <c r="C12" s="563" t="s">
        <v>262</v>
      </c>
      <c r="D12" s="112"/>
      <c r="E12" s="114"/>
      <c r="F12" s="562"/>
      <c r="G12" s="181"/>
    </row>
    <row r="13" s="156" customFormat="true" ht="10.5" hidden="false" customHeight="true" outlineLevel="0" collapsed="false">
      <c r="A13" s="208"/>
      <c r="B13" s="190"/>
      <c r="C13" s="560" t="s">
        <v>263</v>
      </c>
      <c r="D13" s="108"/>
      <c r="E13" s="110"/>
      <c r="F13" s="561"/>
      <c r="G13" s="187"/>
    </row>
    <row r="14" s="156" customFormat="true" ht="10.5" hidden="false" customHeight="true" outlineLevel="0" collapsed="false">
      <c r="A14" s="206"/>
      <c r="B14" s="193"/>
      <c r="C14" s="563" t="s">
        <v>264</v>
      </c>
      <c r="D14" s="112"/>
      <c r="E14" s="114"/>
      <c r="F14" s="562"/>
      <c r="G14" s="181"/>
    </row>
    <row r="15" s="156" customFormat="true" ht="10.5" hidden="false" customHeight="true" outlineLevel="0" collapsed="false">
      <c r="A15" s="208"/>
      <c r="B15" s="560" t="s">
        <v>266</v>
      </c>
      <c r="C15" s="190" t="s">
        <v>267</v>
      </c>
      <c r="D15" s="424" t="s">
        <v>260</v>
      </c>
      <c r="E15" s="110" t="n">
        <v>2</v>
      </c>
      <c r="F15" s="561"/>
      <c r="G15" s="187"/>
    </row>
    <row r="16" s="156" customFormat="true" ht="10.5" hidden="false" customHeight="true" outlineLevel="0" collapsed="false">
      <c r="A16" s="206"/>
      <c r="B16" s="193"/>
      <c r="C16" s="563" t="s">
        <v>264</v>
      </c>
      <c r="D16" s="112"/>
      <c r="E16" s="114"/>
      <c r="F16" s="562"/>
      <c r="G16" s="181"/>
    </row>
    <row r="17" s="156" customFormat="true" ht="10.5" hidden="false" customHeight="true" outlineLevel="0" collapsed="false">
      <c r="A17" s="208"/>
      <c r="B17" s="560" t="s">
        <v>268</v>
      </c>
      <c r="C17" s="560" t="s">
        <v>269</v>
      </c>
      <c r="D17" s="424" t="s">
        <v>176</v>
      </c>
      <c r="E17" s="110" t="n">
        <v>1</v>
      </c>
      <c r="F17" s="561"/>
      <c r="G17" s="187"/>
    </row>
    <row r="18" s="156" customFormat="true" ht="10.5" hidden="false" customHeight="true" outlineLevel="0" collapsed="false">
      <c r="A18" s="206"/>
      <c r="B18" s="193"/>
      <c r="C18" s="193"/>
      <c r="D18" s="112"/>
      <c r="E18" s="114"/>
      <c r="F18" s="562"/>
      <c r="G18" s="181"/>
    </row>
    <row r="19" s="156" customFormat="true" ht="10.5" hidden="false" customHeight="true" outlineLevel="0" collapsed="false">
      <c r="A19" s="208"/>
      <c r="B19" s="560" t="s">
        <v>270</v>
      </c>
      <c r="C19" s="190" t="s">
        <v>271</v>
      </c>
      <c r="D19" s="424" t="s">
        <v>260</v>
      </c>
      <c r="E19" s="110" t="n">
        <v>3</v>
      </c>
      <c r="F19" s="561"/>
      <c r="G19" s="187"/>
    </row>
    <row r="20" s="156" customFormat="true" ht="10.5" hidden="false" customHeight="true" outlineLevel="0" collapsed="false">
      <c r="A20" s="206"/>
      <c r="B20" s="193"/>
      <c r="C20" s="563" t="s">
        <v>272</v>
      </c>
      <c r="D20" s="112"/>
      <c r="E20" s="114"/>
      <c r="F20" s="562"/>
      <c r="G20" s="181"/>
    </row>
    <row r="21" s="156" customFormat="true" ht="10.5" hidden="false" customHeight="true" outlineLevel="0" collapsed="false">
      <c r="A21" s="208"/>
      <c r="B21" s="190"/>
      <c r="C21" s="560" t="s">
        <v>273</v>
      </c>
      <c r="D21" s="108"/>
      <c r="E21" s="110"/>
      <c r="F21" s="561"/>
      <c r="G21" s="187"/>
    </row>
    <row r="22" s="156" customFormat="true" ht="10.5" hidden="false" customHeight="true" outlineLevel="0" collapsed="false">
      <c r="A22" s="206"/>
      <c r="B22" s="193"/>
      <c r="C22" s="563" t="s">
        <v>274</v>
      </c>
      <c r="D22" s="112"/>
      <c r="E22" s="114"/>
      <c r="F22" s="562"/>
      <c r="G22" s="181"/>
    </row>
    <row r="23" s="156" customFormat="true" ht="10.5" hidden="false" customHeight="true" outlineLevel="0" collapsed="false">
      <c r="A23" s="208"/>
      <c r="B23" s="190"/>
      <c r="C23" s="190"/>
      <c r="D23" s="108"/>
      <c r="E23" s="110"/>
      <c r="F23" s="561"/>
      <c r="G23" s="187"/>
    </row>
    <row r="24" s="156" customFormat="true" ht="10.5" hidden="false" customHeight="true" outlineLevel="0" collapsed="false">
      <c r="A24" s="206"/>
      <c r="B24" s="193"/>
      <c r="C24" s="193"/>
      <c r="D24" s="112"/>
      <c r="E24" s="114"/>
      <c r="F24" s="562"/>
      <c r="G24" s="181"/>
    </row>
    <row r="25" s="156" customFormat="true" ht="10.5" hidden="false" customHeight="true" outlineLevel="0" collapsed="false">
      <c r="A25" s="208"/>
      <c r="B25" s="560" t="s">
        <v>275</v>
      </c>
      <c r="C25" s="190"/>
      <c r="D25" s="108"/>
      <c r="E25" s="110"/>
      <c r="F25" s="561"/>
      <c r="G25" s="187"/>
    </row>
    <row r="26" s="156" customFormat="true" ht="10.5" hidden="false" customHeight="true" outlineLevel="0" collapsed="false">
      <c r="A26" s="206"/>
      <c r="B26" s="193"/>
      <c r="C26" s="193"/>
      <c r="D26" s="112"/>
      <c r="E26" s="114"/>
      <c r="F26" s="562"/>
      <c r="G26" s="181"/>
    </row>
    <row r="27" s="156" customFormat="true" ht="10.5" hidden="false" customHeight="true" outlineLevel="0" collapsed="false">
      <c r="A27" s="208"/>
      <c r="B27" s="560" t="s">
        <v>276</v>
      </c>
      <c r="C27" s="560" t="s">
        <v>258</v>
      </c>
      <c r="D27" s="424" t="s">
        <v>260</v>
      </c>
      <c r="E27" s="110" t="n">
        <v>2</v>
      </c>
      <c r="F27" s="561"/>
      <c r="G27" s="187"/>
    </row>
    <row r="28" s="156" customFormat="true" ht="10.5" hidden="false" customHeight="true" outlineLevel="0" collapsed="false">
      <c r="A28" s="206"/>
      <c r="B28" s="193"/>
      <c r="C28" s="193" t="s">
        <v>277</v>
      </c>
      <c r="D28" s="112"/>
      <c r="E28" s="114"/>
      <c r="F28" s="562"/>
      <c r="G28" s="181"/>
    </row>
    <row r="29" s="156" customFormat="true" ht="10.5" hidden="false" customHeight="true" outlineLevel="0" collapsed="false">
      <c r="A29" s="208"/>
      <c r="B29" s="560" t="s">
        <v>276</v>
      </c>
      <c r="C29" s="560" t="s">
        <v>258</v>
      </c>
      <c r="D29" s="424" t="s">
        <v>260</v>
      </c>
      <c r="E29" s="110" t="n">
        <v>1</v>
      </c>
      <c r="F29" s="561"/>
      <c r="G29" s="187"/>
    </row>
    <row r="30" s="156" customFormat="true" ht="10.5" hidden="false" customHeight="true" outlineLevel="0" collapsed="false">
      <c r="A30" s="206"/>
      <c r="B30" s="193"/>
      <c r="C30" s="193" t="s">
        <v>277</v>
      </c>
      <c r="D30" s="112"/>
      <c r="E30" s="114"/>
      <c r="F30" s="562"/>
      <c r="G30" s="181"/>
    </row>
    <row r="31" s="156" customFormat="true" ht="10.5" hidden="false" customHeight="true" outlineLevel="0" collapsed="false">
      <c r="A31" s="208"/>
      <c r="B31" s="560" t="s">
        <v>276</v>
      </c>
      <c r="C31" s="560" t="s">
        <v>266</v>
      </c>
      <c r="D31" s="424" t="s">
        <v>260</v>
      </c>
      <c r="E31" s="110" t="n">
        <v>2</v>
      </c>
      <c r="F31" s="561"/>
      <c r="G31" s="187"/>
    </row>
    <row r="32" s="156" customFormat="true" ht="10.5" hidden="false" customHeight="true" outlineLevel="0" collapsed="false">
      <c r="A32" s="206"/>
      <c r="B32" s="193"/>
      <c r="C32" s="193" t="s">
        <v>278</v>
      </c>
      <c r="D32" s="112"/>
      <c r="E32" s="114"/>
      <c r="F32" s="562"/>
      <c r="G32" s="181"/>
    </row>
    <row r="33" s="156" customFormat="true" ht="10.5" hidden="false" customHeight="true" outlineLevel="0" collapsed="false">
      <c r="A33" s="208"/>
      <c r="B33" s="560" t="s">
        <v>276</v>
      </c>
      <c r="C33" s="560" t="s">
        <v>268</v>
      </c>
      <c r="D33" s="424" t="s">
        <v>260</v>
      </c>
      <c r="E33" s="110" t="n">
        <v>1</v>
      </c>
      <c r="F33" s="561"/>
      <c r="G33" s="187"/>
    </row>
    <row r="34" s="156" customFormat="true" ht="10.5" hidden="false" customHeight="true" outlineLevel="0" collapsed="false">
      <c r="A34" s="206"/>
      <c r="B34" s="193"/>
      <c r="C34" s="563" t="s">
        <v>269</v>
      </c>
      <c r="D34" s="112"/>
      <c r="E34" s="114"/>
      <c r="F34" s="562"/>
      <c r="G34" s="181"/>
    </row>
    <row r="35" s="156" customFormat="true" ht="10.5" hidden="false" customHeight="true" outlineLevel="0" collapsed="false">
      <c r="A35" s="208"/>
      <c r="B35" s="560" t="s">
        <v>276</v>
      </c>
      <c r="C35" s="560" t="s">
        <v>270</v>
      </c>
      <c r="D35" s="424" t="s">
        <v>260</v>
      </c>
      <c r="E35" s="110" t="n">
        <v>3</v>
      </c>
      <c r="F35" s="561"/>
      <c r="G35" s="187"/>
    </row>
    <row r="36" s="156" customFormat="true" ht="10.5" hidden="false" customHeight="true" outlineLevel="0" collapsed="false">
      <c r="A36" s="206"/>
      <c r="B36" s="193"/>
      <c r="C36" s="193" t="s">
        <v>271</v>
      </c>
      <c r="D36" s="112"/>
      <c r="E36" s="114"/>
      <c r="F36" s="562"/>
      <c r="G36" s="181"/>
    </row>
    <row r="37" s="156" customFormat="true" ht="10.5" hidden="false" customHeight="true" outlineLevel="0" collapsed="false">
      <c r="A37" s="208"/>
      <c r="B37" s="190"/>
      <c r="C37" s="190"/>
      <c r="D37" s="108"/>
      <c r="E37" s="110"/>
      <c r="F37" s="561"/>
      <c r="G37" s="187"/>
    </row>
    <row r="38" s="156" customFormat="true" ht="10.5" hidden="false" customHeight="true" outlineLevel="0" collapsed="false">
      <c r="A38" s="206"/>
      <c r="B38" s="193"/>
      <c r="C38" s="193"/>
      <c r="D38" s="112"/>
      <c r="E38" s="114"/>
      <c r="F38" s="562"/>
      <c r="G38" s="181"/>
    </row>
    <row r="39" s="156" customFormat="true" ht="10.5" hidden="false" customHeight="true" outlineLevel="0" collapsed="false">
      <c r="A39" s="208"/>
      <c r="B39" s="190"/>
      <c r="C39" s="190"/>
      <c r="D39" s="108"/>
      <c r="E39" s="110"/>
      <c r="F39" s="564" t="s">
        <v>279</v>
      </c>
      <c r="G39" s="187"/>
    </row>
    <row r="40" s="156" customFormat="true" ht="10.5" hidden="false" customHeight="true" outlineLevel="0" collapsed="false">
      <c r="A40" s="206"/>
      <c r="B40" s="193"/>
      <c r="C40" s="193"/>
      <c r="D40" s="112"/>
      <c r="E40" s="114"/>
      <c r="F40" s="562"/>
      <c r="G40" s="181"/>
    </row>
    <row r="41" s="156" customFormat="true" ht="10.5" hidden="false" customHeight="true" outlineLevel="0" collapsed="false">
      <c r="A41" s="208"/>
      <c r="B41" s="190"/>
      <c r="C41" s="190"/>
      <c r="D41" s="108"/>
      <c r="E41" s="110"/>
      <c r="F41" s="561"/>
      <c r="G41" s="187"/>
    </row>
    <row r="42" s="156" customFormat="true" ht="10.5" hidden="false" customHeight="true" outlineLevel="0" collapsed="false">
      <c r="A42" s="206"/>
      <c r="B42" s="193"/>
      <c r="C42" s="193"/>
      <c r="D42" s="112"/>
      <c r="E42" s="114"/>
      <c r="F42" s="562"/>
      <c r="G42" s="181"/>
    </row>
    <row r="43" s="156" customFormat="true" ht="10.5" hidden="false" customHeight="true" outlineLevel="0" collapsed="false">
      <c r="A43" s="565" t="s">
        <v>280</v>
      </c>
      <c r="B43" s="190"/>
      <c r="C43" s="190"/>
      <c r="D43" s="108"/>
      <c r="E43" s="110"/>
      <c r="F43" s="561"/>
      <c r="G43" s="187"/>
    </row>
    <row r="44" s="156" customFormat="true" ht="10.5" hidden="false" customHeight="true" outlineLevel="0" collapsed="false">
      <c r="A44" s="206"/>
      <c r="B44" s="193"/>
      <c r="C44" s="193"/>
      <c r="D44" s="112"/>
      <c r="E44" s="114"/>
      <c r="F44" s="562"/>
      <c r="G44" s="181"/>
    </row>
    <row r="45" s="156" customFormat="true" ht="10.5" hidden="false" customHeight="true" outlineLevel="0" collapsed="false">
      <c r="A45" s="208"/>
      <c r="B45" s="560" t="s">
        <v>281</v>
      </c>
      <c r="C45" s="190"/>
      <c r="D45" s="108"/>
      <c r="E45" s="110"/>
      <c r="F45" s="561"/>
      <c r="G45" s="187"/>
    </row>
    <row r="46" s="156" customFormat="true" ht="10.5" hidden="false" customHeight="true" outlineLevel="0" collapsed="false">
      <c r="A46" s="206"/>
      <c r="B46" s="193"/>
      <c r="C46" s="193"/>
      <c r="D46" s="112"/>
      <c r="E46" s="114"/>
      <c r="F46" s="562"/>
      <c r="G46" s="181"/>
    </row>
    <row r="47" s="156" customFormat="true" ht="10.5" hidden="false" customHeight="true" outlineLevel="0" collapsed="false">
      <c r="A47" s="208"/>
      <c r="B47" s="560" t="s">
        <v>282</v>
      </c>
      <c r="C47" s="560" t="s">
        <v>283</v>
      </c>
      <c r="D47" s="424" t="s">
        <v>260</v>
      </c>
      <c r="E47" s="110" t="n">
        <v>2</v>
      </c>
      <c r="F47" s="561"/>
      <c r="G47" s="187"/>
    </row>
    <row r="48" s="156" customFormat="true" ht="10.5" hidden="false" customHeight="true" outlineLevel="0" collapsed="false">
      <c r="A48" s="206"/>
      <c r="B48" s="193"/>
      <c r="C48" s="563" t="s">
        <v>284</v>
      </c>
      <c r="D48" s="112"/>
      <c r="E48" s="114"/>
      <c r="F48" s="562"/>
      <c r="G48" s="181"/>
    </row>
    <row r="49" s="156" customFormat="true" ht="10.5" hidden="false" customHeight="true" outlineLevel="0" collapsed="false">
      <c r="A49" s="208"/>
      <c r="B49" s="560" t="s">
        <v>258</v>
      </c>
      <c r="C49" s="560" t="s">
        <v>285</v>
      </c>
      <c r="D49" s="424" t="s">
        <v>260</v>
      </c>
      <c r="E49" s="110" t="n">
        <v>1</v>
      </c>
      <c r="F49" s="561"/>
      <c r="G49" s="187"/>
    </row>
    <row r="50" s="156" customFormat="true" ht="10.5" hidden="false" customHeight="true" outlineLevel="0" collapsed="false">
      <c r="A50" s="206"/>
      <c r="B50" s="193"/>
      <c r="C50" s="563" t="s">
        <v>284</v>
      </c>
      <c r="D50" s="112"/>
      <c r="E50" s="114"/>
      <c r="F50" s="562"/>
      <c r="G50" s="181"/>
    </row>
    <row r="51" s="156" customFormat="true" ht="10.5" hidden="false" customHeight="true" outlineLevel="0" collapsed="false">
      <c r="A51" s="208"/>
      <c r="B51" s="560" t="s">
        <v>266</v>
      </c>
      <c r="C51" s="560" t="s">
        <v>286</v>
      </c>
      <c r="D51" s="424" t="s">
        <v>260</v>
      </c>
      <c r="E51" s="110" t="n">
        <v>2</v>
      </c>
      <c r="F51" s="561"/>
      <c r="G51" s="187"/>
    </row>
    <row r="52" s="156" customFormat="true" ht="10.5" hidden="false" customHeight="true" outlineLevel="0" collapsed="false">
      <c r="A52" s="206"/>
      <c r="B52" s="193"/>
      <c r="C52" s="193"/>
      <c r="D52" s="112"/>
      <c r="E52" s="114"/>
      <c r="F52" s="562"/>
      <c r="G52" s="181"/>
    </row>
    <row r="53" s="156" customFormat="true" ht="10.5" hidden="false" customHeight="true" outlineLevel="0" collapsed="false">
      <c r="A53" s="208"/>
      <c r="B53" s="560" t="s">
        <v>270</v>
      </c>
      <c r="C53" s="190" t="s">
        <v>287</v>
      </c>
      <c r="D53" s="424" t="s">
        <v>260</v>
      </c>
      <c r="E53" s="110" t="n">
        <v>2</v>
      </c>
      <c r="F53" s="561"/>
      <c r="G53" s="187"/>
    </row>
    <row r="54" s="156" customFormat="true" ht="10.5" hidden="false" customHeight="true" outlineLevel="0" collapsed="false">
      <c r="A54" s="206"/>
      <c r="B54" s="193"/>
      <c r="C54" s="563" t="s">
        <v>288</v>
      </c>
      <c r="D54" s="112"/>
      <c r="E54" s="114"/>
      <c r="F54" s="562"/>
      <c r="G54" s="181"/>
    </row>
    <row r="55" s="156" customFormat="true" ht="10.5" hidden="false" customHeight="true" outlineLevel="0" collapsed="false">
      <c r="A55" s="208"/>
      <c r="B55" s="560" t="s">
        <v>270</v>
      </c>
      <c r="C55" s="190" t="s">
        <v>289</v>
      </c>
      <c r="D55" s="424" t="s">
        <v>260</v>
      </c>
      <c r="E55" s="110" t="n">
        <v>1</v>
      </c>
      <c r="F55" s="561"/>
      <c r="G55" s="187"/>
      <c r="J55" s="566"/>
      <c r="K55" s="566"/>
      <c r="L55" s="566"/>
      <c r="M55" s="566"/>
    </row>
    <row r="56" s="156" customFormat="true" ht="10.5" hidden="false" customHeight="true" outlineLevel="0" collapsed="false">
      <c r="A56" s="206"/>
      <c r="B56" s="193"/>
      <c r="C56" s="563" t="s">
        <v>290</v>
      </c>
      <c r="D56" s="112"/>
      <c r="E56" s="114"/>
      <c r="F56" s="562"/>
      <c r="G56" s="181"/>
      <c r="J56" s="566"/>
      <c r="K56" s="566"/>
      <c r="L56" s="566"/>
      <c r="M56" s="566"/>
    </row>
    <row r="57" s="156" customFormat="true" ht="10.5" hidden="false" customHeight="true" outlineLevel="0" collapsed="false">
      <c r="A57" s="208"/>
      <c r="B57" s="560" t="s">
        <v>291</v>
      </c>
      <c r="C57" s="190"/>
      <c r="D57" s="424" t="s">
        <v>260</v>
      </c>
      <c r="E57" s="110" t="n">
        <v>1</v>
      </c>
      <c r="F57" s="561"/>
      <c r="G57" s="187"/>
      <c r="J57" s="566"/>
      <c r="K57" s="566"/>
      <c r="L57" s="566"/>
      <c r="M57" s="566"/>
      <c r="N57" s="566"/>
      <c r="O57" s="566"/>
      <c r="P57" s="566"/>
    </row>
    <row r="58" s="156" customFormat="true" ht="10.5" hidden="false" customHeight="true" outlineLevel="0" collapsed="false">
      <c r="A58" s="206"/>
      <c r="B58" s="193"/>
      <c r="C58" s="193"/>
      <c r="D58" s="112"/>
      <c r="E58" s="114"/>
      <c r="F58" s="562"/>
      <c r="G58" s="181"/>
      <c r="J58" s="566"/>
      <c r="K58" s="566"/>
      <c r="L58" s="566"/>
      <c r="M58" s="566"/>
      <c r="N58" s="566"/>
      <c r="O58" s="566"/>
      <c r="P58" s="566"/>
    </row>
    <row r="59" s="156" customFormat="true" ht="10.5" hidden="false" customHeight="true" outlineLevel="0" collapsed="false">
      <c r="A59" s="208"/>
      <c r="B59" s="560" t="s">
        <v>292</v>
      </c>
      <c r="C59" s="190" t="s">
        <v>293</v>
      </c>
      <c r="D59" s="424" t="s">
        <v>260</v>
      </c>
      <c r="E59" s="110" t="n">
        <v>1</v>
      </c>
      <c r="F59" s="561"/>
      <c r="G59" s="187"/>
      <c r="J59" s="566"/>
      <c r="K59" s="566"/>
      <c r="L59" s="566"/>
      <c r="M59" s="566"/>
      <c r="N59" s="566"/>
      <c r="O59" s="566"/>
      <c r="P59" s="566"/>
    </row>
    <row r="60" s="156" customFormat="true" ht="10.5" hidden="false" customHeight="true" outlineLevel="0" collapsed="false">
      <c r="A60" s="206"/>
      <c r="B60" s="193"/>
      <c r="C60" s="193"/>
      <c r="D60" s="112"/>
      <c r="E60" s="114"/>
      <c r="F60" s="562"/>
      <c r="G60" s="181"/>
      <c r="J60" s="566"/>
      <c r="K60" s="566"/>
      <c r="L60" s="566"/>
      <c r="M60" s="566"/>
      <c r="N60" s="566"/>
      <c r="O60" s="566"/>
      <c r="P60" s="566"/>
    </row>
    <row r="61" s="156" customFormat="true" ht="10.5" hidden="false" customHeight="true" outlineLevel="0" collapsed="false">
      <c r="A61" s="208"/>
      <c r="B61" s="560" t="s">
        <v>294</v>
      </c>
      <c r="C61" s="560" t="s">
        <v>295</v>
      </c>
      <c r="D61" s="424" t="s">
        <v>85</v>
      </c>
      <c r="E61" s="110" t="n">
        <v>1</v>
      </c>
      <c r="F61" s="561"/>
      <c r="G61" s="187"/>
    </row>
    <row r="62" s="156" customFormat="true" ht="10.5" hidden="false" customHeight="true" outlineLevel="0" collapsed="false">
      <c r="A62" s="206"/>
      <c r="B62" s="193"/>
      <c r="C62" s="193"/>
      <c r="D62" s="112"/>
      <c r="E62" s="114"/>
      <c r="F62" s="562"/>
      <c r="G62" s="181"/>
    </row>
    <row r="63" s="156" customFormat="true" ht="10.5" hidden="false" customHeight="true" outlineLevel="0" collapsed="false">
      <c r="A63" s="208"/>
      <c r="B63" s="190"/>
      <c r="C63" s="190"/>
      <c r="D63" s="108"/>
      <c r="E63" s="110"/>
      <c r="F63" s="564" t="s">
        <v>296</v>
      </c>
      <c r="G63" s="187"/>
    </row>
    <row r="64" s="156" customFormat="true" ht="10.5" hidden="false" customHeight="true" outlineLevel="0" collapsed="false">
      <c r="A64" s="206"/>
      <c r="B64" s="193"/>
      <c r="C64" s="193"/>
      <c r="D64" s="112"/>
      <c r="E64" s="114"/>
      <c r="F64" s="562"/>
      <c r="G64" s="181"/>
    </row>
    <row r="65" s="156" customFormat="true" ht="10.5" hidden="false" customHeight="true" outlineLevel="0" collapsed="false">
      <c r="A65" s="208"/>
      <c r="B65" s="190"/>
      <c r="C65" s="190"/>
      <c r="D65" s="108"/>
      <c r="E65" s="110"/>
      <c r="F65" s="561"/>
      <c r="G65" s="187"/>
    </row>
    <row r="66" s="156" customFormat="true" ht="10.5" hidden="false" customHeight="true" outlineLevel="0" collapsed="false">
      <c r="A66" s="206"/>
      <c r="B66" s="193"/>
      <c r="C66" s="193"/>
      <c r="D66" s="112"/>
      <c r="E66" s="114"/>
      <c r="F66" s="562"/>
      <c r="G66" s="181"/>
    </row>
    <row r="67" s="156" customFormat="true" ht="10.5" hidden="false" customHeight="true" outlineLevel="0" collapsed="false">
      <c r="A67" s="565" t="s">
        <v>297</v>
      </c>
      <c r="B67" s="190"/>
      <c r="C67" s="190"/>
      <c r="D67" s="108"/>
      <c r="E67" s="110"/>
      <c r="F67" s="561"/>
      <c r="G67" s="187"/>
    </row>
    <row r="68" s="156" customFormat="true" ht="10.5" hidden="false" customHeight="true" outlineLevel="0" collapsed="false">
      <c r="A68" s="206"/>
      <c r="B68" s="193"/>
      <c r="C68" s="193"/>
      <c r="D68" s="112"/>
      <c r="E68" s="114"/>
      <c r="F68" s="562"/>
      <c r="G68" s="181"/>
    </row>
    <row r="69" s="156" customFormat="true" ht="10.5" hidden="false" customHeight="true" outlineLevel="0" collapsed="false">
      <c r="A69" s="208"/>
      <c r="B69" s="560" t="s">
        <v>298</v>
      </c>
      <c r="C69" s="190"/>
      <c r="D69" s="108"/>
      <c r="E69" s="110"/>
      <c r="F69" s="561"/>
      <c r="G69" s="187"/>
    </row>
    <row r="70" s="156" customFormat="true" ht="10.5" hidden="false" customHeight="true" outlineLevel="0" collapsed="false">
      <c r="A70" s="206"/>
      <c r="B70" s="193"/>
      <c r="C70" s="193"/>
      <c r="D70" s="112"/>
      <c r="E70" s="114"/>
      <c r="F70" s="562"/>
      <c r="G70" s="181"/>
    </row>
    <row r="71" s="156" customFormat="true" ht="10.5" hidden="false" customHeight="true" outlineLevel="0" collapsed="false">
      <c r="A71" s="208"/>
      <c r="B71" s="560" t="s">
        <v>299</v>
      </c>
      <c r="C71" s="190" t="s">
        <v>300</v>
      </c>
      <c r="D71" s="424" t="s">
        <v>132</v>
      </c>
      <c r="E71" s="110" t="n">
        <v>1</v>
      </c>
      <c r="F71" s="561"/>
      <c r="G71" s="187"/>
    </row>
    <row r="72" s="156" customFormat="true" ht="10.5" hidden="false" customHeight="true" outlineLevel="0" collapsed="false">
      <c r="A72" s="206"/>
      <c r="B72" s="563" t="s">
        <v>301</v>
      </c>
      <c r="C72" s="193"/>
      <c r="D72" s="112"/>
      <c r="E72" s="114"/>
      <c r="F72" s="562"/>
      <c r="G72" s="181"/>
    </row>
    <row r="73" s="156" customFormat="true" ht="10.5" hidden="false" customHeight="true" outlineLevel="0" collapsed="false">
      <c r="A73" s="208"/>
      <c r="B73" s="560" t="s">
        <v>299</v>
      </c>
      <c r="C73" s="190" t="s">
        <v>302</v>
      </c>
      <c r="D73" s="424" t="s">
        <v>132</v>
      </c>
      <c r="E73" s="110" t="n">
        <v>10</v>
      </c>
      <c r="F73" s="561"/>
      <c r="G73" s="187"/>
    </row>
    <row r="74" s="156" customFormat="true" ht="10.5" hidden="false" customHeight="true" outlineLevel="0" collapsed="false">
      <c r="A74" s="206"/>
      <c r="B74" s="563" t="s">
        <v>301</v>
      </c>
      <c r="C74" s="193"/>
      <c r="D74" s="112"/>
      <c r="E74" s="114"/>
      <c r="F74" s="562"/>
      <c r="G74" s="181"/>
    </row>
    <row r="75" s="156" customFormat="true" ht="10.5" hidden="false" customHeight="true" outlineLevel="0" collapsed="false">
      <c r="A75" s="208"/>
      <c r="B75" s="560" t="s">
        <v>299</v>
      </c>
      <c r="C75" s="190" t="s">
        <v>303</v>
      </c>
      <c r="D75" s="424" t="s">
        <v>132</v>
      </c>
      <c r="E75" s="110" t="n">
        <v>10</v>
      </c>
      <c r="F75" s="561"/>
      <c r="G75" s="187"/>
    </row>
    <row r="76" s="156" customFormat="true" ht="10.5" hidden="false" customHeight="true" outlineLevel="0" collapsed="false">
      <c r="A76" s="206"/>
      <c r="B76" s="563" t="s">
        <v>301</v>
      </c>
      <c r="C76" s="193"/>
      <c r="D76" s="112"/>
      <c r="E76" s="114"/>
      <c r="F76" s="562"/>
      <c r="G76" s="181"/>
    </row>
    <row r="77" s="156" customFormat="true" ht="10.5" hidden="false" customHeight="true" outlineLevel="0" collapsed="false">
      <c r="A77" s="208"/>
      <c r="B77" s="560" t="s">
        <v>299</v>
      </c>
      <c r="C77" s="190" t="s">
        <v>304</v>
      </c>
      <c r="D77" s="424" t="s">
        <v>132</v>
      </c>
      <c r="E77" s="110" t="n">
        <v>4</v>
      </c>
      <c r="F77" s="561"/>
      <c r="G77" s="187"/>
    </row>
    <row r="78" s="156" customFormat="true" ht="10.5" hidden="false" customHeight="true" outlineLevel="0" collapsed="false">
      <c r="A78" s="206"/>
      <c r="B78" s="563" t="s">
        <v>301</v>
      </c>
      <c r="C78" s="193"/>
      <c r="D78" s="112"/>
      <c r="E78" s="114"/>
      <c r="F78" s="562"/>
      <c r="G78" s="181"/>
    </row>
    <row r="79" s="156" customFormat="true" ht="10.5" hidden="false" customHeight="true" outlineLevel="0" collapsed="false">
      <c r="A79" s="208"/>
      <c r="B79" s="560" t="s">
        <v>299</v>
      </c>
      <c r="C79" s="190" t="s">
        <v>305</v>
      </c>
      <c r="D79" s="424" t="s">
        <v>132</v>
      </c>
      <c r="E79" s="110" t="n">
        <v>9</v>
      </c>
      <c r="F79" s="561"/>
      <c r="G79" s="187"/>
    </row>
    <row r="80" s="156" customFormat="true" ht="10.5" hidden="false" customHeight="true" outlineLevel="0" collapsed="false">
      <c r="A80" s="206"/>
      <c r="B80" s="563" t="s">
        <v>301</v>
      </c>
      <c r="C80" s="193"/>
      <c r="D80" s="112"/>
      <c r="E80" s="114"/>
      <c r="F80" s="562"/>
      <c r="G80" s="181"/>
    </row>
    <row r="81" s="156" customFormat="true" ht="10.5" hidden="false" customHeight="true" outlineLevel="0" collapsed="false">
      <c r="A81" s="208"/>
      <c r="B81" s="560" t="s">
        <v>306</v>
      </c>
      <c r="C81" s="190" t="s">
        <v>307</v>
      </c>
      <c r="D81" s="424" t="s">
        <v>140</v>
      </c>
      <c r="E81" s="110" t="n">
        <v>1</v>
      </c>
      <c r="F81" s="561"/>
      <c r="G81" s="187"/>
    </row>
    <row r="82" s="156" customFormat="true" ht="10.5" hidden="false" customHeight="true" outlineLevel="0" collapsed="false">
      <c r="A82" s="206"/>
      <c r="B82" s="563" t="s">
        <v>301</v>
      </c>
      <c r="C82" s="193"/>
      <c r="D82" s="112"/>
      <c r="E82" s="114"/>
      <c r="F82" s="562"/>
      <c r="G82" s="181"/>
    </row>
    <row r="83" s="156" customFormat="true" ht="10.5" hidden="false" customHeight="true" outlineLevel="0" collapsed="false">
      <c r="A83" s="208"/>
      <c r="B83" s="560" t="s">
        <v>306</v>
      </c>
      <c r="C83" s="190" t="s">
        <v>308</v>
      </c>
      <c r="D83" s="424" t="s">
        <v>140</v>
      </c>
      <c r="E83" s="110" t="n">
        <v>1</v>
      </c>
      <c r="F83" s="561"/>
      <c r="G83" s="187"/>
    </row>
    <row r="84" s="156" customFormat="true" ht="10.5" hidden="false" customHeight="true" outlineLevel="0" collapsed="false">
      <c r="A84" s="206"/>
      <c r="B84" s="563" t="s">
        <v>301</v>
      </c>
      <c r="C84" s="193"/>
      <c r="D84" s="112"/>
      <c r="E84" s="114"/>
      <c r="F84" s="562"/>
      <c r="G84" s="181"/>
    </row>
    <row r="85" s="156" customFormat="true" ht="10.5" hidden="false" customHeight="true" outlineLevel="0" collapsed="false">
      <c r="A85" s="208"/>
      <c r="B85" s="560" t="s">
        <v>309</v>
      </c>
      <c r="C85" s="190" t="s">
        <v>310</v>
      </c>
      <c r="D85" s="424" t="s">
        <v>140</v>
      </c>
      <c r="E85" s="110" t="n">
        <v>9</v>
      </c>
      <c r="F85" s="561"/>
      <c r="G85" s="187"/>
    </row>
    <row r="86" s="156" customFormat="true" ht="10.5" hidden="false" customHeight="true" outlineLevel="0" collapsed="false">
      <c r="A86" s="206"/>
      <c r="B86" s="193"/>
      <c r="C86" s="193"/>
      <c r="D86" s="112"/>
      <c r="E86" s="114"/>
      <c r="F86" s="562"/>
      <c r="G86" s="181"/>
    </row>
    <row r="87" s="156" customFormat="true" ht="10.5" hidden="false" customHeight="true" outlineLevel="0" collapsed="false">
      <c r="A87" s="208"/>
      <c r="B87" s="560" t="s">
        <v>311</v>
      </c>
      <c r="C87" s="190"/>
      <c r="D87" s="108"/>
      <c r="E87" s="110"/>
      <c r="F87" s="561"/>
      <c r="G87" s="187"/>
    </row>
    <row r="88" s="156" customFormat="true" ht="10.5" hidden="false" customHeight="true" outlineLevel="0" collapsed="false">
      <c r="A88" s="206"/>
      <c r="B88" s="193"/>
      <c r="C88" s="193"/>
      <c r="D88" s="112"/>
      <c r="E88" s="114"/>
      <c r="F88" s="562"/>
      <c r="G88" s="181"/>
    </row>
    <row r="89" s="156" customFormat="true" ht="10.5" hidden="false" customHeight="true" outlineLevel="0" collapsed="false">
      <c r="A89" s="208"/>
      <c r="B89" s="560" t="s">
        <v>312</v>
      </c>
      <c r="C89" s="190" t="s">
        <v>313</v>
      </c>
      <c r="D89" s="424" t="s">
        <v>176</v>
      </c>
      <c r="E89" s="110" t="n">
        <v>1</v>
      </c>
      <c r="F89" s="561"/>
      <c r="G89" s="187"/>
    </row>
    <row r="90" s="156" customFormat="true" ht="10.5" hidden="false" customHeight="true" outlineLevel="0" collapsed="false">
      <c r="A90" s="206"/>
      <c r="B90" s="193"/>
      <c r="C90" s="193"/>
      <c r="D90" s="112"/>
      <c r="E90" s="114"/>
      <c r="F90" s="562"/>
      <c r="G90" s="181"/>
    </row>
    <row r="91" s="156" customFormat="true" ht="10.5" hidden="false" customHeight="true" outlineLevel="0" collapsed="false">
      <c r="A91" s="208"/>
      <c r="B91" s="560" t="s">
        <v>314</v>
      </c>
      <c r="C91" s="190"/>
      <c r="D91" s="108"/>
      <c r="E91" s="110"/>
      <c r="F91" s="561"/>
      <c r="G91" s="187"/>
    </row>
    <row r="92" s="156" customFormat="true" ht="10.5" hidden="false" customHeight="true" outlineLevel="0" collapsed="false">
      <c r="A92" s="206"/>
      <c r="B92" s="193"/>
      <c r="C92" s="193"/>
      <c r="D92" s="112"/>
      <c r="E92" s="114"/>
      <c r="F92" s="562"/>
      <c r="G92" s="181"/>
    </row>
    <row r="93" s="156" customFormat="true" ht="10.5" hidden="false" customHeight="true" outlineLevel="0" collapsed="false">
      <c r="A93" s="208"/>
      <c r="B93" s="560" t="s">
        <v>315</v>
      </c>
      <c r="C93" s="190" t="s">
        <v>316</v>
      </c>
      <c r="D93" s="424" t="s">
        <v>132</v>
      </c>
      <c r="E93" s="110" t="n">
        <v>1</v>
      </c>
      <c r="F93" s="561"/>
      <c r="G93" s="187"/>
    </row>
    <row r="94" s="156" customFormat="true" ht="10.5" hidden="false" customHeight="true" outlineLevel="0" collapsed="false">
      <c r="A94" s="206"/>
      <c r="B94" s="563" t="s">
        <v>301</v>
      </c>
      <c r="C94" s="193"/>
      <c r="D94" s="112"/>
      <c r="E94" s="114"/>
      <c r="F94" s="562"/>
      <c r="G94" s="181"/>
    </row>
    <row r="95" s="156" customFormat="true" ht="10.5" hidden="false" customHeight="true" outlineLevel="0" collapsed="false">
      <c r="A95" s="208"/>
      <c r="B95" s="560" t="s">
        <v>315</v>
      </c>
      <c r="C95" s="190" t="s">
        <v>317</v>
      </c>
      <c r="D95" s="424" t="s">
        <v>132</v>
      </c>
      <c r="E95" s="110" t="n">
        <v>10</v>
      </c>
      <c r="F95" s="561"/>
      <c r="G95" s="187"/>
    </row>
    <row r="96" s="156" customFormat="true" ht="10.5" hidden="false" customHeight="true" outlineLevel="0" collapsed="false">
      <c r="A96" s="206"/>
      <c r="B96" s="563" t="s">
        <v>301</v>
      </c>
      <c r="C96" s="193"/>
      <c r="D96" s="112"/>
      <c r="E96" s="114"/>
      <c r="F96" s="562"/>
      <c r="G96" s="181"/>
    </row>
    <row r="97" s="156" customFormat="true" ht="10.5" hidden="false" customHeight="true" outlineLevel="0" collapsed="false">
      <c r="A97" s="208"/>
      <c r="B97" s="560" t="s">
        <v>315</v>
      </c>
      <c r="C97" s="190" t="s">
        <v>318</v>
      </c>
      <c r="D97" s="424" t="s">
        <v>132</v>
      </c>
      <c r="E97" s="110" t="n">
        <v>10</v>
      </c>
      <c r="F97" s="561"/>
      <c r="G97" s="187"/>
    </row>
    <row r="98" s="156" customFormat="true" ht="10.5" hidden="false" customHeight="true" outlineLevel="0" collapsed="false">
      <c r="A98" s="206"/>
      <c r="B98" s="563" t="s">
        <v>301</v>
      </c>
      <c r="C98" s="193"/>
      <c r="D98" s="112"/>
      <c r="E98" s="114"/>
      <c r="F98" s="562"/>
      <c r="G98" s="181"/>
    </row>
    <row r="99" s="156" customFormat="true" ht="10.5" hidden="false" customHeight="true" outlineLevel="0" collapsed="false">
      <c r="A99" s="208"/>
      <c r="B99" s="560" t="s">
        <v>315</v>
      </c>
      <c r="C99" s="190" t="s">
        <v>319</v>
      </c>
      <c r="D99" s="424" t="s">
        <v>132</v>
      </c>
      <c r="E99" s="110" t="n">
        <v>4</v>
      </c>
      <c r="F99" s="561"/>
      <c r="G99" s="187"/>
    </row>
    <row r="100" s="156" customFormat="true" ht="10.5" hidden="false" customHeight="true" outlineLevel="0" collapsed="false">
      <c r="A100" s="206"/>
      <c r="B100" s="563" t="s">
        <v>301</v>
      </c>
      <c r="C100" s="193"/>
      <c r="D100" s="112"/>
      <c r="E100" s="114"/>
      <c r="F100" s="562"/>
      <c r="G100" s="181"/>
    </row>
    <row r="101" s="156" customFormat="true" ht="10.5" hidden="false" customHeight="true" outlineLevel="0" collapsed="false">
      <c r="A101" s="208"/>
      <c r="B101" s="560" t="s">
        <v>315</v>
      </c>
      <c r="C101" s="190" t="s">
        <v>320</v>
      </c>
      <c r="D101" s="424" t="s">
        <v>132</v>
      </c>
      <c r="E101" s="110" t="n">
        <v>9</v>
      </c>
      <c r="F101" s="561"/>
      <c r="G101" s="187"/>
    </row>
    <row r="102" s="156" customFormat="true" ht="10.5" hidden="false" customHeight="true" outlineLevel="0" collapsed="false">
      <c r="A102" s="206"/>
      <c r="B102" s="563" t="s">
        <v>301</v>
      </c>
      <c r="C102" s="193"/>
      <c r="D102" s="112"/>
      <c r="E102" s="114"/>
      <c r="F102" s="562"/>
      <c r="G102" s="181"/>
    </row>
    <row r="103" s="156" customFormat="true" ht="10.5" hidden="false" customHeight="true" outlineLevel="0" collapsed="false">
      <c r="A103" s="208"/>
      <c r="B103" s="190"/>
      <c r="C103" s="190"/>
      <c r="D103" s="108"/>
      <c r="E103" s="110"/>
      <c r="F103" s="564" t="s">
        <v>321</v>
      </c>
      <c r="G103" s="187"/>
    </row>
    <row r="104" s="156" customFormat="true" ht="10.5" hidden="false" customHeight="true" outlineLevel="0" collapsed="false">
      <c r="A104" s="206"/>
      <c r="B104" s="193"/>
      <c r="C104" s="193"/>
      <c r="D104" s="112"/>
      <c r="E104" s="114"/>
      <c r="F104" s="562"/>
      <c r="G104" s="181"/>
    </row>
    <row r="105" s="156" customFormat="true" ht="10.5" hidden="false" customHeight="true" outlineLevel="0" collapsed="false">
      <c r="A105" s="208"/>
      <c r="B105" s="190"/>
      <c r="C105" s="190"/>
      <c r="D105" s="108"/>
      <c r="E105" s="110"/>
      <c r="F105" s="561"/>
      <c r="G105" s="187"/>
    </row>
    <row r="106" s="156" customFormat="true" ht="10.5" hidden="false" customHeight="true" outlineLevel="0" collapsed="false">
      <c r="A106" s="206"/>
      <c r="B106" s="193"/>
      <c r="C106" s="193"/>
      <c r="D106" s="112"/>
      <c r="E106" s="114"/>
      <c r="F106" s="562"/>
      <c r="G106" s="181"/>
    </row>
    <row r="107" s="156" customFormat="true" ht="10.5" hidden="false" customHeight="true" outlineLevel="0" collapsed="false">
      <c r="A107" s="565" t="s">
        <v>322</v>
      </c>
      <c r="B107" s="190"/>
      <c r="C107" s="190"/>
      <c r="D107" s="108"/>
      <c r="E107" s="110"/>
      <c r="F107" s="561"/>
      <c r="G107" s="187"/>
    </row>
    <row r="108" s="156" customFormat="true" ht="10.5" hidden="false" customHeight="true" outlineLevel="0" collapsed="false">
      <c r="A108" s="206"/>
      <c r="B108" s="193"/>
      <c r="C108" s="193"/>
      <c r="D108" s="112"/>
      <c r="E108" s="114"/>
      <c r="F108" s="562"/>
      <c r="G108" s="181"/>
    </row>
    <row r="109" s="156" customFormat="true" ht="10.5" hidden="false" customHeight="true" outlineLevel="0" collapsed="false">
      <c r="A109" s="208"/>
      <c r="B109" s="560" t="s">
        <v>323</v>
      </c>
      <c r="C109" s="190"/>
      <c r="D109" s="108"/>
      <c r="E109" s="110"/>
      <c r="F109" s="561"/>
      <c r="G109" s="187"/>
    </row>
    <row r="110" s="156" customFormat="true" ht="10.5" hidden="false" customHeight="true" outlineLevel="0" collapsed="false">
      <c r="A110" s="206"/>
      <c r="B110" s="193"/>
      <c r="C110" s="193"/>
      <c r="D110" s="112"/>
      <c r="E110" s="114"/>
      <c r="F110" s="562"/>
      <c r="G110" s="181"/>
    </row>
    <row r="111" s="156" customFormat="true" ht="10.5" hidden="false" customHeight="true" outlineLevel="0" collapsed="false">
      <c r="A111" s="208"/>
      <c r="B111" s="560" t="s">
        <v>299</v>
      </c>
      <c r="C111" s="190" t="s">
        <v>300</v>
      </c>
      <c r="D111" s="424" t="s">
        <v>132</v>
      </c>
      <c r="E111" s="110" t="n">
        <v>2</v>
      </c>
      <c r="F111" s="561"/>
      <c r="G111" s="187"/>
    </row>
    <row r="112" s="156" customFormat="true" ht="10.5" hidden="false" customHeight="true" outlineLevel="0" collapsed="false">
      <c r="A112" s="206"/>
      <c r="B112" s="193"/>
      <c r="C112" s="193"/>
      <c r="D112" s="112"/>
      <c r="E112" s="114"/>
      <c r="F112" s="562"/>
      <c r="G112" s="181"/>
    </row>
    <row r="113" s="156" customFormat="true" ht="10.5" hidden="false" customHeight="true" outlineLevel="0" collapsed="false">
      <c r="A113" s="208"/>
      <c r="B113" s="560" t="s">
        <v>299</v>
      </c>
      <c r="C113" s="190" t="s">
        <v>302</v>
      </c>
      <c r="D113" s="424" t="s">
        <v>132</v>
      </c>
      <c r="E113" s="110" t="n">
        <v>10</v>
      </c>
      <c r="F113" s="561"/>
      <c r="G113" s="187"/>
    </row>
    <row r="114" s="156" customFormat="true" ht="10.5" hidden="false" customHeight="true" outlineLevel="0" collapsed="false">
      <c r="A114" s="206"/>
      <c r="B114" s="193"/>
      <c r="C114" s="193"/>
      <c r="D114" s="112"/>
      <c r="E114" s="114"/>
      <c r="F114" s="562"/>
      <c r="G114" s="181"/>
    </row>
    <row r="115" s="156" customFormat="true" ht="10.5" hidden="false" customHeight="true" outlineLevel="0" collapsed="false">
      <c r="A115" s="208"/>
      <c r="B115" s="560" t="s">
        <v>299</v>
      </c>
      <c r="C115" s="190" t="s">
        <v>303</v>
      </c>
      <c r="D115" s="424" t="s">
        <v>132</v>
      </c>
      <c r="E115" s="110" t="n">
        <v>10</v>
      </c>
      <c r="F115" s="561"/>
      <c r="G115" s="187"/>
    </row>
    <row r="116" s="156" customFormat="true" ht="10.5" hidden="false" customHeight="true" outlineLevel="0" collapsed="false">
      <c r="A116" s="206"/>
      <c r="B116" s="193"/>
      <c r="C116" s="193"/>
      <c r="D116" s="112"/>
      <c r="E116" s="114"/>
      <c r="F116" s="562"/>
      <c r="G116" s="181"/>
    </row>
    <row r="117" s="156" customFormat="true" ht="10.5" hidden="false" customHeight="true" outlineLevel="0" collapsed="false">
      <c r="A117" s="208"/>
      <c r="B117" s="560" t="s">
        <v>299</v>
      </c>
      <c r="C117" s="190" t="s">
        <v>304</v>
      </c>
      <c r="D117" s="424" t="s">
        <v>132</v>
      </c>
      <c r="E117" s="110" t="n">
        <v>4</v>
      </c>
      <c r="F117" s="561"/>
      <c r="G117" s="187"/>
      <c r="J117" s="566"/>
      <c r="K117" s="566"/>
      <c r="L117" s="566"/>
      <c r="M117" s="566"/>
      <c r="N117" s="566"/>
      <c r="O117" s="566"/>
      <c r="P117" s="566"/>
    </row>
    <row r="118" s="156" customFormat="true" ht="10.5" hidden="false" customHeight="true" outlineLevel="0" collapsed="false">
      <c r="A118" s="206"/>
      <c r="B118" s="193"/>
      <c r="C118" s="193"/>
      <c r="D118" s="112"/>
      <c r="E118" s="114"/>
      <c r="F118" s="562"/>
      <c r="G118" s="181"/>
      <c r="J118" s="566"/>
      <c r="K118" s="566"/>
      <c r="L118" s="566"/>
      <c r="M118" s="566"/>
      <c r="N118" s="566"/>
      <c r="O118" s="566"/>
      <c r="P118" s="566"/>
    </row>
    <row r="119" s="156" customFormat="true" ht="10.5" hidden="false" customHeight="true" outlineLevel="0" collapsed="false">
      <c r="A119" s="208"/>
      <c r="B119" s="560" t="s">
        <v>299</v>
      </c>
      <c r="C119" s="190" t="s">
        <v>305</v>
      </c>
      <c r="D119" s="424" t="s">
        <v>132</v>
      </c>
      <c r="E119" s="110" t="n">
        <v>9</v>
      </c>
      <c r="F119" s="561"/>
      <c r="G119" s="187"/>
      <c r="J119" s="566"/>
      <c r="K119" s="566"/>
      <c r="L119" s="566"/>
      <c r="M119" s="566"/>
      <c r="N119" s="566"/>
      <c r="O119" s="566"/>
      <c r="P119" s="566"/>
    </row>
    <row r="120" s="156" customFormat="true" ht="10.5" hidden="false" customHeight="true" outlineLevel="0" collapsed="false">
      <c r="A120" s="206"/>
      <c r="B120" s="193"/>
      <c r="C120" s="193"/>
      <c r="D120" s="112"/>
      <c r="E120" s="114"/>
      <c r="F120" s="562"/>
      <c r="G120" s="181"/>
      <c r="J120" s="566"/>
      <c r="K120" s="566"/>
      <c r="L120" s="566"/>
      <c r="M120" s="566"/>
      <c r="N120" s="566"/>
      <c r="O120" s="566"/>
      <c r="P120" s="566"/>
    </row>
    <row r="121" s="156" customFormat="true" ht="10.5" hidden="false" customHeight="true" outlineLevel="0" collapsed="false">
      <c r="A121" s="208"/>
      <c r="B121" s="560" t="s">
        <v>324</v>
      </c>
      <c r="C121" s="190" t="s">
        <v>325</v>
      </c>
      <c r="D121" s="424" t="s">
        <v>140</v>
      </c>
      <c r="E121" s="110" t="n">
        <v>1</v>
      </c>
      <c r="F121" s="561"/>
      <c r="G121" s="187"/>
    </row>
    <row r="122" s="156" customFormat="true" ht="10.5" hidden="false" customHeight="true" outlineLevel="0" collapsed="false">
      <c r="A122" s="206"/>
      <c r="B122" s="193"/>
      <c r="C122" s="193"/>
      <c r="D122" s="112"/>
      <c r="E122" s="114"/>
      <c r="F122" s="562"/>
      <c r="G122" s="181"/>
    </row>
    <row r="123" s="156" customFormat="true" ht="10.5" hidden="false" customHeight="true" outlineLevel="0" collapsed="false">
      <c r="A123" s="208"/>
      <c r="B123" s="560" t="s">
        <v>326</v>
      </c>
      <c r="C123" s="190" t="s">
        <v>327</v>
      </c>
      <c r="D123" s="424" t="s">
        <v>140</v>
      </c>
      <c r="E123" s="110" t="n">
        <v>9</v>
      </c>
      <c r="F123" s="561"/>
      <c r="G123" s="187"/>
    </row>
    <row r="124" s="156" customFormat="true" ht="10.5" hidden="false" customHeight="true" outlineLevel="0" collapsed="false">
      <c r="A124" s="206"/>
      <c r="B124" s="193"/>
      <c r="C124" s="193"/>
      <c r="D124" s="112"/>
      <c r="E124" s="114"/>
      <c r="F124" s="562"/>
      <c r="G124" s="181"/>
    </row>
    <row r="125" s="156" customFormat="true" ht="10.5" hidden="false" customHeight="true" outlineLevel="0" collapsed="false">
      <c r="A125" s="208"/>
      <c r="B125" s="560" t="s">
        <v>328</v>
      </c>
      <c r="C125" s="190"/>
      <c r="D125" s="108"/>
      <c r="E125" s="110"/>
      <c r="F125" s="561"/>
      <c r="G125" s="187"/>
    </row>
    <row r="126" s="156" customFormat="true" ht="10.5" hidden="false" customHeight="true" outlineLevel="0" collapsed="false">
      <c r="A126" s="206"/>
      <c r="B126" s="193"/>
      <c r="C126" s="193"/>
      <c r="D126" s="112"/>
      <c r="E126" s="114"/>
      <c r="F126" s="562"/>
      <c r="G126" s="181"/>
    </row>
    <row r="127" s="156" customFormat="true" ht="10.5" hidden="false" customHeight="true" outlineLevel="0" collapsed="false">
      <c r="A127" s="208"/>
      <c r="B127" s="560" t="s">
        <v>315</v>
      </c>
      <c r="C127" s="190" t="s">
        <v>316</v>
      </c>
      <c r="D127" s="424" t="s">
        <v>132</v>
      </c>
      <c r="E127" s="110" t="n">
        <v>2</v>
      </c>
      <c r="F127" s="561"/>
      <c r="G127" s="187"/>
    </row>
    <row r="128" s="156" customFormat="true" ht="10.5" hidden="false" customHeight="true" outlineLevel="0" collapsed="false">
      <c r="A128" s="206"/>
      <c r="B128" s="563" t="s">
        <v>301</v>
      </c>
      <c r="C128" s="193"/>
      <c r="D128" s="112"/>
      <c r="E128" s="114"/>
      <c r="F128" s="562"/>
      <c r="G128" s="181"/>
    </row>
    <row r="129" s="156" customFormat="true" ht="10.5" hidden="false" customHeight="true" outlineLevel="0" collapsed="false">
      <c r="A129" s="208"/>
      <c r="B129" s="560" t="s">
        <v>315</v>
      </c>
      <c r="C129" s="190" t="s">
        <v>317</v>
      </c>
      <c r="D129" s="424" t="s">
        <v>132</v>
      </c>
      <c r="E129" s="110" t="n">
        <v>10</v>
      </c>
      <c r="F129" s="561"/>
      <c r="G129" s="187"/>
    </row>
    <row r="130" s="156" customFormat="true" ht="10.5" hidden="false" customHeight="true" outlineLevel="0" collapsed="false">
      <c r="A130" s="206"/>
      <c r="B130" s="563" t="s">
        <v>301</v>
      </c>
      <c r="C130" s="193"/>
      <c r="D130" s="112"/>
      <c r="E130" s="114"/>
      <c r="F130" s="562"/>
      <c r="G130" s="181"/>
    </row>
    <row r="131" s="156" customFormat="true" ht="10.5" hidden="false" customHeight="true" outlineLevel="0" collapsed="false">
      <c r="A131" s="208"/>
      <c r="B131" s="560" t="s">
        <v>315</v>
      </c>
      <c r="C131" s="190" t="s">
        <v>318</v>
      </c>
      <c r="D131" s="424" t="s">
        <v>132</v>
      </c>
      <c r="E131" s="110" t="n">
        <v>10</v>
      </c>
      <c r="F131" s="561"/>
      <c r="G131" s="187"/>
    </row>
    <row r="132" s="156" customFormat="true" ht="10.5" hidden="false" customHeight="true" outlineLevel="0" collapsed="false">
      <c r="A132" s="206"/>
      <c r="B132" s="563" t="s">
        <v>301</v>
      </c>
      <c r="C132" s="193"/>
      <c r="D132" s="112"/>
      <c r="E132" s="114"/>
      <c r="F132" s="562"/>
      <c r="G132" s="181"/>
    </row>
    <row r="133" s="156" customFormat="true" ht="10.5" hidden="false" customHeight="true" outlineLevel="0" collapsed="false">
      <c r="A133" s="208"/>
      <c r="B133" s="560" t="s">
        <v>315</v>
      </c>
      <c r="C133" s="190" t="s">
        <v>319</v>
      </c>
      <c r="D133" s="424" t="s">
        <v>132</v>
      </c>
      <c r="E133" s="110" t="n">
        <v>4</v>
      </c>
      <c r="F133" s="561"/>
      <c r="G133" s="187"/>
    </row>
    <row r="134" s="156" customFormat="true" ht="10.5" hidden="false" customHeight="true" outlineLevel="0" collapsed="false">
      <c r="A134" s="206"/>
      <c r="B134" s="563" t="s">
        <v>301</v>
      </c>
      <c r="C134" s="193"/>
      <c r="D134" s="112"/>
      <c r="E134" s="114"/>
      <c r="F134" s="562"/>
      <c r="G134" s="181"/>
    </row>
    <row r="135" s="156" customFormat="true" ht="10.5" hidden="false" customHeight="true" outlineLevel="0" collapsed="false">
      <c r="A135" s="208"/>
      <c r="B135" s="560" t="s">
        <v>315</v>
      </c>
      <c r="C135" s="190" t="s">
        <v>320</v>
      </c>
      <c r="D135" s="424" t="s">
        <v>132</v>
      </c>
      <c r="E135" s="110" t="n">
        <v>9</v>
      </c>
      <c r="F135" s="561"/>
      <c r="G135" s="187"/>
    </row>
    <row r="136" s="156" customFormat="true" ht="10.5" hidden="false" customHeight="true" outlineLevel="0" collapsed="false">
      <c r="A136" s="206"/>
      <c r="B136" s="563" t="s">
        <v>301</v>
      </c>
      <c r="C136" s="193"/>
      <c r="D136" s="112"/>
      <c r="E136" s="114"/>
      <c r="F136" s="562"/>
      <c r="G136" s="181"/>
    </row>
    <row r="137" s="156" customFormat="true" ht="10.5" hidden="false" customHeight="true" outlineLevel="0" collapsed="false">
      <c r="A137" s="208"/>
      <c r="B137" s="190"/>
      <c r="C137" s="190"/>
      <c r="D137" s="108"/>
      <c r="E137" s="110"/>
      <c r="F137" s="564" t="s">
        <v>329</v>
      </c>
      <c r="G137" s="187"/>
    </row>
    <row r="138" s="156" customFormat="true" ht="10.5" hidden="false" customHeight="true" outlineLevel="0" collapsed="false">
      <c r="A138" s="206"/>
      <c r="B138" s="193"/>
      <c r="C138" s="193"/>
      <c r="D138" s="112"/>
      <c r="E138" s="114"/>
      <c r="F138" s="562"/>
      <c r="G138" s="181"/>
    </row>
    <row r="139" s="156" customFormat="true" ht="10.5" hidden="false" customHeight="true" outlineLevel="0" collapsed="false">
      <c r="A139" s="208"/>
      <c r="B139" s="190"/>
      <c r="C139" s="190"/>
      <c r="D139" s="108"/>
      <c r="E139" s="110"/>
      <c r="F139" s="561"/>
      <c r="G139" s="187"/>
    </row>
    <row r="140" s="156" customFormat="true" ht="10.5" hidden="false" customHeight="true" outlineLevel="0" collapsed="false">
      <c r="A140" s="206"/>
      <c r="B140" s="193"/>
      <c r="C140" s="193"/>
      <c r="D140" s="112"/>
      <c r="E140" s="114"/>
      <c r="F140" s="562"/>
      <c r="G140" s="181"/>
    </row>
    <row r="141" s="156" customFormat="true" ht="10.5" hidden="false" customHeight="true" outlineLevel="0" collapsed="false">
      <c r="A141" s="565" t="s">
        <v>330</v>
      </c>
      <c r="B141" s="190"/>
      <c r="C141" s="190"/>
      <c r="D141" s="108"/>
      <c r="E141" s="110"/>
      <c r="F141" s="561"/>
      <c r="G141" s="187"/>
    </row>
    <row r="142" s="156" customFormat="true" ht="10.5" hidden="false" customHeight="true" outlineLevel="0" collapsed="false">
      <c r="A142" s="206"/>
      <c r="B142" s="193"/>
      <c r="C142" s="193"/>
      <c r="D142" s="112"/>
      <c r="E142" s="114"/>
      <c r="F142" s="562"/>
      <c r="G142" s="181"/>
    </row>
    <row r="143" s="156" customFormat="true" ht="10.5" hidden="false" customHeight="true" outlineLevel="0" collapsed="false">
      <c r="A143" s="208"/>
      <c r="B143" s="560" t="s">
        <v>298</v>
      </c>
      <c r="C143" s="190"/>
      <c r="D143" s="108"/>
      <c r="E143" s="110"/>
      <c r="F143" s="561"/>
      <c r="G143" s="187"/>
    </row>
    <row r="144" s="156" customFormat="true" ht="10.5" hidden="false" customHeight="true" outlineLevel="0" collapsed="false">
      <c r="A144" s="206"/>
      <c r="B144" s="193"/>
      <c r="C144" s="193"/>
      <c r="D144" s="112"/>
      <c r="E144" s="114"/>
      <c r="F144" s="562"/>
      <c r="G144" s="181"/>
    </row>
    <row r="145" s="156" customFormat="true" ht="10.5" hidden="false" customHeight="true" outlineLevel="0" collapsed="false">
      <c r="A145" s="208"/>
      <c r="B145" s="560" t="s">
        <v>331</v>
      </c>
      <c r="C145" s="190" t="s">
        <v>332</v>
      </c>
      <c r="D145" s="424" t="s">
        <v>132</v>
      </c>
      <c r="E145" s="110" t="n">
        <v>4</v>
      </c>
      <c r="F145" s="561"/>
      <c r="G145" s="187"/>
    </row>
    <row r="146" s="156" customFormat="true" ht="10.5" hidden="false" customHeight="true" outlineLevel="0" collapsed="false">
      <c r="A146" s="206"/>
      <c r="B146" s="563" t="s">
        <v>301</v>
      </c>
      <c r="C146" s="193"/>
      <c r="D146" s="112"/>
      <c r="E146" s="114"/>
      <c r="F146" s="562"/>
      <c r="G146" s="181"/>
    </row>
    <row r="147" s="156" customFormat="true" ht="10.5" hidden="false" customHeight="true" outlineLevel="0" collapsed="false">
      <c r="A147" s="208"/>
      <c r="B147" s="560" t="s">
        <v>331</v>
      </c>
      <c r="C147" s="190" t="s">
        <v>333</v>
      </c>
      <c r="D147" s="424" t="s">
        <v>132</v>
      </c>
      <c r="E147" s="110" t="n">
        <v>5</v>
      </c>
      <c r="F147" s="561"/>
      <c r="G147" s="187"/>
    </row>
    <row r="148" s="156" customFormat="true" ht="10.5" hidden="false" customHeight="true" outlineLevel="0" collapsed="false">
      <c r="A148" s="206"/>
      <c r="B148" s="563" t="s">
        <v>301</v>
      </c>
      <c r="C148" s="193"/>
      <c r="D148" s="112"/>
      <c r="E148" s="114"/>
      <c r="F148" s="562"/>
      <c r="G148" s="181"/>
    </row>
    <row r="149" s="156" customFormat="true" ht="10.5" hidden="false" customHeight="true" outlineLevel="0" collapsed="false">
      <c r="A149" s="208"/>
      <c r="B149" s="560" t="s">
        <v>331</v>
      </c>
      <c r="C149" s="190" t="s">
        <v>334</v>
      </c>
      <c r="D149" s="424" t="s">
        <v>132</v>
      </c>
      <c r="E149" s="110" t="n">
        <v>5</v>
      </c>
      <c r="F149" s="561"/>
      <c r="G149" s="187"/>
    </row>
    <row r="150" s="156" customFormat="true" ht="10.5" hidden="false" customHeight="true" outlineLevel="0" collapsed="false">
      <c r="A150" s="206"/>
      <c r="B150" s="563" t="s">
        <v>301</v>
      </c>
      <c r="C150" s="193"/>
      <c r="D150" s="112"/>
      <c r="E150" s="114"/>
      <c r="F150" s="562"/>
      <c r="G150" s="181"/>
    </row>
    <row r="151" s="156" customFormat="true" ht="10.5" hidden="false" customHeight="true" outlineLevel="0" collapsed="false">
      <c r="A151" s="208"/>
      <c r="B151" s="560" t="s">
        <v>331</v>
      </c>
      <c r="C151" s="190" t="s">
        <v>335</v>
      </c>
      <c r="D151" s="424" t="s">
        <v>132</v>
      </c>
      <c r="E151" s="110" t="n">
        <v>1</v>
      </c>
      <c r="F151" s="561"/>
      <c r="G151" s="187"/>
    </row>
    <row r="152" s="156" customFormat="true" ht="10.5" hidden="false" customHeight="true" outlineLevel="0" collapsed="false">
      <c r="A152" s="206"/>
      <c r="B152" s="563" t="s">
        <v>301</v>
      </c>
      <c r="C152" s="193"/>
      <c r="D152" s="112"/>
      <c r="E152" s="114"/>
      <c r="F152" s="562"/>
      <c r="G152" s="181"/>
    </row>
    <row r="153" s="156" customFormat="true" ht="10.5" hidden="false" customHeight="true" outlineLevel="0" collapsed="false">
      <c r="A153" s="208"/>
      <c r="B153" s="560" t="s">
        <v>336</v>
      </c>
      <c r="C153" s="190" t="s">
        <v>337</v>
      </c>
      <c r="D153" s="424" t="s">
        <v>132</v>
      </c>
      <c r="E153" s="110" t="n">
        <v>6</v>
      </c>
      <c r="F153" s="561"/>
      <c r="G153" s="187"/>
    </row>
    <row r="154" s="156" customFormat="true" ht="10.5" hidden="false" customHeight="true" outlineLevel="0" collapsed="false">
      <c r="A154" s="206"/>
      <c r="B154" s="563" t="s">
        <v>301</v>
      </c>
      <c r="C154" s="193"/>
      <c r="D154" s="112"/>
      <c r="E154" s="114"/>
      <c r="F154" s="562"/>
      <c r="G154" s="181"/>
    </row>
    <row r="155" s="156" customFormat="true" ht="10.5" hidden="false" customHeight="true" outlineLevel="0" collapsed="false">
      <c r="A155" s="208"/>
      <c r="B155" s="560" t="s">
        <v>336</v>
      </c>
      <c r="C155" s="190" t="s">
        <v>338</v>
      </c>
      <c r="D155" s="424" t="s">
        <v>132</v>
      </c>
      <c r="E155" s="110" t="n">
        <v>6</v>
      </c>
      <c r="F155" s="561"/>
      <c r="G155" s="187"/>
    </row>
    <row r="156" s="156" customFormat="true" ht="10.5" hidden="false" customHeight="true" outlineLevel="0" collapsed="false">
      <c r="A156" s="206"/>
      <c r="B156" s="563" t="s">
        <v>301</v>
      </c>
      <c r="C156" s="193"/>
      <c r="D156" s="112"/>
      <c r="E156" s="114"/>
      <c r="F156" s="562"/>
      <c r="G156" s="181"/>
    </row>
    <row r="157" s="156" customFormat="true" ht="10.5" hidden="false" customHeight="true" outlineLevel="0" collapsed="false">
      <c r="A157" s="208"/>
      <c r="B157" s="560" t="s">
        <v>336</v>
      </c>
      <c r="C157" s="190" t="s">
        <v>332</v>
      </c>
      <c r="D157" s="424" t="s">
        <v>132</v>
      </c>
      <c r="E157" s="110" t="n">
        <v>6</v>
      </c>
      <c r="F157" s="561"/>
      <c r="G157" s="187"/>
    </row>
    <row r="158" s="156" customFormat="true" ht="10.5" hidden="false" customHeight="true" outlineLevel="0" collapsed="false">
      <c r="A158" s="206"/>
      <c r="B158" s="563" t="s">
        <v>301</v>
      </c>
      <c r="C158" s="193"/>
      <c r="D158" s="112"/>
      <c r="E158" s="114"/>
      <c r="F158" s="562"/>
      <c r="G158" s="181"/>
    </row>
    <row r="159" s="156" customFormat="true" ht="10.5" hidden="false" customHeight="true" outlineLevel="0" collapsed="false">
      <c r="A159" s="208"/>
      <c r="B159" s="560" t="s">
        <v>336</v>
      </c>
      <c r="C159" s="190" t="s">
        <v>339</v>
      </c>
      <c r="D159" s="424" t="s">
        <v>132</v>
      </c>
      <c r="E159" s="110" t="n">
        <v>2</v>
      </c>
      <c r="F159" s="561"/>
      <c r="G159" s="187"/>
      <c r="J159" s="566"/>
      <c r="K159" s="566"/>
      <c r="L159" s="566"/>
      <c r="M159" s="566"/>
    </row>
    <row r="160" s="156" customFormat="true" ht="10.5" hidden="false" customHeight="true" outlineLevel="0" collapsed="false">
      <c r="A160" s="206"/>
      <c r="B160" s="563" t="s">
        <v>301</v>
      </c>
      <c r="C160" s="193"/>
      <c r="D160" s="112"/>
      <c r="E160" s="114"/>
      <c r="F160" s="562"/>
      <c r="G160" s="181"/>
      <c r="J160" s="566"/>
      <c r="K160" s="566"/>
      <c r="L160" s="566"/>
      <c r="M160" s="566"/>
    </row>
    <row r="161" s="156" customFormat="true" ht="10.5" hidden="false" customHeight="true" outlineLevel="0" collapsed="false">
      <c r="A161" s="208"/>
      <c r="B161" s="560" t="s">
        <v>336</v>
      </c>
      <c r="C161" s="190" t="s">
        <v>334</v>
      </c>
      <c r="D161" s="424" t="s">
        <v>132</v>
      </c>
      <c r="E161" s="110" t="n">
        <v>2</v>
      </c>
      <c r="F161" s="561"/>
      <c r="G161" s="187"/>
      <c r="J161" s="566"/>
      <c r="K161" s="566"/>
      <c r="L161" s="566"/>
      <c r="M161" s="566"/>
    </row>
    <row r="162" s="156" customFormat="true" ht="10.5" hidden="false" customHeight="true" outlineLevel="0" collapsed="false">
      <c r="A162" s="206"/>
      <c r="B162" s="563" t="s">
        <v>301</v>
      </c>
      <c r="C162" s="193"/>
      <c r="D162" s="112"/>
      <c r="E162" s="114"/>
      <c r="F162" s="562"/>
      <c r="G162" s="181"/>
      <c r="J162" s="566"/>
      <c r="K162" s="566"/>
      <c r="L162" s="566"/>
      <c r="M162" s="566"/>
    </row>
    <row r="163" s="156" customFormat="true" ht="10.5" hidden="false" customHeight="true" outlineLevel="0" collapsed="false">
      <c r="A163" s="208"/>
      <c r="B163" s="560" t="s">
        <v>340</v>
      </c>
      <c r="C163" s="190" t="s">
        <v>338</v>
      </c>
      <c r="D163" s="424" t="s">
        <v>132</v>
      </c>
      <c r="E163" s="110" t="n">
        <v>3</v>
      </c>
      <c r="F163" s="561"/>
      <c r="G163" s="187"/>
    </row>
    <row r="164" s="156" customFormat="true" ht="10.5" hidden="false" customHeight="true" outlineLevel="0" collapsed="false">
      <c r="A164" s="206"/>
      <c r="B164" s="563" t="s">
        <v>301</v>
      </c>
      <c r="C164" s="193"/>
      <c r="D164" s="112"/>
      <c r="E164" s="114"/>
      <c r="F164" s="562"/>
      <c r="G164" s="181"/>
    </row>
    <row r="165" s="156" customFormat="true" ht="10.5" hidden="false" customHeight="true" outlineLevel="0" collapsed="false">
      <c r="A165" s="208"/>
      <c r="B165" s="190"/>
      <c r="C165" s="190"/>
      <c r="D165" s="108"/>
      <c r="E165" s="110"/>
      <c r="F165" s="561"/>
      <c r="G165" s="187"/>
    </row>
    <row r="166" s="156" customFormat="true" ht="10.5" hidden="false" customHeight="true" outlineLevel="0" collapsed="false">
      <c r="A166" s="206"/>
      <c r="B166" s="193"/>
      <c r="C166" s="193"/>
      <c r="D166" s="112"/>
      <c r="E166" s="114"/>
      <c r="F166" s="562"/>
      <c r="G166" s="181"/>
    </row>
    <row r="167" s="156" customFormat="true" ht="10.5" hidden="false" customHeight="true" outlineLevel="0" collapsed="false">
      <c r="A167" s="208"/>
      <c r="B167" s="560" t="s">
        <v>306</v>
      </c>
      <c r="C167" s="190" t="s">
        <v>341</v>
      </c>
      <c r="D167" s="424" t="s">
        <v>140</v>
      </c>
      <c r="E167" s="110" t="n">
        <v>1</v>
      </c>
      <c r="F167" s="561"/>
      <c r="G167" s="187"/>
    </row>
    <row r="168" s="156" customFormat="true" ht="10.5" hidden="false" customHeight="true" outlineLevel="0" collapsed="false">
      <c r="A168" s="206"/>
      <c r="B168" s="193"/>
      <c r="C168" s="193"/>
      <c r="D168" s="112"/>
      <c r="E168" s="114"/>
      <c r="F168" s="562"/>
      <c r="G168" s="181"/>
    </row>
    <row r="169" s="156" customFormat="true" ht="10.5" hidden="false" customHeight="true" outlineLevel="0" collapsed="false">
      <c r="A169" s="208"/>
      <c r="B169" s="560" t="s">
        <v>306</v>
      </c>
      <c r="C169" s="190" t="s">
        <v>342</v>
      </c>
      <c r="D169" s="424" t="s">
        <v>140</v>
      </c>
      <c r="E169" s="110" t="n">
        <v>1</v>
      </c>
      <c r="F169" s="561"/>
      <c r="G169" s="187"/>
    </row>
    <row r="170" s="156" customFormat="true" ht="10.5" hidden="false" customHeight="true" outlineLevel="0" collapsed="false">
      <c r="A170" s="206"/>
      <c r="B170" s="193"/>
      <c r="C170" s="193"/>
      <c r="D170" s="112"/>
      <c r="E170" s="114"/>
      <c r="F170" s="562"/>
      <c r="G170" s="181"/>
    </row>
    <row r="171" s="156" customFormat="true" ht="10.5" hidden="false" customHeight="true" outlineLevel="0" collapsed="false">
      <c r="A171" s="208"/>
      <c r="B171" s="560" t="s">
        <v>306</v>
      </c>
      <c r="C171" s="190" t="s">
        <v>343</v>
      </c>
      <c r="D171" s="424" t="s">
        <v>140</v>
      </c>
      <c r="E171" s="110" t="n">
        <v>1</v>
      </c>
      <c r="F171" s="561"/>
      <c r="G171" s="187"/>
    </row>
    <row r="172" s="156" customFormat="true" ht="10.5" hidden="false" customHeight="true" outlineLevel="0" collapsed="false">
      <c r="A172" s="206"/>
      <c r="B172" s="193"/>
      <c r="C172" s="193"/>
      <c r="D172" s="112"/>
      <c r="E172" s="114"/>
      <c r="F172" s="562"/>
      <c r="G172" s="181"/>
    </row>
    <row r="173" s="156" customFormat="true" ht="10.5" hidden="false" customHeight="true" outlineLevel="0" collapsed="false">
      <c r="A173" s="208"/>
      <c r="B173" s="560" t="s">
        <v>306</v>
      </c>
      <c r="C173" s="190" t="s">
        <v>344</v>
      </c>
      <c r="D173" s="424" t="s">
        <v>140</v>
      </c>
      <c r="E173" s="110" t="n">
        <v>1</v>
      </c>
      <c r="F173" s="561"/>
      <c r="G173" s="187"/>
    </row>
    <row r="174" s="156" customFormat="true" ht="10.5" hidden="false" customHeight="true" outlineLevel="0" collapsed="false">
      <c r="A174" s="206"/>
      <c r="B174" s="193"/>
      <c r="C174" s="193"/>
      <c r="D174" s="112"/>
      <c r="E174" s="114"/>
      <c r="F174" s="562"/>
      <c r="G174" s="181"/>
    </row>
    <row r="175" s="156" customFormat="true" ht="10.5" hidden="false" customHeight="true" outlineLevel="0" collapsed="false">
      <c r="A175" s="208"/>
      <c r="B175" s="560" t="s">
        <v>306</v>
      </c>
      <c r="C175" s="190" t="s">
        <v>345</v>
      </c>
      <c r="D175" s="424" t="s">
        <v>140</v>
      </c>
      <c r="E175" s="110" t="n">
        <v>2</v>
      </c>
      <c r="F175" s="561"/>
      <c r="G175" s="187"/>
    </row>
    <row r="176" s="156" customFormat="true" ht="10.5" hidden="false" customHeight="true" outlineLevel="0" collapsed="false">
      <c r="A176" s="206"/>
      <c r="B176" s="193"/>
      <c r="C176" s="193"/>
      <c r="D176" s="112"/>
      <c r="E176" s="114"/>
      <c r="F176" s="562"/>
      <c r="G176" s="181"/>
    </row>
    <row r="177" s="156" customFormat="true" ht="10.5" hidden="false" customHeight="true" outlineLevel="0" collapsed="false">
      <c r="A177" s="208"/>
      <c r="B177" s="190"/>
      <c r="C177" s="190"/>
      <c r="D177" s="108"/>
      <c r="E177" s="110"/>
      <c r="F177" s="561"/>
      <c r="G177" s="187"/>
    </row>
    <row r="178" s="156" customFormat="true" ht="10.5" hidden="false" customHeight="true" outlineLevel="0" collapsed="false">
      <c r="A178" s="206"/>
      <c r="B178" s="193"/>
      <c r="C178" s="193"/>
      <c r="D178" s="112"/>
      <c r="E178" s="114"/>
      <c r="F178" s="562"/>
      <c r="G178" s="181"/>
    </row>
    <row r="179" s="156" customFormat="true" ht="10.5" hidden="false" customHeight="true" outlineLevel="0" collapsed="false">
      <c r="A179" s="208"/>
      <c r="B179" s="560" t="s">
        <v>309</v>
      </c>
      <c r="C179" s="190" t="s">
        <v>346</v>
      </c>
      <c r="D179" s="424" t="s">
        <v>140</v>
      </c>
      <c r="E179" s="110" t="n">
        <v>9</v>
      </c>
      <c r="F179" s="561"/>
      <c r="G179" s="187"/>
    </row>
    <row r="180" s="156" customFormat="true" ht="10.5" hidden="false" customHeight="true" outlineLevel="0" collapsed="false">
      <c r="A180" s="206"/>
      <c r="B180" s="193"/>
      <c r="C180" s="193"/>
      <c r="D180" s="112"/>
      <c r="E180" s="114"/>
      <c r="F180" s="562"/>
      <c r="G180" s="181"/>
    </row>
    <row r="181" s="156" customFormat="true" ht="10.5" hidden="false" customHeight="true" outlineLevel="0" collapsed="false">
      <c r="A181" s="208"/>
      <c r="B181" s="560" t="s">
        <v>309</v>
      </c>
      <c r="C181" s="190" t="s">
        <v>347</v>
      </c>
      <c r="D181" s="424" t="s">
        <v>140</v>
      </c>
      <c r="E181" s="110" t="n">
        <v>1</v>
      </c>
      <c r="F181" s="561"/>
      <c r="G181" s="187"/>
    </row>
    <row r="182" s="156" customFormat="true" ht="10.5" hidden="false" customHeight="true" outlineLevel="0" collapsed="false">
      <c r="A182" s="206"/>
      <c r="B182" s="193"/>
      <c r="C182" s="193"/>
      <c r="D182" s="112"/>
      <c r="E182" s="114"/>
      <c r="F182" s="562"/>
      <c r="G182" s="181"/>
    </row>
    <row r="183" s="156" customFormat="true" ht="10.5" hidden="false" customHeight="true" outlineLevel="0" collapsed="false">
      <c r="A183" s="208"/>
      <c r="B183" s="560" t="s">
        <v>309</v>
      </c>
      <c r="C183" s="190" t="s">
        <v>348</v>
      </c>
      <c r="D183" s="424" t="s">
        <v>140</v>
      </c>
      <c r="E183" s="110" t="n">
        <v>4</v>
      </c>
      <c r="F183" s="561"/>
      <c r="G183" s="187"/>
    </row>
    <row r="184" s="156" customFormat="true" ht="10.5" hidden="false" customHeight="true" outlineLevel="0" collapsed="false">
      <c r="A184" s="206"/>
      <c r="B184" s="193"/>
      <c r="C184" s="193"/>
      <c r="D184" s="112"/>
      <c r="E184" s="114"/>
      <c r="F184" s="562"/>
      <c r="G184" s="181"/>
    </row>
    <row r="185" s="156" customFormat="true" ht="10.5" hidden="false" customHeight="true" outlineLevel="0" collapsed="false">
      <c r="A185" s="208"/>
      <c r="B185" s="560" t="s">
        <v>309</v>
      </c>
      <c r="C185" s="190" t="s">
        <v>349</v>
      </c>
      <c r="D185" s="424" t="s">
        <v>140</v>
      </c>
      <c r="E185" s="110" t="n">
        <v>1</v>
      </c>
      <c r="F185" s="561"/>
      <c r="G185" s="187"/>
    </row>
    <row r="186" s="156" customFormat="true" ht="10.5" hidden="false" customHeight="true" outlineLevel="0" collapsed="false">
      <c r="A186" s="206"/>
      <c r="B186" s="193"/>
      <c r="C186" s="193"/>
      <c r="D186" s="112"/>
      <c r="E186" s="114"/>
      <c r="F186" s="562"/>
      <c r="G186" s="181"/>
    </row>
    <row r="187" s="156" customFormat="true" ht="10.5" hidden="false" customHeight="true" outlineLevel="0" collapsed="false">
      <c r="A187" s="208"/>
      <c r="B187" s="560" t="s">
        <v>350</v>
      </c>
      <c r="C187" s="190"/>
      <c r="D187" s="108"/>
      <c r="E187" s="110"/>
      <c r="F187" s="561"/>
      <c r="G187" s="187"/>
    </row>
    <row r="188" s="156" customFormat="true" ht="10.5" hidden="false" customHeight="true" outlineLevel="0" collapsed="false">
      <c r="A188" s="206"/>
      <c r="B188" s="193"/>
      <c r="C188" s="193"/>
      <c r="D188" s="112"/>
      <c r="E188" s="114"/>
      <c r="F188" s="562"/>
      <c r="G188" s="181"/>
    </row>
    <row r="189" s="156" customFormat="true" ht="10.5" hidden="false" customHeight="true" outlineLevel="0" collapsed="false">
      <c r="A189" s="208"/>
      <c r="B189" s="560" t="s">
        <v>351</v>
      </c>
      <c r="C189" s="190" t="s">
        <v>352</v>
      </c>
      <c r="D189" s="424" t="s">
        <v>176</v>
      </c>
      <c r="E189" s="110" t="n">
        <v>1</v>
      </c>
      <c r="F189" s="561"/>
      <c r="G189" s="187"/>
    </row>
    <row r="190" s="156" customFormat="true" ht="10.5" hidden="false" customHeight="true" outlineLevel="0" collapsed="false">
      <c r="A190" s="206"/>
      <c r="B190" s="193"/>
      <c r="C190" s="193"/>
      <c r="D190" s="112"/>
      <c r="E190" s="114"/>
      <c r="F190" s="562"/>
      <c r="G190" s="181"/>
    </row>
    <row r="191" s="156" customFormat="true" ht="10.5" hidden="false" customHeight="true" outlineLevel="0" collapsed="false">
      <c r="A191" s="208"/>
      <c r="B191" s="560" t="s">
        <v>353</v>
      </c>
      <c r="C191" s="190" t="s">
        <v>354</v>
      </c>
      <c r="D191" s="424" t="s">
        <v>176</v>
      </c>
      <c r="E191" s="110" t="n">
        <v>1</v>
      </c>
      <c r="F191" s="561"/>
      <c r="G191" s="187"/>
    </row>
    <row r="192" s="156" customFormat="true" ht="10.5" hidden="false" customHeight="true" outlineLevel="0" collapsed="false">
      <c r="A192" s="206"/>
      <c r="B192" s="193"/>
      <c r="C192" s="193"/>
      <c r="D192" s="112"/>
      <c r="E192" s="114"/>
      <c r="F192" s="562"/>
      <c r="G192" s="181"/>
    </row>
    <row r="193" s="156" customFormat="true" ht="10.5" hidden="false" customHeight="true" outlineLevel="0" collapsed="false">
      <c r="A193" s="208"/>
      <c r="B193" s="560" t="s">
        <v>353</v>
      </c>
      <c r="C193" s="190" t="s">
        <v>355</v>
      </c>
      <c r="D193" s="424" t="s">
        <v>176</v>
      </c>
      <c r="E193" s="110" t="n">
        <v>1</v>
      </c>
      <c r="F193" s="561"/>
      <c r="G193" s="187"/>
    </row>
    <row r="194" s="156" customFormat="true" ht="10.5" hidden="false" customHeight="true" outlineLevel="0" collapsed="false">
      <c r="A194" s="206"/>
      <c r="B194" s="193"/>
      <c r="C194" s="193"/>
      <c r="D194" s="112"/>
      <c r="E194" s="114"/>
      <c r="F194" s="562"/>
      <c r="G194" s="181"/>
    </row>
    <row r="195" s="156" customFormat="true" ht="10.5" hidden="false" customHeight="true" outlineLevel="0" collapsed="false">
      <c r="A195" s="208"/>
      <c r="B195" s="560" t="s">
        <v>353</v>
      </c>
      <c r="C195" s="190" t="s">
        <v>356</v>
      </c>
      <c r="D195" s="424" t="s">
        <v>176</v>
      </c>
      <c r="E195" s="110" t="n">
        <v>1</v>
      </c>
      <c r="F195" s="561"/>
      <c r="G195" s="187"/>
    </row>
    <row r="196" s="156" customFormat="true" ht="10.5" hidden="false" customHeight="true" outlineLevel="0" collapsed="false">
      <c r="A196" s="206"/>
      <c r="B196" s="193"/>
      <c r="C196" s="193"/>
      <c r="D196" s="112"/>
      <c r="E196" s="114"/>
      <c r="F196" s="562"/>
      <c r="G196" s="181"/>
    </row>
    <row r="197" s="156" customFormat="true" ht="10.5" hidden="false" customHeight="true" outlineLevel="0" collapsed="false">
      <c r="A197" s="208"/>
      <c r="B197" s="560" t="s">
        <v>357</v>
      </c>
      <c r="C197" s="190"/>
      <c r="D197" s="108"/>
      <c r="E197" s="110"/>
      <c r="F197" s="561"/>
      <c r="G197" s="187"/>
    </row>
    <row r="198" s="156" customFormat="true" ht="10.5" hidden="false" customHeight="true" outlineLevel="0" collapsed="false">
      <c r="A198" s="206"/>
      <c r="B198" s="193"/>
      <c r="C198" s="193"/>
      <c r="D198" s="112"/>
      <c r="E198" s="114"/>
      <c r="F198" s="562"/>
      <c r="G198" s="181"/>
    </row>
    <row r="199" s="156" customFormat="true" ht="10.5" hidden="false" customHeight="true" outlineLevel="0" collapsed="false">
      <c r="A199" s="208"/>
      <c r="B199" s="560" t="s">
        <v>358</v>
      </c>
      <c r="C199" s="190" t="s">
        <v>359</v>
      </c>
      <c r="D199" s="424" t="s">
        <v>132</v>
      </c>
      <c r="E199" s="110" t="n">
        <v>2</v>
      </c>
      <c r="F199" s="561"/>
      <c r="G199" s="187"/>
    </row>
    <row r="200" s="156" customFormat="true" ht="10.5" hidden="false" customHeight="true" outlineLevel="0" collapsed="false">
      <c r="A200" s="206"/>
      <c r="B200" s="193"/>
      <c r="C200" s="193"/>
      <c r="D200" s="112"/>
      <c r="E200" s="114"/>
      <c r="F200" s="562"/>
      <c r="G200" s="181"/>
    </row>
    <row r="201" s="156" customFormat="true" ht="10.5" hidden="false" customHeight="true" outlineLevel="0" collapsed="false">
      <c r="A201" s="208"/>
      <c r="B201" s="560" t="s">
        <v>358</v>
      </c>
      <c r="C201" s="190" t="s">
        <v>360</v>
      </c>
      <c r="D201" s="424" t="s">
        <v>132</v>
      </c>
      <c r="E201" s="110" t="n">
        <v>2</v>
      </c>
      <c r="F201" s="561"/>
      <c r="G201" s="187"/>
    </row>
    <row r="202" s="156" customFormat="true" ht="10.5" hidden="false" customHeight="true" outlineLevel="0" collapsed="false">
      <c r="A202" s="206"/>
      <c r="B202" s="193"/>
      <c r="C202" s="193"/>
      <c r="D202" s="112"/>
      <c r="E202" s="114"/>
      <c r="F202" s="562"/>
      <c r="G202" s="181"/>
    </row>
    <row r="203" s="156" customFormat="true" ht="10.5" hidden="false" customHeight="true" outlineLevel="0" collapsed="false">
      <c r="A203" s="208"/>
      <c r="B203" s="560" t="s">
        <v>358</v>
      </c>
      <c r="C203" s="190" t="s">
        <v>361</v>
      </c>
      <c r="D203" s="424" t="s">
        <v>132</v>
      </c>
      <c r="E203" s="110" t="n">
        <v>8</v>
      </c>
      <c r="F203" s="561"/>
      <c r="G203" s="187"/>
    </row>
    <row r="204" s="156" customFormat="true" ht="10.5" hidden="false" customHeight="true" outlineLevel="0" collapsed="false">
      <c r="A204" s="206"/>
      <c r="B204" s="193"/>
      <c r="C204" s="193"/>
      <c r="D204" s="112"/>
      <c r="E204" s="114"/>
      <c r="F204" s="562"/>
      <c r="G204" s="181"/>
    </row>
    <row r="205" s="156" customFormat="true" ht="10.5" hidden="false" customHeight="true" outlineLevel="0" collapsed="false">
      <c r="A205" s="208"/>
      <c r="B205" s="560" t="s">
        <v>358</v>
      </c>
      <c r="C205" s="190" t="s">
        <v>362</v>
      </c>
      <c r="D205" s="424" t="s">
        <v>132</v>
      </c>
      <c r="E205" s="110" t="n">
        <v>8</v>
      </c>
      <c r="F205" s="561"/>
      <c r="G205" s="187"/>
    </row>
    <row r="206" s="156" customFormat="true" ht="10.5" hidden="false" customHeight="true" outlineLevel="0" collapsed="false">
      <c r="A206" s="206"/>
      <c r="B206" s="193"/>
      <c r="C206" s="193"/>
      <c r="D206" s="112"/>
      <c r="E206" s="114"/>
      <c r="F206" s="562"/>
      <c r="G206" s="181"/>
    </row>
    <row r="207" s="156" customFormat="true" ht="10.5" hidden="false" customHeight="true" outlineLevel="0" collapsed="false">
      <c r="A207" s="208"/>
      <c r="B207" s="560" t="s">
        <v>358</v>
      </c>
      <c r="C207" s="190" t="s">
        <v>363</v>
      </c>
      <c r="D207" s="424" t="s">
        <v>132</v>
      </c>
      <c r="E207" s="110" t="n">
        <v>4</v>
      </c>
      <c r="F207" s="561"/>
      <c r="G207" s="187"/>
    </row>
    <row r="208" s="156" customFormat="true" ht="10.5" hidden="false" customHeight="true" outlineLevel="0" collapsed="false">
      <c r="A208" s="206"/>
      <c r="B208" s="193"/>
      <c r="C208" s="193"/>
      <c r="D208" s="112"/>
      <c r="E208" s="114"/>
      <c r="F208" s="562"/>
      <c r="G208" s="181"/>
    </row>
    <row r="209" s="156" customFormat="true" ht="10.5" hidden="false" customHeight="true" outlineLevel="0" collapsed="false">
      <c r="A209" s="208"/>
      <c r="B209" s="560" t="s">
        <v>358</v>
      </c>
      <c r="C209" s="190" t="s">
        <v>364</v>
      </c>
      <c r="D209" s="424" t="s">
        <v>132</v>
      </c>
      <c r="E209" s="110" t="n">
        <v>7</v>
      </c>
      <c r="F209" s="561"/>
      <c r="G209" s="187"/>
    </row>
    <row r="210" s="156" customFormat="true" ht="10.5" hidden="false" customHeight="true" outlineLevel="0" collapsed="false">
      <c r="A210" s="206"/>
      <c r="B210" s="193"/>
      <c r="C210" s="193"/>
      <c r="D210" s="112"/>
      <c r="E210" s="114"/>
      <c r="F210" s="562"/>
      <c r="G210" s="181"/>
    </row>
    <row r="211" s="156" customFormat="true" ht="10.5" hidden="false" customHeight="true" outlineLevel="0" collapsed="false">
      <c r="A211" s="208"/>
      <c r="B211" s="560" t="s">
        <v>358</v>
      </c>
      <c r="C211" s="190" t="s">
        <v>365</v>
      </c>
      <c r="D211" s="424" t="s">
        <v>132</v>
      </c>
      <c r="E211" s="110" t="n">
        <v>12</v>
      </c>
      <c r="F211" s="561"/>
      <c r="G211" s="187"/>
    </row>
    <row r="212" s="156" customFormat="true" ht="10.5" hidden="false" customHeight="true" outlineLevel="0" collapsed="false">
      <c r="A212" s="206"/>
      <c r="B212" s="193"/>
      <c r="C212" s="193"/>
      <c r="D212" s="112"/>
      <c r="E212" s="114"/>
      <c r="F212" s="562"/>
      <c r="G212" s="181"/>
    </row>
    <row r="213" s="156" customFormat="true" ht="10.5" hidden="false" customHeight="true" outlineLevel="0" collapsed="false">
      <c r="A213" s="208"/>
      <c r="B213" s="190"/>
      <c r="C213" s="190"/>
      <c r="D213" s="108"/>
      <c r="E213" s="110"/>
      <c r="F213" s="564" t="s">
        <v>366</v>
      </c>
      <c r="G213" s="187"/>
    </row>
    <row r="214" s="156" customFormat="true" ht="10.5" hidden="false" customHeight="true" outlineLevel="0" collapsed="false">
      <c r="A214" s="206"/>
      <c r="B214" s="193"/>
      <c r="C214" s="193"/>
      <c r="D214" s="112"/>
      <c r="E214" s="114"/>
      <c r="F214" s="562"/>
      <c r="G214" s="181"/>
    </row>
    <row r="215" s="156" customFormat="true" ht="10.5" hidden="false" customHeight="true" outlineLevel="0" collapsed="false">
      <c r="A215" s="208"/>
      <c r="B215" s="190"/>
      <c r="C215" s="190"/>
      <c r="D215" s="108"/>
      <c r="E215" s="110"/>
      <c r="F215" s="561"/>
      <c r="G215" s="187"/>
    </row>
    <row r="216" s="156" customFormat="true" ht="10.5" hidden="false" customHeight="true" outlineLevel="0" collapsed="false">
      <c r="A216" s="206"/>
      <c r="B216" s="193"/>
      <c r="C216" s="193"/>
      <c r="D216" s="112"/>
      <c r="E216" s="114"/>
      <c r="F216" s="562"/>
      <c r="G216" s="181"/>
    </row>
    <row r="217" s="156" customFormat="true" ht="10.5" hidden="false" customHeight="true" outlineLevel="0" collapsed="false">
      <c r="A217" s="565" t="s">
        <v>367</v>
      </c>
      <c r="B217" s="190"/>
      <c r="C217" s="190"/>
      <c r="D217" s="108"/>
      <c r="E217" s="110"/>
      <c r="F217" s="561"/>
      <c r="G217" s="187"/>
    </row>
    <row r="218" s="156" customFormat="true" ht="10.5" hidden="false" customHeight="true" outlineLevel="0" collapsed="false">
      <c r="A218" s="206"/>
      <c r="B218" s="193"/>
      <c r="C218" s="193"/>
      <c r="D218" s="112"/>
      <c r="E218" s="114"/>
      <c r="F218" s="562"/>
      <c r="G218" s="181"/>
    </row>
    <row r="219" s="156" customFormat="true" ht="10.5" hidden="false" customHeight="true" outlineLevel="0" collapsed="false">
      <c r="A219" s="208"/>
      <c r="B219" s="560" t="s">
        <v>323</v>
      </c>
      <c r="C219" s="190"/>
      <c r="D219" s="108"/>
      <c r="E219" s="110"/>
      <c r="F219" s="561"/>
      <c r="G219" s="187"/>
    </row>
    <row r="220" s="156" customFormat="true" ht="10.5" hidden="false" customHeight="true" outlineLevel="0" collapsed="false">
      <c r="A220" s="206"/>
      <c r="B220" s="193"/>
      <c r="C220" s="193"/>
      <c r="D220" s="112"/>
      <c r="E220" s="114"/>
      <c r="F220" s="562"/>
      <c r="G220" s="181"/>
    </row>
    <row r="221" s="156" customFormat="true" ht="10.5" hidden="false" customHeight="true" outlineLevel="0" collapsed="false">
      <c r="A221" s="208"/>
      <c r="B221" s="560" t="s">
        <v>331</v>
      </c>
      <c r="C221" s="190" t="s">
        <v>332</v>
      </c>
      <c r="D221" s="424" t="s">
        <v>132</v>
      </c>
      <c r="E221" s="110" t="n">
        <v>2</v>
      </c>
      <c r="F221" s="561"/>
      <c r="G221" s="187"/>
    </row>
    <row r="222" s="156" customFormat="true" ht="10.5" hidden="false" customHeight="true" outlineLevel="0" collapsed="false">
      <c r="A222" s="206"/>
      <c r="B222" s="193"/>
      <c r="C222" s="193"/>
      <c r="D222" s="112"/>
      <c r="E222" s="114"/>
      <c r="F222" s="562"/>
      <c r="G222" s="181"/>
    </row>
    <row r="223" s="156" customFormat="true" ht="10.5" hidden="false" customHeight="true" outlineLevel="0" collapsed="false">
      <c r="A223" s="208"/>
      <c r="B223" s="560" t="s">
        <v>331</v>
      </c>
      <c r="C223" s="190" t="s">
        <v>333</v>
      </c>
      <c r="D223" s="424" t="s">
        <v>132</v>
      </c>
      <c r="E223" s="110" t="n">
        <v>2</v>
      </c>
      <c r="F223" s="561"/>
      <c r="G223" s="187"/>
    </row>
    <row r="224" s="156" customFormat="true" ht="10.5" hidden="false" customHeight="true" outlineLevel="0" collapsed="false">
      <c r="A224" s="206"/>
      <c r="B224" s="193"/>
      <c r="C224" s="193"/>
      <c r="D224" s="112"/>
      <c r="E224" s="114"/>
      <c r="F224" s="562"/>
      <c r="G224" s="181"/>
    </row>
    <row r="225" s="156" customFormat="true" ht="10.5" hidden="false" customHeight="true" outlineLevel="0" collapsed="false">
      <c r="A225" s="208"/>
      <c r="B225" s="560" t="s">
        <v>331</v>
      </c>
      <c r="C225" s="190" t="s">
        <v>334</v>
      </c>
      <c r="D225" s="424" t="s">
        <v>132</v>
      </c>
      <c r="E225" s="110" t="n">
        <v>5</v>
      </c>
      <c r="F225" s="561"/>
      <c r="G225" s="187"/>
    </row>
    <row r="226" s="156" customFormat="true" ht="10.5" hidden="false" customHeight="true" outlineLevel="0" collapsed="false">
      <c r="A226" s="206"/>
      <c r="B226" s="193"/>
      <c r="C226" s="193"/>
      <c r="D226" s="112"/>
      <c r="E226" s="114"/>
      <c r="F226" s="562"/>
      <c r="G226" s="181"/>
    </row>
    <row r="227" s="156" customFormat="true" ht="10.5" hidden="false" customHeight="true" outlineLevel="0" collapsed="false">
      <c r="A227" s="208"/>
      <c r="B227" s="560" t="s">
        <v>331</v>
      </c>
      <c r="C227" s="190" t="s">
        <v>335</v>
      </c>
      <c r="D227" s="424" t="s">
        <v>132</v>
      </c>
      <c r="E227" s="110" t="n">
        <v>1</v>
      </c>
      <c r="F227" s="561"/>
      <c r="G227" s="187"/>
    </row>
    <row r="228" s="156" customFormat="true" ht="10.5" hidden="false" customHeight="true" outlineLevel="0" collapsed="false">
      <c r="A228" s="206"/>
      <c r="B228" s="193"/>
      <c r="C228" s="193"/>
      <c r="D228" s="112"/>
      <c r="E228" s="114"/>
      <c r="F228" s="562"/>
      <c r="G228" s="181"/>
    </row>
    <row r="229" s="156" customFormat="true" ht="10.5" hidden="false" customHeight="true" outlineLevel="0" collapsed="false">
      <c r="A229" s="208"/>
      <c r="B229" s="560" t="s">
        <v>368</v>
      </c>
      <c r="C229" s="190" t="s">
        <v>369</v>
      </c>
      <c r="D229" s="424" t="s">
        <v>132</v>
      </c>
      <c r="E229" s="110" t="n">
        <v>6</v>
      </c>
      <c r="F229" s="561"/>
      <c r="G229" s="187"/>
    </row>
    <row r="230" s="156" customFormat="true" ht="10.5" hidden="false" customHeight="true" outlineLevel="0" collapsed="false">
      <c r="A230" s="206"/>
      <c r="B230" s="193"/>
      <c r="C230" s="193"/>
      <c r="D230" s="112"/>
      <c r="E230" s="114"/>
      <c r="F230" s="562"/>
      <c r="G230" s="181"/>
    </row>
    <row r="231" s="156" customFormat="true" ht="10.5" hidden="false" customHeight="true" outlineLevel="0" collapsed="false">
      <c r="A231" s="208"/>
      <c r="B231" s="560" t="s">
        <v>368</v>
      </c>
      <c r="C231" s="190" t="s">
        <v>370</v>
      </c>
      <c r="D231" s="424" t="s">
        <v>132</v>
      </c>
      <c r="E231" s="110" t="n">
        <v>1</v>
      </c>
      <c r="F231" s="561"/>
      <c r="G231" s="187"/>
    </row>
    <row r="232" s="156" customFormat="true" ht="10.5" hidden="false" customHeight="true" outlineLevel="0" collapsed="false">
      <c r="A232" s="206"/>
      <c r="B232" s="193"/>
      <c r="C232" s="193"/>
      <c r="D232" s="112"/>
      <c r="E232" s="114"/>
      <c r="F232" s="562"/>
      <c r="G232" s="181"/>
    </row>
    <row r="233" s="156" customFormat="true" ht="10.5" hidden="false" customHeight="true" outlineLevel="0" collapsed="false">
      <c r="A233" s="208"/>
      <c r="B233" s="560" t="s">
        <v>368</v>
      </c>
      <c r="C233" s="190" t="s">
        <v>371</v>
      </c>
      <c r="D233" s="424" t="s">
        <v>132</v>
      </c>
      <c r="E233" s="110" t="n">
        <v>3</v>
      </c>
      <c r="F233" s="561"/>
      <c r="G233" s="187"/>
    </row>
    <row r="234" s="156" customFormat="true" ht="10.5" hidden="false" customHeight="true" outlineLevel="0" collapsed="false">
      <c r="A234" s="206"/>
      <c r="B234" s="193"/>
      <c r="C234" s="193"/>
      <c r="D234" s="112"/>
      <c r="E234" s="114"/>
      <c r="F234" s="562"/>
      <c r="G234" s="181"/>
    </row>
    <row r="235" s="156" customFormat="true" ht="10.5" hidden="false" customHeight="true" outlineLevel="0" collapsed="false">
      <c r="A235" s="208"/>
      <c r="B235" s="560" t="s">
        <v>368</v>
      </c>
      <c r="C235" s="190" t="s">
        <v>372</v>
      </c>
      <c r="D235" s="424" t="s">
        <v>132</v>
      </c>
      <c r="E235" s="110" t="n">
        <v>6</v>
      </c>
      <c r="F235" s="561"/>
      <c r="G235" s="187"/>
    </row>
    <row r="236" s="156" customFormat="true" ht="10.5" hidden="false" customHeight="true" outlineLevel="0" collapsed="false">
      <c r="A236" s="206"/>
      <c r="B236" s="193"/>
      <c r="C236" s="193"/>
      <c r="D236" s="112"/>
      <c r="E236" s="114"/>
      <c r="F236" s="562"/>
      <c r="G236" s="181"/>
    </row>
    <row r="237" s="156" customFormat="true" ht="10.5" hidden="false" customHeight="true" outlineLevel="0" collapsed="false">
      <c r="A237" s="208"/>
      <c r="B237" s="560" t="s">
        <v>368</v>
      </c>
      <c r="C237" s="190" t="s">
        <v>373</v>
      </c>
      <c r="D237" s="424" t="s">
        <v>132</v>
      </c>
      <c r="E237" s="110" t="n">
        <v>1</v>
      </c>
      <c r="F237" s="561"/>
      <c r="G237" s="187"/>
    </row>
    <row r="238" s="156" customFormat="true" ht="10.5" hidden="false" customHeight="true" outlineLevel="0" collapsed="false">
      <c r="A238" s="206"/>
      <c r="B238" s="193"/>
      <c r="C238" s="193"/>
      <c r="D238" s="112"/>
      <c r="E238" s="114"/>
      <c r="F238" s="562"/>
      <c r="G238" s="181"/>
    </row>
    <row r="239" s="156" customFormat="true" ht="10.5" hidden="false" customHeight="true" outlineLevel="0" collapsed="false">
      <c r="A239" s="208"/>
      <c r="B239" s="560" t="s">
        <v>368</v>
      </c>
      <c r="C239" s="190" t="s">
        <v>374</v>
      </c>
      <c r="D239" s="424" t="s">
        <v>132</v>
      </c>
      <c r="E239" s="110" t="n">
        <v>2</v>
      </c>
      <c r="F239" s="561"/>
      <c r="G239" s="187"/>
    </row>
    <row r="240" s="156" customFormat="true" ht="10.5" hidden="false" customHeight="true" outlineLevel="0" collapsed="false">
      <c r="A240" s="206"/>
      <c r="B240" s="193"/>
      <c r="C240" s="193"/>
      <c r="D240" s="112"/>
      <c r="E240" s="114"/>
      <c r="F240" s="562"/>
      <c r="G240" s="181"/>
    </row>
    <row r="241" s="156" customFormat="true" ht="10.5" hidden="false" customHeight="true" outlineLevel="0" collapsed="false">
      <c r="A241" s="208"/>
      <c r="B241" s="560" t="s">
        <v>375</v>
      </c>
      <c r="C241" s="190" t="s">
        <v>371</v>
      </c>
      <c r="D241" s="424" t="s">
        <v>132</v>
      </c>
      <c r="E241" s="110" t="n">
        <v>3</v>
      </c>
      <c r="F241" s="561"/>
      <c r="G241" s="187"/>
    </row>
    <row r="242" s="156" customFormat="true" ht="10.5" hidden="false" customHeight="true" outlineLevel="0" collapsed="false">
      <c r="A242" s="206"/>
      <c r="B242" s="193"/>
      <c r="C242" s="193"/>
      <c r="D242" s="112"/>
      <c r="E242" s="114"/>
      <c r="F242" s="562"/>
      <c r="G242" s="181"/>
    </row>
    <row r="243" s="156" customFormat="true" ht="10.5" hidden="false" customHeight="true" outlineLevel="0" collapsed="false">
      <c r="A243" s="208"/>
      <c r="B243" s="560" t="s">
        <v>376</v>
      </c>
      <c r="C243" s="190" t="s">
        <v>338</v>
      </c>
      <c r="D243" s="424" t="s">
        <v>132</v>
      </c>
      <c r="E243" s="110" t="n">
        <v>3</v>
      </c>
      <c r="F243" s="561"/>
      <c r="G243" s="187"/>
    </row>
    <row r="244" s="156" customFormat="true" ht="10.5" hidden="false" customHeight="true" outlineLevel="0" collapsed="false">
      <c r="A244" s="206"/>
      <c r="B244" s="193"/>
      <c r="C244" s="193"/>
      <c r="D244" s="112"/>
      <c r="E244" s="114"/>
      <c r="F244" s="562"/>
      <c r="G244" s="181"/>
    </row>
    <row r="245" s="156" customFormat="true" ht="10.5" hidden="false" customHeight="true" outlineLevel="0" collapsed="false">
      <c r="A245" s="208"/>
      <c r="B245" s="560" t="s">
        <v>376</v>
      </c>
      <c r="C245" s="190" t="s">
        <v>332</v>
      </c>
      <c r="D245" s="424" t="s">
        <v>132</v>
      </c>
      <c r="E245" s="110" t="n">
        <v>2</v>
      </c>
      <c r="F245" s="561"/>
      <c r="G245" s="187"/>
    </row>
    <row r="246" s="156" customFormat="true" ht="10.5" hidden="false" customHeight="true" outlineLevel="0" collapsed="false">
      <c r="A246" s="206"/>
      <c r="B246" s="193"/>
      <c r="C246" s="193"/>
      <c r="D246" s="112"/>
      <c r="E246" s="114"/>
      <c r="F246" s="562"/>
      <c r="G246" s="181"/>
    </row>
    <row r="247" s="156" customFormat="true" ht="10.5" hidden="false" customHeight="true" outlineLevel="0" collapsed="false">
      <c r="A247" s="208"/>
      <c r="B247" s="560" t="s">
        <v>376</v>
      </c>
      <c r="C247" s="190" t="s">
        <v>339</v>
      </c>
      <c r="D247" s="424" t="s">
        <v>132</v>
      </c>
      <c r="E247" s="110" t="n">
        <v>1</v>
      </c>
      <c r="F247" s="561"/>
      <c r="G247" s="187"/>
    </row>
    <row r="248" s="156" customFormat="true" ht="10.5" hidden="false" customHeight="true" outlineLevel="0" collapsed="false">
      <c r="A248" s="206"/>
      <c r="B248" s="193"/>
      <c r="C248" s="193"/>
      <c r="D248" s="112"/>
      <c r="E248" s="114"/>
      <c r="F248" s="562"/>
      <c r="G248" s="181"/>
    </row>
    <row r="249" s="156" customFormat="true" ht="10.5" hidden="false" customHeight="true" outlineLevel="0" collapsed="false">
      <c r="A249" s="208"/>
      <c r="B249" s="560" t="s">
        <v>376</v>
      </c>
      <c r="C249" s="190" t="s">
        <v>377</v>
      </c>
      <c r="D249" s="424" t="s">
        <v>132</v>
      </c>
      <c r="E249" s="110" t="n">
        <v>3</v>
      </c>
      <c r="F249" s="561"/>
      <c r="G249" s="187"/>
      <c r="J249" s="566"/>
      <c r="K249" s="566"/>
      <c r="L249" s="566"/>
      <c r="M249" s="566"/>
    </row>
    <row r="250" s="156" customFormat="true" ht="10.5" hidden="false" customHeight="true" outlineLevel="0" collapsed="false">
      <c r="A250" s="206"/>
      <c r="B250" s="193"/>
      <c r="C250" s="193"/>
      <c r="D250" s="112"/>
      <c r="E250" s="114"/>
      <c r="F250" s="562"/>
      <c r="G250" s="181"/>
      <c r="J250" s="566"/>
      <c r="K250" s="566"/>
      <c r="L250" s="566"/>
      <c r="M250" s="566"/>
    </row>
    <row r="251" s="156" customFormat="true" ht="10.5" hidden="false" customHeight="true" outlineLevel="0" collapsed="false">
      <c r="A251" s="208"/>
      <c r="B251" s="190"/>
      <c r="C251" s="190"/>
      <c r="D251" s="108"/>
      <c r="E251" s="110"/>
      <c r="F251" s="561"/>
      <c r="G251" s="187"/>
      <c r="J251" s="566"/>
      <c r="K251" s="566"/>
      <c r="L251" s="566"/>
      <c r="M251" s="566"/>
      <c r="N251" s="566"/>
      <c r="O251" s="566"/>
      <c r="P251" s="566"/>
    </row>
    <row r="252" s="156" customFormat="true" ht="10.5" hidden="false" customHeight="true" outlineLevel="0" collapsed="false">
      <c r="A252" s="206"/>
      <c r="B252" s="193"/>
      <c r="C252" s="193"/>
      <c r="D252" s="112"/>
      <c r="E252" s="114"/>
      <c r="F252" s="562"/>
      <c r="G252" s="181"/>
      <c r="I252" s="566"/>
      <c r="J252" s="566"/>
      <c r="K252" s="566"/>
      <c r="L252" s="566"/>
      <c r="M252" s="566"/>
      <c r="N252" s="566"/>
      <c r="O252" s="566"/>
      <c r="P252" s="566"/>
    </row>
    <row r="253" s="156" customFormat="true" ht="10.5" hidden="false" customHeight="true" outlineLevel="0" collapsed="false">
      <c r="A253" s="208"/>
      <c r="B253" s="560" t="s">
        <v>324</v>
      </c>
      <c r="C253" s="190" t="s">
        <v>378</v>
      </c>
      <c r="D253" s="424" t="s">
        <v>140</v>
      </c>
      <c r="E253" s="110" t="n">
        <v>1</v>
      </c>
      <c r="F253" s="561"/>
      <c r="G253" s="187"/>
      <c r="I253" s="566"/>
      <c r="J253" s="566"/>
      <c r="K253" s="566"/>
      <c r="L253" s="566"/>
      <c r="M253" s="566"/>
      <c r="N253" s="566"/>
      <c r="O253" s="566"/>
      <c r="P253" s="566"/>
    </row>
    <row r="254" s="156" customFormat="true" ht="10.5" hidden="false" customHeight="true" outlineLevel="0" collapsed="false">
      <c r="A254" s="206"/>
      <c r="B254" s="193"/>
      <c r="C254" s="193"/>
      <c r="D254" s="112"/>
      <c r="E254" s="114"/>
      <c r="F254" s="562"/>
      <c r="G254" s="181"/>
      <c r="I254" s="566"/>
      <c r="J254" s="566"/>
      <c r="K254" s="566"/>
      <c r="L254" s="566"/>
      <c r="M254" s="566"/>
      <c r="N254" s="566"/>
      <c r="O254" s="566"/>
      <c r="P254" s="566"/>
    </row>
    <row r="255" s="156" customFormat="true" ht="10.5" hidden="false" customHeight="true" outlineLevel="0" collapsed="false">
      <c r="A255" s="208"/>
      <c r="B255" s="190"/>
      <c r="C255" s="190"/>
      <c r="D255" s="108"/>
      <c r="E255" s="110"/>
      <c r="F255" s="561"/>
      <c r="G255" s="187"/>
    </row>
    <row r="256" s="156" customFormat="true" ht="10.5" hidden="false" customHeight="true" outlineLevel="0" collapsed="false">
      <c r="A256" s="206"/>
      <c r="B256" s="193"/>
      <c r="C256" s="193"/>
      <c r="D256" s="112"/>
      <c r="E256" s="114"/>
      <c r="F256" s="562"/>
      <c r="G256" s="181"/>
    </row>
    <row r="257" s="156" customFormat="true" ht="10.5" hidden="false" customHeight="true" outlineLevel="0" collapsed="false">
      <c r="A257" s="208"/>
      <c r="B257" s="560" t="s">
        <v>326</v>
      </c>
      <c r="C257" s="190" t="s">
        <v>379</v>
      </c>
      <c r="D257" s="424" t="s">
        <v>140</v>
      </c>
      <c r="E257" s="110" t="n">
        <v>9</v>
      </c>
      <c r="F257" s="561"/>
      <c r="G257" s="187"/>
    </row>
    <row r="258" s="156" customFormat="true" ht="10.5" hidden="false" customHeight="true" outlineLevel="0" collapsed="false">
      <c r="A258" s="206"/>
      <c r="B258" s="193"/>
      <c r="C258" s="193"/>
      <c r="D258" s="112"/>
      <c r="E258" s="114"/>
      <c r="F258" s="562"/>
      <c r="G258" s="181"/>
    </row>
    <row r="259" s="156" customFormat="true" ht="10.5" hidden="false" customHeight="true" outlineLevel="0" collapsed="false">
      <c r="A259" s="208"/>
      <c r="B259" s="560" t="s">
        <v>326</v>
      </c>
      <c r="C259" s="190" t="s">
        <v>380</v>
      </c>
      <c r="D259" s="424" t="s">
        <v>140</v>
      </c>
      <c r="E259" s="110" t="n">
        <v>1</v>
      </c>
      <c r="F259" s="561"/>
      <c r="G259" s="187"/>
    </row>
    <row r="260" s="156" customFormat="true" ht="10.5" hidden="false" customHeight="true" outlineLevel="0" collapsed="false">
      <c r="A260" s="206"/>
      <c r="B260" s="193"/>
      <c r="C260" s="193"/>
      <c r="D260" s="112"/>
      <c r="E260" s="114"/>
      <c r="F260" s="562"/>
      <c r="G260" s="181"/>
    </row>
    <row r="261" s="156" customFormat="true" ht="10.5" hidden="false" customHeight="true" outlineLevel="0" collapsed="false">
      <c r="A261" s="208"/>
      <c r="B261" s="560" t="s">
        <v>326</v>
      </c>
      <c r="C261" s="190" t="s">
        <v>381</v>
      </c>
      <c r="D261" s="424" t="s">
        <v>140</v>
      </c>
      <c r="E261" s="110" t="n">
        <v>4</v>
      </c>
      <c r="F261" s="561"/>
      <c r="G261" s="187"/>
    </row>
    <row r="262" s="156" customFormat="true" ht="10.5" hidden="false" customHeight="true" outlineLevel="0" collapsed="false">
      <c r="A262" s="206"/>
      <c r="B262" s="193"/>
      <c r="C262" s="193"/>
      <c r="D262" s="112"/>
      <c r="E262" s="114"/>
      <c r="F262" s="562"/>
      <c r="G262" s="181"/>
    </row>
    <row r="263" s="156" customFormat="true" ht="10.5" hidden="false" customHeight="true" outlineLevel="0" collapsed="false">
      <c r="A263" s="208"/>
      <c r="B263" s="560" t="s">
        <v>326</v>
      </c>
      <c r="C263" s="190" t="s">
        <v>382</v>
      </c>
      <c r="D263" s="424" t="s">
        <v>140</v>
      </c>
      <c r="E263" s="110" t="n">
        <v>1</v>
      </c>
      <c r="F263" s="561"/>
      <c r="G263" s="187"/>
    </row>
    <row r="264" s="156" customFormat="true" ht="10.5" hidden="false" customHeight="true" outlineLevel="0" collapsed="false">
      <c r="A264" s="206"/>
      <c r="B264" s="193"/>
      <c r="C264" s="193"/>
      <c r="D264" s="112"/>
      <c r="E264" s="114"/>
      <c r="F264" s="562"/>
      <c r="G264" s="181"/>
    </row>
    <row r="265" s="156" customFormat="true" ht="10.5" hidden="false" customHeight="true" outlineLevel="0" collapsed="false">
      <c r="A265" s="208"/>
      <c r="B265" s="560" t="s">
        <v>383</v>
      </c>
      <c r="C265" s="190"/>
      <c r="D265" s="108"/>
      <c r="E265" s="110"/>
      <c r="F265" s="561"/>
      <c r="G265" s="187"/>
    </row>
    <row r="266" s="156" customFormat="true" ht="10.5" hidden="false" customHeight="true" outlineLevel="0" collapsed="false">
      <c r="A266" s="206"/>
      <c r="B266" s="193"/>
      <c r="C266" s="193"/>
      <c r="D266" s="112"/>
      <c r="E266" s="114"/>
      <c r="F266" s="562"/>
      <c r="G266" s="181"/>
    </row>
    <row r="267" s="156" customFormat="true" ht="10.5" hidden="false" customHeight="true" outlineLevel="0" collapsed="false">
      <c r="A267" s="208"/>
      <c r="B267" s="560" t="s">
        <v>351</v>
      </c>
      <c r="C267" s="190" t="s">
        <v>352</v>
      </c>
      <c r="D267" s="424" t="s">
        <v>176</v>
      </c>
      <c r="E267" s="110" t="n">
        <v>1</v>
      </c>
      <c r="F267" s="561"/>
      <c r="G267" s="187"/>
    </row>
    <row r="268" s="156" customFormat="true" ht="10.5" hidden="false" customHeight="true" outlineLevel="0" collapsed="false">
      <c r="A268" s="206"/>
      <c r="B268" s="193"/>
      <c r="C268" s="193"/>
      <c r="D268" s="112"/>
      <c r="E268" s="114"/>
      <c r="F268" s="562"/>
      <c r="G268" s="181"/>
    </row>
    <row r="269" s="156" customFormat="true" ht="10.5" hidden="false" customHeight="true" outlineLevel="0" collapsed="false">
      <c r="A269" s="208"/>
      <c r="B269" s="560" t="s">
        <v>353</v>
      </c>
      <c r="C269" s="190" t="s">
        <v>384</v>
      </c>
      <c r="D269" s="424" t="s">
        <v>176</v>
      </c>
      <c r="E269" s="110" t="n">
        <v>1</v>
      </c>
      <c r="F269" s="561"/>
      <c r="G269" s="187"/>
    </row>
    <row r="270" s="156" customFormat="true" ht="10.5" hidden="false" customHeight="true" outlineLevel="0" collapsed="false">
      <c r="A270" s="206"/>
      <c r="B270" s="193"/>
      <c r="C270" s="193"/>
      <c r="D270" s="112"/>
      <c r="E270" s="114"/>
      <c r="F270" s="562"/>
      <c r="G270" s="181"/>
    </row>
    <row r="271" s="156" customFormat="true" ht="10.5" hidden="false" customHeight="true" outlineLevel="0" collapsed="false">
      <c r="A271" s="208"/>
      <c r="B271" s="560" t="s">
        <v>353</v>
      </c>
      <c r="C271" s="190" t="s">
        <v>384</v>
      </c>
      <c r="D271" s="424" t="s">
        <v>176</v>
      </c>
      <c r="E271" s="110" t="n">
        <v>1</v>
      </c>
      <c r="F271" s="561"/>
      <c r="G271" s="187"/>
    </row>
    <row r="272" s="156" customFormat="true" ht="10.5" hidden="false" customHeight="true" outlineLevel="0" collapsed="false">
      <c r="A272" s="206"/>
      <c r="B272" s="193"/>
      <c r="C272" s="193"/>
      <c r="D272" s="112"/>
      <c r="E272" s="114"/>
      <c r="F272" s="562"/>
      <c r="G272" s="181"/>
    </row>
    <row r="273" s="156" customFormat="true" ht="10.5" hidden="false" customHeight="true" outlineLevel="0" collapsed="false">
      <c r="A273" s="208"/>
      <c r="B273" s="560" t="s">
        <v>353</v>
      </c>
      <c r="C273" s="190" t="s">
        <v>384</v>
      </c>
      <c r="D273" s="424" t="s">
        <v>176</v>
      </c>
      <c r="E273" s="110" t="n">
        <v>1</v>
      </c>
      <c r="F273" s="561"/>
      <c r="G273" s="187"/>
    </row>
    <row r="274" s="156" customFormat="true" ht="10.5" hidden="false" customHeight="true" outlineLevel="0" collapsed="false">
      <c r="A274" s="206"/>
      <c r="B274" s="193"/>
      <c r="C274" s="193"/>
      <c r="D274" s="112"/>
      <c r="E274" s="114"/>
      <c r="F274" s="562"/>
      <c r="G274" s="181"/>
    </row>
    <row r="275" s="156" customFormat="true" ht="10.5" hidden="false" customHeight="true" outlineLevel="0" collapsed="false">
      <c r="A275" s="208"/>
      <c r="B275" s="560" t="s">
        <v>385</v>
      </c>
      <c r="C275" s="190" t="s">
        <v>386</v>
      </c>
      <c r="D275" s="424" t="s">
        <v>176</v>
      </c>
      <c r="E275" s="110" t="n">
        <v>2</v>
      </c>
      <c r="F275" s="561"/>
      <c r="G275" s="187"/>
    </row>
    <row r="276" s="156" customFormat="true" ht="10.5" hidden="false" customHeight="true" outlineLevel="0" collapsed="false">
      <c r="A276" s="206"/>
      <c r="B276" s="193"/>
      <c r="C276" s="193"/>
      <c r="D276" s="112"/>
      <c r="E276" s="114"/>
      <c r="F276" s="562"/>
      <c r="G276" s="181"/>
    </row>
    <row r="277" s="156" customFormat="true" ht="10.5" hidden="false" customHeight="true" outlineLevel="0" collapsed="false">
      <c r="A277" s="208"/>
      <c r="B277" s="190"/>
      <c r="C277" s="190"/>
      <c r="D277" s="108"/>
      <c r="E277" s="110"/>
      <c r="F277" s="564" t="s">
        <v>387</v>
      </c>
      <c r="G277" s="187"/>
    </row>
    <row r="278" s="156" customFormat="true" ht="10.5" hidden="false" customHeight="true" outlineLevel="0" collapsed="false">
      <c r="A278" s="206"/>
      <c r="B278" s="193"/>
      <c r="C278" s="193"/>
      <c r="D278" s="112"/>
      <c r="E278" s="114"/>
      <c r="F278" s="562"/>
      <c r="G278" s="181"/>
    </row>
    <row r="279" s="156" customFormat="true" ht="10.5" hidden="false" customHeight="true" outlineLevel="0" collapsed="false">
      <c r="A279" s="208"/>
      <c r="B279" s="190"/>
      <c r="C279" s="190"/>
      <c r="D279" s="108"/>
      <c r="E279" s="110"/>
      <c r="F279" s="561"/>
      <c r="G279" s="187"/>
    </row>
    <row r="280" s="156" customFormat="true" ht="10.5" hidden="false" customHeight="true" outlineLevel="0" collapsed="false">
      <c r="A280" s="206"/>
      <c r="B280" s="193"/>
      <c r="C280" s="193"/>
      <c r="D280" s="112"/>
      <c r="E280" s="114"/>
      <c r="F280" s="562"/>
      <c r="G280" s="181"/>
    </row>
    <row r="281" s="156" customFormat="true" ht="10.5" hidden="false" customHeight="true" outlineLevel="0" collapsed="false">
      <c r="A281" s="565" t="s">
        <v>388</v>
      </c>
      <c r="B281" s="190"/>
      <c r="C281" s="190"/>
      <c r="D281" s="108"/>
      <c r="E281" s="110"/>
      <c r="F281" s="561"/>
      <c r="G281" s="187"/>
    </row>
    <row r="282" s="156" customFormat="true" ht="10.5" hidden="false" customHeight="true" outlineLevel="0" collapsed="false">
      <c r="A282" s="206"/>
      <c r="B282" s="193"/>
      <c r="C282" s="193"/>
      <c r="D282" s="112"/>
      <c r="E282" s="114"/>
      <c r="F282" s="562"/>
      <c r="G282" s="181"/>
    </row>
    <row r="283" s="156" customFormat="true" ht="10.5" hidden="false" customHeight="true" outlineLevel="0" collapsed="false">
      <c r="A283" s="208"/>
      <c r="B283" s="560" t="s">
        <v>389</v>
      </c>
      <c r="C283" s="560" t="s">
        <v>390</v>
      </c>
      <c r="D283" s="424" t="s">
        <v>260</v>
      </c>
      <c r="E283" s="110" t="n">
        <v>2</v>
      </c>
      <c r="F283" s="561"/>
      <c r="G283" s="187"/>
    </row>
    <row r="284" s="156" customFormat="true" ht="10.5" hidden="false" customHeight="true" outlineLevel="0" collapsed="false">
      <c r="A284" s="206"/>
      <c r="B284" s="563" t="s">
        <v>301</v>
      </c>
      <c r="C284" s="563" t="s">
        <v>391</v>
      </c>
      <c r="D284" s="112"/>
      <c r="E284" s="114"/>
      <c r="F284" s="562"/>
      <c r="G284" s="181"/>
    </row>
    <row r="285" s="156" customFormat="true" ht="10.5" hidden="false" customHeight="true" outlineLevel="0" collapsed="false">
      <c r="A285" s="208"/>
      <c r="B285" s="560" t="s">
        <v>392</v>
      </c>
      <c r="C285" s="560" t="s">
        <v>393</v>
      </c>
      <c r="D285" s="424" t="s">
        <v>140</v>
      </c>
      <c r="E285" s="110" t="n">
        <v>4</v>
      </c>
      <c r="F285" s="561"/>
      <c r="G285" s="187"/>
    </row>
    <row r="286" s="156" customFormat="true" ht="10.5" hidden="false" customHeight="true" outlineLevel="0" collapsed="false">
      <c r="A286" s="206"/>
      <c r="B286" s="193"/>
      <c r="C286" s="193"/>
      <c r="D286" s="112"/>
      <c r="E286" s="114"/>
      <c r="F286" s="562"/>
      <c r="G286" s="181"/>
    </row>
    <row r="287" s="156" customFormat="true" ht="10.5" hidden="false" customHeight="true" outlineLevel="0" collapsed="false">
      <c r="A287" s="208"/>
      <c r="B287" s="190"/>
      <c r="C287" s="190"/>
      <c r="D287" s="108"/>
      <c r="E287" s="110"/>
      <c r="F287" s="564" t="s">
        <v>394</v>
      </c>
      <c r="G287" s="187"/>
    </row>
    <row r="288" s="156" customFormat="true" ht="10.5" hidden="false" customHeight="true" outlineLevel="0" collapsed="false">
      <c r="A288" s="206"/>
      <c r="B288" s="193"/>
      <c r="C288" s="193"/>
      <c r="D288" s="112"/>
      <c r="E288" s="114"/>
      <c r="F288" s="562"/>
      <c r="G288" s="181"/>
    </row>
    <row r="289" s="156" customFormat="true" ht="10.5" hidden="false" customHeight="true" outlineLevel="0" collapsed="false">
      <c r="A289" s="208"/>
      <c r="B289" s="190"/>
      <c r="C289" s="190"/>
      <c r="D289" s="108"/>
      <c r="E289" s="110"/>
      <c r="F289" s="561"/>
      <c r="G289" s="187"/>
    </row>
    <row r="290" s="156" customFormat="true" ht="10.5" hidden="false" customHeight="true" outlineLevel="0" collapsed="false">
      <c r="A290" s="206"/>
      <c r="B290" s="193"/>
      <c r="C290" s="193"/>
      <c r="D290" s="112"/>
      <c r="E290" s="114"/>
      <c r="F290" s="562"/>
      <c r="G290" s="181"/>
    </row>
    <row r="291" s="156" customFormat="true" ht="10.5" hidden="false" customHeight="true" outlineLevel="0" collapsed="false">
      <c r="A291" s="208"/>
      <c r="B291" s="190"/>
      <c r="C291" s="190"/>
      <c r="D291" s="108"/>
      <c r="E291" s="110"/>
      <c r="F291" s="561"/>
      <c r="G291" s="187"/>
    </row>
    <row r="292" s="156" customFormat="true" ht="10.5" hidden="false" customHeight="true" outlineLevel="0" collapsed="false">
      <c r="A292" s="206"/>
      <c r="B292" s="193"/>
      <c r="C292" s="193"/>
      <c r="D292" s="112"/>
      <c r="E292" s="114"/>
      <c r="F292" s="562"/>
      <c r="G292" s="181"/>
    </row>
    <row r="293" s="156" customFormat="true" ht="10.5" hidden="false" customHeight="true" outlineLevel="0" collapsed="false">
      <c r="A293" s="208"/>
      <c r="B293" s="190"/>
      <c r="C293" s="190"/>
      <c r="D293" s="108"/>
      <c r="E293" s="110"/>
      <c r="F293" s="561"/>
      <c r="G293" s="187"/>
    </row>
    <row r="294" s="156" customFormat="true" ht="10.5" hidden="false" customHeight="true" outlineLevel="0" collapsed="false">
      <c r="A294" s="206"/>
      <c r="B294" s="193"/>
      <c r="C294" s="193"/>
      <c r="D294" s="112"/>
      <c r="E294" s="114"/>
      <c r="F294" s="562"/>
      <c r="G294" s="181"/>
    </row>
    <row r="295" s="156" customFormat="true" ht="10.5" hidden="false" customHeight="true" outlineLevel="0" collapsed="false">
      <c r="A295" s="208"/>
      <c r="B295" s="190"/>
      <c r="C295" s="190"/>
      <c r="D295" s="108"/>
      <c r="E295" s="110"/>
      <c r="F295" s="561"/>
      <c r="G295" s="187"/>
    </row>
    <row r="296" s="156" customFormat="true" ht="10.5" hidden="false" customHeight="true" outlineLevel="0" collapsed="false">
      <c r="A296" s="206"/>
      <c r="B296" s="193"/>
      <c r="C296" s="193"/>
      <c r="D296" s="112"/>
      <c r="E296" s="114"/>
      <c r="F296" s="562"/>
      <c r="G296" s="181"/>
    </row>
    <row r="297" s="156" customFormat="true" ht="10.5" hidden="false" customHeight="true" outlineLevel="0" collapsed="false">
      <c r="A297" s="208"/>
      <c r="B297" s="190"/>
      <c r="C297" s="190"/>
      <c r="D297" s="108"/>
      <c r="E297" s="110"/>
      <c r="F297" s="561"/>
      <c r="G297" s="187"/>
    </row>
    <row r="298" s="156" customFormat="true" ht="10.5" hidden="false" customHeight="true" outlineLevel="0" collapsed="false">
      <c r="A298" s="206"/>
      <c r="B298" s="193"/>
      <c r="C298" s="193"/>
      <c r="D298" s="112"/>
      <c r="E298" s="114"/>
      <c r="F298" s="562"/>
      <c r="G298" s="181"/>
    </row>
    <row r="299" s="156" customFormat="true" ht="10.5" hidden="false" customHeight="true" outlineLevel="0" collapsed="false">
      <c r="A299" s="565" t="s">
        <v>395</v>
      </c>
      <c r="B299" s="190"/>
      <c r="C299" s="190"/>
      <c r="D299" s="108"/>
      <c r="E299" s="110"/>
      <c r="F299" s="561"/>
      <c r="G299" s="187"/>
    </row>
    <row r="300" s="156" customFormat="true" ht="10.5" hidden="false" customHeight="true" outlineLevel="0" collapsed="false">
      <c r="A300" s="206"/>
      <c r="B300" s="193"/>
      <c r="C300" s="193"/>
      <c r="D300" s="112"/>
      <c r="E300" s="114"/>
      <c r="F300" s="562"/>
      <c r="G300" s="181"/>
    </row>
    <row r="301" s="156" customFormat="true" ht="10.5" hidden="false" customHeight="true" outlineLevel="0" collapsed="false">
      <c r="A301" s="208"/>
      <c r="B301" s="560" t="s">
        <v>323</v>
      </c>
      <c r="C301" s="190"/>
      <c r="D301" s="108"/>
      <c r="E301" s="110"/>
      <c r="F301" s="561"/>
      <c r="G301" s="187"/>
    </row>
    <row r="302" s="156" customFormat="true" ht="10.5" hidden="false" customHeight="true" outlineLevel="0" collapsed="false">
      <c r="A302" s="206"/>
      <c r="B302" s="193"/>
      <c r="C302" s="193"/>
      <c r="D302" s="112"/>
      <c r="E302" s="114"/>
      <c r="F302" s="562"/>
      <c r="G302" s="181"/>
    </row>
    <row r="303" s="156" customFormat="true" ht="10.5" hidden="false" customHeight="true" outlineLevel="0" collapsed="false">
      <c r="A303" s="208"/>
      <c r="B303" s="560" t="s">
        <v>396</v>
      </c>
      <c r="C303" s="190" t="s">
        <v>397</v>
      </c>
      <c r="D303" s="424" t="s">
        <v>132</v>
      </c>
      <c r="E303" s="110" t="n">
        <v>2</v>
      </c>
      <c r="F303" s="561"/>
      <c r="G303" s="187"/>
    </row>
    <row r="304" s="156" customFormat="true" ht="10.5" hidden="false" customHeight="true" outlineLevel="0" collapsed="false">
      <c r="A304" s="206"/>
      <c r="B304" s="193"/>
      <c r="C304" s="193"/>
      <c r="D304" s="112"/>
      <c r="E304" s="114"/>
      <c r="F304" s="562"/>
      <c r="G304" s="181"/>
    </row>
    <row r="305" s="156" customFormat="true" ht="10.5" hidden="false" customHeight="true" outlineLevel="0" collapsed="false">
      <c r="A305" s="208"/>
      <c r="B305" s="560" t="s">
        <v>324</v>
      </c>
      <c r="C305" s="190" t="s">
        <v>325</v>
      </c>
      <c r="D305" s="424" t="s">
        <v>140</v>
      </c>
      <c r="E305" s="110" t="n">
        <v>2</v>
      </c>
      <c r="F305" s="561"/>
      <c r="G305" s="187"/>
    </row>
    <row r="306" s="156" customFormat="true" ht="10.5" hidden="false" customHeight="true" outlineLevel="0" collapsed="false">
      <c r="A306" s="206"/>
      <c r="B306" s="193"/>
      <c r="C306" s="193"/>
      <c r="D306" s="112"/>
      <c r="E306" s="114"/>
      <c r="F306" s="562"/>
      <c r="G306" s="181"/>
    </row>
    <row r="307" s="156" customFormat="true" ht="10.5" hidden="false" customHeight="true" outlineLevel="0" collapsed="false">
      <c r="A307" s="208"/>
      <c r="B307" s="560" t="s">
        <v>398</v>
      </c>
      <c r="C307" s="190" t="s">
        <v>399</v>
      </c>
      <c r="D307" s="424" t="s">
        <v>176</v>
      </c>
      <c r="E307" s="110" t="n">
        <v>2</v>
      </c>
      <c r="F307" s="561"/>
      <c r="G307" s="187"/>
    </row>
    <row r="308" s="156" customFormat="true" ht="10.5" hidden="false" customHeight="true" outlineLevel="0" collapsed="false">
      <c r="A308" s="206"/>
      <c r="B308" s="193"/>
      <c r="C308" s="193"/>
      <c r="D308" s="112"/>
      <c r="E308" s="114"/>
      <c r="F308" s="562"/>
      <c r="G308" s="181"/>
    </row>
    <row r="309" s="156" customFormat="true" ht="10.5" hidden="false" customHeight="true" outlineLevel="0" collapsed="false">
      <c r="A309" s="208"/>
      <c r="B309" s="560" t="s">
        <v>400</v>
      </c>
      <c r="C309" s="190" t="s">
        <v>401</v>
      </c>
      <c r="D309" s="424" t="s">
        <v>158</v>
      </c>
      <c r="E309" s="110" t="n">
        <v>2</v>
      </c>
      <c r="F309" s="561"/>
      <c r="G309" s="187"/>
    </row>
    <row r="310" s="156" customFormat="true" ht="10.5" hidden="false" customHeight="true" outlineLevel="0" collapsed="false">
      <c r="A310" s="206"/>
      <c r="B310" s="193"/>
      <c r="C310" s="193"/>
      <c r="D310" s="112"/>
      <c r="E310" s="114"/>
      <c r="F310" s="562"/>
      <c r="G310" s="181"/>
    </row>
    <row r="311" s="156" customFormat="true" ht="10.5" hidden="false" customHeight="true" outlineLevel="0" collapsed="false">
      <c r="A311" s="208"/>
      <c r="B311" s="560" t="s">
        <v>402</v>
      </c>
      <c r="C311" s="190"/>
      <c r="D311" s="424" t="s">
        <v>85</v>
      </c>
      <c r="E311" s="110" t="n">
        <v>1</v>
      </c>
      <c r="F311" s="561"/>
      <c r="G311" s="187"/>
    </row>
    <row r="312" s="156" customFormat="true" ht="10.5" hidden="false" customHeight="true" outlineLevel="0" collapsed="false">
      <c r="A312" s="206"/>
      <c r="B312" s="193"/>
      <c r="C312" s="193"/>
      <c r="D312" s="112"/>
      <c r="E312" s="114"/>
      <c r="F312" s="562"/>
      <c r="G312" s="181"/>
    </row>
    <row r="313" s="156" customFormat="true" ht="10.5" hidden="false" customHeight="true" outlineLevel="0" collapsed="false">
      <c r="A313" s="208"/>
      <c r="B313" s="190"/>
      <c r="C313" s="190"/>
      <c r="D313" s="108"/>
      <c r="E313" s="110"/>
      <c r="F313" s="564" t="s">
        <v>403</v>
      </c>
      <c r="G313" s="187"/>
    </row>
    <row r="314" s="156" customFormat="true" ht="10.5" hidden="false" customHeight="true" outlineLevel="0" collapsed="false">
      <c r="A314" s="206"/>
      <c r="B314" s="193"/>
      <c r="C314" s="193"/>
      <c r="D314" s="112"/>
      <c r="E314" s="114"/>
      <c r="F314" s="562"/>
      <c r="G314" s="181"/>
    </row>
    <row r="315" s="156" customFormat="true" ht="10.5" hidden="false" customHeight="true" outlineLevel="0" collapsed="false">
      <c r="A315" s="208"/>
      <c r="B315" s="190"/>
      <c r="C315" s="190"/>
      <c r="D315" s="108"/>
      <c r="E315" s="110"/>
      <c r="F315" s="561"/>
      <c r="G315" s="187"/>
    </row>
    <row r="316" s="156" customFormat="true" ht="10.5" hidden="false" customHeight="true" outlineLevel="0" collapsed="false">
      <c r="A316" s="206"/>
      <c r="B316" s="193"/>
      <c r="C316" s="193"/>
      <c r="D316" s="112"/>
      <c r="E316" s="114"/>
      <c r="F316" s="562"/>
      <c r="G316" s="181"/>
    </row>
    <row r="317" s="156" customFormat="true" ht="10.5" hidden="false" customHeight="true" outlineLevel="0" collapsed="false">
      <c r="A317" s="565" t="s">
        <v>404</v>
      </c>
      <c r="B317" s="190"/>
      <c r="C317" s="190"/>
      <c r="D317" s="108"/>
      <c r="E317" s="110"/>
      <c r="F317" s="561"/>
      <c r="G317" s="187"/>
    </row>
    <row r="318" s="156" customFormat="true" ht="10.5" hidden="false" customHeight="true" outlineLevel="0" collapsed="false">
      <c r="A318" s="206"/>
      <c r="B318" s="193"/>
      <c r="C318" s="193"/>
      <c r="D318" s="112"/>
      <c r="E318" s="114"/>
      <c r="F318" s="562"/>
      <c r="G318" s="181"/>
    </row>
    <row r="319" s="156" customFormat="true" ht="10.5" hidden="false" customHeight="true" outlineLevel="0" collapsed="false">
      <c r="A319" s="208"/>
      <c r="B319" s="560" t="s">
        <v>357</v>
      </c>
      <c r="C319" s="190"/>
      <c r="D319" s="108"/>
      <c r="E319" s="110"/>
      <c r="F319" s="561"/>
      <c r="G319" s="187"/>
    </row>
    <row r="320" s="156" customFormat="true" ht="10.5" hidden="false" customHeight="true" outlineLevel="0" collapsed="false">
      <c r="A320" s="206"/>
      <c r="B320" s="193"/>
      <c r="C320" s="193"/>
      <c r="D320" s="112"/>
      <c r="E320" s="114"/>
      <c r="F320" s="562"/>
      <c r="G320" s="181"/>
    </row>
    <row r="321" s="156" customFormat="true" ht="10.5" hidden="false" customHeight="true" outlineLevel="0" collapsed="false">
      <c r="A321" s="208"/>
      <c r="B321" s="560" t="s">
        <v>405</v>
      </c>
      <c r="C321" s="560" t="s">
        <v>406</v>
      </c>
      <c r="D321" s="424" t="s">
        <v>132</v>
      </c>
      <c r="E321" s="110" t="n">
        <v>12</v>
      </c>
      <c r="F321" s="561"/>
      <c r="G321" s="187"/>
    </row>
    <row r="322" s="156" customFormat="true" ht="10.5" hidden="false" customHeight="true" outlineLevel="0" collapsed="false">
      <c r="A322" s="206"/>
      <c r="B322" s="193"/>
      <c r="C322" s="193"/>
      <c r="D322" s="112"/>
      <c r="E322" s="114"/>
      <c r="F322" s="562"/>
      <c r="G322" s="181"/>
    </row>
    <row r="323" s="156" customFormat="true" ht="10.5" hidden="false" customHeight="true" outlineLevel="0" collapsed="false">
      <c r="A323" s="208"/>
      <c r="B323" s="560" t="s">
        <v>405</v>
      </c>
      <c r="C323" s="560" t="s">
        <v>407</v>
      </c>
      <c r="D323" s="424" t="s">
        <v>132</v>
      </c>
      <c r="E323" s="110" t="n">
        <v>46</v>
      </c>
      <c r="F323" s="561"/>
      <c r="G323" s="187"/>
    </row>
    <row r="324" s="156" customFormat="true" ht="10.5" hidden="false" customHeight="true" outlineLevel="0" collapsed="false">
      <c r="A324" s="206"/>
      <c r="B324" s="193"/>
      <c r="C324" s="193"/>
      <c r="D324" s="112"/>
      <c r="E324" s="114"/>
      <c r="F324" s="562"/>
      <c r="G324" s="181"/>
    </row>
    <row r="325" s="156" customFormat="true" ht="10.5" hidden="false" customHeight="true" outlineLevel="0" collapsed="false">
      <c r="A325" s="208"/>
      <c r="B325" s="560" t="s">
        <v>408</v>
      </c>
      <c r="C325" s="560" t="s">
        <v>407</v>
      </c>
      <c r="D325" s="424" t="s">
        <v>132</v>
      </c>
      <c r="E325" s="110" t="n">
        <v>26</v>
      </c>
      <c r="F325" s="561"/>
      <c r="G325" s="187"/>
    </row>
    <row r="326" s="156" customFormat="true" ht="10.5" hidden="false" customHeight="true" outlineLevel="0" collapsed="false">
      <c r="A326" s="206"/>
      <c r="B326" s="193"/>
      <c r="C326" s="193"/>
      <c r="D326" s="112"/>
      <c r="E326" s="114"/>
      <c r="F326" s="562"/>
      <c r="G326" s="181"/>
    </row>
    <row r="327" s="156" customFormat="true" ht="10.5" hidden="false" customHeight="true" outlineLevel="0" collapsed="false">
      <c r="A327" s="208"/>
      <c r="B327" s="560" t="s">
        <v>408</v>
      </c>
      <c r="C327" s="560" t="s">
        <v>409</v>
      </c>
      <c r="D327" s="424" t="s">
        <v>132</v>
      </c>
      <c r="E327" s="110" t="n">
        <v>58</v>
      </c>
      <c r="F327" s="561"/>
      <c r="G327" s="187"/>
    </row>
    <row r="328" s="156" customFormat="true" ht="10.5" hidden="false" customHeight="true" outlineLevel="0" collapsed="false">
      <c r="A328" s="206"/>
      <c r="B328" s="193"/>
      <c r="C328" s="193"/>
      <c r="D328" s="112"/>
      <c r="E328" s="114"/>
      <c r="F328" s="562"/>
      <c r="G328" s="181"/>
    </row>
    <row r="329" s="156" customFormat="true" ht="10.5" hidden="false" customHeight="true" outlineLevel="0" collapsed="false">
      <c r="A329" s="208"/>
      <c r="B329" s="560" t="s">
        <v>408</v>
      </c>
      <c r="C329" s="560" t="s">
        <v>410</v>
      </c>
      <c r="D329" s="424" t="s">
        <v>132</v>
      </c>
      <c r="E329" s="110" t="n">
        <v>20</v>
      </c>
      <c r="F329" s="561"/>
      <c r="G329" s="187"/>
    </row>
    <row r="330" s="156" customFormat="true" ht="10.5" hidden="false" customHeight="true" outlineLevel="0" collapsed="false">
      <c r="A330" s="206"/>
      <c r="B330" s="193"/>
      <c r="C330" s="193"/>
      <c r="D330" s="112"/>
      <c r="E330" s="114"/>
      <c r="F330" s="562"/>
      <c r="G330" s="181"/>
    </row>
    <row r="331" s="156" customFormat="true" ht="10.5" hidden="false" customHeight="true" outlineLevel="0" collapsed="false">
      <c r="A331" s="208"/>
      <c r="B331" s="560" t="s">
        <v>411</v>
      </c>
      <c r="C331" s="190"/>
      <c r="D331" s="424" t="s">
        <v>140</v>
      </c>
      <c r="E331" s="110" t="n">
        <v>6</v>
      </c>
      <c r="F331" s="561"/>
      <c r="G331" s="187"/>
    </row>
    <row r="332" s="156" customFormat="true" ht="10.5" hidden="false" customHeight="true" outlineLevel="0" collapsed="false">
      <c r="A332" s="206"/>
      <c r="B332" s="193"/>
      <c r="C332" s="193"/>
      <c r="D332" s="112"/>
      <c r="E332" s="114"/>
      <c r="F332" s="562"/>
      <c r="G332" s="181"/>
    </row>
    <row r="333" s="156" customFormat="true" ht="10.5" hidden="false" customHeight="true" outlineLevel="0" collapsed="false">
      <c r="A333" s="208"/>
      <c r="B333" s="560" t="s">
        <v>412</v>
      </c>
      <c r="C333" s="190"/>
      <c r="D333" s="424" t="s">
        <v>140</v>
      </c>
      <c r="E333" s="110" t="n">
        <v>12</v>
      </c>
      <c r="F333" s="561"/>
      <c r="G333" s="187"/>
    </row>
    <row r="334" s="156" customFormat="true" ht="10.5" hidden="false" customHeight="true" outlineLevel="0" collapsed="false">
      <c r="A334" s="206"/>
      <c r="B334" s="193"/>
      <c r="C334" s="193"/>
      <c r="D334" s="112"/>
      <c r="E334" s="114"/>
      <c r="F334" s="562"/>
      <c r="G334" s="181"/>
    </row>
    <row r="335" s="156" customFormat="true" ht="10.5" hidden="false" customHeight="true" outlineLevel="0" collapsed="false">
      <c r="A335" s="208"/>
      <c r="B335" s="190"/>
      <c r="C335" s="190"/>
      <c r="D335" s="108"/>
      <c r="E335" s="110"/>
      <c r="F335" s="564" t="s">
        <v>413</v>
      </c>
      <c r="G335" s="187"/>
    </row>
    <row r="336" s="156" customFormat="true" ht="10.5" hidden="false" customHeight="true" outlineLevel="0" collapsed="false">
      <c r="A336" s="206"/>
      <c r="B336" s="193"/>
      <c r="C336" s="193"/>
      <c r="D336" s="112"/>
      <c r="E336" s="114"/>
      <c r="F336" s="562"/>
      <c r="G336" s="181"/>
    </row>
    <row r="337" s="156" customFormat="true" ht="10.5" hidden="false" customHeight="true" outlineLevel="0" collapsed="false">
      <c r="A337" s="208"/>
      <c r="B337" s="190"/>
      <c r="C337" s="190"/>
      <c r="D337" s="108"/>
      <c r="E337" s="110"/>
      <c r="F337" s="561"/>
      <c r="G337" s="187"/>
    </row>
    <row r="338" s="156" customFormat="true" ht="10.5" hidden="false" customHeight="true" outlineLevel="0" collapsed="false">
      <c r="A338" s="206"/>
      <c r="B338" s="193"/>
      <c r="C338" s="193"/>
      <c r="D338" s="112"/>
      <c r="E338" s="114"/>
      <c r="F338" s="562"/>
      <c r="G338" s="181"/>
    </row>
    <row r="339" s="156" customFormat="true" ht="10.5" hidden="false" customHeight="true" outlineLevel="0" collapsed="false">
      <c r="A339" s="565" t="s">
        <v>414</v>
      </c>
      <c r="B339" s="190"/>
      <c r="C339" s="190"/>
      <c r="D339" s="108"/>
      <c r="E339" s="110"/>
      <c r="F339" s="561"/>
      <c r="G339" s="187"/>
    </row>
    <row r="340" s="156" customFormat="true" ht="10.5" hidden="false" customHeight="true" outlineLevel="0" collapsed="false">
      <c r="A340" s="206"/>
      <c r="B340" s="193"/>
      <c r="C340" s="193"/>
      <c r="D340" s="112"/>
      <c r="E340" s="114"/>
      <c r="F340" s="562"/>
      <c r="G340" s="181"/>
    </row>
    <row r="341" s="156" customFormat="true" ht="10.5" hidden="false" customHeight="true" outlineLevel="0" collapsed="false">
      <c r="A341" s="208"/>
      <c r="B341" s="560" t="s">
        <v>415</v>
      </c>
      <c r="C341" s="190" t="s">
        <v>416</v>
      </c>
      <c r="D341" s="424" t="s">
        <v>158</v>
      </c>
      <c r="E341" s="110" t="n">
        <v>2</v>
      </c>
      <c r="F341" s="561"/>
      <c r="G341" s="187"/>
    </row>
    <row r="342" s="156" customFormat="true" ht="10.5" hidden="false" customHeight="true" outlineLevel="0" collapsed="false">
      <c r="A342" s="206"/>
      <c r="B342" s="193"/>
      <c r="C342" s="193"/>
      <c r="D342" s="112"/>
      <c r="E342" s="114"/>
      <c r="F342" s="562"/>
      <c r="G342" s="181"/>
    </row>
    <row r="343" s="156" customFormat="true" ht="10.5" hidden="false" customHeight="true" outlineLevel="0" collapsed="false">
      <c r="A343" s="208"/>
      <c r="B343" s="190"/>
      <c r="C343" s="190"/>
      <c r="D343" s="108"/>
      <c r="E343" s="110"/>
      <c r="F343" s="564" t="s">
        <v>417</v>
      </c>
      <c r="G343" s="187"/>
    </row>
    <row r="344" s="156" customFormat="true" ht="10.5" hidden="false" customHeight="true" outlineLevel="0" collapsed="false">
      <c r="A344" s="206"/>
      <c r="B344" s="193"/>
      <c r="C344" s="193"/>
      <c r="D344" s="112"/>
      <c r="E344" s="114"/>
      <c r="F344" s="562"/>
      <c r="G344" s="181"/>
    </row>
    <row r="345" s="156" customFormat="true" ht="10.5" hidden="false" customHeight="true" outlineLevel="0" collapsed="false">
      <c r="A345" s="208"/>
      <c r="B345" s="190"/>
      <c r="C345" s="190"/>
      <c r="D345" s="108"/>
      <c r="E345" s="110"/>
      <c r="F345" s="561"/>
      <c r="G345" s="187"/>
    </row>
    <row r="346" s="156" customFormat="true" ht="10.5" hidden="false" customHeight="true" outlineLevel="0" collapsed="false">
      <c r="A346" s="206"/>
      <c r="B346" s="193"/>
      <c r="C346" s="193"/>
      <c r="D346" s="112"/>
      <c r="E346" s="114"/>
      <c r="F346" s="562"/>
      <c r="G346" s="181"/>
    </row>
    <row r="347" s="156" customFormat="true" ht="10.5" hidden="false" customHeight="true" outlineLevel="0" collapsed="false">
      <c r="A347" s="565" t="s">
        <v>8</v>
      </c>
      <c r="B347" s="190"/>
      <c r="C347" s="190"/>
      <c r="D347" s="108"/>
      <c r="E347" s="110"/>
      <c r="F347" s="561"/>
      <c r="G347" s="187"/>
    </row>
    <row r="348" s="156" customFormat="true" ht="10.5" hidden="false" customHeight="true" outlineLevel="0" collapsed="false">
      <c r="A348" s="206"/>
      <c r="B348" s="193"/>
      <c r="C348" s="193"/>
      <c r="D348" s="112"/>
      <c r="E348" s="114"/>
      <c r="F348" s="562"/>
      <c r="G348" s="181"/>
    </row>
    <row r="349" s="156" customFormat="true" ht="10.5" hidden="false" customHeight="true" outlineLevel="0" collapsed="false">
      <c r="A349" s="208"/>
      <c r="B349" s="560" t="s">
        <v>418</v>
      </c>
      <c r="C349" s="190"/>
      <c r="D349" s="424" t="s">
        <v>85</v>
      </c>
      <c r="E349" s="110" t="n">
        <v>1</v>
      </c>
      <c r="F349" s="561"/>
      <c r="G349" s="187"/>
    </row>
    <row r="350" s="156" customFormat="true" ht="10.5" hidden="false" customHeight="true" outlineLevel="0" collapsed="false">
      <c r="A350" s="206"/>
      <c r="B350" s="193"/>
      <c r="C350" s="193"/>
      <c r="D350" s="112"/>
      <c r="E350" s="114"/>
      <c r="F350" s="562"/>
      <c r="G350" s="181"/>
    </row>
    <row r="351" s="156" customFormat="true" ht="10.5" hidden="false" customHeight="true" outlineLevel="0" collapsed="false">
      <c r="A351" s="208"/>
      <c r="B351" s="190"/>
      <c r="C351" s="190"/>
      <c r="D351" s="108"/>
      <c r="E351" s="110"/>
      <c r="F351" s="564" t="s">
        <v>419</v>
      </c>
      <c r="G351" s="187"/>
    </row>
    <row r="352" s="156" customFormat="true" ht="10.5" hidden="false" customHeight="true" outlineLevel="0" collapsed="false">
      <c r="A352" s="206"/>
      <c r="B352" s="193"/>
      <c r="C352" s="193"/>
      <c r="D352" s="112"/>
      <c r="E352" s="114"/>
      <c r="F352" s="562"/>
      <c r="G352" s="181"/>
    </row>
    <row r="353" s="156" customFormat="true" ht="10.5" hidden="false" customHeight="true" outlineLevel="0" collapsed="false">
      <c r="A353" s="208"/>
      <c r="B353" s="190"/>
      <c r="C353" s="190"/>
      <c r="D353" s="108"/>
      <c r="E353" s="110"/>
      <c r="F353" s="561"/>
      <c r="G353" s="187"/>
    </row>
    <row r="354" s="156" customFormat="true" ht="10.5" hidden="false" customHeight="true" outlineLevel="0" collapsed="false">
      <c r="A354" s="206"/>
      <c r="B354" s="193"/>
      <c r="C354" s="193"/>
      <c r="D354" s="112"/>
      <c r="E354" s="114"/>
      <c r="F354" s="562"/>
      <c r="G354" s="181"/>
    </row>
    <row r="355" s="156" customFormat="true" ht="10.5" hidden="false" customHeight="true" outlineLevel="0" collapsed="false">
      <c r="A355" s="208"/>
      <c r="B355" s="190"/>
      <c r="C355" s="190"/>
      <c r="D355" s="108"/>
      <c r="E355" s="110"/>
      <c r="F355" s="561"/>
      <c r="G355" s="187"/>
    </row>
    <row r="356" s="156" customFormat="true" ht="10.5" hidden="false" customHeight="true" outlineLevel="0" collapsed="false">
      <c r="A356" s="206"/>
      <c r="B356" s="193"/>
      <c r="C356" s="193"/>
      <c r="D356" s="112"/>
      <c r="E356" s="114"/>
      <c r="F356" s="562"/>
      <c r="G356" s="181"/>
    </row>
    <row r="357" s="156" customFormat="true" ht="10.5" hidden="false" customHeight="true" outlineLevel="0" collapsed="false">
      <c r="A357" s="208"/>
      <c r="B357" s="190"/>
      <c r="C357" s="190"/>
      <c r="D357" s="108"/>
      <c r="E357" s="110"/>
      <c r="F357" s="561"/>
      <c r="G357" s="187"/>
    </row>
    <row r="358" s="156" customFormat="true" ht="10.5" hidden="false" customHeight="true" outlineLevel="0" collapsed="false">
      <c r="A358" s="206"/>
      <c r="B358" s="193"/>
      <c r="C358" s="193"/>
      <c r="D358" s="112"/>
      <c r="E358" s="114"/>
      <c r="F358" s="562"/>
      <c r="G358" s="181"/>
    </row>
    <row r="359" s="156" customFormat="true" ht="10.5" hidden="false" customHeight="true" outlineLevel="0" collapsed="false">
      <c r="A359" s="208"/>
      <c r="B359" s="190"/>
      <c r="C359" s="190"/>
      <c r="D359" s="108"/>
      <c r="E359" s="110"/>
      <c r="F359" s="561"/>
      <c r="G359" s="187"/>
    </row>
    <row r="360" s="156" customFormat="true" ht="10.5" hidden="false" customHeight="true" outlineLevel="0" collapsed="false">
      <c r="A360" s="206"/>
      <c r="B360" s="193"/>
      <c r="C360" s="193"/>
      <c r="D360" s="112"/>
      <c r="E360" s="114"/>
      <c r="F360" s="562"/>
      <c r="G360" s="181"/>
    </row>
    <row r="361" s="156" customFormat="true" ht="10.5" hidden="false" customHeight="true" outlineLevel="0" collapsed="false">
      <c r="A361" s="208"/>
      <c r="B361" s="190"/>
      <c r="C361" s="190"/>
      <c r="D361" s="108"/>
      <c r="E361" s="110"/>
      <c r="F361" s="561"/>
      <c r="G361" s="187"/>
    </row>
    <row r="362" s="156" customFormat="true" ht="10.5" hidden="false" customHeight="true" outlineLevel="0" collapsed="false">
      <c r="A362" s="206"/>
      <c r="B362" s="193"/>
      <c r="C362" s="193"/>
      <c r="D362" s="112"/>
      <c r="E362" s="114"/>
      <c r="F362" s="562"/>
      <c r="G362" s="181"/>
    </row>
    <row r="363" s="156" customFormat="true" ht="10.5" hidden="false" customHeight="true" outlineLevel="0" collapsed="false">
      <c r="A363" s="208"/>
      <c r="B363" s="190"/>
      <c r="C363" s="190"/>
      <c r="D363" s="108"/>
      <c r="E363" s="110"/>
      <c r="F363" s="561"/>
      <c r="G363" s="187"/>
    </row>
    <row r="364" s="156" customFormat="true" ht="10.5" hidden="false" customHeight="true" outlineLevel="0" collapsed="false">
      <c r="A364" s="206"/>
      <c r="B364" s="193"/>
      <c r="C364" s="193"/>
      <c r="D364" s="112"/>
      <c r="E364" s="114"/>
      <c r="F364" s="562"/>
      <c r="G364" s="181"/>
    </row>
    <row r="365" s="156" customFormat="true" ht="10.5" hidden="false" customHeight="true" outlineLevel="0" collapsed="false">
      <c r="A365" s="208"/>
      <c r="B365" s="190"/>
      <c r="C365" s="190"/>
      <c r="D365" s="108"/>
      <c r="E365" s="110"/>
      <c r="F365" s="561"/>
      <c r="G365" s="187"/>
    </row>
    <row r="366" s="156" customFormat="true" ht="10.5" hidden="false" customHeight="true" outlineLevel="0" collapsed="false">
      <c r="A366" s="206"/>
      <c r="B366" s="193"/>
      <c r="C366" s="193"/>
      <c r="D366" s="112"/>
      <c r="E366" s="114"/>
      <c r="F366" s="562"/>
      <c r="G366" s="181"/>
    </row>
    <row r="367" s="156" customFormat="true" ht="10.5" hidden="false" customHeight="true" outlineLevel="0" collapsed="false">
      <c r="A367" s="208"/>
      <c r="B367" s="190"/>
      <c r="C367" s="190"/>
      <c r="D367" s="108"/>
      <c r="E367" s="110"/>
      <c r="F367" s="561"/>
      <c r="G367" s="187"/>
    </row>
    <row r="368" s="156" customFormat="true" ht="10.5" hidden="false" customHeight="true" outlineLevel="0" collapsed="false">
      <c r="A368" s="206"/>
      <c r="B368" s="193"/>
      <c r="C368" s="193"/>
      <c r="D368" s="112"/>
      <c r="E368" s="114"/>
      <c r="F368" s="562"/>
      <c r="G368" s="181"/>
    </row>
    <row r="369" s="156" customFormat="true" ht="10.5" hidden="false" customHeight="true" outlineLevel="0" collapsed="false">
      <c r="A369" s="208"/>
      <c r="B369" s="190"/>
      <c r="C369" s="190"/>
      <c r="D369" s="108"/>
      <c r="E369" s="110"/>
      <c r="F369" s="561"/>
      <c r="G369" s="187"/>
    </row>
    <row r="370" s="156" customFormat="true" ht="10.5" hidden="false" customHeight="true" outlineLevel="0" collapsed="false">
      <c r="A370" s="206"/>
      <c r="B370" s="193"/>
      <c r="C370" s="193"/>
      <c r="D370" s="112"/>
      <c r="E370" s="114"/>
      <c r="F370" s="562"/>
      <c r="G370" s="181"/>
    </row>
    <row r="371" s="156" customFormat="true" ht="10.5" hidden="false" customHeight="true" outlineLevel="0" collapsed="false">
      <c r="A371" s="208"/>
      <c r="B371" s="190"/>
      <c r="C371" s="190"/>
      <c r="D371" s="108"/>
      <c r="E371" s="110"/>
      <c r="F371" s="561"/>
      <c r="G371" s="187"/>
    </row>
    <row r="372" s="156" customFormat="true" ht="10.5" hidden="false" customHeight="true" outlineLevel="0" collapsed="false">
      <c r="A372" s="206"/>
      <c r="B372" s="193"/>
      <c r="C372" s="193"/>
      <c r="D372" s="112"/>
      <c r="E372" s="114"/>
      <c r="F372" s="562"/>
      <c r="G372" s="181"/>
    </row>
    <row r="373" s="156" customFormat="true" ht="10.5" hidden="false" customHeight="true" outlineLevel="0" collapsed="false">
      <c r="A373" s="208"/>
      <c r="B373" s="190"/>
      <c r="C373" s="190"/>
      <c r="D373" s="108"/>
      <c r="E373" s="110"/>
      <c r="F373" s="561"/>
      <c r="G373" s="187"/>
    </row>
    <row r="374" s="156" customFormat="true" ht="10.5" hidden="false" customHeight="true" outlineLevel="0" collapsed="false">
      <c r="A374" s="206"/>
      <c r="B374" s="193"/>
      <c r="C374" s="193"/>
      <c r="D374" s="112"/>
      <c r="E374" s="114"/>
      <c r="F374" s="562"/>
      <c r="G374" s="181"/>
    </row>
    <row r="375" s="156" customFormat="true" ht="10.5" hidden="false" customHeight="true" outlineLevel="0" collapsed="false">
      <c r="A375" s="208"/>
      <c r="B375" s="190"/>
      <c r="C375" s="190"/>
      <c r="D375" s="108"/>
      <c r="E375" s="110"/>
      <c r="F375" s="561"/>
      <c r="G375" s="187"/>
    </row>
    <row r="376" s="156" customFormat="true" ht="10.5" hidden="false" customHeight="true" outlineLevel="0" collapsed="false">
      <c r="A376" s="206"/>
      <c r="B376" s="193"/>
      <c r="C376" s="193"/>
      <c r="D376" s="112"/>
      <c r="E376" s="114"/>
      <c r="F376" s="562"/>
      <c r="G376" s="181"/>
    </row>
    <row r="377" s="156" customFormat="true" ht="10.5" hidden="false" customHeight="true" outlineLevel="0" collapsed="false">
      <c r="A377" s="208"/>
      <c r="B377" s="190"/>
      <c r="C377" s="190"/>
      <c r="D377" s="108"/>
      <c r="E377" s="110"/>
      <c r="F377" s="561"/>
      <c r="G377" s="187"/>
    </row>
    <row r="378" s="156" customFormat="true" ht="10.5" hidden="false" customHeight="true" outlineLevel="0" collapsed="false">
      <c r="A378" s="206"/>
      <c r="B378" s="193"/>
      <c r="C378" s="193"/>
      <c r="D378" s="112"/>
      <c r="E378" s="114"/>
      <c r="F378" s="562"/>
      <c r="G378" s="181"/>
    </row>
    <row r="379" s="156" customFormat="true" ht="10.5" hidden="false" customHeight="true" outlineLevel="0" collapsed="false">
      <c r="A379" s="208"/>
      <c r="B379" s="190"/>
      <c r="C379" s="190"/>
      <c r="D379" s="108"/>
      <c r="E379" s="110"/>
      <c r="F379" s="561"/>
      <c r="G379" s="187"/>
    </row>
    <row r="380" s="156" customFormat="true" ht="10.5" hidden="false" customHeight="true" outlineLevel="0" collapsed="false">
      <c r="A380" s="206"/>
      <c r="B380" s="193"/>
      <c r="C380" s="193"/>
      <c r="D380" s="112"/>
      <c r="E380" s="114"/>
      <c r="F380" s="562"/>
      <c r="G380" s="181"/>
    </row>
    <row r="381" s="156" customFormat="true" ht="10.5" hidden="false" customHeight="true" outlineLevel="0" collapsed="false">
      <c r="A381" s="208"/>
      <c r="B381" s="190"/>
      <c r="C381" s="190"/>
      <c r="D381" s="108"/>
      <c r="E381" s="110"/>
      <c r="F381" s="561"/>
      <c r="G381" s="187"/>
    </row>
    <row r="382" s="156" customFormat="true" ht="10.5" hidden="false" customHeight="true" outlineLevel="0" collapsed="false">
      <c r="A382" s="206"/>
      <c r="B382" s="193"/>
      <c r="C382" s="193"/>
      <c r="D382" s="112"/>
      <c r="E382" s="114"/>
      <c r="F382" s="562"/>
      <c r="G382" s="181"/>
    </row>
    <row r="383" s="156" customFormat="true" ht="10.5" hidden="false" customHeight="true" outlineLevel="0" collapsed="false">
      <c r="A383" s="208"/>
      <c r="B383" s="190"/>
      <c r="C383" s="190"/>
      <c r="D383" s="108"/>
      <c r="E383" s="110"/>
      <c r="F383" s="561"/>
      <c r="G383" s="187"/>
    </row>
    <row r="384" s="156" customFormat="true" ht="10.5" hidden="false" customHeight="true" outlineLevel="0" collapsed="false">
      <c r="A384" s="206"/>
      <c r="B384" s="193"/>
      <c r="C384" s="193"/>
      <c r="D384" s="112"/>
      <c r="E384" s="114"/>
      <c r="F384" s="562"/>
      <c r="G384" s="181"/>
    </row>
    <row r="385" s="156" customFormat="true" ht="10.5" hidden="false" customHeight="true" outlineLevel="0" collapsed="false">
      <c r="A385" s="208"/>
      <c r="B385" s="190"/>
      <c r="C385" s="190"/>
      <c r="D385" s="108"/>
      <c r="E385" s="110"/>
      <c r="F385" s="561"/>
      <c r="G385" s="187"/>
    </row>
    <row r="386" s="156" customFormat="true" ht="10.5" hidden="false" customHeight="true" outlineLevel="0" collapsed="false">
      <c r="A386" s="206"/>
      <c r="B386" s="193"/>
      <c r="C386" s="193"/>
      <c r="D386" s="112"/>
      <c r="E386" s="114"/>
      <c r="F386" s="562"/>
      <c r="G386" s="181"/>
    </row>
    <row r="387" s="156" customFormat="true" ht="10.5" hidden="false" customHeight="true" outlineLevel="0" collapsed="false">
      <c r="A387" s="208"/>
      <c r="B387" s="190"/>
      <c r="C387" s="190"/>
      <c r="D387" s="108"/>
      <c r="E387" s="110"/>
      <c r="F387" s="561"/>
      <c r="G387" s="187"/>
    </row>
    <row r="388" s="156" customFormat="true" ht="10.5" hidden="false" customHeight="true" outlineLevel="0" collapsed="false">
      <c r="A388" s="206"/>
      <c r="B388" s="193"/>
      <c r="C388" s="193"/>
      <c r="D388" s="112"/>
      <c r="E388" s="114"/>
      <c r="F388" s="562"/>
      <c r="G388" s="181"/>
    </row>
    <row r="389" s="156" customFormat="true" ht="10.5" hidden="false" customHeight="true" outlineLevel="0" collapsed="false">
      <c r="A389" s="208"/>
      <c r="B389" s="190"/>
      <c r="C389" s="190"/>
      <c r="D389" s="108"/>
      <c r="E389" s="110"/>
      <c r="F389" s="561"/>
      <c r="G389" s="187"/>
    </row>
    <row r="390" s="156" customFormat="true" ht="10.5" hidden="false" customHeight="true" outlineLevel="0" collapsed="false">
      <c r="A390" s="206"/>
      <c r="B390" s="193"/>
      <c r="C390" s="193"/>
      <c r="D390" s="112"/>
      <c r="E390" s="114"/>
      <c r="F390" s="562"/>
      <c r="G390" s="181"/>
    </row>
    <row r="391" s="156" customFormat="true" ht="10.5" hidden="false" customHeight="true" outlineLevel="0" collapsed="false">
      <c r="A391" s="208"/>
      <c r="B391" s="190"/>
      <c r="C391" s="190"/>
      <c r="D391" s="108"/>
      <c r="E391" s="110"/>
      <c r="F391" s="561"/>
      <c r="G391" s="187"/>
    </row>
    <row r="392" s="156" customFormat="true" ht="10.5" hidden="false" customHeight="true" outlineLevel="0" collapsed="false">
      <c r="A392" s="206"/>
      <c r="B392" s="193"/>
      <c r="C392" s="193"/>
      <c r="D392" s="112"/>
      <c r="E392" s="114"/>
      <c r="F392" s="562"/>
      <c r="G392" s="181"/>
    </row>
    <row r="393" s="156" customFormat="true" ht="10.5" hidden="false" customHeight="true" outlineLevel="0" collapsed="false">
      <c r="A393" s="208"/>
      <c r="B393" s="190"/>
      <c r="C393" s="190"/>
      <c r="D393" s="108"/>
      <c r="E393" s="110"/>
      <c r="F393" s="561"/>
      <c r="G393" s="187"/>
    </row>
    <row r="394" s="156" customFormat="true" ht="10.5" hidden="false" customHeight="true" outlineLevel="0" collapsed="false">
      <c r="A394" s="206"/>
      <c r="B394" s="193"/>
      <c r="C394" s="193"/>
      <c r="D394" s="112"/>
      <c r="E394" s="114"/>
      <c r="F394" s="562"/>
      <c r="G394" s="181"/>
    </row>
    <row r="395" s="156" customFormat="true" ht="10.5" hidden="false" customHeight="true" outlineLevel="0" collapsed="false">
      <c r="A395" s="208"/>
      <c r="B395" s="190"/>
      <c r="C395" s="190"/>
      <c r="D395" s="108"/>
      <c r="E395" s="110"/>
      <c r="F395" s="561"/>
      <c r="G395" s="187"/>
    </row>
    <row r="396" s="156" customFormat="true" ht="10.5" hidden="false" customHeight="true" outlineLevel="0" collapsed="false">
      <c r="A396" s="206"/>
      <c r="B396" s="193"/>
      <c r="C396" s="193"/>
      <c r="D396" s="112"/>
      <c r="E396" s="114"/>
      <c r="F396" s="562"/>
      <c r="G396" s="181"/>
    </row>
    <row r="397" s="156" customFormat="true" ht="10.5" hidden="false" customHeight="true" outlineLevel="0" collapsed="false">
      <c r="A397" s="208"/>
      <c r="B397" s="190"/>
      <c r="C397" s="190"/>
      <c r="D397" s="108"/>
      <c r="E397" s="110"/>
      <c r="F397" s="561"/>
      <c r="G397" s="187"/>
    </row>
    <row r="398" s="156" customFormat="true" ht="10.5" hidden="false" customHeight="true" outlineLevel="0" collapsed="false">
      <c r="A398" s="206"/>
      <c r="B398" s="193"/>
      <c r="C398" s="193"/>
      <c r="D398" s="112"/>
      <c r="E398" s="114"/>
      <c r="F398" s="562"/>
      <c r="G398" s="181"/>
    </row>
    <row r="399" s="156" customFormat="true" ht="10.5" hidden="false" customHeight="true" outlineLevel="0" collapsed="false">
      <c r="A399" s="208"/>
      <c r="B399" s="190"/>
      <c r="C399" s="190"/>
      <c r="D399" s="108"/>
      <c r="E399" s="110"/>
      <c r="F399" s="561"/>
      <c r="G399" s="187"/>
    </row>
    <row r="400" s="156" customFormat="true" ht="10.5" hidden="false" customHeight="true" outlineLevel="0" collapsed="false">
      <c r="A400" s="206"/>
      <c r="B400" s="193"/>
      <c r="C400" s="193"/>
      <c r="D400" s="112"/>
      <c r="E400" s="114"/>
      <c r="F400" s="562"/>
      <c r="G400" s="181"/>
    </row>
    <row r="401" s="156" customFormat="true" ht="10.5" hidden="false" customHeight="true" outlineLevel="0" collapsed="false">
      <c r="A401" s="208"/>
      <c r="B401" s="190"/>
      <c r="C401" s="190"/>
      <c r="D401" s="108"/>
      <c r="E401" s="110"/>
      <c r="F401" s="561"/>
      <c r="G401" s="187"/>
    </row>
    <row r="402" s="156" customFormat="true" ht="10.5" hidden="false" customHeight="true" outlineLevel="0" collapsed="false">
      <c r="A402" s="206"/>
      <c r="B402" s="193"/>
      <c r="C402" s="193"/>
      <c r="D402" s="112"/>
      <c r="E402" s="114"/>
      <c r="F402" s="562"/>
      <c r="G402" s="181"/>
    </row>
    <row r="403" s="156" customFormat="true" ht="10.5" hidden="false" customHeight="true" outlineLevel="0" collapsed="false">
      <c r="A403" s="208"/>
      <c r="B403" s="190"/>
      <c r="C403" s="190"/>
      <c r="D403" s="108"/>
      <c r="E403" s="110"/>
      <c r="F403" s="561"/>
      <c r="G403" s="187"/>
    </row>
    <row r="404" s="156" customFormat="true" ht="10.5" hidden="false" customHeight="true" outlineLevel="0" collapsed="false">
      <c r="A404" s="206"/>
      <c r="B404" s="193"/>
      <c r="C404" s="193"/>
      <c r="D404" s="112"/>
      <c r="E404" s="114"/>
      <c r="F404" s="562"/>
      <c r="G404" s="181"/>
    </row>
    <row r="405" s="156" customFormat="true" ht="10.5" hidden="false" customHeight="true" outlineLevel="0" collapsed="false">
      <c r="A405" s="208"/>
      <c r="B405" s="190"/>
      <c r="C405" s="190"/>
      <c r="D405" s="108"/>
      <c r="E405" s="110"/>
      <c r="F405" s="561"/>
      <c r="G405" s="187"/>
    </row>
    <row r="406" s="156" customFormat="true" ht="10.5" hidden="false" customHeight="true" outlineLevel="0" collapsed="false">
      <c r="A406" s="206"/>
      <c r="B406" s="193"/>
      <c r="C406" s="193"/>
      <c r="D406" s="112"/>
      <c r="E406" s="114"/>
      <c r="F406" s="562"/>
      <c r="G406" s="181"/>
    </row>
    <row r="407" s="156" customFormat="true" ht="10.5" hidden="false" customHeight="true" outlineLevel="0" collapsed="false">
      <c r="A407" s="208"/>
      <c r="B407" s="190"/>
      <c r="C407" s="190"/>
      <c r="D407" s="108"/>
      <c r="E407" s="110"/>
      <c r="F407" s="561"/>
      <c r="G407" s="187"/>
    </row>
    <row r="408" s="156" customFormat="true" ht="10.5" hidden="false" customHeight="true" outlineLevel="0" collapsed="false">
      <c r="A408" s="206"/>
      <c r="B408" s="193"/>
      <c r="C408" s="193"/>
      <c r="D408" s="112"/>
      <c r="E408" s="114"/>
      <c r="F408" s="562"/>
      <c r="G408" s="181"/>
    </row>
    <row r="409" s="156" customFormat="true" ht="10.5" hidden="false" customHeight="true" outlineLevel="0" collapsed="false">
      <c r="A409" s="208"/>
      <c r="B409" s="190"/>
      <c r="C409" s="190"/>
      <c r="D409" s="108"/>
      <c r="E409" s="110"/>
      <c r="F409" s="561"/>
      <c r="G409" s="187"/>
    </row>
    <row r="410" s="156" customFormat="true" ht="10.5" hidden="false" customHeight="true" outlineLevel="0" collapsed="false">
      <c r="A410" s="206"/>
      <c r="B410" s="193"/>
      <c r="C410" s="193"/>
      <c r="D410" s="112"/>
      <c r="E410" s="114"/>
      <c r="F410" s="562"/>
      <c r="G410" s="181"/>
    </row>
    <row r="411" s="156" customFormat="true" ht="10.5" hidden="false" customHeight="true" outlineLevel="0" collapsed="false">
      <c r="A411" s="208"/>
      <c r="B411" s="190"/>
      <c r="C411" s="190"/>
      <c r="D411" s="108"/>
      <c r="E411" s="110"/>
      <c r="F411" s="561"/>
      <c r="G411" s="187"/>
    </row>
    <row r="412" s="156" customFormat="true" ht="10.5" hidden="false" customHeight="true" outlineLevel="0" collapsed="false">
      <c r="A412" s="206"/>
      <c r="B412" s="193"/>
      <c r="C412" s="193"/>
      <c r="D412" s="112"/>
      <c r="E412" s="114"/>
      <c r="F412" s="562"/>
      <c r="G412" s="181"/>
    </row>
    <row r="413" s="156" customFormat="true" ht="10.5" hidden="false" customHeight="true" outlineLevel="0" collapsed="false">
      <c r="A413" s="208"/>
      <c r="B413" s="190"/>
      <c r="C413" s="190"/>
      <c r="D413" s="108"/>
      <c r="E413" s="110"/>
      <c r="F413" s="561"/>
      <c r="G413" s="187"/>
    </row>
    <row r="414" s="156" customFormat="true" ht="10.5" hidden="false" customHeight="true" outlineLevel="0" collapsed="false">
      <c r="A414" s="206"/>
      <c r="B414" s="193"/>
      <c r="C414" s="193"/>
      <c r="D414" s="112"/>
      <c r="E414" s="114"/>
      <c r="F414" s="562"/>
      <c r="G414" s="181"/>
    </row>
    <row r="415" s="156" customFormat="true" ht="10.5" hidden="false" customHeight="true" outlineLevel="0" collapsed="false">
      <c r="A415" s="208"/>
      <c r="B415" s="190"/>
      <c r="C415" s="190"/>
      <c r="D415" s="108"/>
      <c r="E415" s="110"/>
      <c r="F415" s="561"/>
      <c r="G415" s="187"/>
    </row>
    <row r="416" s="156" customFormat="true" ht="10.5" hidden="false" customHeight="true" outlineLevel="0" collapsed="false">
      <c r="A416" s="206"/>
      <c r="B416" s="193"/>
      <c r="C416" s="193"/>
      <c r="D416" s="112"/>
      <c r="E416" s="114"/>
      <c r="F416" s="562"/>
      <c r="G416" s="181"/>
    </row>
    <row r="417" s="156" customFormat="true" ht="10.5" hidden="false" customHeight="true" outlineLevel="0" collapsed="false">
      <c r="A417" s="208"/>
      <c r="B417" s="190"/>
      <c r="C417" s="190"/>
      <c r="D417" s="108"/>
      <c r="E417" s="110"/>
      <c r="F417" s="561"/>
      <c r="G417" s="187"/>
    </row>
    <row r="418" s="156" customFormat="true" ht="10.5" hidden="false" customHeight="true" outlineLevel="0" collapsed="false">
      <c r="A418" s="206"/>
      <c r="B418" s="193"/>
      <c r="C418" s="193"/>
      <c r="D418" s="112"/>
      <c r="E418" s="114"/>
      <c r="F418" s="562"/>
      <c r="G418" s="181"/>
    </row>
    <row r="419" s="156" customFormat="true" ht="10.5" hidden="false" customHeight="true" outlineLevel="0" collapsed="false">
      <c r="A419" s="208"/>
      <c r="B419" s="190"/>
      <c r="C419" s="190"/>
      <c r="D419" s="108"/>
      <c r="E419" s="110"/>
      <c r="F419" s="561"/>
      <c r="G419" s="187"/>
    </row>
    <row r="420" s="156" customFormat="true" ht="10.5" hidden="false" customHeight="true" outlineLevel="0" collapsed="false">
      <c r="A420" s="206"/>
      <c r="B420" s="193"/>
      <c r="C420" s="193"/>
      <c r="D420" s="112"/>
      <c r="E420" s="114"/>
      <c r="F420" s="562"/>
      <c r="G420" s="181"/>
    </row>
    <row r="421" s="156" customFormat="true" ht="10.5" hidden="false" customHeight="true" outlineLevel="0" collapsed="false">
      <c r="A421" s="208"/>
      <c r="B421" s="190"/>
      <c r="C421" s="190"/>
      <c r="D421" s="108"/>
      <c r="E421" s="110"/>
      <c r="F421" s="561"/>
      <c r="G421" s="187"/>
    </row>
    <row r="422" s="156" customFormat="true" ht="10.5" hidden="false" customHeight="true" outlineLevel="0" collapsed="false">
      <c r="A422" s="206"/>
      <c r="B422" s="193"/>
      <c r="C422" s="193"/>
      <c r="D422" s="112"/>
      <c r="E422" s="114"/>
      <c r="F422" s="562"/>
      <c r="G422" s="181"/>
    </row>
    <row r="423" s="156" customFormat="true" ht="10.5" hidden="false" customHeight="true" outlineLevel="0" collapsed="false">
      <c r="A423" s="208"/>
      <c r="B423" s="190"/>
      <c r="C423" s="190"/>
      <c r="D423" s="108"/>
      <c r="E423" s="110"/>
      <c r="F423" s="561"/>
      <c r="G423" s="187"/>
    </row>
    <row r="424" s="156" customFormat="true" ht="10.5" hidden="false" customHeight="true" outlineLevel="0" collapsed="false">
      <c r="A424" s="206"/>
      <c r="B424" s="193"/>
      <c r="C424" s="193"/>
      <c r="D424" s="112"/>
      <c r="E424" s="114"/>
      <c r="F424" s="562"/>
      <c r="G424" s="181"/>
    </row>
    <row r="425" s="156" customFormat="true" ht="10.5" hidden="false" customHeight="true" outlineLevel="0" collapsed="false">
      <c r="A425" s="208"/>
      <c r="B425" s="190"/>
      <c r="C425" s="190"/>
      <c r="D425" s="108"/>
      <c r="E425" s="110"/>
      <c r="F425" s="561"/>
      <c r="G425" s="187"/>
    </row>
    <row r="426" s="156" customFormat="true" ht="10.5" hidden="false" customHeight="true" outlineLevel="0" collapsed="false">
      <c r="A426" s="206"/>
      <c r="B426" s="193"/>
      <c r="C426" s="193"/>
      <c r="D426" s="112"/>
      <c r="E426" s="114"/>
      <c r="F426" s="562"/>
      <c r="G426" s="181"/>
    </row>
    <row r="427" s="156" customFormat="true" ht="10.5" hidden="false" customHeight="true" outlineLevel="0" collapsed="false">
      <c r="A427" s="208"/>
      <c r="B427" s="190"/>
      <c r="C427" s="190"/>
      <c r="D427" s="108"/>
      <c r="E427" s="110"/>
      <c r="F427" s="561"/>
      <c r="G427" s="187"/>
    </row>
    <row r="428" s="156" customFormat="true" ht="10.5" hidden="false" customHeight="true" outlineLevel="0" collapsed="false">
      <c r="A428" s="206"/>
      <c r="B428" s="193"/>
      <c r="C428" s="193"/>
      <c r="D428" s="112"/>
      <c r="E428" s="114"/>
      <c r="F428" s="562"/>
      <c r="G428" s="181"/>
    </row>
    <row r="429" s="156" customFormat="true" ht="10.5" hidden="false" customHeight="true" outlineLevel="0" collapsed="false">
      <c r="A429" s="208"/>
      <c r="B429" s="190"/>
      <c r="C429" s="190"/>
      <c r="D429" s="108"/>
      <c r="E429" s="110"/>
      <c r="F429" s="561"/>
      <c r="G429" s="187"/>
    </row>
    <row r="430" s="156" customFormat="true" ht="10.5" hidden="false" customHeight="true" outlineLevel="0" collapsed="false">
      <c r="A430" s="206"/>
      <c r="B430" s="193"/>
      <c r="C430" s="193"/>
      <c r="D430" s="112"/>
      <c r="E430" s="114"/>
      <c r="F430" s="562"/>
      <c r="G430" s="181"/>
    </row>
    <row r="431" s="156" customFormat="true" ht="10.5" hidden="false" customHeight="true" outlineLevel="0" collapsed="false">
      <c r="A431" s="208"/>
      <c r="B431" s="190"/>
      <c r="C431" s="190"/>
      <c r="D431" s="108"/>
      <c r="E431" s="110"/>
      <c r="F431" s="561"/>
      <c r="G431" s="187"/>
    </row>
    <row r="432" s="156" customFormat="true" ht="10.5" hidden="false" customHeight="true" outlineLevel="0" collapsed="false">
      <c r="A432" s="206"/>
      <c r="B432" s="193"/>
      <c r="C432" s="193"/>
      <c r="D432" s="112"/>
      <c r="E432" s="114"/>
      <c r="F432" s="562"/>
      <c r="G432" s="181"/>
    </row>
    <row r="433" s="156" customFormat="true" ht="10.5" hidden="false" customHeight="true" outlineLevel="0" collapsed="false">
      <c r="A433" s="208"/>
      <c r="B433" s="190"/>
      <c r="C433" s="190"/>
      <c r="D433" s="108"/>
      <c r="E433" s="110"/>
      <c r="F433" s="561"/>
      <c r="G433" s="187"/>
    </row>
    <row r="434" s="156" customFormat="true" ht="10.5" hidden="false" customHeight="true" outlineLevel="0" collapsed="false">
      <c r="A434" s="206"/>
      <c r="B434" s="193"/>
      <c r="C434" s="193"/>
      <c r="D434" s="112"/>
      <c r="E434" s="114"/>
      <c r="F434" s="562"/>
      <c r="G434" s="181"/>
    </row>
    <row r="435" s="156" customFormat="true" ht="10.5" hidden="false" customHeight="true" outlineLevel="0" collapsed="false">
      <c r="A435" s="208"/>
      <c r="B435" s="190"/>
      <c r="C435" s="190"/>
      <c r="D435" s="108"/>
      <c r="E435" s="110"/>
      <c r="F435" s="561"/>
      <c r="G435" s="187"/>
    </row>
    <row r="436" s="156" customFormat="true" ht="10.5" hidden="false" customHeight="true" outlineLevel="0" collapsed="false">
      <c r="A436" s="206"/>
      <c r="B436" s="193"/>
      <c r="C436" s="193"/>
      <c r="D436" s="112"/>
      <c r="E436" s="114"/>
      <c r="F436" s="562"/>
      <c r="G436" s="181"/>
    </row>
    <row r="437" s="156" customFormat="true" ht="10.5" hidden="false" customHeight="true" outlineLevel="0" collapsed="false">
      <c r="A437" s="208"/>
      <c r="B437" s="190"/>
      <c r="C437" s="190"/>
      <c r="D437" s="108"/>
      <c r="E437" s="110"/>
      <c r="F437" s="561"/>
      <c r="G437" s="187"/>
    </row>
    <row r="438" s="156" customFormat="true" ht="10.5" hidden="false" customHeight="true" outlineLevel="0" collapsed="false">
      <c r="A438" s="206"/>
      <c r="B438" s="193"/>
      <c r="C438" s="193"/>
      <c r="D438" s="112"/>
      <c r="E438" s="114"/>
      <c r="F438" s="562"/>
      <c r="G438" s="181"/>
    </row>
    <row r="439" s="156" customFormat="true" ht="10.5" hidden="false" customHeight="true" outlineLevel="0" collapsed="false">
      <c r="A439" s="208"/>
      <c r="B439" s="190"/>
      <c r="C439" s="190"/>
      <c r="D439" s="108"/>
      <c r="E439" s="110"/>
      <c r="F439" s="561"/>
      <c r="G439" s="187"/>
    </row>
    <row r="440" s="156" customFormat="true" ht="10.5" hidden="false" customHeight="true" outlineLevel="0" collapsed="false">
      <c r="A440" s="206"/>
      <c r="B440" s="193"/>
      <c r="C440" s="193"/>
      <c r="D440" s="112"/>
      <c r="E440" s="114"/>
      <c r="F440" s="562"/>
      <c r="G440" s="181"/>
    </row>
    <row r="441" s="156" customFormat="true" ht="10.5" hidden="false" customHeight="true" outlineLevel="0" collapsed="false">
      <c r="A441" s="208"/>
      <c r="B441" s="190"/>
      <c r="C441" s="190"/>
      <c r="D441" s="108"/>
      <c r="E441" s="110"/>
      <c r="F441" s="561"/>
      <c r="G441" s="187"/>
    </row>
    <row r="442" s="156" customFormat="true" ht="10.5" hidden="false" customHeight="true" outlineLevel="0" collapsed="false">
      <c r="A442" s="206"/>
      <c r="B442" s="193"/>
      <c r="C442" s="193"/>
      <c r="D442" s="112"/>
      <c r="E442" s="114"/>
      <c r="F442" s="562"/>
      <c r="G442" s="181"/>
    </row>
    <row r="443" s="156" customFormat="true" ht="10.5" hidden="false" customHeight="true" outlineLevel="0" collapsed="false">
      <c r="A443" s="208"/>
      <c r="B443" s="190"/>
      <c r="C443" s="190"/>
      <c r="D443" s="108"/>
      <c r="E443" s="110"/>
      <c r="F443" s="561"/>
      <c r="G443" s="187"/>
    </row>
    <row r="444" s="156" customFormat="true" ht="10.5" hidden="false" customHeight="true" outlineLevel="0" collapsed="false">
      <c r="A444" s="206"/>
      <c r="B444" s="193"/>
      <c r="C444" s="193"/>
      <c r="D444" s="112"/>
      <c r="E444" s="114"/>
      <c r="F444" s="562"/>
      <c r="G444" s="181"/>
    </row>
    <row r="445" s="156" customFormat="true" ht="10.5" hidden="false" customHeight="true" outlineLevel="0" collapsed="false">
      <c r="A445" s="208"/>
      <c r="B445" s="190"/>
      <c r="C445" s="190"/>
      <c r="D445" s="108"/>
      <c r="E445" s="110"/>
      <c r="F445" s="561"/>
      <c r="G445" s="187"/>
    </row>
    <row r="446" s="156" customFormat="true" ht="10.5" hidden="false" customHeight="true" outlineLevel="0" collapsed="false">
      <c r="A446" s="206"/>
      <c r="B446" s="193"/>
      <c r="C446" s="193"/>
      <c r="D446" s="112"/>
      <c r="E446" s="114"/>
      <c r="F446" s="562"/>
      <c r="G446" s="181"/>
    </row>
    <row r="447" s="156" customFormat="true" ht="10.5" hidden="false" customHeight="true" outlineLevel="0" collapsed="false">
      <c r="A447" s="208"/>
      <c r="B447" s="190"/>
      <c r="C447" s="190"/>
      <c r="D447" s="108"/>
      <c r="E447" s="110"/>
      <c r="F447" s="561"/>
      <c r="G447" s="187"/>
    </row>
    <row r="448" s="156" customFormat="true" ht="10.5" hidden="false" customHeight="true" outlineLevel="0" collapsed="false">
      <c r="A448" s="206"/>
      <c r="B448" s="193"/>
      <c r="C448" s="193"/>
      <c r="D448" s="112"/>
      <c r="E448" s="114"/>
      <c r="F448" s="562"/>
      <c r="G448" s="181"/>
    </row>
    <row r="449" s="156" customFormat="true" ht="10.5" hidden="false" customHeight="true" outlineLevel="0" collapsed="false">
      <c r="A449" s="208"/>
      <c r="B449" s="190"/>
      <c r="C449" s="190"/>
      <c r="D449" s="108"/>
      <c r="E449" s="110"/>
      <c r="F449" s="561"/>
      <c r="G449" s="187"/>
    </row>
    <row r="450" s="156" customFormat="true" ht="10.5" hidden="false" customHeight="true" outlineLevel="0" collapsed="false">
      <c r="A450" s="206"/>
      <c r="B450" s="193"/>
      <c r="C450" s="193"/>
      <c r="D450" s="112"/>
      <c r="E450" s="114"/>
      <c r="F450" s="562"/>
      <c r="G450" s="181"/>
    </row>
    <row r="451" s="156" customFormat="true" ht="10.5" hidden="false" customHeight="true" outlineLevel="0" collapsed="false">
      <c r="A451" s="208"/>
      <c r="B451" s="190"/>
      <c r="C451" s="190"/>
      <c r="D451" s="108"/>
      <c r="E451" s="110"/>
      <c r="F451" s="561"/>
      <c r="G451" s="187"/>
    </row>
    <row r="452" s="156" customFormat="true" ht="10.5" hidden="false" customHeight="true" outlineLevel="0" collapsed="false">
      <c r="A452" s="206"/>
      <c r="B452" s="193"/>
      <c r="C452" s="193"/>
      <c r="D452" s="112"/>
      <c r="E452" s="114"/>
      <c r="F452" s="562"/>
      <c r="G452" s="181"/>
    </row>
    <row r="453" s="156" customFormat="true" ht="10.5" hidden="false" customHeight="true" outlineLevel="0" collapsed="false">
      <c r="A453" s="208"/>
      <c r="B453" s="190"/>
      <c r="C453" s="190"/>
      <c r="D453" s="108"/>
      <c r="E453" s="110"/>
      <c r="F453" s="561"/>
      <c r="G453" s="187"/>
    </row>
    <row r="454" s="156" customFormat="true" ht="10.5" hidden="false" customHeight="true" outlineLevel="0" collapsed="false">
      <c r="A454" s="206"/>
      <c r="B454" s="193"/>
      <c r="C454" s="193"/>
      <c r="D454" s="112"/>
      <c r="E454" s="114"/>
      <c r="F454" s="562"/>
      <c r="G454" s="181"/>
    </row>
    <row r="455" s="156" customFormat="true" ht="10.5" hidden="false" customHeight="true" outlineLevel="0" collapsed="false">
      <c r="A455" s="208"/>
      <c r="B455" s="190"/>
      <c r="C455" s="190"/>
      <c r="D455" s="108"/>
      <c r="E455" s="110"/>
      <c r="F455" s="561"/>
      <c r="G455" s="187"/>
    </row>
    <row r="456" s="156" customFormat="true" ht="10.5" hidden="false" customHeight="true" outlineLevel="0" collapsed="false">
      <c r="A456" s="206"/>
      <c r="B456" s="193"/>
      <c r="C456" s="193"/>
      <c r="D456" s="112"/>
      <c r="E456" s="114"/>
      <c r="F456" s="562"/>
      <c r="G456" s="181"/>
    </row>
    <row r="457" s="156" customFormat="true" ht="10.5" hidden="false" customHeight="true" outlineLevel="0" collapsed="false">
      <c r="A457" s="208"/>
      <c r="B457" s="190"/>
      <c r="C457" s="190"/>
      <c r="D457" s="108"/>
      <c r="E457" s="110"/>
      <c r="F457" s="561"/>
      <c r="G457" s="187"/>
    </row>
    <row r="458" s="156" customFormat="true" ht="10.5" hidden="false" customHeight="true" outlineLevel="0" collapsed="false">
      <c r="A458" s="206"/>
      <c r="B458" s="193"/>
      <c r="C458" s="193"/>
      <c r="D458" s="112"/>
      <c r="E458" s="114"/>
      <c r="F458" s="562"/>
      <c r="G458" s="181"/>
    </row>
    <row r="459" s="156" customFormat="true" ht="10.5" hidden="false" customHeight="true" outlineLevel="0" collapsed="false">
      <c r="A459" s="208"/>
      <c r="B459" s="190"/>
      <c r="C459" s="190"/>
      <c r="D459" s="108"/>
      <c r="E459" s="110"/>
      <c r="F459" s="561"/>
      <c r="G459" s="187"/>
    </row>
    <row r="460" s="156" customFormat="true" ht="10.5" hidden="false" customHeight="true" outlineLevel="0" collapsed="false">
      <c r="A460" s="206"/>
      <c r="B460" s="193"/>
      <c r="C460" s="193"/>
      <c r="D460" s="112"/>
      <c r="E460" s="114"/>
      <c r="F460" s="562"/>
      <c r="G460" s="181"/>
    </row>
    <row r="461" s="156" customFormat="true" ht="10.5" hidden="false" customHeight="true" outlineLevel="0" collapsed="false">
      <c r="A461" s="208"/>
      <c r="B461" s="190"/>
      <c r="C461" s="190"/>
      <c r="D461" s="108"/>
      <c r="E461" s="110"/>
      <c r="F461" s="561"/>
      <c r="G461" s="187"/>
    </row>
    <row r="462" s="156" customFormat="true" ht="10.5" hidden="false" customHeight="true" outlineLevel="0" collapsed="false">
      <c r="A462" s="206"/>
      <c r="B462" s="193"/>
      <c r="C462" s="193"/>
      <c r="D462" s="112"/>
      <c r="E462" s="114"/>
      <c r="F462" s="562"/>
      <c r="G462" s="181"/>
    </row>
    <row r="463" s="156" customFormat="true" ht="10.5" hidden="false" customHeight="true" outlineLevel="0" collapsed="false">
      <c r="A463" s="208"/>
      <c r="B463" s="190"/>
      <c r="C463" s="190"/>
      <c r="D463" s="108"/>
      <c r="E463" s="110"/>
      <c r="F463" s="561"/>
      <c r="G463" s="187"/>
    </row>
    <row r="464" s="156" customFormat="true" ht="10.5" hidden="false" customHeight="true" outlineLevel="0" collapsed="false">
      <c r="A464" s="206"/>
      <c r="B464" s="193"/>
      <c r="C464" s="193"/>
      <c r="D464" s="112"/>
      <c r="E464" s="114"/>
      <c r="F464" s="562"/>
      <c r="G464" s="181"/>
    </row>
    <row r="465" s="156" customFormat="true" ht="10.5" hidden="false" customHeight="true" outlineLevel="0" collapsed="false">
      <c r="A465" s="208"/>
      <c r="B465" s="190"/>
      <c r="C465" s="190"/>
      <c r="D465" s="108"/>
      <c r="E465" s="110"/>
      <c r="F465" s="561"/>
      <c r="G465" s="187"/>
    </row>
    <row r="466" s="156" customFormat="true" ht="10.5" hidden="false" customHeight="true" outlineLevel="0" collapsed="false">
      <c r="A466" s="206"/>
      <c r="B466" s="193"/>
      <c r="C466" s="193"/>
      <c r="D466" s="112"/>
      <c r="E466" s="114"/>
      <c r="F466" s="562"/>
      <c r="G466" s="181"/>
    </row>
    <row r="467" s="156" customFormat="true" ht="10.5" hidden="false" customHeight="true" outlineLevel="0" collapsed="false">
      <c r="A467" s="208"/>
      <c r="B467" s="190"/>
      <c r="C467" s="190"/>
      <c r="D467" s="108"/>
      <c r="E467" s="110"/>
      <c r="F467" s="561"/>
      <c r="G467" s="187"/>
    </row>
    <row r="468" s="156" customFormat="true" ht="10.5" hidden="false" customHeight="true" outlineLevel="0" collapsed="false">
      <c r="A468" s="206"/>
      <c r="B468" s="193"/>
      <c r="C468" s="193"/>
      <c r="D468" s="112"/>
      <c r="E468" s="114"/>
      <c r="F468" s="562"/>
      <c r="G468" s="181"/>
    </row>
    <row r="469" s="156" customFormat="true" ht="10.5" hidden="false" customHeight="true" outlineLevel="0" collapsed="false">
      <c r="A469" s="208"/>
      <c r="B469" s="190"/>
      <c r="C469" s="190"/>
      <c r="D469" s="108"/>
      <c r="E469" s="110"/>
      <c r="F469" s="561"/>
      <c r="G469" s="187"/>
      <c r="J469" s="566"/>
      <c r="K469" s="566"/>
      <c r="L469" s="566"/>
      <c r="M469" s="566"/>
      <c r="N469" s="566"/>
      <c r="O469" s="566"/>
      <c r="P469" s="566"/>
    </row>
    <row r="470" s="156" customFormat="true" ht="10.5" hidden="false" customHeight="true" outlineLevel="0" collapsed="false">
      <c r="A470" s="206"/>
      <c r="B470" s="193"/>
      <c r="C470" s="193"/>
      <c r="D470" s="112"/>
      <c r="E470" s="114"/>
      <c r="F470" s="562"/>
      <c r="G470" s="181"/>
      <c r="J470" s="566"/>
      <c r="K470" s="566"/>
      <c r="L470" s="566"/>
      <c r="M470" s="566"/>
      <c r="N470" s="566"/>
      <c r="O470" s="566"/>
      <c r="P470" s="566"/>
    </row>
    <row r="471" s="156" customFormat="true" ht="10.5" hidden="false" customHeight="true" outlineLevel="0" collapsed="false">
      <c r="A471" s="208"/>
      <c r="B471" s="190"/>
      <c r="C471" s="190"/>
      <c r="D471" s="108"/>
      <c r="E471" s="110"/>
      <c r="F471" s="561"/>
      <c r="G471" s="187"/>
      <c r="J471" s="566"/>
      <c r="K471" s="566"/>
      <c r="L471" s="566"/>
      <c r="M471" s="566"/>
      <c r="N471" s="566"/>
      <c r="O471" s="566"/>
      <c r="P471" s="566"/>
    </row>
    <row r="472" s="156" customFormat="true" ht="10.5" hidden="false" customHeight="true" outlineLevel="0" collapsed="false">
      <c r="A472" s="206"/>
      <c r="B472" s="193"/>
      <c r="C472" s="193"/>
      <c r="D472" s="112"/>
      <c r="E472" s="114"/>
      <c r="F472" s="562"/>
      <c r="G472" s="181"/>
      <c r="I472" s="566"/>
      <c r="J472" s="566"/>
      <c r="K472" s="566"/>
      <c r="L472" s="566"/>
      <c r="M472" s="566"/>
      <c r="N472" s="566"/>
      <c r="O472" s="566"/>
      <c r="P472" s="566"/>
    </row>
    <row r="473" s="156" customFormat="true" ht="10.5" hidden="false" customHeight="true" outlineLevel="0" collapsed="false">
      <c r="A473" s="208"/>
      <c r="B473" s="190"/>
      <c r="C473" s="190"/>
      <c r="D473" s="108"/>
      <c r="E473" s="110"/>
      <c r="F473" s="561"/>
      <c r="G473" s="187"/>
      <c r="J473" s="566"/>
      <c r="K473" s="566"/>
      <c r="L473" s="566"/>
      <c r="M473" s="566"/>
    </row>
    <row r="474" s="156" customFormat="true" ht="10.5" hidden="false" customHeight="true" outlineLevel="0" collapsed="false">
      <c r="A474" s="206"/>
      <c r="B474" s="193"/>
      <c r="C474" s="193"/>
      <c r="D474" s="112"/>
      <c r="E474" s="114"/>
      <c r="F474" s="562"/>
      <c r="G474" s="181"/>
      <c r="J474" s="566"/>
      <c r="K474" s="566"/>
      <c r="L474" s="566"/>
      <c r="M474" s="566"/>
    </row>
    <row r="475" s="156" customFormat="true" ht="10.5" hidden="false" customHeight="true" outlineLevel="0" collapsed="false">
      <c r="A475" s="208"/>
      <c r="B475" s="190"/>
      <c r="C475" s="190"/>
      <c r="D475" s="108"/>
      <c r="E475" s="110"/>
      <c r="F475" s="561"/>
      <c r="G475" s="187"/>
      <c r="J475" s="566"/>
      <c r="K475" s="566"/>
      <c r="L475" s="566"/>
      <c r="M475" s="566"/>
      <c r="N475" s="566"/>
      <c r="O475" s="566"/>
      <c r="P475" s="566"/>
    </row>
    <row r="476" s="156" customFormat="true" ht="10.5" hidden="false" customHeight="true" outlineLevel="0" collapsed="false">
      <c r="A476" s="206"/>
      <c r="B476" s="193"/>
      <c r="C476" s="193"/>
      <c r="D476" s="112"/>
      <c r="E476" s="114"/>
      <c r="F476" s="562"/>
      <c r="G476" s="181"/>
      <c r="I476" s="566"/>
      <c r="J476" s="566"/>
      <c r="K476" s="566"/>
      <c r="L476" s="566"/>
      <c r="M476" s="566"/>
      <c r="N476" s="566"/>
      <c r="O476" s="566"/>
      <c r="P476" s="566"/>
    </row>
    <row r="477" s="156" customFormat="true" ht="10.5" hidden="false" customHeight="true" outlineLevel="0" collapsed="false">
      <c r="A477" s="208"/>
      <c r="B477" s="190"/>
      <c r="C477" s="190"/>
      <c r="D477" s="108"/>
      <c r="E477" s="110"/>
      <c r="F477" s="561"/>
      <c r="G477" s="187"/>
      <c r="J477" s="566"/>
      <c r="K477" s="566"/>
      <c r="L477" s="566"/>
      <c r="M477" s="566"/>
      <c r="N477" s="566"/>
      <c r="O477" s="566"/>
      <c r="P477" s="566"/>
    </row>
    <row r="478" s="156" customFormat="true" ht="10.5" hidden="false" customHeight="true" outlineLevel="0" collapsed="false">
      <c r="A478" s="206"/>
      <c r="B478" s="193"/>
      <c r="C478" s="193"/>
      <c r="D478" s="112"/>
      <c r="E478" s="114"/>
      <c r="F478" s="562"/>
      <c r="G478" s="181"/>
      <c r="J478" s="566"/>
      <c r="K478" s="566"/>
      <c r="L478" s="566"/>
      <c r="M478" s="566"/>
      <c r="N478" s="566"/>
      <c r="O478" s="566"/>
      <c r="P478" s="566"/>
    </row>
    <row r="479" s="156" customFormat="true" ht="10.5" hidden="false" customHeight="true" outlineLevel="0" collapsed="false">
      <c r="A479" s="208"/>
      <c r="B479" s="190"/>
      <c r="C479" s="190"/>
      <c r="D479" s="108"/>
      <c r="E479" s="110"/>
      <c r="F479" s="561"/>
      <c r="G479" s="187"/>
    </row>
    <row r="480" s="156" customFormat="true" ht="10.5" hidden="false" customHeight="true" outlineLevel="0" collapsed="false">
      <c r="A480" s="206"/>
      <c r="B480" s="193"/>
      <c r="C480" s="193"/>
      <c r="D480" s="112"/>
      <c r="E480" s="114"/>
      <c r="F480" s="562"/>
      <c r="G480" s="181"/>
    </row>
    <row r="481" s="156" customFormat="true" ht="10.5" hidden="false" customHeight="true" outlineLevel="0" collapsed="false">
      <c r="A481" s="208"/>
      <c r="B481" s="190"/>
      <c r="C481" s="190"/>
      <c r="D481" s="108"/>
      <c r="E481" s="110"/>
      <c r="F481" s="561"/>
      <c r="G481" s="187"/>
    </row>
    <row r="482" s="156" customFormat="true" ht="10.5" hidden="false" customHeight="true" outlineLevel="0" collapsed="false">
      <c r="A482" s="206"/>
      <c r="B482" s="193"/>
      <c r="C482" s="193"/>
      <c r="D482" s="112"/>
      <c r="E482" s="114"/>
      <c r="F482" s="562"/>
      <c r="G482" s="181"/>
    </row>
    <row r="483" s="156" customFormat="true" ht="10.5" hidden="false" customHeight="true" outlineLevel="0" collapsed="false">
      <c r="A483" s="208"/>
      <c r="B483" s="190"/>
      <c r="C483" s="190"/>
      <c r="D483" s="108"/>
      <c r="E483" s="110"/>
      <c r="F483" s="561"/>
      <c r="G483" s="187"/>
    </row>
    <row r="484" s="156" customFormat="true" ht="10.5" hidden="false" customHeight="true" outlineLevel="0" collapsed="false">
      <c r="A484" s="206"/>
      <c r="B484" s="193"/>
      <c r="C484" s="193"/>
      <c r="D484" s="112"/>
      <c r="E484" s="114"/>
      <c r="F484" s="562"/>
      <c r="G484" s="181"/>
    </row>
    <row r="485" s="156" customFormat="true" ht="10.5" hidden="false" customHeight="true" outlineLevel="0" collapsed="false">
      <c r="A485" s="208"/>
      <c r="B485" s="190"/>
      <c r="C485" s="190"/>
      <c r="D485" s="108"/>
      <c r="E485" s="110"/>
      <c r="F485" s="561"/>
      <c r="G485" s="187"/>
    </row>
    <row r="486" s="156" customFormat="true" ht="10.5" hidden="false" customHeight="true" outlineLevel="0" collapsed="false">
      <c r="A486" s="206"/>
      <c r="B486" s="193"/>
      <c r="C486" s="193"/>
      <c r="D486" s="112"/>
      <c r="E486" s="114"/>
      <c r="F486" s="562"/>
      <c r="G486" s="181"/>
    </row>
    <row r="487" s="156" customFormat="true" ht="10.5" hidden="false" customHeight="true" outlineLevel="0" collapsed="false">
      <c r="A487" s="208"/>
      <c r="B487" s="190"/>
      <c r="C487" s="190"/>
      <c r="D487" s="108"/>
      <c r="E487" s="110"/>
      <c r="F487" s="561"/>
      <c r="G487" s="187"/>
    </row>
    <row r="488" s="156" customFormat="true" ht="10.5" hidden="false" customHeight="true" outlineLevel="0" collapsed="false">
      <c r="A488" s="206"/>
      <c r="B488" s="193"/>
      <c r="C488" s="193"/>
      <c r="D488" s="112"/>
      <c r="E488" s="114"/>
      <c r="F488" s="562"/>
      <c r="G488" s="181"/>
    </row>
    <row r="489" s="156" customFormat="true" ht="10.5" hidden="false" customHeight="true" outlineLevel="0" collapsed="false">
      <c r="A489" s="208"/>
      <c r="B489" s="190"/>
      <c r="C489" s="190"/>
      <c r="D489" s="108"/>
      <c r="E489" s="110"/>
      <c r="F489" s="561"/>
      <c r="G489" s="187"/>
    </row>
    <row r="490" s="156" customFormat="true" ht="10.5" hidden="false" customHeight="true" outlineLevel="0" collapsed="false">
      <c r="A490" s="206"/>
      <c r="B490" s="193"/>
      <c r="C490" s="193"/>
      <c r="D490" s="112"/>
      <c r="E490" s="114"/>
      <c r="F490" s="562"/>
      <c r="G490" s="181"/>
    </row>
    <row r="491" s="156" customFormat="true" ht="10.5" hidden="false" customHeight="true" outlineLevel="0" collapsed="false">
      <c r="A491" s="208"/>
      <c r="B491" s="190"/>
      <c r="C491" s="190"/>
      <c r="D491" s="108"/>
      <c r="E491" s="110"/>
      <c r="F491" s="561"/>
      <c r="G491" s="187"/>
    </row>
    <row r="492" s="156" customFormat="true" ht="10.5" hidden="false" customHeight="true" outlineLevel="0" collapsed="false">
      <c r="A492" s="206"/>
      <c r="B492" s="193"/>
      <c r="C492" s="193"/>
      <c r="D492" s="112"/>
      <c r="E492" s="114"/>
      <c r="F492" s="562"/>
      <c r="G492" s="181"/>
    </row>
    <row r="493" s="156" customFormat="true" ht="10.5" hidden="false" customHeight="true" outlineLevel="0" collapsed="false">
      <c r="A493" s="208"/>
      <c r="B493" s="190"/>
      <c r="C493" s="190"/>
      <c r="D493" s="108"/>
      <c r="E493" s="110"/>
      <c r="F493" s="561"/>
      <c r="G493" s="187"/>
    </row>
    <row r="494" s="156" customFormat="true" ht="10.5" hidden="false" customHeight="true" outlineLevel="0" collapsed="false">
      <c r="A494" s="206"/>
      <c r="B494" s="193"/>
      <c r="C494" s="193"/>
      <c r="D494" s="112"/>
      <c r="E494" s="114"/>
      <c r="F494" s="562"/>
      <c r="G494" s="181"/>
    </row>
    <row r="495" s="156" customFormat="true" ht="10.5" hidden="false" customHeight="true" outlineLevel="0" collapsed="false">
      <c r="A495" s="208"/>
      <c r="B495" s="190"/>
      <c r="C495" s="190"/>
      <c r="D495" s="108"/>
      <c r="E495" s="110"/>
      <c r="F495" s="561"/>
      <c r="G495" s="187"/>
    </row>
    <row r="496" s="156" customFormat="true" ht="10.5" hidden="false" customHeight="true" outlineLevel="0" collapsed="false">
      <c r="A496" s="206"/>
      <c r="B496" s="193"/>
      <c r="C496" s="193"/>
      <c r="D496" s="112"/>
      <c r="E496" s="114"/>
      <c r="F496" s="562"/>
      <c r="G496" s="181"/>
    </row>
    <row r="497" s="156" customFormat="true" ht="10.5" hidden="false" customHeight="true" outlineLevel="0" collapsed="false">
      <c r="A497" s="208"/>
      <c r="B497" s="190"/>
      <c r="C497" s="190"/>
      <c r="D497" s="108"/>
      <c r="E497" s="110"/>
      <c r="F497" s="561"/>
      <c r="G497" s="187"/>
    </row>
    <row r="498" s="156" customFormat="true" ht="10.5" hidden="false" customHeight="true" outlineLevel="0" collapsed="false">
      <c r="A498" s="206"/>
      <c r="B498" s="193"/>
      <c r="C498" s="193"/>
      <c r="D498" s="112"/>
      <c r="E498" s="114"/>
      <c r="F498" s="562"/>
      <c r="G498" s="181"/>
    </row>
    <row r="499" s="156" customFormat="true" ht="10.5" hidden="false" customHeight="true" outlineLevel="0" collapsed="false">
      <c r="A499" s="208"/>
      <c r="B499" s="190"/>
      <c r="C499" s="190"/>
      <c r="D499" s="108"/>
      <c r="E499" s="110"/>
      <c r="F499" s="561"/>
      <c r="G499" s="187"/>
    </row>
    <row r="500" s="156" customFormat="true" ht="10.5" hidden="false" customHeight="true" outlineLevel="0" collapsed="false">
      <c r="A500" s="206"/>
      <c r="B500" s="193"/>
      <c r="C500" s="193"/>
      <c r="D500" s="112"/>
      <c r="E500" s="114"/>
      <c r="F500" s="562"/>
      <c r="G500" s="181"/>
    </row>
    <row r="501" s="156" customFormat="true" ht="10.5" hidden="false" customHeight="true" outlineLevel="0" collapsed="false">
      <c r="A501" s="208"/>
      <c r="B501" s="190"/>
      <c r="C501" s="190"/>
      <c r="D501" s="108"/>
      <c r="E501" s="110"/>
      <c r="F501" s="561"/>
      <c r="G501" s="187"/>
    </row>
    <row r="502" s="156" customFormat="true" ht="10.5" hidden="false" customHeight="true" outlineLevel="0" collapsed="false">
      <c r="A502" s="206"/>
      <c r="B502" s="193"/>
      <c r="C502" s="193"/>
      <c r="D502" s="112"/>
      <c r="E502" s="114"/>
      <c r="F502" s="562"/>
      <c r="G502" s="181"/>
    </row>
    <row r="503" s="156" customFormat="true" ht="10.5" hidden="false" customHeight="true" outlineLevel="0" collapsed="false">
      <c r="A503" s="208"/>
      <c r="B503" s="190"/>
      <c r="C503" s="190"/>
      <c r="D503" s="108"/>
      <c r="E503" s="110"/>
      <c r="F503" s="561"/>
      <c r="G503" s="187"/>
    </row>
    <row r="504" s="156" customFormat="true" ht="10.5" hidden="false" customHeight="true" outlineLevel="0" collapsed="false">
      <c r="A504" s="206"/>
      <c r="B504" s="193"/>
      <c r="C504" s="193"/>
      <c r="D504" s="112"/>
      <c r="E504" s="114"/>
      <c r="F504" s="562"/>
      <c r="G504" s="181"/>
    </row>
    <row r="505" s="156" customFormat="true" ht="10.5" hidden="false" customHeight="true" outlineLevel="0" collapsed="false">
      <c r="A505" s="208"/>
      <c r="B505" s="190"/>
      <c r="C505" s="190"/>
      <c r="D505" s="108"/>
      <c r="E505" s="110"/>
      <c r="F505" s="561"/>
      <c r="G505" s="187"/>
    </row>
    <row r="506" s="156" customFormat="true" ht="10.5" hidden="false" customHeight="true" outlineLevel="0" collapsed="false">
      <c r="A506" s="206"/>
      <c r="B506" s="193"/>
      <c r="C506" s="193"/>
      <c r="D506" s="112"/>
      <c r="E506" s="114"/>
      <c r="F506" s="562"/>
      <c r="G506" s="181"/>
    </row>
    <row r="507" s="156" customFormat="true" ht="10.5" hidden="false" customHeight="true" outlineLevel="0" collapsed="false">
      <c r="A507" s="208"/>
      <c r="B507" s="190"/>
      <c r="C507" s="190"/>
      <c r="D507" s="108"/>
      <c r="E507" s="110"/>
      <c r="F507" s="561"/>
      <c r="G507" s="187"/>
    </row>
    <row r="508" s="156" customFormat="true" ht="10.5" hidden="false" customHeight="true" outlineLevel="0" collapsed="false">
      <c r="A508" s="206"/>
      <c r="B508" s="193"/>
      <c r="C508" s="193"/>
      <c r="D508" s="112"/>
      <c r="E508" s="114"/>
      <c r="F508" s="562"/>
      <c r="G508" s="181"/>
    </row>
    <row r="509" s="156" customFormat="true" ht="10.5" hidden="false" customHeight="true" outlineLevel="0" collapsed="false">
      <c r="A509" s="208"/>
      <c r="B509" s="190"/>
      <c r="C509" s="190"/>
      <c r="D509" s="108"/>
      <c r="E509" s="110"/>
      <c r="F509" s="561"/>
      <c r="G509" s="187"/>
    </row>
    <row r="510" s="156" customFormat="true" ht="10.5" hidden="false" customHeight="true" outlineLevel="0" collapsed="false">
      <c r="A510" s="206"/>
      <c r="B510" s="193"/>
      <c r="C510" s="193"/>
      <c r="D510" s="112"/>
      <c r="E510" s="114"/>
      <c r="F510" s="562"/>
      <c r="G510" s="181"/>
    </row>
    <row r="511" s="156" customFormat="true" ht="10.5" hidden="false" customHeight="true" outlineLevel="0" collapsed="false">
      <c r="A511" s="208"/>
      <c r="B511" s="190"/>
      <c r="C511" s="190"/>
      <c r="D511" s="108"/>
      <c r="E511" s="110"/>
      <c r="F511" s="561"/>
      <c r="G511" s="187"/>
    </row>
    <row r="512" s="156" customFormat="true" ht="10.5" hidden="false" customHeight="true" outlineLevel="0" collapsed="false">
      <c r="A512" s="206"/>
      <c r="B512" s="193"/>
      <c r="C512" s="193"/>
      <c r="D512" s="112"/>
      <c r="E512" s="114"/>
      <c r="F512" s="562"/>
      <c r="G512" s="181"/>
    </row>
    <row r="513" s="156" customFormat="true" ht="10.5" hidden="false" customHeight="true" outlineLevel="0" collapsed="false">
      <c r="A513" s="208"/>
      <c r="B513" s="190"/>
      <c r="C513" s="190"/>
      <c r="D513" s="108"/>
      <c r="E513" s="110"/>
      <c r="F513" s="561"/>
      <c r="G513" s="187"/>
    </row>
    <row r="514" s="156" customFormat="true" ht="10.5" hidden="false" customHeight="true" outlineLevel="0" collapsed="false">
      <c r="A514" s="206"/>
      <c r="B514" s="193"/>
      <c r="C514" s="193"/>
      <c r="D514" s="112"/>
      <c r="E514" s="114"/>
      <c r="F514" s="562"/>
      <c r="G514" s="181"/>
    </row>
    <row r="515" s="156" customFormat="true" ht="10.5" hidden="false" customHeight="true" outlineLevel="0" collapsed="false">
      <c r="A515" s="208"/>
      <c r="B515" s="190"/>
      <c r="C515" s="190"/>
      <c r="D515" s="108"/>
      <c r="E515" s="110"/>
      <c r="F515" s="561"/>
      <c r="G515" s="187"/>
    </row>
    <row r="516" s="156" customFormat="true" ht="10.5" hidden="false" customHeight="true" outlineLevel="0" collapsed="false">
      <c r="A516" s="206"/>
      <c r="B516" s="193"/>
      <c r="C516" s="193"/>
      <c r="D516" s="112"/>
      <c r="E516" s="114"/>
      <c r="F516" s="562"/>
      <c r="G516" s="181"/>
    </row>
    <row r="517" s="156" customFormat="true" ht="10.5" hidden="false" customHeight="true" outlineLevel="0" collapsed="false">
      <c r="A517" s="208"/>
      <c r="B517" s="190"/>
      <c r="C517" s="190"/>
      <c r="D517" s="108"/>
      <c r="E517" s="110"/>
      <c r="F517" s="561"/>
      <c r="G517" s="187"/>
    </row>
    <row r="518" s="156" customFormat="true" ht="10.5" hidden="false" customHeight="true" outlineLevel="0" collapsed="false">
      <c r="A518" s="206"/>
      <c r="B518" s="193"/>
      <c r="C518" s="193"/>
      <c r="D518" s="112"/>
      <c r="E518" s="114"/>
      <c r="F518" s="562"/>
      <c r="G518" s="181"/>
    </row>
    <row r="519" s="156" customFormat="true" ht="10.5" hidden="false" customHeight="true" outlineLevel="0" collapsed="false">
      <c r="A519" s="208"/>
      <c r="B519" s="190"/>
      <c r="C519" s="190"/>
      <c r="D519" s="108"/>
      <c r="E519" s="110"/>
      <c r="F519" s="561"/>
      <c r="G519" s="187"/>
    </row>
    <row r="520" s="156" customFormat="true" ht="10.5" hidden="false" customHeight="true" outlineLevel="0" collapsed="false">
      <c r="A520" s="206"/>
      <c r="B520" s="193"/>
      <c r="C520" s="193"/>
      <c r="D520" s="112"/>
      <c r="E520" s="114"/>
      <c r="F520" s="562"/>
      <c r="G520" s="181"/>
    </row>
    <row r="521" s="156" customFormat="true" ht="10.5" hidden="false" customHeight="true" outlineLevel="0" collapsed="false">
      <c r="A521" s="208"/>
      <c r="B521" s="190"/>
      <c r="C521" s="190"/>
      <c r="D521" s="108"/>
      <c r="E521" s="110"/>
      <c r="F521" s="561"/>
      <c r="G521" s="187"/>
    </row>
    <row r="522" s="156" customFormat="true" ht="10.5" hidden="false" customHeight="true" outlineLevel="0" collapsed="false">
      <c r="A522" s="206"/>
      <c r="B522" s="193"/>
      <c r="C522" s="193"/>
      <c r="D522" s="112"/>
      <c r="E522" s="114"/>
      <c r="F522" s="562"/>
      <c r="G522" s="181"/>
    </row>
    <row r="523" s="156" customFormat="true" ht="10.5" hidden="false" customHeight="true" outlineLevel="0" collapsed="false">
      <c r="A523" s="208"/>
      <c r="B523" s="190"/>
      <c r="C523" s="190"/>
      <c r="D523" s="108"/>
      <c r="E523" s="110"/>
      <c r="F523" s="561"/>
      <c r="G523" s="187"/>
    </row>
    <row r="524" s="156" customFormat="true" ht="10.5" hidden="false" customHeight="true" outlineLevel="0" collapsed="false">
      <c r="A524" s="206"/>
      <c r="B524" s="193"/>
      <c r="C524" s="193"/>
      <c r="D524" s="112"/>
      <c r="E524" s="114"/>
      <c r="F524" s="562"/>
      <c r="G524" s="181"/>
    </row>
    <row r="525" s="156" customFormat="true" ht="10.5" hidden="false" customHeight="true" outlineLevel="0" collapsed="false">
      <c r="A525" s="208"/>
      <c r="B525" s="190"/>
      <c r="C525" s="190"/>
      <c r="D525" s="108"/>
      <c r="E525" s="110"/>
      <c r="F525" s="561"/>
      <c r="G525" s="187"/>
    </row>
    <row r="526" s="156" customFormat="true" ht="10.5" hidden="false" customHeight="true" outlineLevel="0" collapsed="false">
      <c r="A526" s="206"/>
      <c r="B526" s="193"/>
      <c r="C526" s="193"/>
      <c r="D526" s="112"/>
      <c r="E526" s="114"/>
      <c r="F526" s="562"/>
      <c r="G526" s="181"/>
    </row>
    <row r="527" s="156" customFormat="true" ht="10.5" hidden="false" customHeight="true" outlineLevel="0" collapsed="false">
      <c r="A527" s="208"/>
      <c r="B527" s="190"/>
      <c r="C527" s="190"/>
      <c r="D527" s="108"/>
      <c r="E527" s="110"/>
      <c r="F527" s="561"/>
      <c r="G527" s="187"/>
    </row>
    <row r="528" s="156" customFormat="true" ht="10.5" hidden="false" customHeight="true" outlineLevel="0" collapsed="false">
      <c r="A528" s="206"/>
      <c r="B528" s="193"/>
      <c r="C528" s="193"/>
      <c r="D528" s="112"/>
      <c r="E528" s="114"/>
      <c r="F528" s="562"/>
      <c r="G528" s="181"/>
    </row>
    <row r="529" s="156" customFormat="true" ht="10.5" hidden="false" customHeight="true" outlineLevel="0" collapsed="false">
      <c r="A529" s="208"/>
      <c r="B529" s="190"/>
      <c r="C529" s="190"/>
      <c r="D529" s="108"/>
      <c r="E529" s="110"/>
      <c r="F529" s="561"/>
      <c r="G529" s="187"/>
    </row>
    <row r="530" s="156" customFormat="true" ht="10.5" hidden="false" customHeight="true" outlineLevel="0" collapsed="false">
      <c r="A530" s="206"/>
      <c r="B530" s="193"/>
      <c r="C530" s="193"/>
      <c r="D530" s="112"/>
      <c r="E530" s="114"/>
      <c r="F530" s="562"/>
      <c r="G530" s="181"/>
    </row>
    <row r="531" s="156" customFormat="true" ht="10.5" hidden="false" customHeight="true" outlineLevel="0" collapsed="false">
      <c r="A531" s="208"/>
      <c r="B531" s="190"/>
      <c r="C531" s="190"/>
      <c r="D531" s="108"/>
      <c r="E531" s="110"/>
      <c r="F531" s="561"/>
      <c r="G531" s="187"/>
    </row>
    <row r="532" s="156" customFormat="true" ht="10.5" hidden="false" customHeight="true" outlineLevel="0" collapsed="false">
      <c r="A532" s="206"/>
      <c r="B532" s="193"/>
      <c r="C532" s="193"/>
      <c r="D532" s="112"/>
      <c r="E532" s="114"/>
      <c r="F532" s="562"/>
      <c r="G532" s="181"/>
    </row>
    <row r="533" s="156" customFormat="true" ht="10.5" hidden="false" customHeight="true" outlineLevel="0" collapsed="false">
      <c r="A533" s="208"/>
      <c r="B533" s="190"/>
      <c r="C533" s="190"/>
      <c r="D533" s="108"/>
      <c r="E533" s="110"/>
      <c r="F533" s="561"/>
      <c r="G533" s="187"/>
      <c r="J533" s="566"/>
      <c r="K533" s="566"/>
      <c r="L533" s="566"/>
      <c r="M533" s="566"/>
    </row>
    <row r="534" s="156" customFormat="true" ht="10.5" hidden="false" customHeight="true" outlineLevel="0" collapsed="false">
      <c r="A534" s="206"/>
      <c r="B534" s="193"/>
      <c r="C534" s="193"/>
      <c r="D534" s="112"/>
      <c r="E534" s="114"/>
      <c r="F534" s="562"/>
      <c r="G534" s="181"/>
      <c r="I534" s="566"/>
      <c r="J534" s="566"/>
      <c r="K534" s="566"/>
      <c r="L534" s="566"/>
      <c r="M534" s="566"/>
    </row>
    <row r="535" s="156" customFormat="true" ht="10.5" hidden="false" customHeight="true" outlineLevel="0" collapsed="false">
      <c r="A535" s="208"/>
      <c r="B535" s="190"/>
      <c r="C535" s="190"/>
      <c r="D535" s="108"/>
      <c r="E535" s="110"/>
      <c r="F535" s="561"/>
      <c r="G535" s="187"/>
      <c r="J535" s="566"/>
      <c r="K535" s="566"/>
      <c r="L535" s="566"/>
      <c r="M535" s="566"/>
    </row>
    <row r="536" s="156" customFormat="true" ht="10.5" hidden="false" customHeight="true" outlineLevel="0" collapsed="false">
      <c r="A536" s="206"/>
      <c r="B536" s="193"/>
      <c r="C536" s="193"/>
      <c r="D536" s="112"/>
      <c r="E536" s="114"/>
      <c r="F536" s="562"/>
      <c r="G536" s="181"/>
      <c r="J536" s="566"/>
      <c r="K536" s="566"/>
      <c r="L536" s="566"/>
      <c r="M536" s="566"/>
    </row>
    <row r="537" s="156" customFormat="true" ht="10.5" hidden="false" customHeight="true" outlineLevel="0" collapsed="false">
      <c r="A537" s="208"/>
      <c r="B537" s="190"/>
      <c r="C537" s="190"/>
      <c r="D537" s="108"/>
      <c r="E537" s="110"/>
      <c r="F537" s="561"/>
      <c r="G537" s="187"/>
    </row>
    <row r="538" s="156" customFormat="true" ht="10.5" hidden="false" customHeight="true" outlineLevel="0" collapsed="false">
      <c r="A538" s="206"/>
      <c r="B538" s="193"/>
      <c r="C538" s="193"/>
      <c r="D538" s="112"/>
      <c r="E538" s="114"/>
      <c r="F538" s="562"/>
      <c r="G538" s="181"/>
    </row>
    <row r="539" s="156" customFormat="true" ht="10.5" hidden="false" customHeight="true" outlineLevel="0" collapsed="false">
      <c r="A539" s="208"/>
      <c r="B539" s="190"/>
      <c r="C539" s="190"/>
      <c r="D539" s="108"/>
      <c r="E539" s="110"/>
      <c r="F539" s="561"/>
      <c r="G539" s="187"/>
    </row>
    <row r="540" s="156" customFormat="true" ht="10.5" hidden="false" customHeight="true" outlineLevel="0" collapsed="false">
      <c r="A540" s="206"/>
      <c r="B540" s="193"/>
      <c r="C540" s="193"/>
      <c r="D540" s="112"/>
      <c r="E540" s="114"/>
      <c r="F540" s="562"/>
      <c r="G540" s="181"/>
    </row>
    <row r="541" s="156" customFormat="true" ht="10.5" hidden="false" customHeight="true" outlineLevel="0" collapsed="false">
      <c r="A541" s="208"/>
      <c r="B541" s="190"/>
      <c r="C541" s="190"/>
      <c r="D541" s="108"/>
      <c r="E541" s="110"/>
      <c r="F541" s="561"/>
      <c r="G541" s="187"/>
    </row>
    <row r="542" s="156" customFormat="true" ht="10.5" hidden="false" customHeight="true" outlineLevel="0" collapsed="false">
      <c r="A542" s="206"/>
      <c r="B542" s="193"/>
      <c r="C542" s="193"/>
      <c r="D542" s="112"/>
      <c r="E542" s="114"/>
      <c r="F542" s="562"/>
      <c r="G542" s="181"/>
    </row>
    <row r="543" s="156" customFormat="true" ht="10.5" hidden="false" customHeight="true" outlineLevel="0" collapsed="false">
      <c r="A543" s="208"/>
      <c r="B543" s="190"/>
      <c r="C543" s="190"/>
      <c r="D543" s="108"/>
      <c r="E543" s="110"/>
      <c r="F543" s="561"/>
      <c r="G543" s="187"/>
    </row>
    <row r="544" s="156" customFormat="true" ht="10.5" hidden="false" customHeight="true" outlineLevel="0" collapsed="false">
      <c r="A544" s="206"/>
      <c r="B544" s="193"/>
      <c r="C544" s="193"/>
      <c r="D544" s="112"/>
      <c r="E544" s="114"/>
      <c r="F544" s="562"/>
      <c r="G544" s="181"/>
    </row>
    <row r="545" s="156" customFormat="true" ht="10.5" hidden="false" customHeight="true" outlineLevel="0" collapsed="false">
      <c r="A545" s="208"/>
      <c r="B545" s="190"/>
      <c r="C545" s="190"/>
      <c r="D545" s="108"/>
      <c r="E545" s="110"/>
      <c r="F545" s="561"/>
      <c r="G545" s="187"/>
    </row>
    <row r="546" s="156" customFormat="true" ht="10.5" hidden="false" customHeight="true" outlineLevel="0" collapsed="false">
      <c r="A546" s="206"/>
      <c r="B546" s="193"/>
      <c r="C546" s="193"/>
      <c r="D546" s="112"/>
      <c r="E546" s="114"/>
      <c r="F546" s="562"/>
      <c r="G546" s="181"/>
    </row>
    <row r="547" s="156" customFormat="true" ht="10.5" hidden="false" customHeight="true" outlineLevel="0" collapsed="false">
      <c r="A547" s="208"/>
      <c r="B547" s="190"/>
      <c r="C547" s="190"/>
      <c r="D547" s="108"/>
      <c r="E547" s="110"/>
      <c r="F547" s="561"/>
      <c r="G547" s="187"/>
    </row>
    <row r="548" s="156" customFormat="true" ht="10.5" hidden="false" customHeight="true" outlineLevel="0" collapsed="false">
      <c r="A548" s="206"/>
      <c r="B548" s="193"/>
      <c r="C548" s="193"/>
      <c r="D548" s="112"/>
      <c r="E548" s="114"/>
      <c r="F548" s="562"/>
      <c r="G548" s="181"/>
    </row>
    <row r="549" s="156" customFormat="true" ht="10.5" hidden="false" customHeight="true" outlineLevel="0" collapsed="false">
      <c r="A549" s="208"/>
      <c r="B549" s="190"/>
      <c r="C549" s="190"/>
      <c r="D549" s="108"/>
      <c r="E549" s="110"/>
      <c r="F549" s="561"/>
      <c r="G549" s="187"/>
    </row>
    <row r="550" s="156" customFormat="true" ht="10.5" hidden="false" customHeight="true" outlineLevel="0" collapsed="false">
      <c r="A550" s="206"/>
      <c r="B550" s="193"/>
      <c r="C550" s="193"/>
      <c r="D550" s="112"/>
      <c r="E550" s="114"/>
      <c r="F550" s="562"/>
      <c r="G550" s="181"/>
    </row>
    <row r="551" s="156" customFormat="true" ht="10.5" hidden="false" customHeight="true" outlineLevel="0" collapsed="false">
      <c r="A551" s="208"/>
      <c r="B551" s="190"/>
      <c r="C551" s="190"/>
      <c r="D551" s="108"/>
      <c r="E551" s="110"/>
      <c r="F551" s="561"/>
      <c r="G551" s="187"/>
    </row>
    <row r="552" s="156" customFormat="true" ht="10.5" hidden="false" customHeight="true" outlineLevel="0" collapsed="false">
      <c r="A552" s="206"/>
      <c r="B552" s="193"/>
      <c r="C552" s="193"/>
      <c r="D552" s="112"/>
      <c r="E552" s="114"/>
      <c r="F552" s="562"/>
      <c r="G552" s="181"/>
    </row>
    <row r="553" s="156" customFormat="true" ht="10.5" hidden="false" customHeight="true" outlineLevel="0" collapsed="false">
      <c r="A553" s="208"/>
      <c r="B553" s="190"/>
      <c r="C553" s="190"/>
      <c r="D553" s="108"/>
      <c r="E553" s="110"/>
      <c r="F553" s="561"/>
      <c r="G553" s="187"/>
    </row>
    <row r="554" s="156" customFormat="true" ht="10.5" hidden="false" customHeight="true" outlineLevel="0" collapsed="false">
      <c r="A554" s="206"/>
      <c r="B554" s="193"/>
      <c r="C554" s="193"/>
      <c r="D554" s="112"/>
      <c r="E554" s="114"/>
      <c r="F554" s="562"/>
      <c r="G554" s="181"/>
    </row>
    <row r="555" s="156" customFormat="true" ht="10.5" hidden="false" customHeight="true" outlineLevel="0" collapsed="false">
      <c r="A555" s="208"/>
      <c r="B555" s="190"/>
      <c r="C555" s="190"/>
      <c r="D555" s="108"/>
      <c r="E555" s="110"/>
      <c r="F555" s="561"/>
      <c r="G555" s="187"/>
    </row>
    <row r="556" s="156" customFormat="true" ht="10.5" hidden="false" customHeight="true" outlineLevel="0" collapsed="false">
      <c r="A556" s="206"/>
      <c r="B556" s="193"/>
      <c r="C556" s="193"/>
      <c r="D556" s="112"/>
      <c r="E556" s="114"/>
      <c r="F556" s="562"/>
      <c r="G556" s="181"/>
    </row>
    <row r="557" s="156" customFormat="true" ht="10.5" hidden="false" customHeight="true" outlineLevel="0" collapsed="false">
      <c r="A557" s="208"/>
      <c r="B557" s="190"/>
      <c r="C557" s="190"/>
      <c r="D557" s="108"/>
      <c r="E557" s="110"/>
      <c r="F557" s="561"/>
      <c r="G557" s="187"/>
    </row>
    <row r="558" s="156" customFormat="true" ht="10.5" hidden="false" customHeight="true" outlineLevel="0" collapsed="false">
      <c r="A558" s="206"/>
      <c r="B558" s="193"/>
      <c r="C558" s="193"/>
      <c r="D558" s="112"/>
      <c r="E558" s="114"/>
      <c r="F558" s="562"/>
      <c r="G558" s="181"/>
    </row>
    <row r="559" s="156" customFormat="true" ht="10.5" hidden="false" customHeight="true" outlineLevel="0" collapsed="false">
      <c r="A559" s="208"/>
      <c r="B559" s="190"/>
      <c r="C559" s="190"/>
      <c r="D559" s="108"/>
      <c r="E559" s="110"/>
      <c r="F559" s="561"/>
      <c r="G559" s="187"/>
    </row>
    <row r="560" s="156" customFormat="true" ht="10.5" hidden="false" customHeight="true" outlineLevel="0" collapsed="false">
      <c r="A560" s="206"/>
      <c r="B560" s="193"/>
      <c r="C560" s="193"/>
      <c r="D560" s="112"/>
      <c r="E560" s="114"/>
      <c r="F560" s="562"/>
      <c r="G560" s="181"/>
    </row>
    <row r="561" s="156" customFormat="true" ht="10.5" hidden="false" customHeight="true" outlineLevel="0" collapsed="false">
      <c r="A561" s="208"/>
      <c r="B561" s="190"/>
      <c r="C561" s="190"/>
      <c r="D561" s="108"/>
      <c r="E561" s="110"/>
      <c r="F561" s="561"/>
      <c r="G561" s="187"/>
    </row>
    <row r="562" s="156" customFormat="true" ht="10.5" hidden="false" customHeight="true" outlineLevel="0" collapsed="false">
      <c r="A562" s="206"/>
      <c r="B562" s="193"/>
      <c r="C562" s="193"/>
      <c r="D562" s="112"/>
      <c r="E562" s="114"/>
      <c r="F562" s="562"/>
      <c r="G562" s="181"/>
    </row>
    <row r="563" s="156" customFormat="true" ht="10.5" hidden="false" customHeight="true" outlineLevel="0" collapsed="false">
      <c r="A563" s="208"/>
      <c r="B563" s="190"/>
      <c r="C563" s="190"/>
      <c r="D563" s="108"/>
      <c r="E563" s="110"/>
      <c r="F563" s="561"/>
      <c r="G563" s="187"/>
    </row>
    <row r="564" s="156" customFormat="true" ht="10.5" hidden="false" customHeight="true" outlineLevel="0" collapsed="false">
      <c r="A564" s="206"/>
      <c r="B564" s="193"/>
      <c r="C564" s="193"/>
      <c r="D564" s="112"/>
      <c r="E564" s="114"/>
      <c r="F564" s="562"/>
      <c r="G564" s="181"/>
    </row>
    <row r="565" s="156" customFormat="true" ht="10.5" hidden="false" customHeight="true" outlineLevel="0" collapsed="false">
      <c r="A565" s="208"/>
      <c r="B565" s="190"/>
      <c r="C565" s="190"/>
      <c r="D565" s="108"/>
      <c r="E565" s="110"/>
      <c r="F565" s="561"/>
      <c r="G565" s="187"/>
    </row>
    <row r="566" s="156" customFormat="true" ht="10.5" hidden="false" customHeight="true" outlineLevel="0" collapsed="false">
      <c r="A566" s="206"/>
      <c r="B566" s="193"/>
      <c r="C566" s="193"/>
      <c r="D566" s="112"/>
      <c r="E566" s="114"/>
      <c r="F566" s="562"/>
      <c r="G566" s="181"/>
    </row>
    <row r="567" s="156" customFormat="true" ht="10.5" hidden="false" customHeight="true" outlineLevel="0" collapsed="false">
      <c r="A567" s="208"/>
      <c r="B567" s="190"/>
      <c r="C567" s="190"/>
      <c r="D567" s="108"/>
      <c r="E567" s="110"/>
      <c r="F567" s="561"/>
      <c r="G567" s="187"/>
      <c r="J567" s="566"/>
      <c r="K567" s="566"/>
      <c r="L567" s="566"/>
      <c r="M567" s="566"/>
    </row>
    <row r="568" s="156" customFormat="true" ht="10.5" hidden="false" customHeight="true" outlineLevel="0" collapsed="false">
      <c r="A568" s="206"/>
      <c r="B568" s="193"/>
      <c r="C568" s="193"/>
      <c r="D568" s="112"/>
      <c r="E568" s="114"/>
      <c r="F568" s="562"/>
      <c r="G568" s="181"/>
      <c r="I568" s="566"/>
      <c r="J568" s="566"/>
      <c r="K568" s="566"/>
      <c r="L568" s="566"/>
      <c r="M568" s="566"/>
    </row>
    <row r="569" s="156" customFormat="true" ht="10.5" hidden="false" customHeight="true" outlineLevel="0" collapsed="false">
      <c r="A569" s="208"/>
      <c r="B569" s="190"/>
      <c r="C569" s="190"/>
      <c r="D569" s="108"/>
      <c r="E569" s="110"/>
      <c r="F569" s="561"/>
      <c r="G569" s="187"/>
      <c r="J569" s="566"/>
      <c r="K569" s="566"/>
      <c r="L569" s="566"/>
      <c r="M569" s="566"/>
    </row>
    <row r="570" s="156" customFormat="true" ht="10.5" hidden="false" customHeight="true" outlineLevel="0" collapsed="false">
      <c r="A570" s="206"/>
      <c r="B570" s="193"/>
      <c r="C570" s="193"/>
      <c r="D570" s="112"/>
      <c r="E570" s="114"/>
      <c r="F570" s="562"/>
      <c r="G570" s="181"/>
      <c r="J570" s="566"/>
      <c r="K570" s="566"/>
      <c r="L570" s="566"/>
      <c r="M570" s="566"/>
    </row>
    <row r="571" s="156" customFormat="true" ht="10.5" hidden="false" customHeight="true" outlineLevel="0" collapsed="false">
      <c r="A571" s="208"/>
      <c r="B571" s="190"/>
      <c r="C571" s="190"/>
      <c r="D571" s="108"/>
      <c r="E571" s="110"/>
      <c r="F571" s="561"/>
      <c r="G571" s="187"/>
    </row>
    <row r="572" s="156" customFormat="true" ht="10.5" hidden="false" customHeight="true" outlineLevel="0" collapsed="false">
      <c r="A572" s="206"/>
      <c r="B572" s="193"/>
      <c r="C572" s="193"/>
      <c r="D572" s="112"/>
      <c r="E572" s="114"/>
      <c r="F572" s="562"/>
      <c r="G572" s="181"/>
    </row>
    <row r="573" s="156" customFormat="true" ht="10.5" hidden="false" customHeight="true" outlineLevel="0" collapsed="false">
      <c r="A573" s="208"/>
      <c r="B573" s="190"/>
      <c r="C573" s="190"/>
      <c r="D573" s="108"/>
      <c r="E573" s="110"/>
      <c r="F573" s="561"/>
      <c r="G573" s="187"/>
    </row>
    <row r="574" s="156" customFormat="true" ht="10.5" hidden="false" customHeight="true" outlineLevel="0" collapsed="false">
      <c r="A574" s="206"/>
      <c r="B574" s="193"/>
      <c r="C574" s="193"/>
      <c r="D574" s="112"/>
      <c r="E574" s="114"/>
      <c r="F574" s="562"/>
      <c r="G574" s="181"/>
    </row>
    <row r="575" s="156" customFormat="true" ht="10.5" hidden="false" customHeight="true" outlineLevel="0" collapsed="false">
      <c r="A575" s="208"/>
      <c r="B575" s="190"/>
      <c r="C575" s="190"/>
      <c r="D575" s="108"/>
      <c r="E575" s="110"/>
      <c r="F575" s="561"/>
      <c r="G575" s="187"/>
    </row>
    <row r="576" s="156" customFormat="true" ht="10.5" hidden="false" customHeight="true" outlineLevel="0" collapsed="false">
      <c r="A576" s="206"/>
      <c r="B576" s="193"/>
      <c r="C576" s="193"/>
      <c r="D576" s="112"/>
      <c r="E576" s="114"/>
      <c r="F576" s="562"/>
      <c r="G576" s="181"/>
    </row>
    <row r="577" s="156" customFormat="true" ht="10.5" hidden="false" customHeight="true" outlineLevel="0" collapsed="false">
      <c r="A577" s="208"/>
      <c r="B577" s="190"/>
      <c r="C577" s="190"/>
      <c r="D577" s="108"/>
      <c r="E577" s="110"/>
      <c r="F577" s="561"/>
      <c r="G577" s="187"/>
    </row>
    <row r="578" s="156" customFormat="true" ht="10.5" hidden="false" customHeight="true" outlineLevel="0" collapsed="false">
      <c r="A578" s="206"/>
      <c r="B578" s="193"/>
      <c r="C578" s="193"/>
      <c r="D578" s="112"/>
      <c r="E578" s="114"/>
      <c r="F578" s="562"/>
      <c r="G578" s="181"/>
    </row>
    <row r="579" s="156" customFormat="true" ht="10.5" hidden="false" customHeight="true" outlineLevel="0" collapsed="false">
      <c r="A579" s="208"/>
      <c r="B579" s="190"/>
      <c r="C579" s="190"/>
      <c r="D579" s="108"/>
      <c r="E579" s="110"/>
      <c r="F579" s="561"/>
      <c r="G579" s="187"/>
    </row>
    <row r="580" s="156" customFormat="true" ht="10.5" hidden="false" customHeight="true" outlineLevel="0" collapsed="false">
      <c r="A580" s="567"/>
      <c r="B580" s="568"/>
      <c r="C580" s="568"/>
      <c r="D580" s="569"/>
      <c r="E580" s="570"/>
      <c r="F580" s="571"/>
      <c r="G580" s="572"/>
    </row>
    <row r="581" s="156" customFormat="true" ht="10.5" hidden="false" customHeight="true" outlineLevel="0" collapsed="false">
      <c r="A581" s="573"/>
      <c r="B581" s="574"/>
      <c r="C581" s="574"/>
      <c r="D581" s="402"/>
      <c r="E581" s="198"/>
      <c r="F581" s="575"/>
      <c r="G581" s="576"/>
    </row>
    <row r="582" s="156" customFormat="true" ht="10.5" hidden="false" customHeight="true" outlineLevel="0" collapsed="false">
      <c r="A582" s="206"/>
      <c r="B582" s="193"/>
      <c r="C582" s="193"/>
      <c r="D582" s="112"/>
      <c r="E582" s="114"/>
      <c r="F582" s="562"/>
      <c r="G582" s="181"/>
    </row>
    <row r="583" s="156" customFormat="true" ht="10.5" hidden="false" customHeight="true" outlineLevel="0" collapsed="false">
      <c r="A583" s="208"/>
      <c r="B583" s="190"/>
      <c r="C583" s="190"/>
      <c r="D583" s="108"/>
      <c r="E583" s="110"/>
      <c r="F583" s="561"/>
      <c r="G583" s="187"/>
    </row>
    <row r="584" s="156" customFormat="true" ht="10.5" hidden="false" customHeight="true" outlineLevel="0" collapsed="false">
      <c r="A584" s="206"/>
      <c r="B584" s="193"/>
      <c r="C584" s="193"/>
      <c r="D584" s="112"/>
      <c r="E584" s="114"/>
      <c r="F584" s="562"/>
      <c r="G584" s="181"/>
    </row>
    <row r="585" s="156" customFormat="true" ht="10.5" hidden="false" customHeight="true" outlineLevel="0" collapsed="false">
      <c r="A585" s="208"/>
      <c r="B585" s="190"/>
      <c r="C585" s="190"/>
      <c r="D585" s="108"/>
      <c r="E585" s="110"/>
      <c r="F585" s="561"/>
      <c r="G585" s="187"/>
    </row>
    <row r="586" s="156" customFormat="true" ht="10.5" hidden="false" customHeight="true" outlineLevel="0" collapsed="false">
      <c r="A586" s="206"/>
      <c r="B586" s="193"/>
      <c r="C586" s="193"/>
      <c r="D586" s="112"/>
      <c r="E586" s="114"/>
      <c r="F586" s="562"/>
      <c r="G586" s="181"/>
    </row>
    <row r="587" s="156" customFormat="true" ht="10.5" hidden="false" customHeight="true" outlineLevel="0" collapsed="false">
      <c r="A587" s="208"/>
      <c r="B587" s="190"/>
      <c r="C587" s="190"/>
      <c r="D587" s="108"/>
      <c r="E587" s="110"/>
      <c r="F587" s="561"/>
      <c r="G587" s="187"/>
    </row>
    <row r="588" s="156" customFormat="true" ht="10.5" hidden="false" customHeight="true" outlineLevel="0" collapsed="false">
      <c r="A588" s="206"/>
      <c r="B588" s="193"/>
      <c r="C588" s="193"/>
      <c r="D588" s="112"/>
      <c r="E588" s="114"/>
      <c r="F588" s="562"/>
      <c r="G588" s="181"/>
    </row>
    <row r="589" s="156" customFormat="true" ht="10.5" hidden="false" customHeight="true" outlineLevel="0" collapsed="false">
      <c r="A589" s="208"/>
      <c r="B589" s="190"/>
      <c r="C589" s="190"/>
      <c r="D589" s="108"/>
      <c r="E589" s="110"/>
      <c r="F589" s="561"/>
      <c r="G589" s="187"/>
    </row>
    <row r="590" s="156" customFormat="true" ht="10.5" hidden="false" customHeight="true" outlineLevel="0" collapsed="false">
      <c r="A590" s="206"/>
      <c r="B590" s="193"/>
      <c r="C590" s="193"/>
      <c r="D590" s="112"/>
      <c r="E590" s="114"/>
      <c r="F590" s="562"/>
      <c r="G590" s="181"/>
    </row>
    <row r="591" s="156" customFormat="true" ht="10.5" hidden="false" customHeight="true" outlineLevel="0" collapsed="false">
      <c r="A591" s="208"/>
      <c r="B591" s="190"/>
      <c r="C591" s="190"/>
      <c r="D591" s="108"/>
      <c r="E591" s="110"/>
      <c r="F591" s="561"/>
      <c r="G591" s="187"/>
    </row>
    <row r="592" s="156" customFormat="true" ht="10.5" hidden="false" customHeight="true" outlineLevel="0" collapsed="false">
      <c r="A592" s="206"/>
      <c r="B592" s="193"/>
      <c r="C592" s="193"/>
      <c r="D592" s="112"/>
      <c r="E592" s="114"/>
      <c r="F592" s="562"/>
      <c r="G592" s="181"/>
    </row>
    <row r="593" s="156" customFormat="true" ht="10.5" hidden="false" customHeight="true" outlineLevel="0" collapsed="false">
      <c r="A593" s="208"/>
      <c r="B593" s="190"/>
      <c r="C593" s="190"/>
      <c r="D593" s="108"/>
      <c r="E593" s="110"/>
      <c r="F593" s="561"/>
      <c r="G593" s="187"/>
    </row>
    <row r="594" s="156" customFormat="true" ht="10.5" hidden="false" customHeight="true" outlineLevel="0" collapsed="false">
      <c r="A594" s="206"/>
      <c r="B594" s="193"/>
      <c r="C594" s="193"/>
      <c r="D594" s="112"/>
      <c r="E594" s="114"/>
      <c r="F594" s="562"/>
      <c r="G594" s="181"/>
    </row>
    <row r="595" s="156" customFormat="true" ht="10.5" hidden="false" customHeight="true" outlineLevel="0" collapsed="false">
      <c r="A595" s="208"/>
      <c r="B595" s="190"/>
      <c r="C595" s="190"/>
      <c r="D595" s="108"/>
      <c r="E595" s="110"/>
      <c r="F595" s="561"/>
      <c r="G595" s="187"/>
    </row>
    <row r="596" s="156" customFormat="true" ht="10.5" hidden="false" customHeight="true" outlineLevel="0" collapsed="false">
      <c r="A596" s="206"/>
      <c r="B596" s="193"/>
      <c r="C596" s="193"/>
      <c r="D596" s="112"/>
      <c r="E596" s="114"/>
      <c r="F596" s="562"/>
      <c r="G596" s="181"/>
    </row>
    <row r="597" s="156" customFormat="true" ht="10.5" hidden="false" customHeight="true" outlineLevel="0" collapsed="false">
      <c r="A597" s="208"/>
      <c r="B597" s="190"/>
      <c r="C597" s="190"/>
      <c r="D597" s="108"/>
      <c r="E597" s="110"/>
      <c r="F597" s="561"/>
      <c r="G597" s="187"/>
    </row>
    <row r="598" s="156" customFormat="true" ht="10.5" hidden="false" customHeight="true" outlineLevel="0" collapsed="false">
      <c r="A598" s="206"/>
      <c r="B598" s="193"/>
      <c r="C598" s="193"/>
      <c r="D598" s="112"/>
      <c r="E598" s="114"/>
      <c r="F598" s="562"/>
      <c r="G598" s="181"/>
    </row>
    <row r="599" s="156" customFormat="true" ht="10.5" hidden="false" customHeight="true" outlineLevel="0" collapsed="false">
      <c r="A599" s="208"/>
      <c r="B599" s="190"/>
      <c r="C599" s="190"/>
      <c r="D599" s="108"/>
      <c r="E599" s="110"/>
      <c r="F599" s="561"/>
      <c r="G599" s="187"/>
    </row>
    <row r="600" s="156" customFormat="true" ht="10.5" hidden="false" customHeight="true" outlineLevel="0" collapsed="false">
      <c r="A600" s="206"/>
      <c r="B600" s="193"/>
      <c r="C600" s="193"/>
      <c r="D600" s="112"/>
      <c r="E600" s="114"/>
      <c r="F600" s="562"/>
      <c r="G600" s="181"/>
    </row>
    <row r="601" s="156" customFormat="true" ht="10.5" hidden="false" customHeight="true" outlineLevel="0" collapsed="false">
      <c r="A601" s="208"/>
      <c r="B601" s="190"/>
      <c r="C601" s="190"/>
      <c r="D601" s="108"/>
      <c r="E601" s="110"/>
      <c r="F601" s="561"/>
      <c r="G601" s="187"/>
    </row>
    <row r="602" s="156" customFormat="true" ht="10.5" hidden="false" customHeight="true" outlineLevel="0" collapsed="false">
      <c r="A602" s="206"/>
      <c r="B602" s="193"/>
      <c r="C602" s="193"/>
      <c r="D602" s="112"/>
      <c r="E602" s="114"/>
      <c r="F602" s="562"/>
      <c r="G602" s="181"/>
    </row>
    <row r="603" s="156" customFormat="true" ht="10.5" hidden="false" customHeight="true" outlineLevel="0" collapsed="false">
      <c r="A603" s="208"/>
      <c r="B603" s="190"/>
      <c r="C603" s="190"/>
      <c r="D603" s="108"/>
      <c r="E603" s="110"/>
      <c r="F603" s="561"/>
      <c r="G603" s="187"/>
    </row>
    <row r="604" s="156" customFormat="true" ht="10.5" hidden="false" customHeight="true" outlineLevel="0" collapsed="false">
      <c r="A604" s="206"/>
      <c r="B604" s="193"/>
      <c r="C604" s="193"/>
      <c r="D604" s="112"/>
      <c r="E604" s="114"/>
      <c r="F604" s="562"/>
      <c r="G604" s="181"/>
    </row>
    <row r="605" s="156" customFormat="true" ht="10.5" hidden="false" customHeight="true" outlineLevel="0" collapsed="false">
      <c r="A605" s="208"/>
      <c r="B605" s="190"/>
      <c r="C605" s="190"/>
      <c r="D605" s="108"/>
      <c r="E605" s="110"/>
      <c r="F605" s="561"/>
      <c r="G605" s="187"/>
    </row>
    <row r="606" s="156" customFormat="true" ht="10.5" hidden="false" customHeight="true" outlineLevel="0" collapsed="false">
      <c r="A606" s="206"/>
      <c r="B606" s="193"/>
      <c r="C606" s="193"/>
      <c r="D606" s="112"/>
      <c r="E606" s="114"/>
      <c r="F606" s="562"/>
      <c r="G606" s="181"/>
    </row>
    <row r="607" s="156" customFormat="true" ht="10.5" hidden="false" customHeight="true" outlineLevel="0" collapsed="false">
      <c r="A607" s="208"/>
      <c r="B607" s="190"/>
      <c r="C607" s="190"/>
      <c r="D607" s="108"/>
      <c r="E607" s="110"/>
      <c r="F607" s="561"/>
      <c r="G607" s="187"/>
    </row>
    <row r="608" customFormat="false" ht="10.5" hidden="false" customHeight="true" outlineLevel="0" collapsed="false">
      <c r="A608" s="577"/>
      <c r="B608" s="578"/>
      <c r="C608" s="578"/>
      <c r="D608" s="579"/>
      <c r="E608" s="580"/>
      <c r="F608" s="581"/>
      <c r="G608" s="582"/>
    </row>
    <row r="609" customFormat="false" ht="10.5" hidden="false" customHeight="true" outlineLevel="0" collapsed="false">
      <c r="A609" s="583"/>
      <c r="B609" s="584"/>
      <c r="C609" s="584"/>
      <c r="D609" s="585"/>
      <c r="E609" s="586"/>
      <c r="F609" s="587"/>
      <c r="G609" s="588"/>
    </row>
    <row r="610" customFormat="false" ht="10.5" hidden="false" customHeight="true" outlineLevel="0" collapsed="false">
      <c r="A610" s="577"/>
      <c r="B610" s="578"/>
      <c r="C610" s="578"/>
      <c r="D610" s="579"/>
      <c r="E610" s="580"/>
      <c r="F610" s="581"/>
      <c r="G610" s="582"/>
    </row>
    <row r="611" customFormat="false" ht="10.5" hidden="false" customHeight="true" outlineLevel="0" collapsed="false">
      <c r="A611" s="583"/>
      <c r="B611" s="584"/>
      <c r="C611" s="584"/>
      <c r="D611" s="585"/>
      <c r="E611" s="586"/>
      <c r="F611" s="587"/>
      <c r="G611" s="588"/>
    </row>
    <row r="612" customFormat="false" ht="10.5" hidden="false" customHeight="true" outlineLevel="0" collapsed="false">
      <c r="A612" s="577"/>
      <c r="B612" s="578"/>
      <c r="C612" s="578"/>
      <c r="D612" s="579"/>
      <c r="E612" s="580"/>
      <c r="F612" s="581"/>
      <c r="G612" s="582"/>
    </row>
    <row r="613" customFormat="false" ht="10.5" hidden="false" customHeight="true" outlineLevel="0" collapsed="false">
      <c r="A613" s="583"/>
      <c r="B613" s="584"/>
      <c r="C613" s="584"/>
      <c r="D613" s="585"/>
      <c r="E613" s="586"/>
      <c r="F613" s="587"/>
      <c r="G613" s="588"/>
    </row>
    <row r="614" customFormat="false" ht="10.5" hidden="false" customHeight="true" outlineLevel="0" collapsed="false">
      <c r="A614" s="577"/>
      <c r="B614" s="578"/>
      <c r="C614" s="578"/>
      <c r="D614" s="579"/>
      <c r="E614" s="580"/>
      <c r="F614" s="581"/>
      <c r="G614" s="582"/>
    </row>
    <row r="615" customFormat="false" ht="10.5" hidden="false" customHeight="true" outlineLevel="0" collapsed="false">
      <c r="A615" s="583"/>
      <c r="B615" s="584"/>
      <c r="C615" s="584"/>
      <c r="D615" s="585"/>
      <c r="E615" s="586"/>
      <c r="F615" s="587"/>
      <c r="G615" s="588"/>
    </row>
    <row r="616" customFormat="false" ht="10.5" hidden="false" customHeight="true" outlineLevel="0" collapsed="false">
      <c r="A616" s="577"/>
      <c r="B616" s="578"/>
      <c r="C616" s="578"/>
      <c r="D616" s="579"/>
      <c r="E616" s="580"/>
      <c r="F616" s="581"/>
      <c r="G616" s="582"/>
    </row>
    <row r="617" customFormat="false" ht="10.5" hidden="false" customHeight="true" outlineLevel="0" collapsed="false">
      <c r="A617" s="583"/>
      <c r="B617" s="584"/>
      <c r="C617" s="584"/>
      <c r="D617" s="585"/>
      <c r="E617" s="586"/>
      <c r="F617" s="587"/>
      <c r="G617" s="588"/>
    </row>
    <row r="618" customFormat="false" ht="10.5" hidden="false" customHeight="true" outlineLevel="0" collapsed="false">
      <c r="A618" s="577"/>
      <c r="B618" s="578"/>
      <c r="C618" s="578"/>
      <c r="D618" s="579"/>
      <c r="E618" s="580"/>
      <c r="F618" s="581"/>
      <c r="G618" s="582"/>
    </row>
    <row r="619" customFormat="false" ht="10.5" hidden="false" customHeight="true" outlineLevel="0" collapsed="false">
      <c r="A619" s="583"/>
      <c r="B619" s="584"/>
      <c r="C619" s="584"/>
      <c r="D619" s="585"/>
      <c r="E619" s="586"/>
      <c r="F619" s="587"/>
      <c r="G619" s="588"/>
    </row>
    <row r="620" customFormat="false" ht="10.5" hidden="false" customHeight="true" outlineLevel="0" collapsed="false">
      <c r="A620" s="577"/>
      <c r="B620" s="578"/>
      <c r="C620" s="578"/>
      <c r="D620" s="579"/>
      <c r="E620" s="580"/>
      <c r="F620" s="581"/>
      <c r="G620" s="582"/>
    </row>
    <row r="621" customFormat="false" ht="10.5" hidden="false" customHeight="true" outlineLevel="0" collapsed="false">
      <c r="A621" s="583"/>
      <c r="B621" s="584"/>
      <c r="C621" s="584"/>
      <c r="D621" s="585"/>
      <c r="E621" s="586"/>
      <c r="F621" s="587"/>
      <c r="G621" s="588"/>
    </row>
    <row r="622" customFormat="false" ht="10.5" hidden="false" customHeight="true" outlineLevel="0" collapsed="false">
      <c r="A622" s="577"/>
      <c r="B622" s="578"/>
      <c r="C622" s="578"/>
      <c r="D622" s="579"/>
      <c r="E622" s="580"/>
      <c r="F622" s="581"/>
      <c r="G622" s="582"/>
    </row>
    <row r="623" customFormat="false" ht="10.5" hidden="false" customHeight="true" outlineLevel="0" collapsed="false">
      <c r="A623" s="583"/>
      <c r="B623" s="584"/>
      <c r="C623" s="584"/>
      <c r="D623" s="585"/>
      <c r="E623" s="586"/>
      <c r="F623" s="587"/>
      <c r="G623" s="588"/>
    </row>
    <row r="624" customFormat="false" ht="10.5" hidden="false" customHeight="true" outlineLevel="0" collapsed="false">
      <c r="A624" s="577"/>
      <c r="B624" s="578"/>
      <c r="C624" s="578"/>
      <c r="D624" s="579"/>
      <c r="E624" s="580"/>
      <c r="F624" s="581"/>
      <c r="G624" s="582"/>
    </row>
    <row r="625" customFormat="false" ht="10.5" hidden="false" customHeight="true" outlineLevel="0" collapsed="false">
      <c r="A625" s="583"/>
      <c r="B625" s="584"/>
      <c r="C625" s="584"/>
      <c r="D625" s="585"/>
      <c r="E625" s="586"/>
      <c r="F625" s="587"/>
      <c r="G625" s="588"/>
    </row>
    <row r="626" customFormat="false" ht="10.5" hidden="false" customHeight="true" outlineLevel="0" collapsed="false">
      <c r="A626" s="577"/>
      <c r="B626" s="578"/>
      <c r="C626" s="578"/>
      <c r="D626" s="579"/>
      <c r="E626" s="580"/>
      <c r="F626" s="581"/>
      <c r="G626" s="582"/>
    </row>
    <row r="627" customFormat="false" ht="10.5" hidden="false" customHeight="true" outlineLevel="0" collapsed="false">
      <c r="A627" s="583"/>
      <c r="B627" s="584"/>
      <c r="C627" s="584"/>
      <c r="D627" s="585"/>
      <c r="E627" s="586"/>
      <c r="F627" s="587"/>
      <c r="G627" s="588"/>
    </row>
    <row r="628" customFormat="false" ht="10.5" hidden="false" customHeight="true" outlineLevel="0" collapsed="false">
      <c r="A628" s="577"/>
      <c r="B628" s="578"/>
      <c r="C628" s="578"/>
      <c r="D628" s="579"/>
      <c r="E628" s="580"/>
      <c r="F628" s="581"/>
      <c r="G628" s="582"/>
    </row>
    <row r="629" s="338" customFormat="true" ht="10.5" hidden="false" customHeight="true" outlineLevel="0" collapsed="false">
      <c r="A629" s="208"/>
      <c r="B629" s="190"/>
      <c r="C629" s="190"/>
      <c r="D629" s="108"/>
      <c r="E629" s="110"/>
      <c r="F629" s="561"/>
      <c r="G629" s="187"/>
    </row>
    <row r="630" s="338" customFormat="true" ht="10.5" hidden="false" customHeight="true" outlineLevel="0" collapsed="false">
      <c r="A630" s="206"/>
      <c r="B630" s="193"/>
      <c r="C630" s="193"/>
      <c r="D630" s="112"/>
      <c r="E630" s="114"/>
      <c r="F630" s="562"/>
      <c r="G630" s="181"/>
    </row>
    <row r="631" s="338" customFormat="true" ht="10.5" hidden="false" customHeight="true" outlineLevel="0" collapsed="false">
      <c r="A631" s="208"/>
      <c r="B631" s="190"/>
      <c r="C631" s="190"/>
      <c r="D631" s="108"/>
      <c r="E631" s="110"/>
      <c r="F631" s="561"/>
      <c r="G631" s="187"/>
    </row>
    <row r="632" s="338" customFormat="true" ht="10.5" hidden="false" customHeight="true" outlineLevel="0" collapsed="false">
      <c r="A632" s="206"/>
      <c r="B632" s="193"/>
      <c r="C632" s="193"/>
      <c r="D632" s="112"/>
      <c r="E632" s="114"/>
      <c r="F632" s="562"/>
      <c r="G632" s="181"/>
    </row>
    <row r="633" s="338" customFormat="true" ht="10.5" hidden="false" customHeight="true" outlineLevel="0" collapsed="false">
      <c r="A633" s="208"/>
      <c r="B633" s="190"/>
      <c r="C633" s="190"/>
      <c r="D633" s="108"/>
      <c r="E633" s="110"/>
      <c r="F633" s="561"/>
      <c r="G633" s="187"/>
    </row>
    <row r="634" s="338" customFormat="true" ht="10.5" hidden="false" customHeight="true" outlineLevel="0" collapsed="false">
      <c r="A634" s="206"/>
      <c r="B634" s="193"/>
      <c r="C634" s="193"/>
      <c r="D634" s="112"/>
      <c r="E634" s="114"/>
      <c r="F634" s="562"/>
      <c r="G634" s="181"/>
    </row>
    <row r="635" s="338" customFormat="true" ht="10.5" hidden="false" customHeight="true" outlineLevel="0" collapsed="false">
      <c r="A635" s="208"/>
      <c r="B635" s="190"/>
      <c r="C635" s="190"/>
      <c r="D635" s="108"/>
      <c r="E635" s="110"/>
      <c r="F635" s="561"/>
      <c r="G635" s="187"/>
    </row>
    <row r="636" s="338" customFormat="true" ht="10.5" hidden="false" customHeight="true" outlineLevel="0" collapsed="false">
      <c r="A636" s="206"/>
      <c r="B636" s="193"/>
      <c r="C636" s="193"/>
      <c r="D636" s="112"/>
      <c r="E636" s="114"/>
      <c r="F636" s="562"/>
      <c r="G636" s="181"/>
    </row>
    <row r="637" s="338" customFormat="true" ht="10.5" hidden="false" customHeight="true" outlineLevel="0" collapsed="false">
      <c r="A637" s="208"/>
      <c r="B637" s="190"/>
      <c r="C637" s="190"/>
      <c r="D637" s="108"/>
      <c r="E637" s="110"/>
      <c r="F637" s="561"/>
      <c r="G637" s="187"/>
    </row>
    <row r="638" s="338" customFormat="true" ht="10.5" hidden="false" customHeight="true" outlineLevel="0" collapsed="false">
      <c r="A638" s="206"/>
      <c r="B638" s="193"/>
      <c r="C638" s="193"/>
      <c r="D638" s="112"/>
      <c r="E638" s="114"/>
      <c r="F638" s="562"/>
      <c r="G638" s="181"/>
    </row>
    <row r="639" s="338" customFormat="true" ht="10.5" hidden="false" customHeight="true" outlineLevel="0" collapsed="false">
      <c r="A639" s="208"/>
      <c r="B639" s="190"/>
      <c r="C639" s="190"/>
      <c r="D639" s="108"/>
      <c r="E639" s="110"/>
      <c r="F639" s="561"/>
      <c r="G639" s="187"/>
    </row>
    <row r="640" s="338" customFormat="true" ht="10.5" hidden="false" customHeight="true" outlineLevel="0" collapsed="false">
      <c r="A640" s="206"/>
      <c r="B640" s="193"/>
      <c r="C640" s="193"/>
      <c r="D640" s="112"/>
      <c r="E640" s="114"/>
      <c r="F640" s="562"/>
      <c r="G640" s="181"/>
    </row>
    <row r="641" s="338" customFormat="true" ht="10.5" hidden="false" customHeight="true" outlineLevel="0" collapsed="false">
      <c r="A641" s="208"/>
      <c r="B641" s="190"/>
      <c r="C641" s="190"/>
      <c r="D641" s="108"/>
      <c r="E641" s="110"/>
      <c r="F641" s="561"/>
      <c r="G641" s="187"/>
    </row>
    <row r="642" s="338" customFormat="true" ht="10.5" hidden="false" customHeight="true" outlineLevel="0" collapsed="false">
      <c r="A642" s="206"/>
      <c r="B642" s="193"/>
      <c r="C642" s="193"/>
      <c r="D642" s="112"/>
      <c r="E642" s="114"/>
      <c r="F642" s="562"/>
      <c r="G642" s="181"/>
    </row>
    <row r="643" s="338" customFormat="true" ht="10.5" hidden="false" customHeight="true" outlineLevel="0" collapsed="false">
      <c r="A643" s="208"/>
      <c r="B643" s="190"/>
      <c r="C643" s="190"/>
      <c r="D643" s="108"/>
      <c r="E643" s="110"/>
      <c r="F643" s="561"/>
      <c r="G643" s="187"/>
    </row>
    <row r="644" s="338" customFormat="true" ht="10.5" hidden="false" customHeight="true" outlineLevel="0" collapsed="false">
      <c r="A644" s="206"/>
      <c r="B644" s="193"/>
      <c r="C644" s="193"/>
      <c r="D644" s="112"/>
      <c r="E644" s="114"/>
      <c r="F644" s="562"/>
      <c r="G644" s="181"/>
    </row>
    <row r="645" s="338" customFormat="true" ht="10.5" hidden="false" customHeight="true" outlineLevel="0" collapsed="false">
      <c r="A645" s="208"/>
      <c r="B645" s="190"/>
      <c r="C645" s="190"/>
      <c r="D645" s="108"/>
      <c r="E645" s="110"/>
      <c r="F645" s="561"/>
      <c r="G645" s="187"/>
    </row>
    <row r="646" s="338" customFormat="true" ht="10.5" hidden="false" customHeight="true" outlineLevel="0" collapsed="false">
      <c r="A646" s="206"/>
      <c r="B646" s="193"/>
      <c r="C646" s="193"/>
      <c r="D646" s="112"/>
      <c r="E646" s="114"/>
      <c r="F646" s="562"/>
      <c r="G646" s="181"/>
    </row>
    <row r="647" s="338" customFormat="true" ht="10.5" hidden="false" customHeight="true" outlineLevel="0" collapsed="false">
      <c r="A647" s="208"/>
      <c r="B647" s="190"/>
      <c r="C647" s="190"/>
      <c r="D647" s="108"/>
      <c r="E647" s="110"/>
      <c r="F647" s="561"/>
      <c r="G647" s="187"/>
    </row>
    <row r="648" s="338" customFormat="true" ht="10.5" hidden="false" customHeight="true" outlineLevel="0" collapsed="false">
      <c r="A648" s="206"/>
      <c r="B648" s="193"/>
      <c r="C648" s="193"/>
      <c r="D648" s="112"/>
      <c r="E648" s="114"/>
      <c r="F648" s="562"/>
      <c r="G648" s="181"/>
    </row>
    <row r="649" s="338" customFormat="true" ht="10.5" hidden="false" customHeight="true" outlineLevel="0" collapsed="false">
      <c r="A649" s="208"/>
      <c r="B649" s="190"/>
      <c r="C649" s="190"/>
      <c r="D649" s="108"/>
      <c r="E649" s="110"/>
      <c r="F649" s="561"/>
      <c r="G649" s="187"/>
    </row>
    <row r="650" s="338" customFormat="true" ht="10.5" hidden="false" customHeight="true" outlineLevel="0" collapsed="false">
      <c r="A650" s="206"/>
      <c r="B650" s="193"/>
      <c r="C650" s="193"/>
      <c r="D650" s="112"/>
      <c r="E650" s="114"/>
      <c r="F650" s="562"/>
      <c r="G650" s="181"/>
    </row>
    <row r="651" customFormat="false" ht="10.5" hidden="false" customHeight="true" outlineLevel="0" collapsed="false">
      <c r="A651" s="583"/>
      <c r="B651" s="584"/>
      <c r="C651" s="584"/>
      <c r="D651" s="585"/>
      <c r="E651" s="586"/>
      <c r="F651" s="587"/>
      <c r="G651" s="588"/>
    </row>
    <row r="652" customFormat="false" ht="10.5" hidden="false" customHeight="true" outlineLevel="0" collapsed="false">
      <c r="A652" s="577"/>
      <c r="B652" s="578"/>
      <c r="C652" s="578"/>
      <c r="D652" s="579"/>
      <c r="E652" s="580"/>
      <c r="F652" s="581"/>
      <c r="G652" s="582"/>
    </row>
    <row r="653" customFormat="false" ht="10.5" hidden="false" customHeight="true" outlineLevel="0" collapsed="false">
      <c r="A653" s="583"/>
      <c r="B653" s="584"/>
      <c r="C653" s="584"/>
      <c r="D653" s="585"/>
      <c r="E653" s="586"/>
      <c r="F653" s="587"/>
      <c r="G653" s="588"/>
    </row>
    <row r="654" customFormat="false" ht="10.5" hidden="false" customHeight="true" outlineLevel="0" collapsed="false">
      <c r="A654" s="589"/>
      <c r="B654" s="590"/>
      <c r="C654" s="590"/>
      <c r="D654" s="591"/>
      <c r="E654" s="592"/>
      <c r="F654" s="593"/>
      <c r="G654" s="594"/>
    </row>
    <row r="655" customFormat="false" ht="10.5" hidden="false" customHeight="true" outlineLevel="0" collapsed="false">
      <c r="A655" s="595"/>
      <c r="B655" s="596"/>
      <c r="C655" s="596"/>
      <c r="D655" s="597"/>
      <c r="E655" s="598"/>
      <c r="F655" s="599"/>
      <c r="G655" s="600"/>
    </row>
    <row r="656" customFormat="false" ht="10.5" hidden="false" customHeight="true" outlineLevel="0" collapsed="false">
      <c r="A656" s="577"/>
      <c r="B656" s="578"/>
      <c r="C656" s="578"/>
      <c r="D656" s="579"/>
      <c r="E656" s="580"/>
      <c r="F656" s="581"/>
      <c r="G656" s="582"/>
    </row>
    <row r="657" customFormat="false" ht="10.5" hidden="false" customHeight="true" outlineLevel="0" collapsed="false">
      <c r="A657" s="583"/>
      <c r="B657" s="584"/>
      <c r="C657" s="584"/>
      <c r="D657" s="585"/>
      <c r="E657" s="586"/>
      <c r="F657" s="587"/>
      <c r="G657" s="588"/>
    </row>
    <row r="658" customFormat="false" ht="10.5" hidden="false" customHeight="true" outlineLevel="0" collapsed="false">
      <c r="A658" s="577"/>
      <c r="B658" s="578"/>
      <c r="C658" s="578"/>
      <c r="D658" s="579"/>
      <c r="E658" s="580"/>
      <c r="F658" s="581"/>
      <c r="G658" s="582"/>
    </row>
    <row r="659" customFormat="false" ht="10.5" hidden="false" customHeight="true" outlineLevel="0" collapsed="false">
      <c r="A659" s="583"/>
      <c r="B659" s="584"/>
      <c r="C659" s="584"/>
      <c r="D659" s="585"/>
      <c r="E659" s="586"/>
      <c r="F659" s="587"/>
      <c r="G659" s="588"/>
    </row>
    <row r="660" customFormat="false" ht="10.5" hidden="false" customHeight="true" outlineLevel="0" collapsed="false">
      <c r="A660" s="577"/>
      <c r="B660" s="578"/>
      <c r="C660" s="578"/>
      <c r="D660" s="579"/>
      <c r="E660" s="580"/>
      <c r="F660" s="581"/>
      <c r="G660" s="582"/>
    </row>
    <row r="661" s="36" customFormat="true" ht="10.5" hidden="false" customHeight="true" outlineLevel="0" collapsed="false">
      <c r="A661" s="208"/>
      <c r="B661" s="190"/>
      <c r="C661" s="190"/>
      <c r="D661" s="108"/>
      <c r="E661" s="110"/>
      <c r="F661" s="561"/>
      <c r="G661" s="187"/>
    </row>
    <row r="662" s="36" customFormat="true" ht="10.5" hidden="false" customHeight="true" outlineLevel="0" collapsed="false">
      <c r="A662" s="206"/>
      <c r="B662" s="193"/>
      <c r="C662" s="601"/>
      <c r="D662" s="112"/>
      <c r="E662" s="114"/>
      <c r="F662" s="562"/>
      <c r="G662" s="181"/>
    </row>
    <row r="663" customFormat="false" ht="10.5" hidden="false" customHeight="true" outlineLevel="0" collapsed="false">
      <c r="A663" s="583"/>
      <c r="B663" s="584"/>
      <c r="C663" s="584"/>
      <c r="D663" s="585"/>
      <c r="E663" s="586"/>
      <c r="F663" s="587"/>
      <c r="G663" s="588"/>
    </row>
    <row r="664" customFormat="false" ht="10.5" hidden="false" customHeight="true" outlineLevel="0" collapsed="false">
      <c r="A664" s="577"/>
      <c r="B664" s="578"/>
      <c r="C664" s="578"/>
      <c r="D664" s="579"/>
      <c r="E664" s="580"/>
      <c r="F664" s="581"/>
      <c r="G664" s="582"/>
    </row>
    <row r="665" customFormat="false" ht="10.5" hidden="false" customHeight="true" outlineLevel="0" collapsed="false">
      <c r="A665" s="583"/>
      <c r="B665" s="584"/>
      <c r="C665" s="584"/>
      <c r="D665" s="585"/>
      <c r="E665" s="586"/>
      <c r="F665" s="587"/>
      <c r="G665" s="588"/>
    </row>
    <row r="666" customFormat="false" ht="10.5" hidden="false" customHeight="true" outlineLevel="0" collapsed="false">
      <c r="A666" s="577"/>
      <c r="B666" s="578"/>
      <c r="C666" s="578"/>
      <c r="D666" s="579"/>
      <c r="E666" s="580"/>
      <c r="F666" s="581"/>
      <c r="G666" s="582"/>
    </row>
    <row r="667" customFormat="false" ht="10.5" hidden="false" customHeight="true" outlineLevel="0" collapsed="false">
      <c r="A667" s="583"/>
      <c r="B667" s="584"/>
      <c r="C667" s="584"/>
      <c r="D667" s="585"/>
      <c r="E667" s="586"/>
      <c r="F667" s="587"/>
      <c r="G667" s="588"/>
    </row>
    <row r="668" customFormat="false" ht="10.5" hidden="false" customHeight="true" outlineLevel="0" collapsed="false">
      <c r="A668" s="577"/>
      <c r="B668" s="578"/>
      <c r="C668" s="578"/>
      <c r="D668" s="579"/>
      <c r="E668" s="580"/>
      <c r="F668" s="581"/>
      <c r="G668" s="582"/>
    </row>
    <row r="669" customFormat="false" ht="10.5" hidden="false" customHeight="true" outlineLevel="0" collapsed="false">
      <c r="A669" s="583"/>
      <c r="B669" s="584"/>
      <c r="C669" s="584"/>
      <c r="D669" s="585"/>
      <c r="E669" s="586"/>
      <c r="F669" s="587"/>
      <c r="G669" s="588"/>
    </row>
    <row r="670" customFormat="false" ht="10.5" hidden="false" customHeight="true" outlineLevel="0" collapsed="false">
      <c r="A670" s="577"/>
      <c r="B670" s="578"/>
      <c r="C670" s="578"/>
      <c r="D670" s="579"/>
      <c r="E670" s="580"/>
      <c r="F670" s="581"/>
      <c r="G670" s="582"/>
    </row>
    <row r="671" s="36" customFormat="true" ht="10.5" hidden="false" customHeight="true" outlineLevel="0" collapsed="false">
      <c r="A671" s="573"/>
      <c r="B671" s="574"/>
      <c r="C671" s="574"/>
      <c r="D671" s="402"/>
      <c r="E671" s="198"/>
      <c r="F671" s="575"/>
      <c r="G671" s="576"/>
    </row>
    <row r="672" s="36" customFormat="true" ht="10.5" hidden="false" customHeight="true" outlineLevel="0" collapsed="false">
      <c r="A672" s="206"/>
      <c r="B672" s="193"/>
      <c r="C672" s="193"/>
      <c r="D672" s="112"/>
      <c r="E672" s="114"/>
      <c r="F672" s="562"/>
      <c r="G672" s="181"/>
    </row>
    <row r="673" s="36" customFormat="true" ht="10.5" hidden="false" customHeight="true" outlineLevel="0" collapsed="false">
      <c r="A673" s="573"/>
      <c r="B673" s="574"/>
      <c r="C673" s="574"/>
      <c r="D673" s="402"/>
      <c r="E673" s="198"/>
      <c r="F673" s="575"/>
      <c r="G673" s="576"/>
    </row>
    <row r="674" s="36" customFormat="true" ht="10.5" hidden="false" customHeight="true" outlineLevel="0" collapsed="false">
      <c r="A674" s="573"/>
      <c r="B674" s="574"/>
      <c r="C674" s="574"/>
      <c r="D674" s="402"/>
      <c r="E674" s="198"/>
      <c r="F674" s="575"/>
      <c r="G674" s="576"/>
    </row>
    <row r="675" s="602" customFormat="true" ht="10.5" hidden="false" customHeight="true" outlineLevel="0" collapsed="false">
      <c r="A675" s="208"/>
      <c r="B675" s="190"/>
      <c r="C675" s="190"/>
      <c r="D675" s="108"/>
      <c r="E675" s="110"/>
      <c r="F675" s="561"/>
      <c r="G675" s="187"/>
      <c r="J675" s="603"/>
      <c r="K675" s="603"/>
      <c r="L675" s="603"/>
      <c r="M675" s="603"/>
    </row>
    <row r="676" s="602" customFormat="true" ht="10.5" hidden="false" customHeight="true" outlineLevel="0" collapsed="false">
      <c r="A676" s="573"/>
      <c r="B676" s="574"/>
      <c r="C676" s="574"/>
      <c r="D676" s="402"/>
      <c r="E676" s="198"/>
      <c r="F676" s="575"/>
      <c r="G676" s="576"/>
      <c r="I676" s="603"/>
      <c r="J676" s="603"/>
      <c r="K676" s="603"/>
      <c r="L676" s="603"/>
      <c r="M676" s="603"/>
    </row>
    <row r="677" s="602" customFormat="true" ht="10.5" hidden="false" customHeight="true" outlineLevel="0" collapsed="false">
      <c r="A677" s="208"/>
      <c r="B677" s="190"/>
      <c r="C677" s="190"/>
      <c r="D677" s="108"/>
      <c r="E677" s="110"/>
      <c r="F677" s="561"/>
      <c r="G677" s="187"/>
      <c r="J677" s="603"/>
      <c r="K677" s="603"/>
      <c r="L677" s="603"/>
      <c r="M677" s="603"/>
      <c r="N677" s="603"/>
      <c r="O677" s="603"/>
      <c r="P677" s="603"/>
    </row>
    <row r="678" s="602" customFormat="true" ht="10.5" hidden="false" customHeight="true" outlineLevel="0" collapsed="false">
      <c r="A678" s="206"/>
      <c r="B678" s="193"/>
      <c r="C678" s="193"/>
      <c r="D678" s="112"/>
      <c r="E678" s="114"/>
      <c r="F678" s="562"/>
      <c r="G678" s="181"/>
      <c r="I678" s="603"/>
      <c r="J678" s="603"/>
      <c r="K678" s="603"/>
      <c r="L678" s="603"/>
      <c r="M678" s="603"/>
      <c r="N678" s="603"/>
      <c r="O678" s="603"/>
      <c r="P678" s="603"/>
    </row>
    <row r="679" s="602" customFormat="true" ht="10.5" hidden="false" customHeight="true" outlineLevel="0" collapsed="false">
      <c r="A679" s="208"/>
      <c r="B679" s="190"/>
      <c r="C679" s="190"/>
      <c r="D679" s="108"/>
      <c r="E679" s="110"/>
      <c r="F679" s="561"/>
      <c r="G679" s="187"/>
      <c r="J679" s="603"/>
      <c r="K679" s="603"/>
      <c r="L679" s="603"/>
      <c r="M679" s="603"/>
      <c r="N679" s="603"/>
      <c r="O679" s="603"/>
      <c r="P679" s="603"/>
    </row>
    <row r="680" s="602" customFormat="true" ht="10.5" hidden="false" customHeight="true" outlineLevel="0" collapsed="false">
      <c r="A680" s="206"/>
      <c r="B680" s="193"/>
      <c r="C680" s="193"/>
      <c r="D680" s="112"/>
      <c r="E680" s="114"/>
      <c r="F680" s="562"/>
      <c r="G680" s="181"/>
      <c r="I680" s="603"/>
      <c r="J680" s="603"/>
      <c r="K680" s="603"/>
      <c r="L680" s="603"/>
      <c r="M680" s="603"/>
      <c r="N680" s="603"/>
      <c r="O680" s="603"/>
      <c r="P680" s="603"/>
    </row>
    <row r="681" s="602" customFormat="true" ht="10.5" hidden="false" customHeight="true" outlineLevel="0" collapsed="false">
      <c r="A681" s="208"/>
      <c r="B681" s="190"/>
      <c r="C681" s="190"/>
      <c r="D681" s="108"/>
      <c r="E681" s="110"/>
      <c r="F681" s="561"/>
      <c r="G681" s="187"/>
      <c r="J681" s="603"/>
      <c r="K681" s="603"/>
      <c r="L681" s="603"/>
      <c r="M681" s="603"/>
      <c r="N681" s="603"/>
      <c r="O681" s="603"/>
      <c r="P681" s="603"/>
    </row>
    <row r="682" s="602" customFormat="true" ht="10.5" hidden="false" customHeight="true" outlineLevel="0" collapsed="false">
      <c r="A682" s="206"/>
      <c r="B682" s="193"/>
      <c r="C682" s="193"/>
      <c r="D682" s="112"/>
      <c r="E682" s="114"/>
      <c r="F682" s="562"/>
      <c r="G682" s="181"/>
      <c r="I682" s="603"/>
      <c r="J682" s="603"/>
      <c r="K682" s="603"/>
      <c r="L682" s="603"/>
      <c r="M682" s="603"/>
      <c r="N682" s="603"/>
      <c r="O682" s="603"/>
      <c r="P682" s="603"/>
    </row>
    <row r="683" s="602" customFormat="true" ht="10.5" hidden="false" customHeight="true" outlineLevel="0" collapsed="false">
      <c r="A683" s="573"/>
      <c r="B683" s="574"/>
      <c r="C683" s="574"/>
      <c r="D683" s="108"/>
      <c r="E683" s="110"/>
      <c r="F683" s="575"/>
      <c r="G683" s="576"/>
      <c r="J683" s="603"/>
      <c r="K683" s="603"/>
      <c r="L683" s="603"/>
      <c r="M683" s="603"/>
    </row>
    <row r="684" s="602" customFormat="true" ht="10.5" hidden="false" customHeight="true" outlineLevel="0" collapsed="false">
      <c r="A684" s="573"/>
      <c r="B684" s="574"/>
      <c r="C684" s="574"/>
      <c r="D684" s="402"/>
      <c r="E684" s="198"/>
      <c r="F684" s="575"/>
      <c r="G684" s="576"/>
      <c r="I684" s="603"/>
      <c r="J684" s="603"/>
      <c r="K684" s="603"/>
      <c r="L684" s="603"/>
      <c r="M684" s="603"/>
    </row>
    <row r="685" s="602" customFormat="true" ht="10.5" hidden="false" customHeight="true" outlineLevel="0" collapsed="false">
      <c r="A685" s="208"/>
      <c r="B685" s="190"/>
      <c r="C685" s="190"/>
      <c r="D685" s="108"/>
      <c r="E685" s="110"/>
      <c r="F685" s="561"/>
      <c r="G685" s="187"/>
      <c r="J685" s="603"/>
      <c r="K685" s="603"/>
      <c r="L685" s="603"/>
      <c r="M685" s="603"/>
      <c r="N685" s="603"/>
      <c r="O685" s="603"/>
      <c r="P685" s="603"/>
    </row>
    <row r="686" s="602" customFormat="true" ht="10.5" hidden="false" customHeight="true" outlineLevel="0" collapsed="false">
      <c r="A686" s="206"/>
      <c r="B686" s="193"/>
      <c r="C686" s="193"/>
      <c r="D686" s="112"/>
      <c r="E686" s="114"/>
      <c r="F686" s="562"/>
      <c r="G686" s="181"/>
      <c r="I686" s="603"/>
      <c r="J686" s="603"/>
      <c r="K686" s="603"/>
      <c r="L686" s="603"/>
      <c r="M686" s="603"/>
      <c r="N686" s="603"/>
      <c r="O686" s="603"/>
      <c r="P686" s="603"/>
    </row>
    <row r="687" s="602" customFormat="true" ht="10.5" hidden="false" customHeight="true" outlineLevel="0" collapsed="false">
      <c r="A687" s="208"/>
      <c r="B687" s="190"/>
      <c r="C687" s="190"/>
      <c r="D687" s="108"/>
      <c r="E687" s="110"/>
      <c r="F687" s="561"/>
      <c r="G687" s="187"/>
      <c r="J687" s="603"/>
      <c r="K687" s="603"/>
      <c r="L687" s="603"/>
      <c r="M687" s="603"/>
      <c r="N687" s="603"/>
      <c r="O687" s="603"/>
      <c r="P687" s="603"/>
    </row>
    <row r="688" s="602" customFormat="true" ht="10.5" hidden="false" customHeight="true" outlineLevel="0" collapsed="false">
      <c r="A688" s="206"/>
      <c r="B688" s="193"/>
      <c r="C688" s="193"/>
      <c r="D688" s="112"/>
      <c r="E688" s="114"/>
      <c r="F688" s="562"/>
      <c r="G688" s="181"/>
      <c r="I688" s="603"/>
      <c r="J688" s="603"/>
      <c r="K688" s="603"/>
      <c r="L688" s="603"/>
      <c r="M688" s="603"/>
      <c r="N688" s="603"/>
      <c r="O688" s="603"/>
      <c r="P688" s="603"/>
    </row>
    <row r="689" s="602" customFormat="true" ht="10.5" hidden="false" customHeight="true" outlineLevel="0" collapsed="false">
      <c r="A689" s="208"/>
      <c r="B689" s="190"/>
      <c r="C689" s="190"/>
      <c r="D689" s="108"/>
      <c r="E689" s="110"/>
      <c r="F689" s="561"/>
      <c r="G689" s="187"/>
      <c r="J689" s="603"/>
      <c r="K689" s="603"/>
      <c r="L689" s="603"/>
      <c r="M689" s="603"/>
      <c r="N689" s="603"/>
      <c r="O689" s="603"/>
      <c r="P689" s="603"/>
    </row>
    <row r="690" s="602" customFormat="true" ht="10.5" hidden="false" customHeight="true" outlineLevel="0" collapsed="false">
      <c r="A690" s="206"/>
      <c r="B690" s="193"/>
      <c r="C690" s="193"/>
      <c r="D690" s="112"/>
      <c r="E690" s="114"/>
      <c r="F690" s="562"/>
      <c r="G690" s="181"/>
      <c r="I690" s="603"/>
      <c r="J690" s="603"/>
      <c r="K690" s="603"/>
      <c r="L690" s="603"/>
      <c r="M690" s="603"/>
      <c r="N690" s="603"/>
      <c r="O690" s="603"/>
      <c r="P690" s="603"/>
    </row>
    <row r="691" s="602" customFormat="true" ht="10.5" hidden="false" customHeight="true" outlineLevel="0" collapsed="false">
      <c r="A691" s="573"/>
      <c r="B691" s="574"/>
      <c r="C691" s="574"/>
      <c r="D691" s="402"/>
      <c r="E691" s="198"/>
      <c r="F691" s="575"/>
      <c r="G691" s="576"/>
      <c r="I691" s="603"/>
      <c r="J691" s="603"/>
      <c r="K691" s="603"/>
      <c r="L691" s="603"/>
      <c r="M691" s="603"/>
      <c r="N691" s="603"/>
      <c r="O691" s="603"/>
      <c r="P691" s="603"/>
    </row>
    <row r="692" s="602" customFormat="true" ht="10.5" hidden="false" customHeight="true" outlineLevel="0" collapsed="false">
      <c r="A692" s="206"/>
      <c r="B692" s="193"/>
      <c r="C692" s="193"/>
      <c r="D692" s="112"/>
      <c r="E692" s="114"/>
      <c r="F692" s="562"/>
      <c r="G692" s="181"/>
      <c r="I692" s="603"/>
      <c r="J692" s="603"/>
      <c r="K692" s="603"/>
      <c r="L692" s="603"/>
      <c r="M692" s="603"/>
      <c r="N692" s="603"/>
      <c r="O692" s="603"/>
      <c r="P692" s="603"/>
    </row>
    <row r="693" customFormat="false" ht="10.5" hidden="false" customHeight="true" outlineLevel="0" collapsed="false">
      <c r="A693" s="595"/>
      <c r="B693" s="596"/>
      <c r="C693" s="596"/>
      <c r="D693" s="597"/>
      <c r="E693" s="598"/>
      <c r="F693" s="599"/>
      <c r="G693" s="600"/>
    </row>
    <row r="694" customFormat="false" ht="10.5" hidden="false" customHeight="true" outlineLevel="0" collapsed="false">
      <c r="A694" s="577"/>
      <c r="B694" s="578"/>
      <c r="C694" s="578"/>
      <c r="D694" s="579"/>
      <c r="E694" s="580"/>
      <c r="F694" s="581"/>
      <c r="G694" s="582"/>
    </row>
    <row r="695" customFormat="false" ht="10.5" hidden="false" customHeight="true" outlineLevel="0" collapsed="false">
      <c r="A695" s="583"/>
      <c r="B695" s="584"/>
      <c r="C695" s="584"/>
      <c r="D695" s="585"/>
      <c r="E695" s="586"/>
      <c r="F695" s="587"/>
      <c r="G695" s="588"/>
    </row>
    <row r="696" customFormat="false" ht="10.5" hidden="false" customHeight="true" outlineLevel="0" collapsed="false">
      <c r="A696" s="577"/>
      <c r="B696" s="578"/>
      <c r="C696" s="578"/>
      <c r="D696" s="579"/>
      <c r="E696" s="580"/>
      <c r="F696" s="581"/>
      <c r="G696" s="582"/>
    </row>
    <row r="697" customFormat="false" ht="10.5" hidden="false" customHeight="true" outlineLevel="0" collapsed="false">
      <c r="A697" s="583"/>
      <c r="B697" s="584"/>
      <c r="C697" s="584"/>
      <c r="D697" s="585"/>
      <c r="E697" s="586"/>
      <c r="F697" s="587"/>
      <c r="G697" s="588"/>
    </row>
    <row r="698" customFormat="false" ht="10.5" hidden="false" customHeight="true" outlineLevel="0" collapsed="false">
      <c r="A698" s="577"/>
      <c r="B698" s="578"/>
      <c r="C698" s="578"/>
      <c r="D698" s="579"/>
      <c r="E698" s="580"/>
      <c r="F698" s="581"/>
      <c r="G698" s="582"/>
    </row>
    <row r="699" customFormat="false" ht="10.5" hidden="false" customHeight="true" outlineLevel="0" collapsed="false">
      <c r="A699" s="583"/>
      <c r="B699" s="584"/>
      <c r="C699" s="584"/>
      <c r="D699" s="585"/>
      <c r="E699" s="586"/>
      <c r="F699" s="587"/>
      <c r="G699" s="588"/>
    </row>
    <row r="700" customFormat="false" ht="10.5" hidden="false" customHeight="true" outlineLevel="0" collapsed="false">
      <c r="A700" s="577"/>
      <c r="B700" s="578"/>
      <c r="C700" s="578"/>
      <c r="D700" s="579"/>
      <c r="E700" s="580"/>
      <c r="F700" s="581"/>
      <c r="G700" s="582"/>
    </row>
    <row r="701" customFormat="false" ht="10.5" hidden="false" customHeight="true" outlineLevel="0" collapsed="false">
      <c r="A701" s="583"/>
      <c r="B701" s="584"/>
      <c r="C701" s="584"/>
      <c r="D701" s="585"/>
      <c r="E701" s="586"/>
      <c r="F701" s="587"/>
      <c r="G701" s="588"/>
    </row>
    <row r="702" customFormat="false" ht="10.5" hidden="false" customHeight="true" outlineLevel="0" collapsed="false">
      <c r="A702" s="577"/>
      <c r="B702" s="578"/>
      <c r="C702" s="578"/>
      <c r="D702" s="579"/>
      <c r="E702" s="580"/>
      <c r="F702" s="581"/>
      <c r="G702" s="582"/>
    </row>
    <row r="703" customFormat="false" ht="10.5" hidden="false" customHeight="true" outlineLevel="0" collapsed="false">
      <c r="A703" s="583"/>
      <c r="B703" s="604"/>
      <c r="C703" s="584"/>
      <c r="D703" s="585"/>
      <c r="E703" s="586"/>
      <c r="F703" s="587"/>
      <c r="G703" s="588"/>
    </row>
    <row r="704" customFormat="false" ht="10.5" hidden="false" customHeight="true" outlineLevel="0" collapsed="false">
      <c r="A704" s="577"/>
      <c r="B704" s="578"/>
      <c r="C704" s="578"/>
      <c r="D704" s="579"/>
      <c r="E704" s="580"/>
      <c r="F704" s="581"/>
      <c r="G704" s="582"/>
    </row>
    <row r="705" customFormat="false" ht="10.5" hidden="false" customHeight="true" outlineLevel="0" collapsed="false">
      <c r="A705" s="583"/>
      <c r="B705" s="604"/>
      <c r="C705" s="584"/>
      <c r="D705" s="585"/>
      <c r="E705" s="586"/>
      <c r="F705" s="587"/>
      <c r="G705" s="588"/>
    </row>
    <row r="706" customFormat="false" ht="10.5" hidden="false" customHeight="true" outlineLevel="0" collapsed="false">
      <c r="A706" s="577"/>
      <c r="B706" s="578"/>
      <c r="C706" s="578"/>
      <c r="D706" s="579"/>
      <c r="E706" s="580"/>
      <c r="F706" s="581"/>
      <c r="G706" s="582"/>
    </row>
    <row r="707" customFormat="false" ht="10.5" hidden="false" customHeight="true" outlineLevel="0" collapsed="false">
      <c r="A707" s="583"/>
      <c r="B707" s="604"/>
      <c r="C707" s="584"/>
      <c r="D707" s="585"/>
      <c r="E707" s="586"/>
      <c r="F707" s="587"/>
      <c r="G707" s="588"/>
    </row>
    <row r="708" customFormat="false" ht="10.5" hidden="false" customHeight="true" outlineLevel="0" collapsed="false">
      <c r="A708" s="577"/>
      <c r="B708" s="578"/>
      <c r="C708" s="578"/>
      <c r="D708" s="579"/>
      <c r="E708" s="580"/>
      <c r="F708" s="581"/>
      <c r="G708" s="582"/>
    </row>
    <row r="709" customFormat="false" ht="10.5" hidden="false" customHeight="true" outlineLevel="0" collapsed="false">
      <c r="A709" s="583"/>
      <c r="B709" s="604"/>
      <c r="C709" s="584"/>
      <c r="D709" s="585"/>
      <c r="E709" s="586"/>
      <c r="F709" s="587"/>
      <c r="G709" s="588"/>
    </row>
    <row r="710" customFormat="false" ht="10.5" hidden="false" customHeight="true" outlineLevel="0" collapsed="false">
      <c r="A710" s="577"/>
      <c r="B710" s="578"/>
      <c r="C710" s="578"/>
      <c r="D710" s="579"/>
      <c r="E710" s="580"/>
      <c r="F710" s="581"/>
      <c r="G710" s="582"/>
    </row>
    <row r="711" customFormat="false" ht="10.5" hidden="false" customHeight="true" outlineLevel="0" collapsed="false">
      <c r="A711" s="595"/>
      <c r="B711" s="596"/>
      <c r="C711" s="596"/>
      <c r="D711" s="597"/>
      <c r="E711" s="598"/>
      <c r="F711" s="599"/>
      <c r="G711" s="600"/>
    </row>
    <row r="712" customFormat="false" ht="10.5" hidden="false" customHeight="true" outlineLevel="0" collapsed="false">
      <c r="A712" s="595"/>
      <c r="B712" s="596"/>
      <c r="C712" s="596"/>
      <c r="D712" s="597"/>
      <c r="E712" s="598"/>
      <c r="F712" s="599"/>
      <c r="G712" s="600"/>
    </row>
    <row r="713" customFormat="false" ht="10.5" hidden="false" customHeight="true" outlineLevel="0" collapsed="false">
      <c r="A713" s="583"/>
      <c r="B713" s="584"/>
      <c r="C713" s="584"/>
      <c r="D713" s="585"/>
      <c r="E713" s="586"/>
      <c r="F713" s="587"/>
      <c r="G713" s="588"/>
    </row>
    <row r="714" customFormat="false" ht="10.5" hidden="false" customHeight="true" outlineLevel="0" collapsed="false">
      <c r="A714" s="577"/>
      <c r="B714" s="578"/>
      <c r="C714" s="578"/>
      <c r="D714" s="579"/>
      <c r="E714" s="580"/>
      <c r="F714" s="581"/>
      <c r="G714" s="582"/>
    </row>
    <row r="715" customFormat="false" ht="10.5" hidden="false" customHeight="true" outlineLevel="0" collapsed="false">
      <c r="A715" s="583"/>
      <c r="B715" s="584"/>
      <c r="C715" s="584"/>
      <c r="D715" s="585"/>
      <c r="E715" s="586"/>
      <c r="F715" s="587"/>
      <c r="G715" s="588"/>
    </row>
    <row r="716" customFormat="false" ht="10.5" hidden="false" customHeight="true" outlineLevel="0" collapsed="false">
      <c r="A716" s="577"/>
      <c r="B716" s="578"/>
      <c r="C716" s="578"/>
      <c r="D716" s="579"/>
      <c r="E716" s="580"/>
      <c r="F716" s="581"/>
      <c r="G716" s="582"/>
    </row>
    <row r="717" customFormat="false" ht="10.5" hidden="false" customHeight="true" outlineLevel="0" collapsed="false">
      <c r="A717" s="583"/>
      <c r="B717" s="584"/>
      <c r="C717" s="584"/>
      <c r="D717" s="585"/>
      <c r="E717" s="586"/>
      <c r="F717" s="587"/>
      <c r="G717" s="588"/>
    </row>
    <row r="718" customFormat="false" ht="10.5" hidden="false" customHeight="true" outlineLevel="0" collapsed="false">
      <c r="A718" s="577"/>
      <c r="B718" s="578"/>
      <c r="C718" s="578"/>
      <c r="D718" s="579"/>
      <c r="E718" s="580"/>
      <c r="F718" s="581"/>
      <c r="G718" s="582"/>
    </row>
    <row r="719" customFormat="false" ht="10.5" hidden="false" customHeight="true" outlineLevel="0" collapsed="false">
      <c r="A719" s="583"/>
      <c r="B719" s="584"/>
      <c r="C719" s="584"/>
      <c r="D719" s="585"/>
      <c r="E719" s="586"/>
      <c r="F719" s="587"/>
      <c r="G719" s="588"/>
    </row>
    <row r="720" customFormat="false" ht="10.5" hidden="false" customHeight="true" outlineLevel="0" collapsed="false">
      <c r="A720" s="577"/>
      <c r="B720" s="578"/>
      <c r="C720" s="578"/>
      <c r="D720" s="579"/>
      <c r="E720" s="580"/>
      <c r="F720" s="581"/>
      <c r="G720" s="582"/>
    </row>
    <row r="721" customFormat="false" ht="10.5" hidden="false" customHeight="true" outlineLevel="0" collapsed="false">
      <c r="A721" s="583"/>
      <c r="B721" s="584"/>
      <c r="C721" s="584"/>
      <c r="D721" s="585"/>
      <c r="E721" s="586"/>
      <c r="F721" s="587"/>
      <c r="G721" s="588"/>
    </row>
    <row r="722" customFormat="false" ht="10.5" hidden="false" customHeight="true" outlineLevel="0" collapsed="false">
      <c r="A722" s="577"/>
      <c r="B722" s="578"/>
      <c r="C722" s="578"/>
      <c r="D722" s="579"/>
      <c r="E722" s="580"/>
      <c r="F722" s="581"/>
      <c r="G722" s="582"/>
    </row>
    <row r="723" customFormat="false" ht="10.5" hidden="false" customHeight="true" outlineLevel="0" collapsed="false">
      <c r="A723" s="583"/>
      <c r="B723" s="584"/>
      <c r="C723" s="584"/>
      <c r="D723" s="585"/>
      <c r="E723" s="586"/>
      <c r="F723" s="587"/>
      <c r="G723" s="588"/>
    </row>
    <row r="724" customFormat="false" ht="10.5" hidden="false" customHeight="true" outlineLevel="0" collapsed="false">
      <c r="A724" s="577"/>
      <c r="B724" s="578"/>
      <c r="C724" s="578"/>
      <c r="D724" s="579"/>
      <c r="E724" s="580"/>
      <c r="F724" s="581"/>
      <c r="G724" s="582"/>
    </row>
    <row r="725" customFormat="false" ht="10.5" hidden="false" customHeight="true" outlineLevel="0" collapsed="false">
      <c r="A725" s="583"/>
      <c r="B725" s="584"/>
      <c r="C725" s="584"/>
      <c r="D725" s="585"/>
      <c r="E725" s="586"/>
      <c r="F725" s="587"/>
      <c r="G725" s="588"/>
    </row>
    <row r="726" customFormat="false" ht="10.5" hidden="false" customHeight="true" outlineLevel="0" collapsed="false">
      <c r="A726" s="577"/>
      <c r="B726" s="578"/>
      <c r="C726" s="578"/>
      <c r="D726" s="579"/>
      <c r="E726" s="580"/>
      <c r="F726" s="581"/>
      <c r="G726" s="582"/>
    </row>
    <row r="727" customFormat="false" ht="10.5" hidden="false" customHeight="true" outlineLevel="0" collapsed="false">
      <c r="A727" s="583"/>
      <c r="B727" s="584"/>
      <c r="C727" s="584"/>
      <c r="D727" s="585"/>
      <c r="E727" s="586"/>
      <c r="F727" s="587"/>
      <c r="G727" s="588"/>
    </row>
    <row r="728" customFormat="false" ht="10.5" hidden="false" customHeight="true" outlineLevel="0" collapsed="false">
      <c r="A728" s="589"/>
      <c r="B728" s="590"/>
      <c r="C728" s="590"/>
      <c r="D728" s="591"/>
      <c r="E728" s="592"/>
      <c r="F728" s="593"/>
      <c r="G728" s="594"/>
    </row>
    <row r="729" customFormat="false" ht="10.5" hidden="false" customHeight="true" outlineLevel="0" collapsed="false">
      <c r="A729" s="595"/>
      <c r="B729" s="596"/>
      <c r="C729" s="596"/>
      <c r="D729" s="597"/>
      <c r="E729" s="598"/>
      <c r="F729" s="599"/>
      <c r="G729" s="600"/>
    </row>
    <row r="730" customFormat="false" ht="10.5" hidden="false" customHeight="true" outlineLevel="0" collapsed="false">
      <c r="A730" s="577"/>
      <c r="B730" s="578"/>
      <c r="C730" s="578"/>
      <c r="D730" s="579"/>
      <c r="E730" s="580"/>
      <c r="F730" s="581"/>
      <c r="G730" s="582"/>
    </row>
    <row r="731" customFormat="false" ht="10.5" hidden="false" customHeight="true" outlineLevel="0" collapsed="false">
      <c r="A731" s="583"/>
      <c r="B731" s="584"/>
      <c r="C731" s="584"/>
      <c r="D731" s="585"/>
      <c r="E731" s="586"/>
      <c r="F731" s="587"/>
      <c r="G731" s="588"/>
    </row>
    <row r="732" customFormat="false" ht="10.5" hidden="false" customHeight="true" outlineLevel="0" collapsed="false">
      <c r="A732" s="577"/>
      <c r="B732" s="578"/>
      <c r="C732" s="578"/>
      <c r="D732" s="579"/>
      <c r="E732" s="580"/>
      <c r="F732" s="581"/>
      <c r="G732" s="582"/>
    </row>
    <row r="733" customFormat="false" ht="10.5" hidden="false" customHeight="true" outlineLevel="0" collapsed="false">
      <c r="A733" s="583"/>
      <c r="B733" s="584"/>
      <c r="C733" s="584"/>
      <c r="D733" s="585"/>
      <c r="E733" s="586"/>
      <c r="F733" s="587"/>
      <c r="G733" s="588"/>
    </row>
    <row r="734" customFormat="false" ht="10.5" hidden="false" customHeight="true" outlineLevel="0" collapsed="false">
      <c r="A734" s="577"/>
      <c r="B734" s="578"/>
      <c r="C734" s="578"/>
      <c r="D734" s="579"/>
      <c r="E734" s="580"/>
      <c r="F734" s="581"/>
      <c r="G734" s="582"/>
    </row>
    <row r="735" customFormat="false" ht="10.5" hidden="false" customHeight="true" outlineLevel="0" collapsed="false">
      <c r="A735" s="583"/>
      <c r="B735" s="584"/>
      <c r="C735" s="584"/>
      <c r="D735" s="585"/>
      <c r="E735" s="586"/>
      <c r="F735" s="587"/>
      <c r="G735" s="588"/>
    </row>
    <row r="736" customFormat="false" ht="10.5" hidden="false" customHeight="true" outlineLevel="0" collapsed="false">
      <c r="A736" s="577"/>
      <c r="B736" s="578"/>
      <c r="C736" s="578"/>
      <c r="D736" s="579"/>
      <c r="E736" s="580"/>
      <c r="F736" s="581"/>
      <c r="G736" s="582"/>
    </row>
    <row r="737" customFormat="false" ht="10.5" hidden="false" customHeight="true" outlineLevel="0" collapsed="false">
      <c r="A737" s="583"/>
      <c r="B737" s="584"/>
      <c r="C737" s="584"/>
      <c r="D737" s="585"/>
      <c r="E737" s="586"/>
      <c r="F737" s="587"/>
      <c r="G737" s="588"/>
    </row>
    <row r="738" customFormat="false" ht="10.5" hidden="false" customHeight="true" outlineLevel="0" collapsed="false">
      <c r="A738" s="577"/>
      <c r="B738" s="578"/>
      <c r="C738" s="578"/>
      <c r="D738" s="579"/>
      <c r="E738" s="580"/>
      <c r="F738" s="581"/>
      <c r="G738" s="582"/>
    </row>
    <row r="739" customFormat="false" ht="10.5" hidden="false" customHeight="true" outlineLevel="0" collapsed="false">
      <c r="A739" s="583"/>
      <c r="B739" s="584"/>
      <c r="C739" s="584"/>
      <c r="D739" s="585"/>
      <c r="E739" s="586"/>
      <c r="F739" s="587"/>
      <c r="G739" s="588"/>
    </row>
    <row r="740" customFormat="false" ht="10.5" hidden="false" customHeight="true" outlineLevel="0" collapsed="false">
      <c r="A740" s="577"/>
      <c r="B740" s="578"/>
      <c r="C740" s="578"/>
      <c r="D740" s="579"/>
      <c r="E740" s="580"/>
      <c r="F740" s="581"/>
      <c r="G740" s="582"/>
    </row>
    <row r="741" customFormat="false" ht="10.5" hidden="false" customHeight="true" outlineLevel="0" collapsed="false">
      <c r="A741" s="583"/>
      <c r="B741" s="584"/>
      <c r="C741" s="584"/>
      <c r="D741" s="585"/>
      <c r="E741" s="586"/>
      <c r="F741" s="587"/>
      <c r="G741" s="588"/>
    </row>
    <row r="742" customFormat="false" ht="10.5" hidden="false" customHeight="true" outlineLevel="0" collapsed="false">
      <c r="A742" s="577"/>
      <c r="B742" s="578"/>
      <c r="C742" s="578"/>
      <c r="D742" s="579"/>
      <c r="E742" s="580"/>
      <c r="F742" s="581"/>
      <c r="G742" s="582"/>
    </row>
    <row r="743" customFormat="false" ht="10.5" hidden="false" customHeight="true" outlineLevel="0" collapsed="false">
      <c r="A743" s="583"/>
      <c r="B743" s="584"/>
      <c r="C743" s="584"/>
      <c r="D743" s="585"/>
      <c r="E743" s="586"/>
      <c r="F743" s="587"/>
      <c r="G743" s="588"/>
    </row>
    <row r="744" customFormat="false" ht="10.5" hidden="false" customHeight="true" outlineLevel="0" collapsed="false">
      <c r="A744" s="577"/>
      <c r="B744" s="578"/>
      <c r="C744" s="578"/>
      <c r="D744" s="579"/>
      <c r="E744" s="580"/>
      <c r="F744" s="581"/>
      <c r="G744" s="582"/>
    </row>
    <row r="745" customFormat="false" ht="10.5" hidden="false" customHeight="true" outlineLevel="0" collapsed="false">
      <c r="A745" s="583"/>
      <c r="B745" s="584"/>
      <c r="C745" s="584"/>
      <c r="D745" s="585"/>
      <c r="E745" s="586"/>
      <c r="F745" s="587"/>
      <c r="G745" s="588"/>
    </row>
    <row r="746" customFormat="false" ht="10.5" hidden="false" customHeight="true" outlineLevel="0" collapsed="false">
      <c r="A746" s="577"/>
      <c r="B746" s="578"/>
      <c r="C746" s="578"/>
      <c r="D746" s="579"/>
      <c r="E746" s="580"/>
      <c r="F746" s="581"/>
      <c r="G746" s="582"/>
    </row>
    <row r="747" customFormat="false" ht="10.5" hidden="false" customHeight="true" outlineLevel="0" collapsed="false">
      <c r="A747" s="583"/>
      <c r="B747" s="584"/>
      <c r="C747" s="584"/>
      <c r="D747" s="585"/>
      <c r="E747" s="586"/>
      <c r="F747" s="587"/>
      <c r="G747" s="588"/>
    </row>
    <row r="748" customFormat="false" ht="10.5" hidden="false" customHeight="true" outlineLevel="0" collapsed="false">
      <c r="A748" s="577"/>
      <c r="B748" s="578"/>
      <c r="C748" s="578"/>
      <c r="D748" s="579"/>
      <c r="E748" s="580"/>
      <c r="F748" s="581"/>
      <c r="G748" s="582"/>
    </row>
    <row r="749" customFormat="false" ht="10.5" hidden="false" customHeight="true" outlineLevel="0" collapsed="false">
      <c r="A749" s="583"/>
      <c r="B749" s="584"/>
      <c r="C749" s="584"/>
      <c r="D749" s="585"/>
      <c r="E749" s="586"/>
      <c r="F749" s="587"/>
      <c r="G749" s="588"/>
    </row>
    <row r="750" customFormat="false" ht="10.5" hidden="false" customHeight="true" outlineLevel="0" collapsed="false">
      <c r="A750" s="577"/>
      <c r="B750" s="578"/>
      <c r="C750" s="578"/>
      <c r="D750" s="579"/>
      <c r="E750" s="580"/>
      <c r="F750" s="581"/>
      <c r="G750" s="582"/>
    </row>
    <row r="751" customFormat="false" ht="10.5" hidden="false" customHeight="true" outlineLevel="0" collapsed="false">
      <c r="A751" s="583"/>
      <c r="B751" s="584"/>
      <c r="C751" s="584"/>
      <c r="D751" s="585"/>
      <c r="E751" s="586"/>
      <c r="F751" s="587"/>
      <c r="G751" s="588"/>
    </row>
    <row r="752" customFormat="false" ht="10.5" hidden="false" customHeight="true" outlineLevel="0" collapsed="false">
      <c r="A752" s="577"/>
      <c r="B752" s="578"/>
      <c r="C752" s="578"/>
      <c r="D752" s="579"/>
      <c r="E752" s="580"/>
      <c r="F752" s="581"/>
      <c r="G752" s="582"/>
    </row>
    <row r="753" customFormat="false" ht="10.5" hidden="false" customHeight="true" outlineLevel="0" collapsed="false">
      <c r="A753" s="583"/>
      <c r="B753" s="584"/>
      <c r="C753" s="584"/>
      <c r="D753" s="585"/>
      <c r="E753" s="586"/>
      <c r="F753" s="587"/>
      <c r="G753" s="588"/>
    </row>
    <row r="754" customFormat="false" ht="10.5" hidden="false" customHeight="true" outlineLevel="0" collapsed="false">
      <c r="A754" s="577"/>
      <c r="B754" s="578"/>
      <c r="C754" s="578"/>
      <c r="D754" s="579"/>
      <c r="E754" s="580"/>
      <c r="F754" s="581"/>
      <c r="G754" s="582"/>
    </row>
    <row r="755" customFormat="false" ht="10.5" hidden="false" customHeight="true" outlineLevel="0" collapsed="false">
      <c r="A755" s="583"/>
      <c r="B755" s="584"/>
      <c r="C755" s="584"/>
      <c r="D755" s="585"/>
      <c r="E755" s="586"/>
      <c r="F755" s="587"/>
      <c r="G755" s="588"/>
    </row>
    <row r="756" customFormat="false" ht="10.5" hidden="false" customHeight="true" outlineLevel="0" collapsed="false">
      <c r="A756" s="577"/>
      <c r="B756" s="578"/>
      <c r="C756" s="578"/>
      <c r="D756" s="579"/>
      <c r="E756" s="580"/>
      <c r="F756" s="581"/>
      <c r="G756" s="582"/>
    </row>
    <row r="757" customFormat="false" ht="10.5" hidden="false" customHeight="true" outlineLevel="0" collapsed="false">
      <c r="A757" s="583"/>
      <c r="B757" s="584"/>
      <c r="C757" s="584"/>
      <c r="D757" s="585"/>
      <c r="E757" s="586"/>
      <c r="F757" s="587"/>
      <c r="G757" s="588"/>
    </row>
    <row r="758" customFormat="false" ht="10.5" hidden="false" customHeight="true" outlineLevel="0" collapsed="false">
      <c r="A758" s="577"/>
      <c r="B758" s="578"/>
      <c r="C758" s="578"/>
      <c r="D758" s="579"/>
      <c r="E758" s="580"/>
      <c r="F758" s="581"/>
      <c r="G758" s="582"/>
    </row>
    <row r="759" customFormat="false" ht="10.5" hidden="false" customHeight="true" outlineLevel="0" collapsed="false">
      <c r="A759" s="583"/>
      <c r="B759" s="584"/>
      <c r="C759" s="584"/>
      <c r="D759" s="585"/>
      <c r="E759" s="586"/>
      <c r="F759" s="587"/>
      <c r="G759" s="588"/>
    </row>
    <row r="760" customFormat="false" ht="10.5" hidden="false" customHeight="true" outlineLevel="0" collapsed="false">
      <c r="A760" s="577"/>
      <c r="B760" s="578"/>
      <c r="C760" s="578"/>
      <c r="D760" s="579"/>
      <c r="E760" s="580"/>
      <c r="F760" s="581"/>
      <c r="G760" s="582"/>
    </row>
    <row r="761" customFormat="false" ht="10.5" hidden="false" customHeight="true" outlineLevel="0" collapsed="false">
      <c r="A761" s="583"/>
      <c r="B761" s="584"/>
      <c r="C761" s="584"/>
      <c r="D761" s="585"/>
      <c r="E761" s="586"/>
      <c r="F761" s="587"/>
      <c r="G761" s="588"/>
    </row>
    <row r="762" customFormat="false" ht="10.5" hidden="false" customHeight="true" outlineLevel="0" collapsed="false">
      <c r="A762" s="577"/>
      <c r="B762" s="578"/>
      <c r="C762" s="578"/>
      <c r="D762" s="579"/>
      <c r="E762" s="580"/>
      <c r="F762" s="581"/>
      <c r="G762" s="582"/>
    </row>
    <row r="763" customFormat="false" ht="10.5" hidden="false" customHeight="true" outlineLevel="0" collapsed="false">
      <c r="A763" s="583"/>
      <c r="B763" s="584"/>
      <c r="C763" s="584"/>
      <c r="D763" s="585"/>
      <c r="E763" s="586"/>
      <c r="F763" s="587"/>
      <c r="G763" s="588"/>
    </row>
    <row r="764" customFormat="false" ht="10.5" hidden="false" customHeight="true" outlineLevel="0" collapsed="false">
      <c r="A764" s="577"/>
      <c r="B764" s="578"/>
      <c r="C764" s="578"/>
      <c r="D764" s="579"/>
      <c r="E764" s="580"/>
      <c r="F764" s="581"/>
      <c r="G764" s="582"/>
    </row>
    <row r="765" customFormat="false" ht="10.5" hidden="false" customHeight="true" outlineLevel="0" collapsed="false">
      <c r="A765" s="583"/>
      <c r="B765" s="584"/>
      <c r="C765" s="584"/>
      <c r="D765" s="585"/>
      <c r="E765" s="586"/>
      <c r="F765" s="587"/>
      <c r="G765" s="588"/>
    </row>
    <row r="766" customFormat="false" ht="10.5" hidden="false" customHeight="true" outlineLevel="0" collapsed="false">
      <c r="A766" s="577"/>
      <c r="B766" s="578"/>
      <c r="C766" s="578"/>
      <c r="D766" s="579"/>
      <c r="E766" s="580"/>
      <c r="F766" s="581"/>
      <c r="G766" s="582"/>
    </row>
    <row r="767" customFormat="false" ht="10.5" hidden="false" customHeight="true" outlineLevel="0" collapsed="false">
      <c r="A767" s="583"/>
      <c r="B767" s="584"/>
      <c r="C767" s="584"/>
      <c r="D767" s="585"/>
      <c r="E767" s="586"/>
      <c r="F767" s="587"/>
      <c r="G767" s="588"/>
    </row>
    <row r="768" customFormat="false" ht="10.5" hidden="false" customHeight="true" outlineLevel="0" collapsed="false">
      <c r="A768" s="577"/>
      <c r="B768" s="578"/>
      <c r="C768" s="578"/>
      <c r="D768" s="579"/>
      <c r="E768" s="580"/>
      <c r="F768" s="581"/>
      <c r="G768" s="582"/>
    </row>
    <row r="769" customFormat="false" ht="10.5" hidden="false" customHeight="true" outlineLevel="0" collapsed="false">
      <c r="A769" s="583"/>
      <c r="B769" s="584"/>
      <c r="C769" s="584"/>
      <c r="D769" s="585"/>
      <c r="E769" s="586"/>
      <c r="F769" s="587"/>
      <c r="G769" s="588"/>
    </row>
    <row r="770" customFormat="false" ht="10.5" hidden="false" customHeight="true" outlineLevel="0" collapsed="false">
      <c r="A770" s="577"/>
      <c r="B770" s="578"/>
      <c r="C770" s="578"/>
      <c r="D770" s="579"/>
      <c r="E770" s="580"/>
      <c r="F770" s="581"/>
      <c r="G770" s="582"/>
    </row>
    <row r="771" s="36" customFormat="true" ht="10.5" hidden="false" customHeight="true" outlineLevel="0" collapsed="false">
      <c r="A771" s="573"/>
      <c r="B771" s="574"/>
      <c r="C771" s="574"/>
      <c r="D771" s="402"/>
      <c r="E771" s="198"/>
      <c r="F771" s="575"/>
      <c r="G771" s="576"/>
    </row>
    <row r="772" s="36" customFormat="true" ht="10.5" hidden="false" customHeight="true" outlineLevel="0" collapsed="false">
      <c r="A772" s="206"/>
      <c r="B772" s="193"/>
      <c r="C772" s="193"/>
      <c r="D772" s="112"/>
      <c r="E772" s="114"/>
      <c r="F772" s="562"/>
      <c r="G772" s="181"/>
    </row>
    <row r="773" s="36" customFormat="true" ht="10.5" hidden="false" customHeight="true" outlineLevel="0" collapsed="false">
      <c r="A773" s="573"/>
      <c r="B773" s="574"/>
      <c r="C773" s="574"/>
      <c r="D773" s="402"/>
      <c r="E773" s="198"/>
      <c r="F773" s="575"/>
      <c r="G773" s="576"/>
    </row>
    <row r="774" s="36" customFormat="true" ht="10.5" hidden="false" customHeight="true" outlineLevel="0" collapsed="false">
      <c r="A774" s="573"/>
      <c r="B774" s="574"/>
      <c r="C774" s="574"/>
      <c r="D774" s="402"/>
      <c r="E774" s="198"/>
      <c r="F774" s="575"/>
      <c r="G774" s="576"/>
    </row>
    <row r="775" customFormat="false" ht="10.5" hidden="false" customHeight="true" outlineLevel="0" collapsed="false">
      <c r="A775" s="583"/>
      <c r="B775" s="584"/>
      <c r="C775" s="584"/>
      <c r="D775" s="585"/>
      <c r="E775" s="586"/>
      <c r="F775" s="587"/>
      <c r="G775" s="588"/>
    </row>
    <row r="776" customFormat="false" ht="10.5" hidden="false" customHeight="true" outlineLevel="0" collapsed="false">
      <c r="A776" s="577"/>
      <c r="B776" s="578"/>
      <c r="C776" s="578"/>
      <c r="D776" s="579"/>
      <c r="E776" s="580"/>
      <c r="F776" s="581"/>
      <c r="G776" s="582"/>
    </row>
    <row r="777" customFormat="false" ht="10.5" hidden="false" customHeight="true" outlineLevel="0" collapsed="false">
      <c r="A777" s="583"/>
      <c r="B777" s="584"/>
      <c r="C777" s="584"/>
      <c r="D777" s="585"/>
      <c r="E777" s="586"/>
      <c r="F777" s="587"/>
      <c r="G777" s="588"/>
    </row>
    <row r="778" customFormat="false" ht="10.5" hidden="false" customHeight="true" outlineLevel="0" collapsed="false">
      <c r="A778" s="577"/>
      <c r="B778" s="578"/>
      <c r="C778" s="578"/>
      <c r="D778" s="579"/>
      <c r="E778" s="580"/>
      <c r="F778" s="581"/>
      <c r="G778" s="582"/>
    </row>
    <row r="779" customFormat="false" ht="10.5" hidden="false" customHeight="true" outlineLevel="0" collapsed="false">
      <c r="A779" s="583"/>
      <c r="B779" s="584"/>
      <c r="C779" s="584"/>
      <c r="D779" s="585"/>
      <c r="E779" s="586"/>
      <c r="F779" s="587"/>
      <c r="G779" s="588"/>
    </row>
    <row r="780" customFormat="false" ht="10.5" hidden="false" customHeight="true" outlineLevel="0" collapsed="false">
      <c r="A780" s="577"/>
      <c r="B780" s="578"/>
      <c r="C780" s="578"/>
      <c r="D780" s="579"/>
      <c r="E780" s="580"/>
      <c r="F780" s="581"/>
      <c r="G780" s="582"/>
    </row>
    <row r="781" customFormat="false" ht="10.5" hidden="false" customHeight="true" outlineLevel="0" collapsed="false">
      <c r="A781" s="583"/>
      <c r="B781" s="584"/>
      <c r="C781" s="584"/>
      <c r="D781" s="585"/>
      <c r="E781" s="586"/>
      <c r="F781" s="587"/>
      <c r="G781" s="588"/>
    </row>
    <row r="782" customFormat="false" ht="10.5" hidden="false" customHeight="true" outlineLevel="0" collapsed="false">
      <c r="A782" s="577"/>
      <c r="B782" s="578"/>
      <c r="C782" s="578"/>
      <c r="D782" s="579"/>
      <c r="E782" s="580"/>
      <c r="F782" s="581"/>
      <c r="G782" s="582"/>
    </row>
    <row r="783" customFormat="false" ht="10.5" hidden="false" customHeight="true" outlineLevel="0" collapsed="false">
      <c r="A783" s="583"/>
      <c r="B783" s="584"/>
      <c r="C783" s="584"/>
      <c r="D783" s="585"/>
      <c r="E783" s="586"/>
      <c r="F783" s="587"/>
      <c r="G783" s="588"/>
    </row>
    <row r="784" customFormat="false" ht="10.5" hidden="false" customHeight="true" outlineLevel="0" collapsed="false">
      <c r="A784" s="577"/>
      <c r="B784" s="578"/>
      <c r="C784" s="578"/>
      <c r="D784" s="579"/>
      <c r="E784" s="580"/>
      <c r="F784" s="581"/>
      <c r="G784" s="582"/>
    </row>
    <row r="785" customFormat="false" ht="10.5" hidden="false" customHeight="true" outlineLevel="0" collapsed="false">
      <c r="A785" s="583"/>
      <c r="B785" s="584"/>
      <c r="C785" s="584"/>
      <c r="D785" s="585"/>
      <c r="E785" s="586"/>
      <c r="F785" s="587"/>
      <c r="G785" s="588"/>
    </row>
    <row r="786" customFormat="false" ht="10.5" hidden="false" customHeight="true" outlineLevel="0" collapsed="false">
      <c r="A786" s="577"/>
      <c r="B786" s="578"/>
      <c r="C786" s="578"/>
      <c r="D786" s="579"/>
      <c r="E786" s="580"/>
      <c r="F786" s="581"/>
      <c r="G786" s="582"/>
    </row>
    <row r="787" customFormat="false" ht="10.5" hidden="false" customHeight="true" outlineLevel="0" collapsed="false">
      <c r="A787" s="583"/>
      <c r="B787" s="584"/>
      <c r="C787" s="584"/>
      <c r="D787" s="585"/>
      <c r="E787" s="586"/>
      <c r="F787" s="587"/>
      <c r="G787" s="588"/>
    </row>
    <row r="788" customFormat="false" ht="10.5" hidden="false" customHeight="true" outlineLevel="0" collapsed="false">
      <c r="A788" s="577"/>
      <c r="B788" s="578"/>
      <c r="C788" s="578"/>
      <c r="D788" s="579"/>
      <c r="E788" s="580"/>
      <c r="F788" s="581"/>
      <c r="G788" s="582"/>
    </row>
    <row r="789" customFormat="false" ht="10.5" hidden="false" customHeight="true" outlineLevel="0" collapsed="false">
      <c r="A789" s="583"/>
      <c r="B789" s="584"/>
      <c r="C789" s="584"/>
      <c r="D789" s="585"/>
      <c r="E789" s="586"/>
      <c r="F789" s="587"/>
      <c r="G789" s="588"/>
    </row>
    <row r="790" customFormat="false" ht="10.5" hidden="false" customHeight="true" outlineLevel="0" collapsed="false">
      <c r="A790" s="577"/>
      <c r="B790" s="578"/>
      <c r="C790" s="578"/>
      <c r="D790" s="579"/>
      <c r="E790" s="580"/>
      <c r="F790" s="581"/>
      <c r="G790" s="582"/>
    </row>
    <row r="791" customFormat="false" ht="10.5" hidden="false" customHeight="true" outlineLevel="0" collapsed="false">
      <c r="A791" s="583"/>
      <c r="B791" s="584"/>
      <c r="C791" s="584"/>
      <c r="D791" s="585"/>
      <c r="E791" s="586"/>
      <c r="F791" s="587"/>
      <c r="G791" s="588"/>
    </row>
    <row r="792" customFormat="false" ht="10.5" hidden="false" customHeight="true" outlineLevel="0" collapsed="false">
      <c r="A792" s="577"/>
      <c r="B792" s="578"/>
      <c r="C792" s="578"/>
      <c r="D792" s="579"/>
      <c r="E792" s="580"/>
      <c r="F792" s="581"/>
      <c r="G792" s="582"/>
    </row>
    <row r="793" customFormat="false" ht="10.5" hidden="false" customHeight="true" outlineLevel="0" collapsed="false">
      <c r="A793" s="583"/>
      <c r="B793" s="584"/>
      <c r="C793" s="584"/>
      <c r="D793" s="585"/>
      <c r="E793" s="586"/>
      <c r="F793" s="587"/>
      <c r="G793" s="588"/>
    </row>
    <row r="794" customFormat="false" ht="10.5" hidden="false" customHeight="true" outlineLevel="0" collapsed="false">
      <c r="A794" s="577"/>
      <c r="B794" s="578"/>
      <c r="C794" s="578"/>
      <c r="D794" s="579"/>
      <c r="E794" s="580"/>
      <c r="F794" s="581"/>
      <c r="G794" s="582"/>
    </row>
    <row r="795" customFormat="false" ht="10.5" hidden="false" customHeight="true" outlineLevel="0" collapsed="false">
      <c r="A795" s="583"/>
      <c r="B795" s="584"/>
      <c r="C795" s="584"/>
      <c r="D795" s="585"/>
      <c r="E795" s="586"/>
      <c r="F795" s="587"/>
      <c r="G795" s="588"/>
    </row>
    <row r="796" customFormat="false" ht="10.5" hidden="false" customHeight="true" outlineLevel="0" collapsed="false">
      <c r="A796" s="577"/>
      <c r="B796" s="578"/>
      <c r="C796" s="578"/>
      <c r="D796" s="579"/>
      <c r="E796" s="580"/>
      <c r="F796" s="581"/>
      <c r="G796" s="582"/>
    </row>
    <row r="797" customFormat="false" ht="10.5" hidden="false" customHeight="true" outlineLevel="0" collapsed="false">
      <c r="A797" s="583"/>
      <c r="B797" s="584"/>
      <c r="C797" s="584"/>
      <c r="D797" s="585"/>
      <c r="E797" s="586"/>
      <c r="F797" s="587"/>
      <c r="G797" s="588"/>
    </row>
    <row r="798" customFormat="false" ht="10.5" hidden="false" customHeight="true" outlineLevel="0" collapsed="false">
      <c r="A798" s="577"/>
      <c r="B798" s="578"/>
      <c r="C798" s="578"/>
      <c r="D798" s="579"/>
      <c r="E798" s="580"/>
      <c r="F798" s="581"/>
      <c r="G798" s="582"/>
    </row>
    <row r="799" customFormat="false" ht="10.5" hidden="false" customHeight="true" outlineLevel="0" collapsed="false">
      <c r="A799" s="583"/>
      <c r="B799" s="584"/>
      <c r="C799" s="584"/>
      <c r="D799" s="585"/>
      <c r="E799" s="586"/>
      <c r="F799" s="587"/>
      <c r="G799" s="588"/>
    </row>
    <row r="800" customFormat="false" ht="10.5" hidden="false" customHeight="true" outlineLevel="0" collapsed="false">
      <c r="A800" s="577"/>
      <c r="B800" s="578"/>
      <c r="C800" s="578"/>
      <c r="D800" s="579"/>
      <c r="E800" s="580"/>
      <c r="F800" s="581"/>
      <c r="G800" s="582"/>
    </row>
    <row r="801" customFormat="false" ht="10.5" hidden="false" customHeight="true" outlineLevel="0" collapsed="false">
      <c r="A801" s="583"/>
      <c r="B801" s="584"/>
      <c r="C801" s="584"/>
      <c r="D801" s="585"/>
      <c r="E801" s="586"/>
      <c r="F801" s="587"/>
      <c r="G801" s="588"/>
    </row>
    <row r="802" customFormat="false" ht="10.5" hidden="false" customHeight="true" outlineLevel="0" collapsed="false">
      <c r="A802" s="589"/>
      <c r="B802" s="590"/>
      <c r="C802" s="590"/>
      <c r="D802" s="591"/>
      <c r="E802" s="592"/>
      <c r="F802" s="593"/>
      <c r="G802" s="594"/>
    </row>
    <row r="803" customFormat="false" ht="10.5" hidden="false" customHeight="true" outlineLevel="0" collapsed="false">
      <c r="A803" s="595"/>
      <c r="B803" s="596"/>
      <c r="C803" s="596"/>
      <c r="D803" s="597"/>
      <c r="E803" s="598"/>
      <c r="F803" s="599"/>
      <c r="G803" s="600"/>
    </row>
    <row r="804" customFormat="false" ht="10.5" hidden="false" customHeight="true" outlineLevel="0" collapsed="false">
      <c r="A804" s="577"/>
      <c r="B804" s="578"/>
      <c r="C804" s="578"/>
      <c r="D804" s="579"/>
      <c r="E804" s="580"/>
      <c r="F804" s="581"/>
      <c r="G804" s="582"/>
    </row>
    <row r="805" customFormat="false" ht="10.5" hidden="false" customHeight="true" outlineLevel="0" collapsed="false">
      <c r="A805" s="583"/>
      <c r="B805" s="584"/>
      <c r="C805" s="584"/>
      <c r="D805" s="585"/>
      <c r="E805" s="586"/>
      <c r="F805" s="587"/>
      <c r="G805" s="588"/>
    </row>
    <row r="806" customFormat="false" ht="10.5" hidden="false" customHeight="true" outlineLevel="0" collapsed="false">
      <c r="A806" s="577"/>
      <c r="B806" s="578"/>
      <c r="C806" s="578"/>
      <c r="D806" s="579"/>
      <c r="E806" s="580"/>
      <c r="F806" s="581"/>
      <c r="G806" s="582"/>
    </row>
    <row r="807" customFormat="false" ht="10.5" hidden="false" customHeight="true" outlineLevel="0" collapsed="false">
      <c r="A807" s="583"/>
      <c r="B807" s="584"/>
      <c r="C807" s="584"/>
      <c r="D807" s="585"/>
      <c r="E807" s="586"/>
      <c r="F807" s="587"/>
      <c r="G807" s="588"/>
    </row>
    <row r="808" customFormat="false" ht="10.5" hidden="false" customHeight="true" outlineLevel="0" collapsed="false">
      <c r="A808" s="577"/>
      <c r="B808" s="578"/>
      <c r="C808" s="578"/>
      <c r="D808" s="579"/>
      <c r="E808" s="580"/>
      <c r="F808" s="581"/>
      <c r="G808" s="582"/>
    </row>
    <row r="809" customFormat="false" ht="10.5" hidden="false" customHeight="true" outlineLevel="0" collapsed="false">
      <c r="A809" s="583"/>
      <c r="B809" s="584"/>
      <c r="C809" s="584"/>
      <c r="D809" s="585"/>
      <c r="E809" s="586"/>
      <c r="F809" s="587"/>
      <c r="G809" s="588"/>
    </row>
    <row r="810" customFormat="false" ht="10.5" hidden="false" customHeight="true" outlineLevel="0" collapsed="false">
      <c r="A810" s="577"/>
      <c r="B810" s="578"/>
      <c r="C810" s="578"/>
      <c r="D810" s="579"/>
      <c r="E810" s="580"/>
      <c r="F810" s="581"/>
      <c r="G810" s="582"/>
    </row>
    <row r="811" customFormat="false" ht="10.5" hidden="false" customHeight="true" outlineLevel="0" collapsed="false">
      <c r="A811" s="583"/>
      <c r="B811" s="584"/>
      <c r="C811" s="584"/>
      <c r="D811" s="585"/>
      <c r="E811" s="586"/>
      <c r="F811" s="587"/>
      <c r="G811" s="588"/>
    </row>
    <row r="812" customFormat="false" ht="10.5" hidden="false" customHeight="true" outlineLevel="0" collapsed="false">
      <c r="A812" s="577"/>
      <c r="B812" s="578"/>
      <c r="C812" s="578"/>
      <c r="D812" s="579"/>
      <c r="E812" s="580"/>
      <c r="F812" s="581"/>
      <c r="G812" s="582"/>
    </row>
    <row r="813" customFormat="false" ht="10.5" hidden="false" customHeight="true" outlineLevel="0" collapsed="false">
      <c r="A813" s="583"/>
      <c r="B813" s="584"/>
      <c r="C813" s="584"/>
      <c r="D813" s="585"/>
      <c r="E813" s="586"/>
      <c r="F813" s="587"/>
      <c r="G813" s="588"/>
    </row>
    <row r="814" customFormat="false" ht="10.5" hidden="false" customHeight="true" outlineLevel="0" collapsed="false">
      <c r="A814" s="577"/>
      <c r="B814" s="578"/>
      <c r="C814" s="578"/>
      <c r="D814" s="579"/>
      <c r="E814" s="580"/>
      <c r="F814" s="581"/>
      <c r="G814" s="582"/>
    </row>
    <row r="815" customFormat="false" ht="10.5" hidden="false" customHeight="true" outlineLevel="0" collapsed="false">
      <c r="A815" s="583"/>
      <c r="B815" s="584"/>
      <c r="C815" s="584"/>
      <c r="D815" s="585"/>
      <c r="E815" s="586"/>
      <c r="F815" s="587"/>
      <c r="G815" s="588"/>
    </row>
    <row r="816" customFormat="false" ht="10.5" hidden="false" customHeight="true" outlineLevel="0" collapsed="false">
      <c r="A816" s="577"/>
      <c r="B816" s="578"/>
      <c r="C816" s="578"/>
      <c r="D816" s="579"/>
      <c r="E816" s="580"/>
      <c r="F816" s="581"/>
      <c r="G816" s="582"/>
    </row>
    <row r="817" customFormat="false" ht="10.5" hidden="false" customHeight="true" outlineLevel="0" collapsed="false">
      <c r="A817" s="583"/>
      <c r="B817" s="584"/>
      <c r="C817" s="584"/>
      <c r="D817" s="585"/>
      <c r="E817" s="586"/>
      <c r="F817" s="585"/>
      <c r="G817" s="588"/>
    </row>
    <row r="818" customFormat="false" ht="10.5" hidden="false" customHeight="true" outlineLevel="0" collapsed="false">
      <c r="A818" s="577"/>
      <c r="B818" s="578"/>
      <c r="C818" s="578"/>
      <c r="D818" s="579"/>
      <c r="E818" s="580"/>
      <c r="F818" s="581"/>
      <c r="G818" s="582"/>
    </row>
    <row r="819" customFormat="false" ht="10.5" hidden="false" customHeight="true" outlineLevel="0" collapsed="false">
      <c r="A819" s="583"/>
      <c r="B819" s="584"/>
      <c r="C819" s="584"/>
      <c r="D819" s="585"/>
      <c r="E819" s="586"/>
      <c r="F819" s="585"/>
      <c r="G819" s="588"/>
    </row>
    <row r="820" customFormat="false" ht="10.5" hidden="false" customHeight="true" outlineLevel="0" collapsed="false">
      <c r="A820" s="577"/>
      <c r="B820" s="578"/>
      <c r="C820" s="578"/>
      <c r="D820" s="579"/>
      <c r="E820" s="580"/>
      <c r="F820" s="581"/>
      <c r="G820" s="582"/>
    </row>
    <row r="821" customFormat="false" ht="10.5" hidden="false" customHeight="true" outlineLevel="0" collapsed="false">
      <c r="A821" s="583"/>
      <c r="B821" s="584"/>
      <c r="C821" s="584"/>
      <c r="D821" s="585"/>
      <c r="E821" s="586"/>
      <c r="F821" s="585"/>
      <c r="G821" s="588"/>
    </row>
    <row r="822" customFormat="false" ht="10.5" hidden="false" customHeight="true" outlineLevel="0" collapsed="false">
      <c r="A822" s="577"/>
      <c r="B822" s="578"/>
      <c r="C822" s="578"/>
      <c r="D822" s="579"/>
      <c r="E822" s="580"/>
      <c r="F822" s="581"/>
      <c r="G822" s="582"/>
    </row>
    <row r="823" customFormat="false" ht="10.5" hidden="false" customHeight="true" outlineLevel="0" collapsed="false">
      <c r="A823" s="583"/>
      <c r="B823" s="584"/>
      <c r="C823" s="584"/>
      <c r="D823" s="585"/>
      <c r="E823" s="586"/>
      <c r="F823" s="585"/>
      <c r="G823" s="588"/>
    </row>
    <row r="824" customFormat="false" ht="10.5" hidden="false" customHeight="true" outlineLevel="0" collapsed="false">
      <c r="A824" s="577"/>
      <c r="B824" s="578"/>
      <c r="C824" s="578"/>
      <c r="D824" s="579"/>
      <c r="E824" s="580"/>
      <c r="F824" s="581"/>
      <c r="G824" s="582"/>
    </row>
    <row r="825" customFormat="false" ht="10.5" hidden="false" customHeight="true" outlineLevel="0" collapsed="false">
      <c r="A825" s="583"/>
      <c r="B825" s="584"/>
      <c r="C825" s="584"/>
      <c r="D825" s="585"/>
      <c r="E825" s="586"/>
      <c r="F825" s="587"/>
      <c r="G825" s="588"/>
    </row>
    <row r="826" customFormat="false" ht="10.5" hidden="false" customHeight="true" outlineLevel="0" collapsed="false">
      <c r="A826" s="577"/>
      <c r="B826" s="578"/>
      <c r="C826" s="578"/>
      <c r="D826" s="579"/>
      <c r="E826" s="580"/>
      <c r="F826" s="581"/>
      <c r="G826" s="582"/>
    </row>
    <row r="827" customFormat="false" ht="10.5" hidden="false" customHeight="true" outlineLevel="0" collapsed="false">
      <c r="A827" s="583"/>
      <c r="B827" s="584"/>
      <c r="C827" s="584"/>
      <c r="D827" s="585"/>
      <c r="E827" s="586"/>
      <c r="F827" s="587"/>
      <c r="G827" s="588"/>
    </row>
    <row r="828" customFormat="false" ht="10.5" hidden="false" customHeight="true" outlineLevel="0" collapsed="false">
      <c r="A828" s="577"/>
      <c r="B828" s="578"/>
      <c r="C828" s="578"/>
      <c r="D828" s="579"/>
      <c r="E828" s="580"/>
      <c r="F828" s="581"/>
      <c r="G828" s="582"/>
    </row>
    <row r="829" customFormat="false" ht="10.5" hidden="false" customHeight="true" outlineLevel="0" collapsed="false">
      <c r="A829" s="583"/>
      <c r="B829" s="584"/>
      <c r="C829" s="584"/>
      <c r="D829" s="585"/>
      <c r="E829" s="586"/>
      <c r="F829" s="587"/>
      <c r="G829" s="588"/>
    </row>
    <row r="830" customFormat="false" ht="10.5" hidden="false" customHeight="true" outlineLevel="0" collapsed="false">
      <c r="A830" s="595"/>
      <c r="B830" s="596"/>
      <c r="C830" s="578"/>
      <c r="D830" s="597"/>
      <c r="E830" s="598"/>
      <c r="F830" s="599"/>
      <c r="G830" s="600"/>
    </row>
    <row r="831" customFormat="false" ht="10.5" hidden="false" customHeight="true" outlineLevel="0" collapsed="false">
      <c r="A831" s="583"/>
      <c r="B831" s="584"/>
      <c r="C831" s="584"/>
      <c r="D831" s="585"/>
      <c r="E831" s="586"/>
      <c r="F831" s="587"/>
      <c r="G831" s="588"/>
    </row>
    <row r="832" customFormat="false" ht="10.5" hidden="false" customHeight="true" outlineLevel="0" collapsed="false">
      <c r="A832" s="577"/>
      <c r="B832" s="578"/>
      <c r="C832" s="578"/>
      <c r="D832" s="579"/>
      <c r="E832" s="580"/>
      <c r="F832" s="581"/>
      <c r="G832" s="582"/>
    </row>
    <row r="833" customFormat="false" ht="10.5" hidden="false" customHeight="true" outlineLevel="0" collapsed="false">
      <c r="A833" s="583"/>
      <c r="B833" s="584"/>
      <c r="C833" s="584"/>
      <c r="D833" s="585"/>
      <c r="E833" s="586"/>
      <c r="F833" s="587"/>
      <c r="G833" s="588"/>
    </row>
    <row r="834" customFormat="false" ht="10.5" hidden="false" customHeight="true" outlineLevel="0" collapsed="false">
      <c r="A834" s="577"/>
      <c r="B834" s="578"/>
      <c r="C834" s="578"/>
      <c r="D834" s="579"/>
      <c r="E834" s="580"/>
      <c r="F834" s="581"/>
      <c r="G834" s="582"/>
    </row>
    <row r="835" customFormat="false" ht="10.5" hidden="false" customHeight="true" outlineLevel="0" collapsed="false">
      <c r="A835" s="583"/>
      <c r="B835" s="584"/>
      <c r="C835" s="584"/>
      <c r="D835" s="585"/>
      <c r="E835" s="586"/>
      <c r="F835" s="587"/>
      <c r="G835" s="588"/>
    </row>
    <row r="836" customFormat="false" ht="10.5" hidden="false" customHeight="true" outlineLevel="0" collapsed="false">
      <c r="A836" s="577"/>
      <c r="B836" s="578"/>
      <c r="C836" s="578"/>
      <c r="D836" s="579"/>
      <c r="E836" s="580"/>
      <c r="F836" s="581"/>
      <c r="G836" s="582"/>
    </row>
    <row r="837" customFormat="false" ht="10.5" hidden="false" customHeight="true" outlineLevel="0" collapsed="false">
      <c r="A837" s="583"/>
      <c r="B837" s="584"/>
      <c r="C837" s="584"/>
      <c r="D837" s="585"/>
      <c r="E837" s="586"/>
      <c r="F837" s="587"/>
      <c r="G837" s="588"/>
    </row>
    <row r="838" customFormat="false" ht="10.5" hidden="false" customHeight="true" outlineLevel="0" collapsed="false">
      <c r="A838" s="577"/>
      <c r="B838" s="578"/>
      <c r="C838" s="578"/>
      <c r="D838" s="579"/>
      <c r="E838" s="580"/>
      <c r="F838" s="581"/>
      <c r="G838" s="582"/>
    </row>
    <row r="839" customFormat="false" ht="10.5" hidden="false" customHeight="true" outlineLevel="0" collapsed="false">
      <c r="A839" s="583"/>
      <c r="B839" s="584"/>
      <c r="C839" s="584"/>
      <c r="D839" s="585"/>
      <c r="E839" s="586"/>
      <c r="F839" s="587"/>
      <c r="G839" s="588"/>
    </row>
    <row r="840" customFormat="false" ht="10.5" hidden="false" customHeight="true" outlineLevel="0" collapsed="false">
      <c r="A840" s="577"/>
      <c r="B840" s="578"/>
      <c r="C840" s="578"/>
      <c r="D840" s="579"/>
      <c r="E840" s="580"/>
      <c r="F840" s="581"/>
      <c r="G840" s="582"/>
    </row>
    <row r="841" customFormat="false" ht="10.5" hidden="false" customHeight="true" outlineLevel="0" collapsed="false">
      <c r="A841" s="583"/>
      <c r="B841" s="584"/>
      <c r="C841" s="584"/>
      <c r="D841" s="585"/>
      <c r="E841" s="586"/>
      <c r="F841" s="587"/>
      <c r="G841" s="588"/>
    </row>
    <row r="842" customFormat="false" ht="10.5" hidden="false" customHeight="true" outlineLevel="0" collapsed="false">
      <c r="A842" s="577"/>
      <c r="B842" s="578"/>
      <c r="C842" s="578"/>
      <c r="D842" s="579"/>
      <c r="E842" s="580"/>
      <c r="F842" s="581"/>
      <c r="G842" s="582"/>
    </row>
    <row r="843" customFormat="false" ht="10.5" hidden="false" customHeight="true" outlineLevel="0" collapsed="false">
      <c r="A843" s="583"/>
      <c r="B843" s="584"/>
      <c r="C843" s="584"/>
      <c r="D843" s="585"/>
      <c r="E843" s="586"/>
      <c r="F843" s="587"/>
      <c r="G843" s="588"/>
    </row>
    <row r="844" customFormat="false" ht="10.5" hidden="false" customHeight="true" outlineLevel="0" collapsed="false">
      <c r="A844" s="577"/>
      <c r="B844" s="578"/>
      <c r="C844" s="578"/>
      <c r="D844" s="579"/>
      <c r="E844" s="580"/>
      <c r="F844" s="581"/>
      <c r="G844" s="582"/>
    </row>
    <row r="845" customFormat="false" ht="10.5" hidden="false" customHeight="true" outlineLevel="0" collapsed="false">
      <c r="A845" s="583"/>
      <c r="B845" s="584"/>
      <c r="C845" s="584"/>
      <c r="D845" s="585"/>
      <c r="E845" s="586"/>
      <c r="F845" s="587"/>
      <c r="G845" s="588"/>
    </row>
    <row r="846" customFormat="false" ht="10.5" hidden="false" customHeight="true" outlineLevel="0" collapsed="false">
      <c r="A846" s="577"/>
      <c r="B846" s="578"/>
      <c r="C846" s="578"/>
      <c r="D846" s="579"/>
      <c r="E846" s="580"/>
      <c r="F846" s="581"/>
      <c r="G846" s="582"/>
    </row>
    <row r="847" customFormat="false" ht="10.5" hidden="false" customHeight="true" outlineLevel="0" collapsed="false">
      <c r="A847" s="583"/>
      <c r="B847" s="584"/>
      <c r="C847" s="584"/>
      <c r="D847" s="585"/>
      <c r="E847" s="586"/>
      <c r="F847" s="587"/>
      <c r="G847" s="588"/>
    </row>
    <row r="848" customFormat="false" ht="10.5" hidden="false" customHeight="true" outlineLevel="0" collapsed="false">
      <c r="A848" s="577"/>
      <c r="B848" s="578"/>
      <c r="C848" s="578"/>
      <c r="D848" s="579"/>
      <c r="E848" s="580"/>
      <c r="F848" s="581"/>
      <c r="G848" s="582"/>
    </row>
    <row r="849" customFormat="false" ht="10.5" hidden="false" customHeight="true" outlineLevel="0" collapsed="false">
      <c r="A849" s="583"/>
      <c r="B849" s="584"/>
      <c r="C849" s="584"/>
      <c r="D849" s="585"/>
      <c r="E849" s="586"/>
      <c r="F849" s="587"/>
      <c r="G849" s="588"/>
    </row>
    <row r="850" customFormat="false" ht="10.5" hidden="false" customHeight="true" outlineLevel="0" collapsed="false">
      <c r="A850" s="577"/>
      <c r="B850" s="578"/>
      <c r="C850" s="578"/>
      <c r="D850" s="579"/>
      <c r="E850" s="580"/>
      <c r="F850" s="581"/>
      <c r="G850" s="582"/>
    </row>
    <row r="851" customFormat="false" ht="10.5" hidden="false" customHeight="true" outlineLevel="0" collapsed="false">
      <c r="A851" s="583"/>
      <c r="B851" s="584"/>
      <c r="C851" s="584"/>
      <c r="D851" s="585"/>
      <c r="E851" s="586"/>
      <c r="F851" s="587"/>
      <c r="G851" s="588"/>
    </row>
    <row r="852" customFormat="false" ht="10.5" hidden="false" customHeight="true" outlineLevel="0" collapsed="false">
      <c r="A852" s="577"/>
      <c r="B852" s="578"/>
      <c r="C852" s="578"/>
      <c r="D852" s="579"/>
      <c r="E852" s="580"/>
      <c r="F852" s="581"/>
      <c r="G852" s="582"/>
    </row>
    <row r="853" customFormat="false" ht="10.5" hidden="false" customHeight="true" outlineLevel="0" collapsed="false">
      <c r="A853" s="583"/>
      <c r="B853" s="584"/>
      <c r="C853" s="584"/>
      <c r="D853" s="585"/>
      <c r="E853" s="586"/>
      <c r="F853" s="587"/>
      <c r="G853" s="588"/>
    </row>
    <row r="854" customFormat="false" ht="10.5" hidden="false" customHeight="true" outlineLevel="0" collapsed="false">
      <c r="A854" s="577"/>
      <c r="B854" s="578"/>
      <c r="C854" s="578"/>
      <c r="D854" s="579"/>
      <c r="E854" s="580"/>
      <c r="F854" s="581"/>
      <c r="G854" s="582"/>
    </row>
    <row r="855" customFormat="false" ht="10.5" hidden="false" customHeight="true" outlineLevel="0" collapsed="false">
      <c r="A855" s="583"/>
      <c r="B855" s="584"/>
      <c r="C855" s="584"/>
      <c r="D855" s="585"/>
      <c r="E855" s="586"/>
      <c r="F855" s="587"/>
      <c r="G855" s="588"/>
    </row>
    <row r="856" customFormat="false" ht="10.5" hidden="false" customHeight="true" outlineLevel="0" collapsed="false">
      <c r="A856" s="577"/>
      <c r="B856" s="578"/>
      <c r="C856" s="578"/>
      <c r="D856" s="579"/>
      <c r="E856" s="580"/>
      <c r="F856" s="581"/>
      <c r="G856" s="582"/>
    </row>
    <row r="857" customFormat="false" ht="10.5" hidden="false" customHeight="true" outlineLevel="0" collapsed="false">
      <c r="A857" s="583"/>
      <c r="B857" s="584"/>
      <c r="C857" s="584"/>
      <c r="D857" s="585"/>
      <c r="E857" s="586"/>
      <c r="F857" s="587"/>
      <c r="G857" s="588"/>
    </row>
    <row r="858" customFormat="false" ht="10.5" hidden="false" customHeight="true" outlineLevel="0" collapsed="false">
      <c r="A858" s="577"/>
      <c r="B858" s="578"/>
      <c r="C858" s="578"/>
      <c r="D858" s="579"/>
      <c r="E858" s="580"/>
      <c r="F858" s="581"/>
      <c r="G858" s="582"/>
    </row>
    <row r="859" customFormat="false" ht="10.5" hidden="false" customHeight="true" outlineLevel="0" collapsed="false">
      <c r="A859" s="583"/>
      <c r="B859" s="584"/>
      <c r="C859" s="584"/>
      <c r="D859" s="585"/>
      <c r="E859" s="586"/>
      <c r="F859" s="587"/>
      <c r="G859" s="588"/>
    </row>
    <row r="860" customFormat="false" ht="10.5" hidden="false" customHeight="true" outlineLevel="0" collapsed="false">
      <c r="A860" s="577"/>
      <c r="B860" s="578"/>
      <c r="C860" s="578"/>
      <c r="D860" s="579"/>
      <c r="E860" s="580"/>
      <c r="F860" s="581"/>
      <c r="G860" s="582"/>
    </row>
    <row r="861" customFormat="false" ht="10.5" hidden="false" customHeight="true" outlineLevel="0" collapsed="false">
      <c r="A861" s="595"/>
      <c r="B861" s="596"/>
      <c r="C861" s="596"/>
      <c r="D861" s="597"/>
      <c r="E861" s="598"/>
      <c r="F861" s="599"/>
      <c r="G861" s="600"/>
    </row>
    <row r="862" customFormat="false" ht="10.5" hidden="false" customHeight="true" outlineLevel="0" collapsed="false">
      <c r="A862" s="595"/>
      <c r="B862" s="596"/>
      <c r="C862" s="596"/>
      <c r="D862" s="597"/>
      <c r="E862" s="598"/>
      <c r="F862" s="599"/>
      <c r="G862" s="600"/>
    </row>
    <row r="863" customFormat="false" ht="10.5" hidden="false" customHeight="true" outlineLevel="0" collapsed="false">
      <c r="A863" s="583"/>
      <c r="B863" s="584"/>
      <c r="C863" s="584"/>
      <c r="D863" s="585"/>
      <c r="E863" s="586"/>
      <c r="F863" s="587"/>
      <c r="G863" s="588"/>
    </row>
    <row r="864" customFormat="false" ht="10.5" hidden="false" customHeight="true" outlineLevel="0" collapsed="false">
      <c r="A864" s="577"/>
      <c r="B864" s="578"/>
      <c r="C864" s="578"/>
      <c r="D864" s="579"/>
      <c r="E864" s="580"/>
      <c r="F864" s="581"/>
      <c r="G864" s="582"/>
    </row>
    <row r="865" customFormat="false" ht="10.5" hidden="false" customHeight="true" outlineLevel="0" collapsed="false">
      <c r="A865" s="583"/>
      <c r="B865" s="584"/>
      <c r="C865" s="584"/>
      <c r="D865" s="585"/>
      <c r="E865" s="586"/>
      <c r="F865" s="587"/>
      <c r="G865" s="588"/>
    </row>
    <row r="866" customFormat="false" ht="10.5" hidden="false" customHeight="true" outlineLevel="0" collapsed="false">
      <c r="A866" s="577"/>
      <c r="B866" s="578"/>
      <c r="C866" s="578"/>
      <c r="D866" s="579"/>
      <c r="E866" s="580"/>
      <c r="F866" s="581"/>
      <c r="G866" s="582"/>
    </row>
    <row r="867" customFormat="false" ht="10.5" hidden="false" customHeight="true" outlineLevel="0" collapsed="false">
      <c r="A867" s="583"/>
      <c r="B867" s="584"/>
      <c r="C867" s="584"/>
      <c r="D867" s="585"/>
      <c r="E867" s="586"/>
      <c r="F867" s="587"/>
      <c r="G867" s="588"/>
    </row>
    <row r="868" customFormat="false" ht="10.5" hidden="false" customHeight="true" outlineLevel="0" collapsed="false">
      <c r="A868" s="577"/>
      <c r="B868" s="578"/>
      <c r="C868" s="578"/>
      <c r="D868" s="579"/>
      <c r="E868" s="580"/>
      <c r="F868" s="581"/>
      <c r="G868" s="582"/>
    </row>
    <row r="869" customFormat="false" ht="10.5" hidden="false" customHeight="true" outlineLevel="0" collapsed="false">
      <c r="A869" s="583"/>
      <c r="B869" s="584"/>
      <c r="C869" s="584"/>
      <c r="D869" s="585"/>
      <c r="E869" s="586"/>
      <c r="F869" s="587"/>
      <c r="G869" s="588"/>
    </row>
    <row r="870" customFormat="false" ht="10.5" hidden="false" customHeight="true" outlineLevel="0" collapsed="false">
      <c r="A870" s="577"/>
      <c r="B870" s="578"/>
      <c r="C870" s="578"/>
      <c r="D870" s="579"/>
      <c r="E870" s="580"/>
      <c r="F870" s="581"/>
      <c r="G870" s="582"/>
    </row>
    <row r="871" customFormat="false" ht="10.5" hidden="false" customHeight="true" outlineLevel="0" collapsed="false">
      <c r="A871" s="583"/>
      <c r="B871" s="584"/>
      <c r="C871" s="584"/>
      <c r="D871" s="585"/>
      <c r="E871" s="586"/>
      <c r="F871" s="585"/>
      <c r="G871" s="588"/>
    </row>
    <row r="872" customFormat="false" ht="10.5" hidden="false" customHeight="true" outlineLevel="0" collapsed="false">
      <c r="A872" s="577"/>
      <c r="B872" s="578"/>
      <c r="C872" s="578"/>
      <c r="D872" s="579"/>
      <c r="E872" s="580"/>
      <c r="F872" s="581"/>
      <c r="G872" s="582"/>
    </row>
    <row r="873" customFormat="false" ht="10.5" hidden="false" customHeight="true" outlineLevel="0" collapsed="false">
      <c r="A873" s="583"/>
      <c r="B873" s="584"/>
      <c r="C873" s="584"/>
      <c r="D873" s="585"/>
      <c r="E873" s="586"/>
      <c r="F873" s="585"/>
      <c r="G873" s="588"/>
    </row>
    <row r="874" customFormat="false" ht="10.5" hidden="false" customHeight="true" outlineLevel="0" collapsed="false">
      <c r="A874" s="577"/>
      <c r="B874" s="578"/>
      <c r="C874" s="578"/>
      <c r="D874" s="579"/>
      <c r="E874" s="580"/>
      <c r="F874" s="581"/>
      <c r="G874" s="582"/>
    </row>
    <row r="875" customFormat="false" ht="10.5" hidden="false" customHeight="true" outlineLevel="0" collapsed="false">
      <c r="A875" s="583"/>
      <c r="B875" s="584"/>
      <c r="C875" s="584"/>
      <c r="D875" s="585"/>
      <c r="E875" s="586"/>
      <c r="F875" s="585"/>
      <c r="G875" s="588"/>
    </row>
    <row r="876" customFormat="false" ht="10.5" hidden="false" customHeight="true" outlineLevel="0" collapsed="false">
      <c r="A876" s="589"/>
      <c r="B876" s="590"/>
      <c r="C876" s="590"/>
      <c r="D876" s="591"/>
      <c r="E876" s="592"/>
      <c r="F876" s="593"/>
      <c r="G876" s="594"/>
    </row>
    <row r="877" customFormat="false" ht="10.5" hidden="false" customHeight="true" outlineLevel="0" collapsed="false">
      <c r="A877" s="595"/>
      <c r="B877" s="596"/>
      <c r="C877" s="596"/>
      <c r="D877" s="597"/>
      <c r="E877" s="598"/>
      <c r="F877" s="597"/>
      <c r="G877" s="600"/>
    </row>
    <row r="878" customFormat="false" ht="10.5" hidden="false" customHeight="true" outlineLevel="0" collapsed="false">
      <c r="A878" s="577"/>
      <c r="B878" s="578"/>
      <c r="C878" s="578"/>
      <c r="D878" s="579"/>
      <c r="E878" s="580"/>
      <c r="F878" s="581"/>
      <c r="G878" s="582"/>
    </row>
    <row r="879" customFormat="false" ht="10.5" hidden="false" customHeight="true" outlineLevel="0" collapsed="false">
      <c r="A879" s="583"/>
      <c r="B879" s="584"/>
      <c r="C879" s="584"/>
      <c r="D879" s="585"/>
      <c r="E879" s="586"/>
      <c r="F879" s="587"/>
      <c r="G879" s="588"/>
    </row>
    <row r="880" customFormat="false" ht="10.5" hidden="false" customHeight="true" outlineLevel="0" collapsed="false">
      <c r="A880" s="577"/>
      <c r="B880" s="578"/>
      <c r="C880" s="578"/>
      <c r="D880" s="579"/>
      <c r="E880" s="580"/>
      <c r="F880" s="581"/>
      <c r="G880" s="582"/>
    </row>
    <row r="881" customFormat="false" ht="10.5" hidden="false" customHeight="true" outlineLevel="0" collapsed="false">
      <c r="A881" s="583"/>
      <c r="B881" s="584"/>
      <c r="C881" s="584"/>
      <c r="D881" s="585"/>
      <c r="E881" s="586"/>
      <c r="F881" s="587"/>
      <c r="G881" s="588"/>
    </row>
    <row r="882" customFormat="false" ht="10.5" hidden="false" customHeight="true" outlineLevel="0" collapsed="false">
      <c r="A882" s="577"/>
      <c r="B882" s="578"/>
      <c r="C882" s="578"/>
      <c r="D882" s="579"/>
      <c r="E882" s="580"/>
      <c r="F882" s="581"/>
      <c r="G882" s="582"/>
    </row>
    <row r="883" customFormat="false" ht="10.5" hidden="false" customHeight="true" outlineLevel="0" collapsed="false">
      <c r="A883" s="583"/>
      <c r="B883" s="584"/>
      <c r="C883" s="584"/>
      <c r="D883" s="585"/>
      <c r="E883" s="586"/>
      <c r="F883" s="587"/>
      <c r="G883" s="588"/>
    </row>
    <row r="884" customFormat="false" ht="10.5" hidden="false" customHeight="true" outlineLevel="0" collapsed="false">
      <c r="A884" s="577"/>
      <c r="B884" s="578"/>
      <c r="C884" s="578"/>
      <c r="D884" s="579"/>
      <c r="E884" s="580"/>
      <c r="F884" s="581"/>
      <c r="G884" s="582"/>
    </row>
    <row r="885" customFormat="false" ht="10.5" hidden="false" customHeight="true" outlineLevel="0" collapsed="false">
      <c r="A885" s="583"/>
      <c r="B885" s="584"/>
      <c r="C885" s="584"/>
      <c r="D885" s="585"/>
      <c r="E885" s="586"/>
      <c r="F885" s="587"/>
      <c r="G885" s="588"/>
    </row>
    <row r="886" customFormat="false" ht="10.5" hidden="false" customHeight="true" outlineLevel="0" collapsed="false">
      <c r="A886" s="595"/>
      <c r="B886" s="596"/>
      <c r="C886" s="578"/>
      <c r="D886" s="597"/>
      <c r="E886" s="598"/>
      <c r="F886" s="599"/>
      <c r="G886" s="600"/>
    </row>
    <row r="887" customFormat="false" ht="10.5" hidden="false" customHeight="true" outlineLevel="0" collapsed="false">
      <c r="A887" s="583"/>
      <c r="B887" s="584"/>
      <c r="C887" s="584"/>
      <c r="D887" s="585"/>
      <c r="E887" s="586"/>
      <c r="F887" s="587"/>
      <c r="G887" s="588"/>
    </row>
    <row r="888" customFormat="false" ht="10.5" hidden="false" customHeight="true" outlineLevel="0" collapsed="false">
      <c r="A888" s="577"/>
      <c r="B888" s="578"/>
      <c r="C888" s="578"/>
      <c r="D888" s="579"/>
      <c r="E888" s="580"/>
      <c r="F888" s="581"/>
      <c r="G888" s="582"/>
    </row>
    <row r="889" customFormat="false" ht="10.5" hidden="false" customHeight="true" outlineLevel="0" collapsed="false">
      <c r="A889" s="583"/>
      <c r="B889" s="584"/>
      <c r="C889" s="584"/>
      <c r="D889" s="585"/>
      <c r="E889" s="586"/>
      <c r="F889" s="587"/>
      <c r="G889" s="588"/>
    </row>
    <row r="890" customFormat="false" ht="10.5" hidden="false" customHeight="true" outlineLevel="0" collapsed="false">
      <c r="A890" s="577"/>
      <c r="B890" s="578"/>
      <c r="C890" s="578"/>
      <c r="D890" s="579"/>
      <c r="E890" s="580"/>
      <c r="F890" s="581"/>
      <c r="G890" s="582"/>
    </row>
    <row r="891" customFormat="false" ht="10.5" hidden="false" customHeight="true" outlineLevel="0" collapsed="false">
      <c r="A891" s="583"/>
      <c r="B891" s="584"/>
      <c r="C891" s="584"/>
      <c r="D891" s="585"/>
      <c r="E891" s="586"/>
      <c r="F891" s="587"/>
      <c r="G891" s="588"/>
    </row>
    <row r="892" customFormat="false" ht="10.5" hidden="false" customHeight="true" outlineLevel="0" collapsed="false">
      <c r="A892" s="577"/>
      <c r="B892" s="578"/>
      <c r="C892" s="578"/>
      <c r="D892" s="579"/>
      <c r="E892" s="580"/>
      <c r="F892" s="581"/>
      <c r="G892" s="582"/>
    </row>
    <row r="893" customFormat="false" ht="10.5" hidden="false" customHeight="true" outlineLevel="0" collapsed="false">
      <c r="A893" s="583"/>
      <c r="B893" s="584"/>
      <c r="C893" s="584"/>
      <c r="D893" s="585"/>
      <c r="E893" s="586"/>
      <c r="F893" s="587"/>
      <c r="G893" s="588"/>
    </row>
    <row r="894" customFormat="false" ht="10.5" hidden="false" customHeight="true" outlineLevel="0" collapsed="false">
      <c r="A894" s="577"/>
      <c r="B894" s="578"/>
      <c r="C894" s="578"/>
      <c r="D894" s="579"/>
      <c r="E894" s="580"/>
      <c r="F894" s="581"/>
      <c r="G894" s="582"/>
    </row>
    <row r="895" customFormat="false" ht="10.5" hidden="false" customHeight="true" outlineLevel="0" collapsed="false">
      <c r="A895" s="583"/>
      <c r="B895" s="584"/>
      <c r="C895" s="584"/>
      <c r="D895" s="585"/>
      <c r="E895" s="586"/>
      <c r="F895" s="587"/>
      <c r="G895" s="588"/>
    </row>
    <row r="896" customFormat="false" ht="10.5" hidden="false" customHeight="true" outlineLevel="0" collapsed="false">
      <c r="A896" s="577"/>
      <c r="B896" s="578"/>
      <c r="C896" s="578"/>
      <c r="D896" s="579"/>
      <c r="E896" s="580"/>
      <c r="F896" s="581"/>
      <c r="G896" s="582"/>
    </row>
    <row r="897" customFormat="false" ht="10.5" hidden="false" customHeight="true" outlineLevel="0" collapsed="false">
      <c r="A897" s="583"/>
      <c r="B897" s="584"/>
      <c r="C897" s="584"/>
      <c r="D897" s="585"/>
      <c r="E897" s="586"/>
      <c r="F897" s="587"/>
      <c r="G897" s="588"/>
    </row>
    <row r="898" customFormat="false" ht="10.5" hidden="false" customHeight="true" outlineLevel="0" collapsed="false">
      <c r="A898" s="577"/>
      <c r="B898" s="578"/>
      <c r="C898" s="578"/>
      <c r="D898" s="579"/>
      <c r="E898" s="580"/>
      <c r="F898" s="581"/>
      <c r="G898" s="582"/>
    </row>
    <row r="899" customFormat="false" ht="10.5" hidden="false" customHeight="true" outlineLevel="0" collapsed="false">
      <c r="A899" s="583"/>
      <c r="B899" s="584"/>
      <c r="C899" s="584"/>
      <c r="D899" s="585"/>
      <c r="E899" s="586"/>
      <c r="F899" s="587"/>
      <c r="G899" s="588"/>
    </row>
    <row r="900" customFormat="false" ht="10.5" hidden="false" customHeight="true" outlineLevel="0" collapsed="false">
      <c r="A900" s="577"/>
      <c r="B900" s="578"/>
      <c r="C900" s="578"/>
      <c r="D900" s="579"/>
      <c r="E900" s="580"/>
      <c r="F900" s="581"/>
      <c r="G900" s="582"/>
    </row>
    <row r="901" customFormat="false" ht="10.5" hidden="false" customHeight="true" outlineLevel="0" collapsed="false">
      <c r="A901" s="583"/>
      <c r="B901" s="584"/>
      <c r="C901" s="584"/>
      <c r="D901" s="585"/>
      <c r="E901" s="586"/>
      <c r="F901" s="587"/>
      <c r="G901" s="588"/>
    </row>
    <row r="902" customFormat="false" ht="10.5" hidden="false" customHeight="true" outlineLevel="0" collapsed="false">
      <c r="A902" s="577"/>
      <c r="B902" s="578"/>
      <c r="C902" s="578"/>
      <c r="D902" s="579"/>
      <c r="E902" s="580"/>
      <c r="F902" s="581"/>
      <c r="G902" s="582"/>
    </row>
    <row r="903" customFormat="false" ht="10.5" hidden="false" customHeight="true" outlineLevel="0" collapsed="false">
      <c r="A903" s="583"/>
      <c r="B903" s="584"/>
      <c r="C903" s="584"/>
      <c r="D903" s="585"/>
      <c r="E903" s="586"/>
      <c r="F903" s="587"/>
      <c r="G903" s="588"/>
    </row>
    <row r="904" customFormat="false" ht="10.5" hidden="false" customHeight="true" outlineLevel="0" collapsed="false">
      <c r="A904" s="577"/>
      <c r="B904" s="578"/>
      <c r="C904" s="578"/>
      <c r="D904" s="579"/>
      <c r="E904" s="580"/>
      <c r="F904" s="581"/>
      <c r="G904" s="582"/>
    </row>
    <row r="905" customFormat="false" ht="10.5" hidden="false" customHeight="true" outlineLevel="0" collapsed="false">
      <c r="A905" s="583"/>
      <c r="B905" s="584"/>
      <c r="C905" s="584"/>
      <c r="D905" s="585"/>
      <c r="E905" s="586"/>
      <c r="F905" s="587"/>
      <c r="G905" s="588"/>
    </row>
    <row r="906" customFormat="false" ht="10.5" hidden="false" customHeight="true" outlineLevel="0" collapsed="false">
      <c r="A906" s="577"/>
      <c r="B906" s="578"/>
      <c r="C906" s="578"/>
      <c r="D906" s="579"/>
      <c r="E906" s="580"/>
      <c r="F906" s="581"/>
      <c r="G906" s="582"/>
    </row>
    <row r="907" customFormat="false" ht="10.5" hidden="false" customHeight="true" outlineLevel="0" collapsed="false">
      <c r="A907" s="583"/>
      <c r="B907" s="584"/>
      <c r="C907" s="584"/>
      <c r="D907" s="585"/>
      <c r="E907" s="586"/>
      <c r="F907" s="587"/>
      <c r="G907" s="588"/>
    </row>
    <row r="908" customFormat="false" ht="10.5" hidden="false" customHeight="true" outlineLevel="0" collapsed="false">
      <c r="A908" s="577"/>
      <c r="B908" s="578"/>
      <c r="C908" s="578"/>
      <c r="D908" s="579"/>
      <c r="E908" s="580"/>
      <c r="F908" s="581"/>
      <c r="G908" s="582"/>
    </row>
    <row r="909" customFormat="false" ht="10.5" hidden="false" customHeight="true" outlineLevel="0" collapsed="false">
      <c r="A909" s="583"/>
      <c r="B909" s="584"/>
      <c r="C909" s="584"/>
      <c r="D909" s="585"/>
      <c r="E909" s="586"/>
      <c r="F909" s="587"/>
      <c r="G909" s="588"/>
    </row>
    <row r="910" customFormat="false" ht="10.5" hidden="false" customHeight="true" outlineLevel="0" collapsed="false">
      <c r="A910" s="577"/>
      <c r="B910" s="578"/>
      <c r="C910" s="578"/>
      <c r="D910" s="579"/>
      <c r="E910" s="580"/>
      <c r="F910" s="581"/>
      <c r="G910" s="582"/>
    </row>
    <row r="911" customFormat="false" ht="10.5" hidden="false" customHeight="true" outlineLevel="0" collapsed="false">
      <c r="A911" s="583"/>
      <c r="B911" s="584"/>
      <c r="C911" s="584"/>
      <c r="D911" s="585"/>
      <c r="E911" s="586"/>
      <c r="F911" s="587"/>
      <c r="G911" s="588"/>
    </row>
    <row r="912" customFormat="false" ht="10.5" hidden="false" customHeight="true" outlineLevel="0" collapsed="false">
      <c r="A912" s="577"/>
      <c r="B912" s="578"/>
      <c r="C912" s="578"/>
      <c r="D912" s="579"/>
      <c r="E912" s="580"/>
      <c r="F912" s="581"/>
      <c r="G912" s="582"/>
    </row>
    <row r="913" customFormat="false" ht="10.5" hidden="false" customHeight="true" outlineLevel="0" collapsed="false">
      <c r="A913" s="583"/>
      <c r="B913" s="584"/>
      <c r="C913" s="584"/>
      <c r="D913" s="585"/>
      <c r="E913" s="586"/>
      <c r="F913" s="587"/>
      <c r="G913" s="588"/>
    </row>
    <row r="914" customFormat="false" ht="10.5" hidden="false" customHeight="true" outlineLevel="0" collapsed="false">
      <c r="A914" s="577"/>
      <c r="B914" s="578"/>
      <c r="C914" s="578"/>
      <c r="D914" s="579"/>
      <c r="E914" s="580"/>
      <c r="F914" s="581"/>
      <c r="G914" s="582"/>
    </row>
    <row r="915" customFormat="false" ht="10.5" hidden="false" customHeight="true" outlineLevel="0" collapsed="false">
      <c r="A915" s="583"/>
      <c r="B915" s="584"/>
      <c r="C915" s="584"/>
      <c r="D915" s="585"/>
      <c r="E915" s="586"/>
      <c r="F915" s="587"/>
      <c r="G915" s="588"/>
    </row>
    <row r="916" customFormat="false" ht="10.5" hidden="false" customHeight="true" outlineLevel="0" collapsed="false">
      <c r="A916" s="577"/>
      <c r="B916" s="578"/>
      <c r="C916" s="578"/>
      <c r="D916" s="579"/>
      <c r="E916" s="580"/>
      <c r="F916" s="581"/>
      <c r="G916" s="582"/>
    </row>
    <row r="917" customFormat="false" ht="10.5" hidden="false" customHeight="true" outlineLevel="0" collapsed="false">
      <c r="A917" s="595"/>
      <c r="B917" s="596"/>
      <c r="C917" s="596"/>
      <c r="D917" s="597"/>
      <c r="E917" s="598"/>
      <c r="F917" s="599"/>
      <c r="G917" s="600"/>
    </row>
    <row r="918" customFormat="false" ht="10.5" hidden="false" customHeight="true" outlineLevel="0" collapsed="false">
      <c r="A918" s="577"/>
      <c r="B918" s="578"/>
      <c r="C918" s="578"/>
      <c r="D918" s="579"/>
      <c r="E918" s="580"/>
      <c r="F918" s="581"/>
      <c r="G918" s="582"/>
    </row>
    <row r="919" customFormat="false" ht="10.5" hidden="false" customHeight="true" outlineLevel="0" collapsed="false">
      <c r="A919" s="583"/>
      <c r="B919" s="584"/>
      <c r="C919" s="584"/>
      <c r="D919" s="585"/>
      <c r="E919" s="586"/>
      <c r="F919" s="587"/>
      <c r="G919" s="588"/>
    </row>
    <row r="920" customFormat="false" ht="10.5" hidden="false" customHeight="true" outlineLevel="0" collapsed="false">
      <c r="A920" s="595"/>
      <c r="B920" s="596"/>
      <c r="C920" s="596"/>
      <c r="D920" s="597"/>
      <c r="E920" s="598"/>
      <c r="F920" s="599"/>
      <c r="G920" s="600"/>
    </row>
    <row r="921" customFormat="false" ht="10.5" hidden="false" customHeight="true" outlineLevel="0" collapsed="false">
      <c r="A921" s="583"/>
      <c r="B921" s="584"/>
      <c r="C921" s="584"/>
      <c r="D921" s="585"/>
      <c r="E921" s="586"/>
      <c r="F921" s="585"/>
      <c r="G921" s="588"/>
    </row>
    <row r="922" customFormat="false" ht="10.5" hidden="false" customHeight="true" outlineLevel="0" collapsed="false">
      <c r="A922" s="577"/>
      <c r="B922" s="578"/>
      <c r="C922" s="578"/>
      <c r="D922" s="579"/>
      <c r="E922" s="580"/>
      <c r="F922" s="579"/>
      <c r="G922" s="582"/>
    </row>
    <row r="923" customFormat="false" ht="10.5" hidden="false" customHeight="true" outlineLevel="0" collapsed="false">
      <c r="A923" s="583"/>
      <c r="B923" s="584"/>
      <c r="C923" s="584"/>
      <c r="D923" s="585"/>
      <c r="E923" s="586"/>
      <c r="F923" s="587"/>
      <c r="G923" s="588"/>
    </row>
    <row r="924" customFormat="false" ht="10.5" hidden="false" customHeight="true" outlineLevel="0" collapsed="false">
      <c r="A924" s="577"/>
      <c r="B924" s="578"/>
      <c r="C924" s="578"/>
      <c r="D924" s="579"/>
      <c r="E924" s="580"/>
      <c r="F924" s="581"/>
      <c r="G924" s="582"/>
    </row>
    <row r="925" customFormat="false" ht="10.5" hidden="false" customHeight="true" outlineLevel="0" collapsed="false">
      <c r="A925" s="583"/>
      <c r="B925" s="584"/>
      <c r="C925" s="584"/>
      <c r="D925" s="585"/>
      <c r="E925" s="586"/>
      <c r="F925" s="587"/>
      <c r="G925" s="588"/>
    </row>
    <row r="926" customFormat="false" ht="10.5" hidden="false" customHeight="true" outlineLevel="0" collapsed="false">
      <c r="A926" s="577"/>
      <c r="B926" s="578"/>
      <c r="C926" s="578"/>
      <c r="D926" s="579"/>
      <c r="E926" s="580"/>
      <c r="F926" s="581"/>
      <c r="G926" s="582"/>
    </row>
    <row r="927" customFormat="false" ht="10.5" hidden="false" customHeight="true" outlineLevel="0" collapsed="false">
      <c r="A927" s="583"/>
      <c r="B927" s="584"/>
      <c r="C927" s="584"/>
      <c r="D927" s="585"/>
      <c r="E927" s="586"/>
      <c r="F927" s="585"/>
      <c r="G927" s="588"/>
    </row>
    <row r="928" customFormat="false" ht="10.5" hidden="false" customHeight="true" outlineLevel="0" collapsed="false">
      <c r="A928" s="577"/>
      <c r="B928" s="578"/>
      <c r="C928" s="578"/>
      <c r="D928" s="579"/>
      <c r="E928" s="580"/>
      <c r="F928" s="581"/>
      <c r="G928" s="582"/>
    </row>
    <row r="929" customFormat="false" ht="10.5" hidden="false" customHeight="true" outlineLevel="0" collapsed="false">
      <c r="A929" s="583"/>
      <c r="B929" s="584"/>
      <c r="C929" s="584"/>
      <c r="D929" s="585"/>
      <c r="E929" s="586"/>
      <c r="F929" s="585"/>
      <c r="G929" s="588"/>
    </row>
    <row r="930" customFormat="false" ht="10.5" hidden="false" customHeight="true" outlineLevel="0" collapsed="false">
      <c r="A930" s="577"/>
      <c r="B930" s="578"/>
      <c r="C930" s="578"/>
      <c r="D930" s="579"/>
      <c r="E930" s="580"/>
      <c r="F930" s="581"/>
      <c r="G930" s="582"/>
    </row>
    <row r="931" customFormat="false" ht="10.5" hidden="false" customHeight="true" outlineLevel="0" collapsed="false">
      <c r="A931" s="583"/>
      <c r="B931" s="584"/>
      <c r="C931" s="584"/>
      <c r="D931" s="585"/>
      <c r="E931" s="586"/>
      <c r="F931" s="585"/>
      <c r="G931" s="588"/>
    </row>
    <row r="932" customFormat="false" ht="10.5" hidden="false" customHeight="true" outlineLevel="0" collapsed="false">
      <c r="A932" s="577"/>
      <c r="B932" s="578"/>
      <c r="C932" s="578"/>
      <c r="D932" s="579"/>
      <c r="E932" s="580"/>
      <c r="F932" s="581"/>
      <c r="G932" s="582"/>
    </row>
    <row r="933" customFormat="false" ht="10.5" hidden="false" customHeight="true" outlineLevel="0" collapsed="false">
      <c r="A933" s="583"/>
      <c r="B933" s="584"/>
      <c r="C933" s="584"/>
      <c r="D933" s="585"/>
      <c r="E933" s="586"/>
      <c r="F933" s="585"/>
      <c r="G933" s="588"/>
    </row>
    <row r="934" customFormat="false" ht="10.5" hidden="false" customHeight="true" outlineLevel="0" collapsed="false">
      <c r="A934" s="577"/>
      <c r="B934" s="578"/>
      <c r="C934" s="578"/>
      <c r="D934" s="579"/>
      <c r="E934" s="580"/>
      <c r="F934" s="581"/>
      <c r="G934" s="582"/>
    </row>
    <row r="935" customFormat="false" ht="10.5" hidden="false" customHeight="true" outlineLevel="0" collapsed="false">
      <c r="A935" s="583"/>
      <c r="B935" s="584"/>
      <c r="C935" s="584"/>
      <c r="D935" s="585"/>
      <c r="E935" s="586"/>
      <c r="F935" s="587"/>
      <c r="G935" s="588"/>
    </row>
    <row r="936" customFormat="false" ht="10.5" hidden="false" customHeight="true" outlineLevel="0" collapsed="false">
      <c r="A936" s="577"/>
      <c r="B936" s="578"/>
      <c r="C936" s="578"/>
      <c r="D936" s="579"/>
      <c r="E936" s="580"/>
      <c r="F936" s="581"/>
      <c r="G936" s="582"/>
    </row>
    <row r="937" customFormat="false" ht="10.5" hidden="false" customHeight="true" outlineLevel="0" collapsed="false">
      <c r="A937" s="583"/>
      <c r="B937" s="584"/>
      <c r="C937" s="584"/>
      <c r="D937" s="585"/>
      <c r="E937" s="586"/>
      <c r="F937" s="587"/>
      <c r="G937" s="588"/>
    </row>
    <row r="938" customFormat="false" ht="10.5" hidden="false" customHeight="true" outlineLevel="0" collapsed="false">
      <c r="A938" s="595"/>
      <c r="B938" s="596"/>
      <c r="C938" s="578"/>
      <c r="D938" s="597"/>
      <c r="E938" s="598"/>
      <c r="F938" s="599"/>
      <c r="G938" s="600"/>
    </row>
    <row r="939" customFormat="false" ht="10.5" hidden="false" customHeight="true" outlineLevel="0" collapsed="false">
      <c r="A939" s="583"/>
      <c r="B939" s="584"/>
      <c r="C939" s="584"/>
      <c r="D939" s="585"/>
      <c r="E939" s="586"/>
      <c r="F939" s="587"/>
      <c r="G939" s="588"/>
    </row>
    <row r="940" customFormat="false" ht="10.5" hidden="false" customHeight="true" outlineLevel="0" collapsed="false">
      <c r="A940" s="577"/>
      <c r="B940" s="578"/>
      <c r="C940" s="578"/>
      <c r="D940" s="579"/>
      <c r="E940" s="580"/>
      <c r="F940" s="581"/>
      <c r="G940" s="582"/>
    </row>
    <row r="941" customFormat="false" ht="10.5" hidden="false" customHeight="true" outlineLevel="0" collapsed="false">
      <c r="A941" s="583"/>
      <c r="B941" s="584"/>
      <c r="C941" s="584"/>
      <c r="D941" s="585"/>
      <c r="E941" s="586"/>
      <c r="F941" s="587"/>
      <c r="G941" s="588"/>
    </row>
    <row r="942" customFormat="false" ht="10.5" hidden="false" customHeight="true" outlineLevel="0" collapsed="false">
      <c r="A942" s="577"/>
      <c r="B942" s="578"/>
      <c r="C942" s="578"/>
      <c r="D942" s="579"/>
      <c r="E942" s="580"/>
      <c r="F942" s="581"/>
      <c r="G942" s="582"/>
    </row>
    <row r="943" customFormat="false" ht="10.5" hidden="false" customHeight="true" outlineLevel="0" collapsed="false">
      <c r="A943" s="583"/>
      <c r="B943" s="584"/>
      <c r="C943" s="584"/>
      <c r="D943" s="585"/>
      <c r="E943" s="586"/>
      <c r="F943" s="587"/>
      <c r="G943" s="588"/>
    </row>
    <row r="944" customFormat="false" ht="10.5" hidden="false" customHeight="true" outlineLevel="0" collapsed="false">
      <c r="A944" s="577"/>
      <c r="B944" s="578"/>
      <c r="C944" s="578"/>
      <c r="D944" s="579"/>
      <c r="E944" s="580"/>
      <c r="F944" s="581"/>
      <c r="G944" s="582"/>
    </row>
    <row r="945" customFormat="false" ht="10.5" hidden="false" customHeight="true" outlineLevel="0" collapsed="false">
      <c r="A945" s="583"/>
      <c r="B945" s="584"/>
      <c r="C945" s="584"/>
      <c r="D945" s="585"/>
      <c r="E945" s="586"/>
      <c r="F945" s="587"/>
      <c r="G945" s="588"/>
    </row>
    <row r="946" customFormat="false" ht="10.5" hidden="false" customHeight="true" outlineLevel="0" collapsed="false">
      <c r="A946" s="577"/>
      <c r="B946" s="578"/>
      <c r="C946" s="578"/>
      <c r="D946" s="579"/>
      <c r="E946" s="580"/>
      <c r="F946" s="581"/>
      <c r="G946" s="582"/>
    </row>
    <row r="947" customFormat="false" ht="10.5" hidden="false" customHeight="true" outlineLevel="0" collapsed="false">
      <c r="A947" s="583"/>
      <c r="B947" s="584"/>
      <c r="C947" s="584"/>
      <c r="D947" s="585"/>
      <c r="E947" s="586"/>
      <c r="F947" s="587"/>
      <c r="G947" s="588"/>
    </row>
    <row r="948" customFormat="false" ht="10.5" hidden="false" customHeight="true" outlineLevel="0" collapsed="false">
      <c r="A948" s="577"/>
      <c r="B948" s="578"/>
      <c r="C948" s="578"/>
      <c r="D948" s="579"/>
      <c r="E948" s="580"/>
      <c r="F948" s="581"/>
      <c r="G948" s="582"/>
    </row>
    <row r="949" customFormat="false" ht="10.5" hidden="false" customHeight="true" outlineLevel="0" collapsed="false">
      <c r="A949" s="583"/>
      <c r="B949" s="584"/>
      <c r="C949" s="584"/>
      <c r="D949" s="585"/>
      <c r="E949" s="586"/>
      <c r="F949" s="587"/>
      <c r="G949" s="588"/>
    </row>
    <row r="950" customFormat="false" ht="10.5" hidden="false" customHeight="true" outlineLevel="0" collapsed="false">
      <c r="A950" s="589"/>
      <c r="B950" s="590"/>
      <c r="C950" s="590"/>
      <c r="D950" s="591"/>
      <c r="E950" s="592"/>
      <c r="F950" s="593"/>
      <c r="G950" s="594"/>
    </row>
    <row r="951" customFormat="false" ht="10.5" hidden="false" customHeight="true" outlineLevel="0" collapsed="false">
      <c r="A951" s="595"/>
      <c r="B951" s="596"/>
      <c r="C951" s="596"/>
      <c r="D951" s="597"/>
      <c r="E951" s="598"/>
      <c r="F951" s="599"/>
      <c r="G951" s="600"/>
    </row>
    <row r="952" customFormat="false" ht="10.5" hidden="false" customHeight="true" outlineLevel="0" collapsed="false">
      <c r="A952" s="577"/>
      <c r="B952" s="578"/>
      <c r="C952" s="578"/>
      <c r="D952" s="579"/>
      <c r="E952" s="580"/>
      <c r="F952" s="581"/>
      <c r="G952" s="582"/>
    </row>
    <row r="953" customFormat="false" ht="10.5" hidden="false" customHeight="true" outlineLevel="0" collapsed="false">
      <c r="A953" s="583"/>
      <c r="B953" s="584"/>
      <c r="C953" s="584"/>
      <c r="D953" s="585"/>
      <c r="E953" s="586"/>
      <c r="F953" s="587"/>
      <c r="G953" s="588"/>
    </row>
    <row r="954" customFormat="false" ht="10.5" hidden="false" customHeight="true" outlineLevel="0" collapsed="false">
      <c r="A954" s="577"/>
      <c r="B954" s="578"/>
      <c r="C954" s="578"/>
      <c r="D954" s="579"/>
      <c r="E954" s="580"/>
      <c r="F954" s="581"/>
      <c r="G954" s="582"/>
    </row>
    <row r="955" customFormat="false" ht="10.5" hidden="false" customHeight="true" outlineLevel="0" collapsed="false">
      <c r="A955" s="583"/>
      <c r="B955" s="584"/>
      <c r="C955" s="584"/>
      <c r="D955" s="585"/>
      <c r="E955" s="586"/>
      <c r="F955" s="587"/>
      <c r="G955" s="588"/>
    </row>
    <row r="956" customFormat="false" ht="10.5" hidden="false" customHeight="true" outlineLevel="0" collapsed="false">
      <c r="A956" s="577"/>
      <c r="B956" s="578"/>
      <c r="C956" s="578"/>
      <c r="D956" s="579"/>
      <c r="E956" s="580"/>
      <c r="F956" s="581"/>
      <c r="G956" s="582"/>
    </row>
    <row r="957" customFormat="false" ht="10.5" hidden="false" customHeight="true" outlineLevel="0" collapsed="false">
      <c r="A957" s="583"/>
      <c r="B957" s="584"/>
      <c r="C957" s="584"/>
      <c r="D957" s="585"/>
      <c r="E957" s="586"/>
      <c r="F957" s="587"/>
      <c r="G957" s="588"/>
    </row>
    <row r="958" customFormat="false" ht="10.5" hidden="false" customHeight="true" outlineLevel="0" collapsed="false">
      <c r="A958" s="577"/>
      <c r="B958" s="578"/>
      <c r="C958" s="578"/>
      <c r="D958" s="579"/>
      <c r="E958" s="580"/>
      <c r="F958" s="581"/>
      <c r="G958" s="582"/>
    </row>
    <row r="959" customFormat="false" ht="10.5" hidden="false" customHeight="true" outlineLevel="0" collapsed="false">
      <c r="A959" s="583"/>
      <c r="B959" s="584"/>
      <c r="C959" s="584"/>
      <c r="D959" s="585"/>
      <c r="E959" s="586"/>
      <c r="F959" s="587"/>
      <c r="G959" s="588"/>
    </row>
    <row r="960" customFormat="false" ht="10.5" hidden="false" customHeight="true" outlineLevel="0" collapsed="false">
      <c r="A960" s="577"/>
      <c r="B960" s="578"/>
      <c r="C960" s="578"/>
      <c r="D960" s="579"/>
      <c r="E960" s="580"/>
      <c r="F960" s="581"/>
      <c r="G960" s="582"/>
    </row>
    <row r="961" customFormat="false" ht="10.5" hidden="false" customHeight="true" outlineLevel="0" collapsed="false">
      <c r="A961" s="583"/>
      <c r="B961" s="584"/>
      <c r="C961" s="584"/>
      <c r="D961" s="585"/>
      <c r="E961" s="586"/>
      <c r="F961" s="587"/>
      <c r="G961" s="588"/>
    </row>
    <row r="962" customFormat="false" ht="10.5" hidden="false" customHeight="true" outlineLevel="0" collapsed="false">
      <c r="A962" s="577"/>
      <c r="B962" s="578"/>
      <c r="C962" s="578"/>
      <c r="D962" s="579"/>
      <c r="E962" s="580"/>
      <c r="F962" s="581"/>
      <c r="G962" s="582"/>
    </row>
    <row r="963" customFormat="false" ht="10.5" hidden="false" customHeight="true" outlineLevel="0" collapsed="false">
      <c r="A963" s="583"/>
      <c r="B963" s="584"/>
      <c r="C963" s="584"/>
      <c r="D963" s="585"/>
      <c r="E963" s="586"/>
      <c r="F963" s="587"/>
      <c r="G963" s="588"/>
    </row>
    <row r="964" customFormat="false" ht="10.5" hidden="false" customHeight="true" outlineLevel="0" collapsed="false">
      <c r="A964" s="577"/>
      <c r="B964" s="578"/>
      <c r="C964" s="578"/>
      <c r="D964" s="579"/>
      <c r="E964" s="580"/>
      <c r="F964" s="581"/>
      <c r="G964" s="582"/>
    </row>
    <row r="965" customFormat="false" ht="10.5" hidden="false" customHeight="true" outlineLevel="0" collapsed="false">
      <c r="A965" s="595"/>
      <c r="B965" s="596"/>
      <c r="C965" s="596"/>
      <c r="D965" s="597"/>
      <c r="E965" s="598"/>
      <c r="F965" s="599"/>
      <c r="G965" s="600"/>
    </row>
    <row r="966" customFormat="false" ht="10.5" hidden="false" customHeight="true" outlineLevel="0" collapsed="false">
      <c r="A966" s="595"/>
      <c r="B966" s="596"/>
      <c r="C966" s="596"/>
      <c r="D966" s="597"/>
      <c r="E966" s="598"/>
      <c r="F966" s="599"/>
      <c r="G966" s="600"/>
    </row>
    <row r="967" s="602" customFormat="true" ht="10.5" hidden="false" customHeight="true" outlineLevel="0" collapsed="false">
      <c r="A967" s="208"/>
      <c r="B967" s="190"/>
      <c r="C967" s="190"/>
      <c r="D967" s="108"/>
      <c r="E967" s="110"/>
      <c r="F967" s="561"/>
      <c r="G967" s="187"/>
      <c r="J967" s="603"/>
      <c r="K967" s="603"/>
      <c r="L967" s="603"/>
      <c r="M967" s="603"/>
      <c r="N967" s="603"/>
      <c r="O967" s="603"/>
      <c r="P967" s="603"/>
    </row>
    <row r="968" s="602" customFormat="true" ht="10.5" hidden="false" customHeight="true" outlineLevel="0" collapsed="false">
      <c r="A968" s="206"/>
      <c r="B968" s="193"/>
      <c r="C968" s="193"/>
      <c r="D968" s="112"/>
      <c r="E968" s="114"/>
      <c r="F968" s="562"/>
      <c r="G968" s="181"/>
      <c r="I968" s="603"/>
      <c r="J968" s="603"/>
      <c r="K968" s="603"/>
      <c r="L968" s="603"/>
      <c r="M968" s="603"/>
      <c r="N968" s="603"/>
      <c r="O968" s="603"/>
      <c r="P968" s="603"/>
    </row>
    <row r="969" s="602" customFormat="true" ht="10.5" hidden="false" customHeight="true" outlineLevel="0" collapsed="false">
      <c r="A969" s="208"/>
      <c r="B969" s="190"/>
      <c r="C969" s="190"/>
      <c r="D969" s="108"/>
      <c r="E969" s="110"/>
      <c r="F969" s="561"/>
      <c r="G969" s="187"/>
      <c r="J969" s="603"/>
      <c r="K969" s="603"/>
      <c r="L969" s="603"/>
      <c r="M969" s="603"/>
      <c r="N969" s="603"/>
      <c r="O969" s="603"/>
      <c r="P969" s="603"/>
    </row>
    <row r="970" s="602" customFormat="true" ht="10.5" hidden="false" customHeight="true" outlineLevel="0" collapsed="false">
      <c r="A970" s="206"/>
      <c r="B970" s="193"/>
      <c r="C970" s="193"/>
      <c r="D970" s="112"/>
      <c r="E970" s="114"/>
      <c r="F970" s="562"/>
      <c r="G970" s="181"/>
      <c r="I970" s="603"/>
      <c r="J970" s="603"/>
      <c r="K970" s="603"/>
      <c r="L970" s="603"/>
      <c r="M970" s="603"/>
      <c r="N970" s="603"/>
      <c r="O970" s="603"/>
      <c r="P970" s="603"/>
    </row>
    <row r="971" s="602" customFormat="true" ht="10.5" hidden="false" customHeight="true" outlineLevel="0" collapsed="false">
      <c r="A971" s="573"/>
      <c r="B971" s="574"/>
      <c r="C971" s="574"/>
      <c r="D971" s="108"/>
      <c r="E971" s="110"/>
      <c r="F971" s="575"/>
      <c r="G971" s="576"/>
      <c r="J971" s="603"/>
      <c r="K971" s="603"/>
      <c r="L971" s="603"/>
      <c r="M971" s="603"/>
    </row>
    <row r="972" s="602" customFormat="true" ht="10.5" hidden="false" customHeight="true" outlineLevel="0" collapsed="false">
      <c r="A972" s="573"/>
      <c r="B972" s="574"/>
      <c r="C972" s="574"/>
      <c r="D972" s="402"/>
      <c r="E972" s="198"/>
      <c r="F972" s="575"/>
      <c r="G972" s="576"/>
      <c r="I972" s="603"/>
      <c r="J972" s="603"/>
      <c r="K972" s="603"/>
      <c r="L972" s="603"/>
      <c r="M972" s="603"/>
    </row>
    <row r="973" s="602" customFormat="true" ht="10.5" hidden="false" customHeight="true" outlineLevel="0" collapsed="false">
      <c r="A973" s="208"/>
      <c r="B973" s="190"/>
      <c r="C973" s="190"/>
      <c r="D973" s="108"/>
      <c r="E973" s="110"/>
      <c r="F973" s="561"/>
      <c r="G973" s="187"/>
      <c r="J973" s="603"/>
      <c r="K973" s="603"/>
      <c r="L973" s="603"/>
      <c r="M973" s="603"/>
      <c r="N973" s="603"/>
      <c r="O973" s="603"/>
      <c r="P973" s="603"/>
    </row>
    <row r="974" s="602" customFormat="true" ht="10.5" hidden="false" customHeight="true" outlineLevel="0" collapsed="false">
      <c r="A974" s="206"/>
      <c r="B974" s="193"/>
      <c r="C974" s="193"/>
      <c r="D974" s="112"/>
      <c r="E974" s="114"/>
      <c r="F974" s="562"/>
      <c r="G974" s="181"/>
      <c r="I974" s="603"/>
      <c r="J974" s="603"/>
      <c r="K974" s="603"/>
      <c r="L974" s="603"/>
      <c r="M974" s="603"/>
      <c r="N974" s="603"/>
      <c r="O974" s="603"/>
      <c r="P974" s="603"/>
    </row>
    <row r="975" s="602" customFormat="true" ht="10.5" hidden="false" customHeight="true" outlineLevel="0" collapsed="false">
      <c r="A975" s="208"/>
      <c r="B975" s="190"/>
      <c r="C975" s="190"/>
      <c r="D975" s="108"/>
      <c r="E975" s="110"/>
      <c r="F975" s="561"/>
      <c r="G975" s="187"/>
      <c r="J975" s="603"/>
      <c r="K975" s="603"/>
      <c r="L975" s="603"/>
      <c r="M975" s="603"/>
      <c r="N975" s="603"/>
      <c r="O975" s="603"/>
      <c r="P975" s="603"/>
    </row>
    <row r="976" s="602" customFormat="true" ht="10.5" hidden="false" customHeight="true" outlineLevel="0" collapsed="false">
      <c r="A976" s="206"/>
      <c r="B976" s="193"/>
      <c r="C976" s="193"/>
      <c r="D976" s="112"/>
      <c r="E976" s="114"/>
      <c r="F976" s="562"/>
      <c r="G976" s="181"/>
      <c r="I976" s="603"/>
      <c r="J976" s="603"/>
      <c r="K976" s="603"/>
      <c r="L976" s="603"/>
      <c r="M976" s="603"/>
      <c r="N976" s="603"/>
      <c r="O976" s="603"/>
      <c r="P976" s="603"/>
    </row>
    <row r="977" customFormat="false" ht="10.5" hidden="false" customHeight="true" outlineLevel="0" collapsed="false">
      <c r="A977" s="583"/>
      <c r="B977" s="584"/>
      <c r="C977" s="584"/>
      <c r="D977" s="585"/>
      <c r="E977" s="586"/>
      <c r="F977" s="587"/>
      <c r="G977" s="588"/>
    </row>
    <row r="978" customFormat="false" ht="10.5" hidden="false" customHeight="true" outlineLevel="0" collapsed="false">
      <c r="A978" s="577"/>
      <c r="B978" s="578"/>
      <c r="C978" s="578"/>
      <c r="D978" s="579"/>
      <c r="E978" s="580"/>
      <c r="F978" s="581"/>
      <c r="G978" s="582"/>
    </row>
    <row r="979" s="36" customFormat="true" ht="10.5" hidden="false" customHeight="true" outlineLevel="0" collapsed="false">
      <c r="A979" s="583"/>
      <c r="B979" s="584"/>
      <c r="C979" s="584"/>
      <c r="D979" s="585"/>
      <c r="E979" s="586"/>
      <c r="F979" s="587"/>
      <c r="G979" s="588"/>
    </row>
    <row r="980" s="36" customFormat="true" ht="10.5" hidden="false" customHeight="true" outlineLevel="0" collapsed="false">
      <c r="A980" s="577"/>
      <c r="B980" s="578"/>
      <c r="C980" s="578"/>
      <c r="D980" s="579"/>
      <c r="E980" s="580"/>
      <c r="F980" s="581"/>
      <c r="G980" s="582"/>
    </row>
    <row r="981" customFormat="false" ht="10.5" hidden="false" customHeight="true" outlineLevel="0" collapsed="false">
      <c r="A981" s="583"/>
      <c r="B981" s="584"/>
      <c r="C981" s="584"/>
      <c r="D981" s="585"/>
      <c r="E981" s="586"/>
      <c r="F981" s="587"/>
      <c r="G981" s="588"/>
    </row>
    <row r="982" customFormat="false" ht="10.5" hidden="false" customHeight="true" outlineLevel="0" collapsed="false">
      <c r="A982" s="577"/>
      <c r="B982" s="578"/>
      <c r="C982" s="578"/>
      <c r="D982" s="579"/>
      <c r="E982" s="580"/>
      <c r="F982" s="581"/>
      <c r="G982" s="582"/>
    </row>
    <row r="983" customFormat="false" ht="10.5" hidden="false" customHeight="true" outlineLevel="0" collapsed="false">
      <c r="A983" s="583"/>
      <c r="B983" s="584"/>
      <c r="C983" s="584"/>
      <c r="D983" s="585"/>
      <c r="E983" s="586"/>
      <c r="F983" s="587"/>
      <c r="G983" s="588"/>
    </row>
    <row r="984" customFormat="false" ht="10.5" hidden="false" customHeight="true" outlineLevel="0" collapsed="false">
      <c r="A984" s="577"/>
      <c r="B984" s="578"/>
      <c r="C984" s="578"/>
      <c r="D984" s="579"/>
      <c r="E984" s="580"/>
      <c r="F984" s="581"/>
      <c r="G984" s="582"/>
    </row>
    <row r="985" customFormat="false" ht="10.5" hidden="false" customHeight="true" outlineLevel="0" collapsed="false">
      <c r="A985" s="583"/>
      <c r="B985" s="584"/>
      <c r="C985" s="584"/>
      <c r="D985" s="585"/>
      <c r="E985" s="586"/>
      <c r="F985" s="587"/>
      <c r="G985" s="588"/>
    </row>
    <row r="986" customFormat="false" ht="10.5" hidden="false" customHeight="true" outlineLevel="0" collapsed="false">
      <c r="A986" s="577"/>
      <c r="B986" s="578"/>
      <c r="C986" s="578"/>
      <c r="D986" s="579"/>
      <c r="E986" s="580"/>
      <c r="F986" s="581"/>
      <c r="G986" s="582"/>
    </row>
    <row r="987" customFormat="false" ht="10.5" hidden="false" customHeight="true" outlineLevel="0" collapsed="false">
      <c r="A987" s="583"/>
      <c r="B987" s="584"/>
      <c r="C987" s="584"/>
      <c r="D987" s="585"/>
      <c r="E987" s="586"/>
      <c r="F987" s="587"/>
      <c r="G987" s="588"/>
    </row>
    <row r="988" customFormat="false" ht="10.5" hidden="false" customHeight="true" outlineLevel="0" collapsed="false">
      <c r="A988" s="577"/>
      <c r="B988" s="578"/>
      <c r="C988" s="578"/>
      <c r="D988" s="579"/>
      <c r="E988" s="580"/>
      <c r="F988" s="581"/>
      <c r="G988" s="582"/>
    </row>
    <row r="989" customFormat="false" ht="10.5" hidden="false" customHeight="true" outlineLevel="0" collapsed="false">
      <c r="A989" s="583"/>
      <c r="B989" s="584"/>
      <c r="C989" s="584"/>
      <c r="D989" s="585"/>
      <c r="E989" s="586"/>
      <c r="F989" s="587"/>
      <c r="G989" s="588"/>
    </row>
    <row r="990" customFormat="false" ht="10.5" hidden="false" customHeight="true" outlineLevel="0" collapsed="false">
      <c r="A990" s="577"/>
      <c r="B990" s="578"/>
      <c r="C990" s="578"/>
      <c r="D990" s="579"/>
      <c r="E990" s="580"/>
      <c r="F990" s="581"/>
      <c r="G990" s="582"/>
    </row>
    <row r="991" customFormat="false" ht="10.5" hidden="false" customHeight="true" outlineLevel="0" collapsed="false">
      <c r="A991" s="583"/>
      <c r="B991" s="584"/>
      <c r="C991" s="584"/>
      <c r="D991" s="585"/>
      <c r="E991" s="586"/>
      <c r="F991" s="587"/>
      <c r="G991" s="588"/>
    </row>
    <row r="992" customFormat="false" ht="10.5" hidden="false" customHeight="true" outlineLevel="0" collapsed="false">
      <c r="A992" s="577"/>
      <c r="B992" s="578"/>
      <c r="C992" s="578"/>
      <c r="D992" s="579"/>
      <c r="E992" s="580"/>
      <c r="F992" s="581"/>
      <c r="G992" s="582"/>
    </row>
    <row r="993" customFormat="false" ht="10.5" hidden="false" customHeight="true" outlineLevel="0" collapsed="false">
      <c r="A993" s="583"/>
      <c r="B993" s="584"/>
      <c r="C993" s="584"/>
      <c r="D993" s="585"/>
      <c r="E993" s="586"/>
      <c r="F993" s="587"/>
      <c r="G993" s="588"/>
    </row>
    <row r="994" customFormat="false" ht="10.5" hidden="false" customHeight="true" outlineLevel="0" collapsed="false">
      <c r="A994" s="577"/>
      <c r="B994" s="578"/>
      <c r="C994" s="578"/>
      <c r="D994" s="579"/>
      <c r="E994" s="580"/>
      <c r="F994" s="581"/>
      <c r="G994" s="582"/>
    </row>
    <row r="995" customFormat="false" ht="10.5" hidden="false" customHeight="true" outlineLevel="0" collapsed="false">
      <c r="A995" s="583"/>
      <c r="B995" s="584"/>
      <c r="C995" s="584"/>
      <c r="D995" s="585"/>
      <c r="E995" s="586"/>
      <c r="F995" s="587"/>
      <c r="G995" s="588"/>
    </row>
    <row r="996" customFormat="false" ht="10.5" hidden="false" customHeight="true" outlineLevel="0" collapsed="false">
      <c r="A996" s="577"/>
      <c r="B996" s="578"/>
      <c r="C996" s="578"/>
      <c r="D996" s="579"/>
      <c r="E996" s="580"/>
      <c r="F996" s="581"/>
      <c r="G996" s="582"/>
    </row>
    <row r="997" customFormat="false" ht="10.5" hidden="false" customHeight="true" outlineLevel="0" collapsed="false">
      <c r="A997" s="583"/>
      <c r="B997" s="584"/>
      <c r="C997" s="584"/>
      <c r="D997" s="585"/>
      <c r="E997" s="586"/>
      <c r="F997" s="587"/>
      <c r="G997" s="588"/>
    </row>
    <row r="998" customFormat="false" ht="10.5" hidden="false" customHeight="true" outlineLevel="0" collapsed="false">
      <c r="A998" s="577"/>
      <c r="B998" s="578"/>
      <c r="C998" s="578"/>
      <c r="D998" s="579"/>
      <c r="E998" s="580"/>
      <c r="F998" s="581"/>
      <c r="G998" s="582"/>
    </row>
    <row r="999" customFormat="false" ht="10.5" hidden="false" customHeight="true" outlineLevel="0" collapsed="false">
      <c r="A999" s="583"/>
      <c r="B999" s="584"/>
      <c r="C999" s="584"/>
      <c r="D999" s="585"/>
      <c r="E999" s="586"/>
      <c r="F999" s="587"/>
      <c r="G999" s="588"/>
    </row>
    <row r="1000" customFormat="false" ht="10.5" hidden="false" customHeight="true" outlineLevel="0" collapsed="false">
      <c r="A1000" s="577"/>
      <c r="B1000" s="578"/>
      <c r="C1000" s="578"/>
      <c r="D1000" s="579"/>
      <c r="E1000" s="580"/>
      <c r="F1000" s="581"/>
      <c r="G1000" s="582"/>
    </row>
    <row r="1001" customFormat="false" ht="10.5" hidden="false" customHeight="true" outlineLevel="0" collapsed="false">
      <c r="A1001" s="583"/>
      <c r="B1001" s="584"/>
      <c r="C1001" s="584"/>
      <c r="D1001" s="585"/>
      <c r="E1001" s="586"/>
      <c r="F1001" s="587"/>
      <c r="G1001" s="588"/>
    </row>
    <row r="1002" customFormat="false" ht="10.5" hidden="false" customHeight="true" outlineLevel="0" collapsed="false">
      <c r="A1002" s="577"/>
      <c r="B1002" s="578"/>
      <c r="C1002" s="578"/>
      <c r="D1002" s="579"/>
      <c r="E1002" s="580"/>
      <c r="F1002" s="581"/>
      <c r="G1002" s="582"/>
    </row>
    <row r="1003" customFormat="false" ht="10.5" hidden="false" customHeight="true" outlineLevel="0" collapsed="false">
      <c r="A1003" s="583"/>
      <c r="B1003" s="584"/>
      <c r="C1003" s="584"/>
      <c r="D1003" s="585"/>
      <c r="E1003" s="586"/>
      <c r="F1003" s="587"/>
      <c r="G1003" s="588"/>
    </row>
    <row r="1004" customFormat="false" ht="10.5" hidden="false" customHeight="true" outlineLevel="0" collapsed="false">
      <c r="A1004" s="577"/>
      <c r="B1004" s="578"/>
      <c r="C1004" s="578"/>
      <c r="D1004" s="579"/>
      <c r="E1004" s="580"/>
      <c r="F1004" s="581"/>
      <c r="G1004" s="582"/>
    </row>
    <row r="1005" s="602" customFormat="true" ht="10.5" hidden="false" customHeight="true" outlineLevel="0" collapsed="false">
      <c r="A1005" s="208"/>
      <c r="B1005" s="190"/>
      <c r="C1005" s="190"/>
      <c r="D1005" s="108"/>
      <c r="E1005" s="110"/>
      <c r="F1005" s="561"/>
      <c r="G1005" s="187"/>
      <c r="J1005" s="603"/>
      <c r="K1005" s="603"/>
      <c r="L1005" s="603"/>
      <c r="M1005" s="603"/>
    </row>
    <row r="1006" s="602" customFormat="true" ht="10.5" hidden="false" customHeight="true" outlineLevel="0" collapsed="false">
      <c r="A1006" s="206"/>
      <c r="B1006" s="193"/>
      <c r="C1006" s="193"/>
      <c r="D1006" s="112"/>
      <c r="E1006" s="114"/>
      <c r="F1006" s="562"/>
      <c r="G1006" s="181"/>
      <c r="I1006" s="603"/>
      <c r="J1006" s="603"/>
      <c r="K1006" s="603"/>
      <c r="L1006" s="603"/>
      <c r="M1006" s="603"/>
    </row>
    <row r="1007" s="602" customFormat="true" ht="10.5" hidden="false" customHeight="true" outlineLevel="0" collapsed="false">
      <c r="A1007" s="208"/>
      <c r="B1007" s="190"/>
      <c r="C1007" s="190"/>
      <c r="D1007" s="108"/>
      <c r="E1007" s="110"/>
      <c r="F1007" s="561"/>
      <c r="G1007" s="187"/>
      <c r="J1007" s="603"/>
      <c r="K1007" s="603"/>
      <c r="L1007" s="603"/>
      <c r="M1007" s="603"/>
    </row>
    <row r="1008" s="602" customFormat="true" ht="10.5" hidden="false" customHeight="true" outlineLevel="0" collapsed="false">
      <c r="A1008" s="206"/>
      <c r="B1008" s="193"/>
      <c r="C1008" s="193"/>
      <c r="D1008" s="112"/>
      <c r="E1008" s="114"/>
      <c r="F1008" s="562"/>
      <c r="G1008" s="181"/>
      <c r="I1008" s="603"/>
      <c r="J1008" s="603"/>
      <c r="K1008" s="603"/>
      <c r="L1008" s="603"/>
      <c r="M1008" s="603"/>
    </row>
    <row r="1009" customFormat="false" ht="10.5" hidden="false" customHeight="true" outlineLevel="0" collapsed="false">
      <c r="A1009" s="583"/>
      <c r="B1009" s="584"/>
      <c r="C1009" s="584"/>
      <c r="D1009" s="585"/>
      <c r="E1009" s="586"/>
      <c r="F1009" s="587"/>
      <c r="G1009" s="588"/>
    </row>
    <row r="1010" customFormat="false" ht="10.5" hidden="false" customHeight="true" outlineLevel="0" collapsed="false">
      <c r="A1010" s="577"/>
      <c r="B1010" s="578"/>
      <c r="C1010" s="578"/>
      <c r="D1010" s="579"/>
      <c r="E1010" s="580"/>
      <c r="F1010" s="581"/>
      <c r="G1010" s="582"/>
    </row>
    <row r="1011" customFormat="false" ht="10.5" hidden="false" customHeight="true" outlineLevel="0" collapsed="false">
      <c r="A1011" s="583"/>
      <c r="B1011" s="584"/>
      <c r="C1011" s="584"/>
      <c r="D1011" s="585"/>
      <c r="E1011" s="586"/>
      <c r="F1011" s="587"/>
      <c r="G1011" s="588"/>
    </row>
    <row r="1012" customFormat="false" ht="10.5" hidden="false" customHeight="true" outlineLevel="0" collapsed="false">
      <c r="A1012" s="577"/>
      <c r="B1012" s="578"/>
      <c r="C1012" s="578"/>
      <c r="D1012" s="579"/>
      <c r="E1012" s="580"/>
      <c r="F1012" s="581"/>
      <c r="G1012" s="582"/>
    </row>
    <row r="1013" customFormat="false" ht="10.5" hidden="false" customHeight="true" outlineLevel="0" collapsed="false">
      <c r="A1013" s="595"/>
      <c r="B1013" s="596"/>
      <c r="C1013" s="596"/>
      <c r="D1013" s="597"/>
      <c r="E1013" s="598"/>
      <c r="F1013" s="599"/>
      <c r="G1013" s="600"/>
    </row>
    <row r="1014" customFormat="false" ht="10.5" hidden="false" customHeight="true" outlineLevel="0" collapsed="false">
      <c r="A1014" s="595"/>
      <c r="B1014" s="596"/>
      <c r="C1014" s="596"/>
      <c r="D1014" s="597"/>
      <c r="E1014" s="598"/>
      <c r="F1014" s="599"/>
      <c r="G1014" s="600"/>
    </row>
    <row r="1015" customFormat="false" ht="10.5" hidden="false" customHeight="true" outlineLevel="0" collapsed="false">
      <c r="A1015" s="583"/>
      <c r="B1015" s="584"/>
      <c r="C1015" s="584"/>
      <c r="D1015" s="585"/>
      <c r="E1015" s="586"/>
      <c r="F1015" s="587"/>
      <c r="G1015" s="588"/>
    </row>
    <row r="1016" customFormat="false" ht="10.5" hidden="false" customHeight="true" outlineLevel="0" collapsed="false">
      <c r="A1016" s="577"/>
      <c r="B1016" s="578"/>
      <c r="C1016" s="578"/>
      <c r="D1016" s="579"/>
      <c r="E1016" s="580"/>
      <c r="F1016" s="581"/>
      <c r="G1016" s="582"/>
    </row>
    <row r="1017" customFormat="false" ht="10.5" hidden="false" customHeight="true" outlineLevel="0" collapsed="false">
      <c r="A1017" s="583"/>
      <c r="B1017" s="584"/>
      <c r="C1017" s="584"/>
      <c r="D1017" s="585"/>
      <c r="E1017" s="586"/>
      <c r="F1017" s="587"/>
      <c r="G1017" s="588"/>
    </row>
    <row r="1018" customFormat="false" ht="10.5" hidden="false" customHeight="true" outlineLevel="0" collapsed="false">
      <c r="A1018" s="577"/>
      <c r="B1018" s="578"/>
      <c r="C1018" s="578"/>
      <c r="D1018" s="579"/>
      <c r="E1018" s="580"/>
      <c r="F1018" s="581"/>
      <c r="G1018" s="582"/>
    </row>
    <row r="1019" customFormat="false" ht="10.5" hidden="false" customHeight="true" outlineLevel="0" collapsed="false">
      <c r="A1019" s="583"/>
      <c r="B1019" s="584"/>
      <c r="C1019" s="584"/>
      <c r="D1019" s="585"/>
      <c r="E1019" s="586"/>
      <c r="F1019" s="587"/>
      <c r="G1019" s="588"/>
    </row>
    <row r="1020" customFormat="false" ht="10.5" hidden="false" customHeight="true" outlineLevel="0" collapsed="false">
      <c r="A1020" s="577"/>
      <c r="B1020" s="578"/>
      <c r="C1020" s="578"/>
      <c r="D1020" s="579"/>
      <c r="E1020" s="580"/>
      <c r="F1020" s="581"/>
      <c r="G1020" s="582"/>
    </row>
    <row r="1021" customFormat="false" ht="10.5" hidden="false" customHeight="true" outlineLevel="0" collapsed="false">
      <c r="A1021" s="583"/>
      <c r="B1021" s="584"/>
      <c r="C1021" s="584"/>
      <c r="D1021" s="585"/>
      <c r="E1021" s="586"/>
      <c r="F1021" s="587"/>
      <c r="G1021" s="588"/>
    </row>
    <row r="1022" customFormat="false" ht="10.5" hidden="false" customHeight="true" outlineLevel="0" collapsed="false">
      <c r="A1022" s="577"/>
      <c r="B1022" s="578"/>
      <c r="C1022" s="578"/>
      <c r="D1022" s="579"/>
      <c r="E1022" s="580"/>
      <c r="F1022" s="581"/>
      <c r="G1022" s="582"/>
    </row>
    <row r="1023" customFormat="false" ht="10.5" hidden="false" customHeight="true" outlineLevel="0" collapsed="false">
      <c r="A1023" s="595"/>
      <c r="B1023" s="596"/>
      <c r="C1023" s="596"/>
      <c r="D1023" s="597"/>
      <c r="E1023" s="598"/>
      <c r="F1023" s="599"/>
      <c r="G1023" s="600"/>
    </row>
    <row r="1024" customFormat="false" ht="10.5" hidden="false" customHeight="true" outlineLevel="0" collapsed="false">
      <c r="A1024" s="589"/>
      <c r="B1024" s="590"/>
      <c r="C1024" s="590"/>
      <c r="D1024" s="591"/>
      <c r="E1024" s="592"/>
      <c r="F1024" s="593"/>
      <c r="G1024" s="594"/>
    </row>
    <row r="1025" customFormat="false" ht="10.5" hidden="false" customHeight="true" outlineLevel="0" collapsed="false">
      <c r="A1025" s="595"/>
      <c r="B1025" s="596"/>
      <c r="C1025" s="596"/>
      <c r="D1025" s="597"/>
      <c r="E1025" s="598"/>
      <c r="F1025" s="599"/>
      <c r="G1025" s="600"/>
    </row>
    <row r="1026" customFormat="false" ht="10.5" hidden="false" customHeight="true" outlineLevel="0" collapsed="false">
      <c r="A1026" s="577"/>
      <c r="B1026" s="578"/>
      <c r="C1026" s="578"/>
      <c r="D1026" s="579"/>
      <c r="E1026" s="580"/>
      <c r="F1026" s="581"/>
      <c r="G1026" s="582"/>
    </row>
    <row r="1027" customFormat="false" ht="10.5" hidden="false" customHeight="true" outlineLevel="0" collapsed="false">
      <c r="A1027" s="583"/>
      <c r="B1027" s="584"/>
      <c r="C1027" s="584"/>
      <c r="D1027" s="585"/>
      <c r="E1027" s="586"/>
      <c r="F1027" s="587"/>
      <c r="G1027" s="588"/>
    </row>
    <row r="1028" customFormat="false" ht="10.5" hidden="false" customHeight="true" outlineLevel="0" collapsed="false">
      <c r="A1028" s="577"/>
      <c r="B1028" s="578"/>
      <c r="C1028" s="578"/>
      <c r="D1028" s="579"/>
      <c r="E1028" s="580"/>
      <c r="F1028" s="581"/>
      <c r="G1028" s="582"/>
    </row>
    <row r="1029" customFormat="false" ht="10.5" hidden="false" customHeight="true" outlineLevel="0" collapsed="false">
      <c r="A1029" s="583"/>
      <c r="B1029" s="584"/>
      <c r="C1029" s="584"/>
      <c r="D1029" s="585"/>
      <c r="E1029" s="586"/>
      <c r="F1029" s="587"/>
      <c r="G1029" s="588"/>
    </row>
    <row r="1030" customFormat="false" ht="10.5" hidden="false" customHeight="true" outlineLevel="0" collapsed="false">
      <c r="A1030" s="577"/>
      <c r="B1030" s="578"/>
      <c r="C1030" s="578"/>
      <c r="D1030" s="579"/>
      <c r="E1030" s="580"/>
      <c r="F1030" s="581"/>
      <c r="G1030" s="582"/>
    </row>
    <row r="1031" customFormat="false" ht="10.5" hidden="false" customHeight="true" outlineLevel="0" collapsed="false">
      <c r="A1031" s="595"/>
      <c r="B1031" s="596"/>
      <c r="C1031" s="596"/>
      <c r="D1031" s="597"/>
      <c r="E1031" s="598"/>
      <c r="F1031" s="597"/>
      <c r="G1031" s="600"/>
    </row>
    <row r="1032" customFormat="false" ht="10.5" hidden="false" customHeight="true" outlineLevel="0" collapsed="false">
      <c r="A1032" s="577"/>
      <c r="B1032" s="578"/>
      <c r="C1032" s="578"/>
      <c r="D1032" s="579"/>
      <c r="E1032" s="580"/>
      <c r="F1032" s="579"/>
      <c r="G1032" s="582"/>
    </row>
    <row r="1033" customFormat="false" ht="10.5" hidden="false" customHeight="true" outlineLevel="0" collapsed="false">
      <c r="A1033" s="583"/>
      <c r="B1033" s="584"/>
      <c r="C1033" s="584"/>
      <c r="D1033" s="585"/>
      <c r="E1033" s="586"/>
      <c r="F1033" s="587"/>
      <c r="G1033" s="588"/>
    </row>
    <row r="1034" customFormat="false" ht="10.5" hidden="false" customHeight="true" outlineLevel="0" collapsed="false">
      <c r="A1034" s="577"/>
      <c r="B1034" s="578"/>
      <c r="C1034" s="578"/>
      <c r="D1034" s="579"/>
      <c r="E1034" s="580"/>
      <c r="F1034" s="581"/>
      <c r="G1034" s="582"/>
    </row>
    <row r="1035" customFormat="false" ht="10.5" hidden="false" customHeight="true" outlineLevel="0" collapsed="false">
      <c r="A1035" s="583"/>
      <c r="B1035" s="584"/>
      <c r="C1035" s="584"/>
      <c r="D1035" s="585"/>
      <c r="E1035" s="586"/>
      <c r="F1035" s="587"/>
      <c r="G1035" s="588"/>
    </row>
    <row r="1036" customFormat="false" ht="10.5" hidden="false" customHeight="true" outlineLevel="0" collapsed="false">
      <c r="A1036" s="577"/>
      <c r="B1036" s="578"/>
      <c r="C1036" s="578"/>
      <c r="D1036" s="579"/>
      <c r="E1036" s="580"/>
      <c r="F1036" s="581"/>
      <c r="G1036" s="582"/>
    </row>
    <row r="1037" customFormat="false" ht="10.5" hidden="false" customHeight="true" outlineLevel="0" collapsed="false">
      <c r="A1037" s="583"/>
      <c r="B1037" s="584"/>
      <c r="C1037" s="584"/>
      <c r="D1037" s="585"/>
      <c r="E1037" s="586"/>
      <c r="F1037" s="587"/>
      <c r="G1037" s="588"/>
    </row>
    <row r="1038" customFormat="false" ht="10.5" hidden="false" customHeight="true" outlineLevel="0" collapsed="false">
      <c r="A1038" s="577"/>
      <c r="B1038" s="578"/>
      <c r="C1038" s="578"/>
      <c r="D1038" s="579"/>
      <c r="E1038" s="580"/>
      <c r="F1038" s="581"/>
      <c r="G1038" s="582"/>
    </row>
    <row r="1039" customFormat="false" ht="10.5" hidden="false" customHeight="true" outlineLevel="0" collapsed="false">
      <c r="A1039" s="583"/>
      <c r="B1039" s="584"/>
      <c r="C1039" s="584"/>
      <c r="D1039" s="585"/>
      <c r="E1039" s="586"/>
      <c r="F1039" s="587"/>
      <c r="G1039" s="588"/>
    </row>
    <row r="1040" customFormat="false" ht="10.5" hidden="false" customHeight="true" outlineLevel="0" collapsed="false">
      <c r="A1040" s="577"/>
      <c r="B1040" s="578"/>
      <c r="C1040" s="578"/>
      <c r="D1040" s="579"/>
      <c r="E1040" s="580"/>
      <c r="F1040" s="581"/>
      <c r="G1040" s="582"/>
    </row>
    <row r="1041" customFormat="false" ht="10.5" hidden="false" customHeight="true" outlineLevel="0" collapsed="false">
      <c r="A1041" s="583"/>
      <c r="B1041" s="584"/>
      <c r="C1041" s="584"/>
      <c r="D1041" s="585"/>
      <c r="E1041" s="586"/>
      <c r="F1041" s="587"/>
      <c r="G1041" s="588"/>
    </row>
    <row r="1042" customFormat="false" ht="10.5" hidden="false" customHeight="true" outlineLevel="0" collapsed="false">
      <c r="A1042" s="577"/>
      <c r="B1042" s="578"/>
      <c r="C1042" s="578"/>
      <c r="D1042" s="579"/>
      <c r="E1042" s="580"/>
      <c r="F1042" s="581"/>
      <c r="G1042" s="582"/>
    </row>
    <row r="1043" customFormat="false" ht="10.5" hidden="false" customHeight="true" outlineLevel="0" collapsed="false">
      <c r="A1043" s="583"/>
      <c r="B1043" s="584"/>
      <c r="C1043" s="584"/>
      <c r="D1043" s="585"/>
      <c r="E1043" s="586"/>
      <c r="F1043" s="587"/>
      <c r="G1043" s="588"/>
    </row>
    <row r="1044" customFormat="false" ht="10.5" hidden="false" customHeight="true" outlineLevel="0" collapsed="false">
      <c r="A1044" s="577"/>
      <c r="B1044" s="578"/>
      <c r="C1044" s="578"/>
      <c r="D1044" s="579"/>
      <c r="E1044" s="580"/>
      <c r="F1044" s="581"/>
      <c r="G1044" s="582"/>
    </row>
    <row r="1045" s="602" customFormat="true" ht="10.5" hidden="false" customHeight="true" outlineLevel="0" collapsed="false">
      <c r="A1045" s="208"/>
      <c r="B1045" s="190"/>
      <c r="C1045" s="190"/>
      <c r="D1045" s="108"/>
      <c r="E1045" s="110"/>
      <c r="F1045" s="561"/>
      <c r="G1045" s="187"/>
      <c r="J1045" s="603"/>
      <c r="K1045" s="603"/>
      <c r="L1045" s="603"/>
      <c r="M1045" s="603"/>
      <c r="N1045" s="603"/>
      <c r="O1045" s="603"/>
      <c r="P1045" s="603"/>
    </row>
    <row r="1046" s="602" customFormat="true" ht="10.5" hidden="false" customHeight="true" outlineLevel="0" collapsed="false">
      <c r="A1046" s="206"/>
      <c r="B1046" s="193"/>
      <c r="C1046" s="193"/>
      <c r="D1046" s="112"/>
      <c r="E1046" s="114"/>
      <c r="F1046" s="562"/>
      <c r="G1046" s="181"/>
      <c r="I1046" s="603"/>
      <c r="J1046" s="603"/>
      <c r="K1046" s="603"/>
      <c r="L1046" s="603"/>
      <c r="M1046" s="603"/>
      <c r="N1046" s="603"/>
      <c r="O1046" s="603"/>
      <c r="P1046" s="603"/>
    </row>
    <row r="1047" s="602" customFormat="true" ht="10.5" hidden="false" customHeight="true" outlineLevel="0" collapsed="false">
      <c r="A1047" s="208"/>
      <c r="B1047" s="190"/>
      <c r="C1047" s="190"/>
      <c r="D1047" s="108"/>
      <c r="E1047" s="110"/>
      <c r="F1047" s="561"/>
      <c r="G1047" s="187"/>
      <c r="J1047" s="603"/>
      <c r="K1047" s="603"/>
      <c r="L1047" s="603"/>
      <c r="M1047" s="603"/>
      <c r="N1047" s="603"/>
      <c r="O1047" s="603"/>
      <c r="P1047" s="603"/>
    </row>
    <row r="1048" s="602" customFormat="true" ht="10.5" hidden="false" customHeight="true" outlineLevel="0" collapsed="false">
      <c r="A1048" s="206"/>
      <c r="B1048" s="193"/>
      <c r="C1048" s="193"/>
      <c r="D1048" s="112"/>
      <c r="E1048" s="114"/>
      <c r="F1048" s="562"/>
      <c r="G1048" s="181"/>
      <c r="I1048" s="603"/>
      <c r="J1048" s="603"/>
      <c r="K1048" s="603"/>
      <c r="L1048" s="603"/>
      <c r="M1048" s="603"/>
      <c r="N1048" s="603"/>
      <c r="O1048" s="603"/>
      <c r="P1048" s="603"/>
    </row>
    <row r="1049" s="602" customFormat="true" ht="10.5" hidden="false" customHeight="true" outlineLevel="0" collapsed="false">
      <c r="A1049" s="573"/>
      <c r="B1049" s="574"/>
      <c r="C1049" s="574"/>
      <c r="D1049" s="108"/>
      <c r="E1049" s="110"/>
      <c r="F1049" s="575"/>
      <c r="G1049" s="576"/>
      <c r="J1049" s="603"/>
      <c r="K1049" s="603"/>
      <c r="L1049" s="603"/>
      <c r="M1049" s="603"/>
    </row>
    <row r="1050" s="602" customFormat="true" ht="10.5" hidden="false" customHeight="true" outlineLevel="0" collapsed="false">
      <c r="A1050" s="573"/>
      <c r="B1050" s="574"/>
      <c r="C1050" s="574"/>
      <c r="D1050" s="402"/>
      <c r="E1050" s="198"/>
      <c r="F1050" s="575"/>
      <c r="G1050" s="576"/>
      <c r="I1050" s="603"/>
      <c r="J1050" s="603"/>
      <c r="K1050" s="603"/>
      <c r="L1050" s="603"/>
      <c r="M1050" s="603"/>
    </row>
    <row r="1051" s="602" customFormat="true" ht="10.5" hidden="false" customHeight="true" outlineLevel="0" collapsed="false">
      <c r="A1051" s="208"/>
      <c r="B1051" s="190"/>
      <c r="C1051" s="190"/>
      <c r="D1051" s="108"/>
      <c r="E1051" s="110"/>
      <c r="F1051" s="561"/>
      <c r="G1051" s="187"/>
      <c r="J1051" s="603"/>
      <c r="K1051" s="603"/>
      <c r="L1051" s="603"/>
      <c r="M1051" s="603"/>
      <c r="N1051" s="603"/>
      <c r="O1051" s="603"/>
      <c r="P1051" s="603"/>
    </row>
    <row r="1052" s="602" customFormat="true" ht="10.5" hidden="false" customHeight="true" outlineLevel="0" collapsed="false">
      <c r="A1052" s="206"/>
      <c r="B1052" s="193"/>
      <c r="C1052" s="193"/>
      <c r="D1052" s="112"/>
      <c r="E1052" s="114"/>
      <c r="F1052" s="562"/>
      <c r="G1052" s="181"/>
      <c r="I1052" s="603"/>
      <c r="J1052" s="603"/>
      <c r="K1052" s="603"/>
      <c r="L1052" s="603"/>
      <c r="M1052" s="603"/>
      <c r="N1052" s="603"/>
      <c r="O1052" s="603"/>
      <c r="P1052" s="603"/>
    </row>
    <row r="1053" s="602" customFormat="true" ht="10.5" hidden="false" customHeight="true" outlineLevel="0" collapsed="false">
      <c r="A1053" s="208"/>
      <c r="B1053" s="190"/>
      <c r="C1053" s="190"/>
      <c r="D1053" s="108"/>
      <c r="E1053" s="110"/>
      <c r="F1053" s="561"/>
      <c r="G1053" s="187"/>
      <c r="J1053" s="603"/>
      <c r="K1053" s="603"/>
      <c r="L1053" s="603"/>
      <c r="M1053" s="603"/>
      <c r="N1053" s="603"/>
      <c r="O1053" s="603"/>
      <c r="P1053" s="603"/>
    </row>
    <row r="1054" s="602" customFormat="true" ht="10.5" hidden="false" customHeight="true" outlineLevel="0" collapsed="false">
      <c r="A1054" s="206"/>
      <c r="B1054" s="193"/>
      <c r="C1054" s="193"/>
      <c r="D1054" s="112"/>
      <c r="E1054" s="114"/>
      <c r="F1054" s="562"/>
      <c r="G1054" s="181"/>
      <c r="I1054" s="603"/>
      <c r="J1054" s="603"/>
      <c r="K1054" s="603"/>
      <c r="L1054" s="603"/>
      <c r="M1054" s="603"/>
      <c r="N1054" s="603"/>
      <c r="O1054" s="603"/>
      <c r="P1054" s="603"/>
    </row>
    <row r="1055" customFormat="false" ht="10.5" hidden="false" customHeight="true" outlineLevel="0" collapsed="false">
      <c r="A1055" s="595"/>
      <c r="B1055" s="596"/>
      <c r="C1055" s="596"/>
      <c r="D1055" s="597"/>
      <c r="E1055" s="598"/>
      <c r="F1055" s="599"/>
      <c r="G1055" s="600"/>
    </row>
    <row r="1056" customFormat="false" ht="10.5" hidden="false" customHeight="true" outlineLevel="0" collapsed="false">
      <c r="A1056" s="595"/>
      <c r="B1056" s="596"/>
      <c r="C1056" s="596"/>
      <c r="D1056" s="597"/>
      <c r="E1056" s="598"/>
      <c r="F1056" s="599"/>
      <c r="G1056" s="600"/>
    </row>
    <row r="1057" customFormat="false" ht="10.5" hidden="false" customHeight="true" outlineLevel="0" collapsed="false">
      <c r="A1057" s="583"/>
      <c r="B1057" s="584"/>
      <c r="C1057" s="584"/>
      <c r="D1057" s="585"/>
      <c r="E1057" s="586"/>
      <c r="F1057" s="587"/>
      <c r="G1057" s="588"/>
    </row>
    <row r="1058" customFormat="false" ht="10.5" hidden="false" customHeight="true" outlineLevel="0" collapsed="false">
      <c r="A1058" s="577"/>
      <c r="B1058" s="578"/>
      <c r="C1058" s="578"/>
      <c r="D1058" s="579"/>
      <c r="E1058" s="580"/>
      <c r="F1058" s="581"/>
      <c r="G1058" s="582"/>
    </row>
    <row r="1059" customFormat="false" ht="10.5" hidden="false" customHeight="true" outlineLevel="0" collapsed="false">
      <c r="A1059" s="583"/>
      <c r="B1059" s="584"/>
      <c r="C1059" s="584"/>
      <c r="D1059" s="585"/>
      <c r="E1059" s="586"/>
      <c r="F1059" s="587"/>
      <c r="G1059" s="588"/>
    </row>
    <row r="1060" customFormat="false" ht="10.5" hidden="false" customHeight="true" outlineLevel="0" collapsed="false">
      <c r="A1060" s="577"/>
      <c r="B1060" s="578"/>
      <c r="C1060" s="578"/>
      <c r="D1060" s="579"/>
      <c r="E1060" s="580"/>
      <c r="F1060" s="581"/>
      <c r="G1060" s="582"/>
    </row>
    <row r="1061" customFormat="false" ht="10.5" hidden="false" customHeight="true" outlineLevel="0" collapsed="false">
      <c r="A1061" s="583"/>
      <c r="B1061" s="584"/>
      <c r="C1061" s="584"/>
      <c r="D1061" s="585"/>
      <c r="E1061" s="586"/>
      <c r="F1061" s="587"/>
      <c r="G1061" s="588"/>
    </row>
    <row r="1062" customFormat="false" ht="10.5" hidden="false" customHeight="true" outlineLevel="0" collapsed="false">
      <c r="A1062" s="577"/>
      <c r="B1062" s="578"/>
      <c r="C1062" s="578"/>
      <c r="D1062" s="579"/>
      <c r="E1062" s="580"/>
      <c r="F1062" s="581"/>
      <c r="G1062" s="582"/>
    </row>
    <row r="1063" customFormat="false" ht="10.5" hidden="false" customHeight="true" outlineLevel="0" collapsed="false">
      <c r="A1063" s="583"/>
      <c r="B1063" s="584"/>
      <c r="C1063" s="584"/>
      <c r="D1063" s="585"/>
      <c r="E1063" s="586"/>
      <c r="F1063" s="587"/>
      <c r="G1063" s="588"/>
    </row>
    <row r="1064" customFormat="false" ht="10.5" hidden="false" customHeight="true" outlineLevel="0" collapsed="false">
      <c r="A1064" s="577"/>
      <c r="B1064" s="578"/>
      <c r="C1064" s="578"/>
      <c r="D1064" s="579"/>
      <c r="E1064" s="580"/>
      <c r="F1064" s="581"/>
      <c r="G1064" s="582"/>
    </row>
    <row r="1065" customFormat="false" ht="10.5" hidden="false" customHeight="true" outlineLevel="0" collapsed="false">
      <c r="A1065" s="583"/>
      <c r="B1065" s="584"/>
      <c r="C1065" s="584"/>
      <c r="D1065" s="585"/>
      <c r="E1065" s="586"/>
      <c r="F1065" s="587"/>
      <c r="G1065" s="588"/>
    </row>
    <row r="1066" customFormat="false" ht="10.5" hidden="false" customHeight="true" outlineLevel="0" collapsed="false">
      <c r="A1066" s="577"/>
      <c r="B1066" s="578"/>
      <c r="C1066" s="578"/>
      <c r="D1066" s="579"/>
      <c r="E1066" s="580"/>
      <c r="F1066" s="581"/>
      <c r="G1066" s="582"/>
    </row>
    <row r="1067" s="36" customFormat="true" ht="10.5" hidden="false" customHeight="true" outlineLevel="0" collapsed="false">
      <c r="A1067" s="583"/>
      <c r="B1067" s="584"/>
      <c r="C1067" s="584"/>
      <c r="D1067" s="585"/>
      <c r="E1067" s="586"/>
      <c r="F1067" s="587"/>
      <c r="G1067" s="588"/>
    </row>
    <row r="1068" s="36" customFormat="true" ht="10.5" hidden="false" customHeight="true" outlineLevel="0" collapsed="false">
      <c r="A1068" s="577"/>
      <c r="B1068" s="578"/>
      <c r="C1068" s="578"/>
      <c r="D1068" s="579"/>
      <c r="E1068" s="580"/>
      <c r="F1068" s="581"/>
      <c r="G1068" s="582"/>
    </row>
    <row r="1069" customFormat="false" ht="10.5" hidden="false" customHeight="true" outlineLevel="0" collapsed="false">
      <c r="A1069" s="583"/>
      <c r="B1069" s="584"/>
      <c r="C1069" s="584"/>
      <c r="D1069" s="585"/>
      <c r="E1069" s="586"/>
      <c r="F1069" s="587"/>
      <c r="G1069" s="588"/>
    </row>
    <row r="1070" customFormat="false" ht="10.5" hidden="false" customHeight="true" outlineLevel="0" collapsed="false">
      <c r="A1070" s="577"/>
      <c r="B1070" s="578"/>
      <c r="C1070" s="578"/>
      <c r="D1070" s="579"/>
      <c r="E1070" s="580"/>
      <c r="F1070" s="581"/>
      <c r="G1070" s="582"/>
    </row>
    <row r="1071" customFormat="false" ht="10.5" hidden="false" customHeight="true" outlineLevel="0" collapsed="false">
      <c r="A1071" s="583"/>
      <c r="B1071" s="584"/>
      <c r="C1071" s="584"/>
      <c r="D1071" s="585"/>
      <c r="E1071" s="586"/>
      <c r="F1071" s="587"/>
      <c r="G1071" s="588"/>
    </row>
    <row r="1072" customFormat="false" ht="10.5" hidden="false" customHeight="true" outlineLevel="0" collapsed="false">
      <c r="A1072" s="577"/>
      <c r="B1072" s="578"/>
      <c r="C1072" s="578"/>
      <c r="D1072" s="579"/>
      <c r="E1072" s="580"/>
      <c r="F1072" s="581"/>
      <c r="G1072" s="582"/>
    </row>
    <row r="1073" customFormat="false" ht="10.5" hidden="false" customHeight="true" outlineLevel="0" collapsed="false">
      <c r="A1073" s="583"/>
      <c r="B1073" s="584"/>
      <c r="C1073" s="584"/>
      <c r="D1073" s="585"/>
      <c r="E1073" s="586"/>
      <c r="F1073" s="587"/>
      <c r="G1073" s="588"/>
    </row>
    <row r="1074" customFormat="false" ht="10.5" hidden="false" customHeight="true" outlineLevel="0" collapsed="false">
      <c r="A1074" s="577"/>
      <c r="B1074" s="578"/>
      <c r="C1074" s="578"/>
      <c r="D1074" s="579"/>
      <c r="E1074" s="580"/>
      <c r="F1074" s="581"/>
      <c r="G1074" s="582"/>
    </row>
    <row r="1075" customFormat="false" ht="10.5" hidden="false" customHeight="true" outlineLevel="0" collapsed="false">
      <c r="A1075" s="583"/>
      <c r="B1075" s="584"/>
      <c r="C1075" s="584"/>
      <c r="D1075" s="585"/>
      <c r="E1075" s="586"/>
      <c r="F1075" s="587"/>
      <c r="G1075" s="588"/>
    </row>
    <row r="1076" customFormat="false" ht="10.5" hidden="false" customHeight="true" outlineLevel="0" collapsed="false">
      <c r="A1076" s="577"/>
      <c r="B1076" s="578"/>
      <c r="C1076" s="578"/>
      <c r="D1076" s="579"/>
      <c r="E1076" s="580"/>
      <c r="F1076" s="581"/>
      <c r="G1076" s="582"/>
    </row>
    <row r="1077" customFormat="false" ht="10.5" hidden="false" customHeight="true" outlineLevel="0" collapsed="false">
      <c r="A1077" s="583"/>
      <c r="B1077" s="584"/>
      <c r="C1077" s="584"/>
      <c r="D1077" s="585"/>
      <c r="E1077" s="586"/>
      <c r="F1077" s="587"/>
      <c r="G1077" s="588"/>
    </row>
    <row r="1078" customFormat="false" ht="10.5" hidden="false" customHeight="true" outlineLevel="0" collapsed="false">
      <c r="A1078" s="577"/>
      <c r="B1078" s="578"/>
      <c r="C1078" s="578"/>
      <c r="D1078" s="579"/>
      <c r="E1078" s="580"/>
      <c r="F1078" s="581"/>
      <c r="G1078" s="582"/>
    </row>
    <row r="1079" customFormat="false" ht="10.5" hidden="false" customHeight="true" outlineLevel="0" collapsed="false">
      <c r="A1079" s="583"/>
      <c r="B1079" s="584"/>
      <c r="C1079" s="584"/>
      <c r="D1079" s="585"/>
      <c r="E1079" s="586"/>
      <c r="F1079" s="587"/>
      <c r="G1079" s="588"/>
    </row>
    <row r="1080" customFormat="false" ht="10.5" hidden="false" customHeight="true" outlineLevel="0" collapsed="false">
      <c r="A1080" s="577"/>
      <c r="B1080" s="578"/>
      <c r="C1080" s="578"/>
      <c r="D1080" s="579"/>
      <c r="E1080" s="580"/>
      <c r="F1080" s="581"/>
      <c r="G1080" s="582"/>
    </row>
    <row r="1081" customFormat="false" ht="10.5" hidden="false" customHeight="true" outlineLevel="0" collapsed="false">
      <c r="A1081" s="583"/>
      <c r="B1081" s="584"/>
      <c r="C1081" s="584"/>
      <c r="D1081" s="585"/>
      <c r="E1081" s="586"/>
      <c r="F1081" s="587"/>
      <c r="G1081" s="588"/>
    </row>
    <row r="1082" customFormat="false" ht="10.5" hidden="false" customHeight="true" outlineLevel="0" collapsed="false">
      <c r="A1082" s="577"/>
      <c r="B1082" s="578"/>
      <c r="C1082" s="578"/>
      <c r="D1082" s="579"/>
      <c r="E1082" s="580"/>
      <c r="F1082" s="581"/>
      <c r="G1082" s="582"/>
    </row>
    <row r="1083" customFormat="false" ht="10.5" hidden="false" customHeight="true" outlineLevel="0" collapsed="false">
      <c r="A1083" s="583"/>
      <c r="B1083" s="584"/>
      <c r="C1083" s="584"/>
      <c r="D1083" s="585"/>
      <c r="E1083" s="586"/>
      <c r="F1083" s="587"/>
      <c r="G1083" s="588"/>
    </row>
    <row r="1084" customFormat="false" ht="10.5" hidden="false" customHeight="true" outlineLevel="0" collapsed="false">
      <c r="A1084" s="577"/>
      <c r="B1084" s="578"/>
      <c r="C1084" s="578"/>
      <c r="D1084" s="579"/>
      <c r="E1084" s="580"/>
      <c r="F1084" s="581"/>
      <c r="G1084" s="582"/>
    </row>
    <row r="1085" s="602" customFormat="true" ht="10.5" hidden="false" customHeight="true" outlineLevel="0" collapsed="false">
      <c r="A1085" s="208"/>
      <c r="B1085" s="190"/>
      <c r="C1085" s="190"/>
      <c r="D1085" s="108"/>
      <c r="E1085" s="110"/>
      <c r="F1085" s="561"/>
      <c r="G1085" s="187"/>
      <c r="J1085" s="603"/>
      <c r="K1085" s="603"/>
      <c r="L1085" s="603"/>
      <c r="M1085" s="603"/>
      <c r="N1085" s="603"/>
      <c r="O1085" s="603"/>
      <c r="P1085" s="603"/>
    </row>
    <row r="1086" s="602" customFormat="true" ht="10.5" hidden="false" customHeight="true" outlineLevel="0" collapsed="false">
      <c r="A1086" s="206"/>
      <c r="B1086" s="193"/>
      <c r="C1086" s="193"/>
      <c r="D1086" s="112"/>
      <c r="E1086" s="114"/>
      <c r="F1086" s="562"/>
      <c r="G1086" s="181"/>
      <c r="I1086" s="603"/>
      <c r="J1086" s="603"/>
      <c r="K1086" s="603"/>
      <c r="L1086" s="603"/>
      <c r="M1086" s="603"/>
      <c r="N1086" s="603"/>
      <c r="O1086" s="603"/>
      <c r="P1086" s="603"/>
    </row>
    <row r="1087" s="602" customFormat="true" ht="10.5" hidden="false" customHeight="true" outlineLevel="0" collapsed="false">
      <c r="A1087" s="208"/>
      <c r="B1087" s="190"/>
      <c r="C1087" s="190"/>
      <c r="D1087" s="108"/>
      <c r="E1087" s="110"/>
      <c r="F1087" s="561"/>
      <c r="G1087" s="187"/>
      <c r="J1087" s="603"/>
      <c r="K1087" s="603"/>
      <c r="L1087" s="603"/>
      <c r="M1087" s="603"/>
      <c r="N1087" s="603"/>
      <c r="O1087" s="603"/>
      <c r="P1087" s="603"/>
    </row>
    <row r="1088" s="602" customFormat="true" ht="10.5" hidden="false" customHeight="true" outlineLevel="0" collapsed="false">
      <c r="A1088" s="206"/>
      <c r="B1088" s="193"/>
      <c r="C1088" s="193"/>
      <c r="D1088" s="112"/>
      <c r="E1088" s="114"/>
      <c r="F1088" s="562"/>
      <c r="G1088" s="181"/>
      <c r="I1088" s="603"/>
      <c r="J1088" s="603"/>
      <c r="K1088" s="603"/>
      <c r="L1088" s="603"/>
      <c r="M1088" s="603"/>
      <c r="N1088" s="603"/>
      <c r="O1088" s="603"/>
      <c r="P1088" s="603"/>
    </row>
    <row r="1089" s="602" customFormat="true" ht="10.5" hidden="false" customHeight="true" outlineLevel="0" collapsed="false">
      <c r="A1089" s="573"/>
      <c r="B1089" s="574"/>
      <c r="C1089" s="574"/>
      <c r="D1089" s="108"/>
      <c r="E1089" s="110"/>
      <c r="F1089" s="575"/>
      <c r="G1089" s="576"/>
      <c r="J1089" s="603"/>
      <c r="K1089" s="603"/>
      <c r="L1089" s="603"/>
      <c r="M1089" s="603"/>
    </row>
    <row r="1090" s="602" customFormat="true" ht="10.5" hidden="false" customHeight="true" outlineLevel="0" collapsed="false">
      <c r="A1090" s="573"/>
      <c r="B1090" s="574"/>
      <c r="C1090" s="574"/>
      <c r="D1090" s="402"/>
      <c r="E1090" s="198"/>
      <c r="F1090" s="575"/>
      <c r="G1090" s="576"/>
      <c r="I1090" s="603"/>
      <c r="J1090" s="603"/>
      <c r="K1090" s="603"/>
      <c r="L1090" s="603"/>
      <c r="M1090" s="603"/>
    </row>
    <row r="1091" s="602" customFormat="true" ht="10.5" hidden="false" customHeight="true" outlineLevel="0" collapsed="false">
      <c r="A1091" s="208"/>
      <c r="B1091" s="190"/>
      <c r="C1091" s="190"/>
      <c r="D1091" s="108"/>
      <c r="E1091" s="110"/>
      <c r="F1091" s="561"/>
      <c r="G1091" s="187"/>
      <c r="J1091" s="603"/>
      <c r="K1091" s="603"/>
      <c r="L1091" s="603"/>
      <c r="M1091" s="603"/>
      <c r="N1091" s="603"/>
      <c r="O1091" s="603"/>
      <c r="P1091" s="603"/>
    </row>
    <row r="1092" s="602" customFormat="true" ht="10.5" hidden="false" customHeight="true" outlineLevel="0" collapsed="false">
      <c r="A1092" s="206"/>
      <c r="B1092" s="193"/>
      <c r="C1092" s="193"/>
      <c r="D1092" s="112"/>
      <c r="E1092" s="114"/>
      <c r="F1092" s="562"/>
      <c r="G1092" s="181"/>
      <c r="I1092" s="603"/>
      <c r="J1092" s="603"/>
      <c r="K1092" s="603"/>
      <c r="L1092" s="603"/>
      <c r="M1092" s="603"/>
      <c r="N1092" s="603"/>
      <c r="O1092" s="603"/>
      <c r="P1092" s="603"/>
    </row>
    <row r="1093" s="602" customFormat="true" ht="10.5" hidden="false" customHeight="true" outlineLevel="0" collapsed="false">
      <c r="A1093" s="208"/>
      <c r="B1093" s="190"/>
      <c r="C1093" s="190"/>
      <c r="D1093" s="108"/>
      <c r="E1093" s="110"/>
      <c r="F1093" s="561"/>
      <c r="G1093" s="187"/>
      <c r="J1093" s="603"/>
      <c r="K1093" s="603"/>
      <c r="L1093" s="603"/>
      <c r="M1093" s="603"/>
      <c r="N1093" s="603"/>
      <c r="O1093" s="603"/>
      <c r="P1093" s="603"/>
    </row>
    <row r="1094" s="602" customFormat="true" ht="10.5" hidden="false" customHeight="true" outlineLevel="0" collapsed="false">
      <c r="A1094" s="206"/>
      <c r="B1094" s="193"/>
      <c r="C1094" s="193"/>
      <c r="D1094" s="112"/>
      <c r="E1094" s="114"/>
      <c r="F1094" s="562"/>
      <c r="G1094" s="181"/>
      <c r="I1094" s="603"/>
      <c r="J1094" s="603"/>
      <c r="K1094" s="603"/>
      <c r="L1094" s="603"/>
      <c r="M1094" s="603"/>
      <c r="N1094" s="603"/>
      <c r="O1094" s="603"/>
      <c r="P1094" s="603"/>
    </row>
    <row r="1095" customFormat="false" ht="10.5" hidden="false" customHeight="true" outlineLevel="0" collapsed="false">
      <c r="A1095" s="583"/>
      <c r="B1095" s="584"/>
      <c r="C1095" s="584"/>
      <c r="D1095" s="585"/>
      <c r="E1095" s="586"/>
      <c r="F1095" s="587"/>
      <c r="G1095" s="588"/>
    </row>
    <row r="1096" customFormat="false" ht="10.5" hidden="false" customHeight="true" outlineLevel="0" collapsed="false">
      <c r="A1096" s="577"/>
      <c r="B1096" s="578"/>
      <c r="C1096" s="578"/>
      <c r="D1096" s="579"/>
      <c r="E1096" s="580"/>
      <c r="F1096" s="581"/>
      <c r="G1096" s="582"/>
    </row>
    <row r="1097" customFormat="false" ht="10.5" hidden="false" customHeight="true" outlineLevel="0" collapsed="false">
      <c r="A1097" s="583"/>
      <c r="B1097" s="584"/>
      <c r="C1097" s="584"/>
      <c r="D1097" s="585"/>
      <c r="E1097" s="586"/>
      <c r="F1097" s="587"/>
      <c r="G1097" s="588"/>
    </row>
    <row r="1098" customFormat="false" ht="10.5" hidden="false" customHeight="true" outlineLevel="0" collapsed="false">
      <c r="A1098" s="589"/>
      <c r="B1098" s="590"/>
      <c r="C1098" s="590"/>
      <c r="D1098" s="591"/>
      <c r="E1098" s="592"/>
      <c r="F1098" s="593"/>
      <c r="G1098" s="594"/>
    </row>
    <row r="1099" customFormat="false" ht="10.5" hidden="false" customHeight="true" outlineLevel="0" collapsed="false">
      <c r="A1099" s="595"/>
      <c r="B1099" s="596"/>
      <c r="C1099" s="596"/>
      <c r="D1099" s="597"/>
      <c r="E1099" s="598"/>
      <c r="F1099" s="599"/>
      <c r="G1099" s="600"/>
    </row>
    <row r="1100" customFormat="false" ht="10.5" hidden="false" customHeight="true" outlineLevel="0" collapsed="false">
      <c r="A1100" s="577"/>
      <c r="B1100" s="578"/>
      <c r="C1100" s="578"/>
      <c r="D1100" s="579"/>
      <c r="E1100" s="580"/>
      <c r="F1100" s="581"/>
      <c r="G1100" s="582"/>
    </row>
    <row r="1101" customFormat="false" ht="10.5" hidden="false" customHeight="true" outlineLevel="0" collapsed="false">
      <c r="A1101" s="208"/>
      <c r="B1101" s="584"/>
      <c r="C1101" s="584"/>
      <c r="D1101" s="585"/>
      <c r="E1101" s="586"/>
      <c r="F1101" s="587"/>
      <c r="G1101" s="588"/>
    </row>
    <row r="1102" customFormat="false" ht="10.5" hidden="false" customHeight="true" outlineLevel="0" collapsed="false">
      <c r="A1102" s="577"/>
      <c r="B1102" s="578"/>
      <c r="C1102" s="578"/>
      <c r="D1102" s="579"/>
      <c r="E1102" s="580"/>
      <c r="F1102" s="581"/>
      <c r="G1102" s="582"/>
    </row>
    <row r="1103" customFormat="false" ht="10.5" hidden="false" customHeight="true" outlineLevel="0" collapsed="false">
      <c r="A1103" s="583"/>
      <c r="B1103" s="596"/>
      <c r="C1103" s="596"/>
      <c r="D1103" s="597"/>
      <c r="E1103" s="598"/>
      <c r="F1103" s="587"/>
      <c r="G1103" s="588"/>
    </row>
    <row r="1104" customFormat="false" ht="10.5" hidden="false" customHeight="true" outlineLevel="0" collapsed="false">
      <c r="A1104" s="577"/>
      <c r="B1104" s="596"/>
      <c r="C1104" s="596"/>
      <c r="D1104" s="597"/>
      <c r="E1104" s="598"/>
      <c r="F1104" s="581"/>
      <c r="G1104" s="582"/>
    </row>
    <row r="1105" customFormat="false" ht="10.5" hidden="false" customHeight="true" outlineLevel="0" collapsed="false">
      <c r="A1105" s="583"/>
      <c r="B1105" s="584"/>
      <c r="C1105" s="584"/>
      <c r="D1105" s="585"/>
      <c r="E1105" s="586"/>
      <c r="F1105" s="587"/>
      <c r="G1105" s="588"/>
    </row>
    <row r="1106" customFormat="false" ht="10.5" hidden="false" customHeight="true" outlineLevel="0" collapsed="false">
      <c r="A1106" s="577"/>
      <c r="B1106" s="578"/>
      <c r="C1106" s="578"/>
      <c r="D1106" s="579"/>
      <c r="E1106" s="580"/>
      <c r="F1106" s="581"/>
      <c r="G1106" s="582"/>
    </row>
    <row r="1107" customFormat="false" ht="10.5" hidden="false" customHeight="true" outlineLevel="0" collapsed="false">
      <c r="A1107" s="583"/>
      <c r="B1107" s="584"/>
      <c r="C1107" s="584"/>
      <c r="D1107" s="585"/>
      <c r="E1107" s="586"/>
      <c r="F1107" s="587"/>
      <c r="G1107" s="588"/>
    </row>
    <row r="1108" customFormat="false" ht="10.5" hidden="false" customHeight="true" outlineLevel="0" collapsed="false">
      <c r="A1108" s="577"/>
      <c r="B1108" s="578"/>
      <c r="C1108" s="578"/>
      <c r="D1108" s="579"/>
      <c r="E1108" s="580"/>
      <c r="F1108" s="581"/>
      <c r="G1108" s="582"/>
    </row>
    <row r="1109" customFormat="false" ht="10.5" hidden="false" customHeight="true" outlineLevel="0" collapsed="false">
      <c r="A1109" s="583"/>
      <c r="B1109" s="584"/>
      <c r="C1109" s="584"/>
      <c r="D1109" s="585"/>
      <c r="E1109" s="586"/>
      <c r="F1109" s="587"/>
      <c r="G1109" s="588"/>
    </row>
    <row r="1110" customFormat="false" ht="10.5" hidden="false" customHeight="true" outlineLevel="0" collapsed="false">
      <c r="A1110" s="577"/>
      <c r="B1110" s="578"/>
      <c r="C1110" s="578"/>
      <c r="D1110" s="579"/>
      <c r="E1110" s="580"/>
      <c r="F1110" s="581"/>
      <c r="G1110" s="582"/>
    </row>
    <row r="1111" customFormat="false" ht="10.5" hidden="false" customHeight="true" outlineLevel="0" collapsed="false">
      <c r="A1111" s="595"/>
      <c r="B1111" s="596"/>
      <c r="C1111" s="596"/>
      <c r="D1111" s="597"/>
      <c r="E1111" s="598"/>
      <c r="F1111" s="599"/>
      <c r="G1111" s="600"/>
    </row>
    <row r="1112" customFormat="false" ht="10.5" hidden="false" customHeight="true" outlineLevel="0" collapsed="false">
      <c r="A1112" s="595"/>
      <c r="B1112" s="596"/>
      <c r="C1112" s="596"/>
      <c r="D1112" s="597"/>
      <c r="E1112" s="598"/>
      <c r="F1112" s="599"/>
      <c r="G1112" s="600"/>
    </row>
    <row r="1113" customFormat="false" ht="10.5" hidden="false" customHeight="false" outlineLevel="0" collapsed="false">
      <c r="A1113" s="583"/>
      <c r="B1113" s="584"/>
      <c r="C1113" s="584"/>
      <c r="D1113" s="585"/>
      <c r="E1113" s="586"/>
      <c r="F1113" s="587"/>
      <c r="G1113" s="588"/>
    </row>
    <row r="1114" customFormat="false" ht="10.5" hidden="false" customHeight="false" outlineLevel="0" collapsed="false">
      <c r="A1114" s="577"/>
      <c r="B1114" s="578"/>
      <c r="C1114" s="578"/>
      <c r="D1114" s="579"/>
      <c r="E1114" s="580"/>
      <c r="F1114" s="581"/>
      <c r="G1114" s="582"/>
    </row>
    <row r="1115" customFormat="false" ht="10.5" hidden="false" customHeight="false" outlineLevel="0" collapsed="false">
      <c r="A1115" s="583"/>
      <c r="B1115" s="584"/>
      <c r="C1115" s="584"/>
      <c r="D1115" s="585"/>
      <c r="E1115" s="586"/>
      <c r="F1115" s="587"/>
      <c r="G1115" s="588"/>
    </row>
    <row r="1116" customFormat="false" ht="10.5" hidden="false" customHeight="false" outlineLevel="0" collapsed="false">
      <c r="A1116" s="577"/>
      <c r="B1116" s="578"/>
      <c r="C1116" s="578"/>
      <c r="D1116" s="579"/>
      <c r="E1116" s="580"/>
      <c r="F1116" s="581"/>
      <c r="G1116" s="582"/>
    </row>
    <row r="1117" customFormat="false" ht="10.5" hidden="false" customHeight="true" outlineLevel="0" collapsed="false">
      <c r="A1117" s="208"/>
      <c r="B1117" s="584"/>
      <c r="C1117" s="584"/>
      <c r="D1117" s="585"/>
      <c r="E1117" s="586"/>
      <c r="F1117" s="587"/>
      <c r="G1117" s="588"/>
    </row>
    <row r="1118" customFormat="false" ht="10.5" hidden="false" customHeight="true" outlineLevel="0" collapsed="false">
      <c r="A1118" s="577"/>
      <c r="B1118" s="578"/>
      <c r="C1118" s="578"/>
      <c r="D1118" s="579"/>
      <c r="E1118" s="580"/>
      <c r="F1118" s="581"/>
      <c r="G1118" s="582"/>
    </row>
    <row r="1119" customFormat="false" ht="10.5" hidden="false" customHeight="true" outlineLevel="0" collapsed="false">
      <c r="A1119" s="583"/>
      <c r="B1119" s="584"/>
      <c r="C1119" s="584"/>
      <c r="D1119" s="585"/>
      <c r="E1119" s="586"/>
      <c r="F1119" s="587"/>
      <c r="G1119" s="588"/>
    </row>
    <row r="1120" customFormat="false" ht="10.5" hidden="false" customHeight="true" outlineLevel="0" collapsed="false">
      <c r="A1120" s="577"/>
      <c r="B1120" s="578"/>
      <c r="C1120" s="578"/>
      <c r="D1120" s="579"/>
      <c r="E1120" s="580"/>
      <c r="F1120" s="581"/>
      <c r="G1120" s="582"/>
    </row>
    <row r="1121" customFormat="false" ht="10.5" hidden="false" customHeight="true" outlineLevel="0" collapsed="false">
      <c r="A1121" s="583"/>
      <c r="B1121" s="584"/>
      <c r="C1121" s="584"/>
      <c r="D1121" s="585"/>
      <c r="E1121" s="586"/>
      <c r="F1121" s="587"/>
      <c r="G1121" s="588"/>
    </row>
    <row r="1122" customFormat="false" ht="10.5" hidden="false" customHeight="true" outlineLevel="0" collapsed="false">
      <c r="A1122" s="577"/>
      <c r="B1122" s="578"/>
      <c r="C1122" s="578"/>
      <c r="D1122" s="579"/>
      <c r="E1122" s="580"/>
      <c r="F1122" s="581"/>
      <c r="G1122" s="582"/>
    </row>
    <row r="1123" customFormat="false" ht="10.5" hidden="false" customHeight="true" outlineLevel="0" collapsed="false">
      <c r="A1123" s="595"/>
      <c r="B1123" s="596"/>
      <c r="C1123" s="596"/>
      <c r="D1123" s="597"/>
      <c r="E1123" s="598"/>
      <c r="F1123" s="599"/>
      <c r="G1123" s="600"/>
    </row>
    <row r="1124" customFormat="false" ht="10.5" hidden="false" customHeight="true" outlineLevel="0" collapsed="false">
      <c r="A1124" s="595"/>
      <c r="B1124" s="596"/>
      <c r="C1124" s="596"/>
      <c r="D1124" s="597"/>
      <c r="E1124" s="598"/>
      <c r="F1124" s="599"/>
      <c r="G1124" s="600"/>
    </row>
    <row r="1125" customFormat="false" ht="10.5" hidden="false" customHeight="false" outlineLevel="0" collapsed="false">
      <c r="A1125" s="583"/>
      <c r="B1125" s="584"/>
      <c r="C1125" s="584"/>
      <c r="D1125" s="585"/>
      <c r="E1125" s="586"/>
      <c r="F1125" s="587"/>
      <c r="G1125" s="588"/>
    </row>
    <row r="1126" customFormat="false" ht="10.5" hidden="false" customHeight="false" outlineLevel="0" collapsed="false">
      <c r="A1126" s="577"/>
      <c r="B1126" s="578"/>
      <c r="C1126" s="578"/>
      <c r="D1126" s="579"/>
      <c r="E1126" s="580"/>
      <c r="F1126" s="581"/>
      <c r="G1126" s="582"/>
    </row>
    <row r="1127" customFormat="false" ht="10.5" hidden="false" customHeight="false" outlineLevel="0" collapsed="false">
      <c r="A1127" s="583"/>
      <c r="B1127" s="584"/>
      <c r="C1127" s="584"/>
      <c r="D1127" s="585"/>
      <c r="E1127" s="586"/>
      <c r="F1127" s="587"/>
      <c r="G1127" s="588"/>
    </row>
    <row r="1128" customFormat="false" ht="10.5" hidden="false" customHeight="false" outlineLevel="0" collapsed="false">
      <c r="A1128" s="577"/>
      <c r="B1128" s="578"/>
      <c r="C1128" s="578"/>
      <c r="D1128" s="579"/>
      <c r="E1128" s="580"/>
      <c r="F1128" s="581"/>
      <c r="G1128" s="582"/>
    </row>
    <row r="1129" customFormat="false" ht="10.5" hidden="false" customHeight="true" outlineLevel="0" collapsed="false">
      <c r="A1129" s="208"/>
      <c r="B1129" s="584"/>
      <c r="C1129" s="584"/>
      <c r="D1129" s="585"/>
      <c r="E1129" s="586"/>
      <c r="F1129" s="587"/>
      <c r="G1129" s="588"/>
    </row>
    <row r="1130" customFormat="false" ht="10.5" hidden="false" customHeight="true" outlineLevel="0" collapsed="false">
      <c r="A1130" s="577"/>
      <c r="B1130" s="578"/>
      <c r="C1130" s="578"/>
      <c r="D1130" s="579"/>
      <c r="E1130" s="580"/>
      <c r="F1130" s="581"/>
      <c r="G1130" s="582"/>
    </row>
    <row r="1131" customFormat="false" ht="10.5" hidden="false" customHeight="true" outlineLevel="0" collapsed="false">
      <c r="A1131" s="583"/>
      <c r="B1131" s="584"/>
      <c r="C1131" s="584"/>
      <c r="D1131" s="585"/>
      <c r="E1131" s="586"/>
      <c r="F1131" s="587"/>
      <c r="G1131" s="588"/>
    </row>
    <row r="1132" customFormat="false" ht="10.5" hidden="false" customHeight="true" outlineLevel="0" collapsed="false">
      <c r="A1132" s="577"/>
      <c r="B1132" s="578"/>
      <c r="C1132" s="578"/>
      <c r="D1132" s="579"/>
      <c r="E1132" s="580"/>
      <c r="F1132" s="581"/>
      <c r="G1132" s="582"/>
    </row>
    <row r="1133" customFormat="false" ht="10.5" hidden="false" customHeight="true" outlineLevel="0" collapsed="false">
      <c r="A1133" s="595"/>
      <c r="B1133" s="596"/>
      <c r="C1133" s="596"/>
      <c r="D1133" s="597"/>
      <c r="E1133" s="598"/>
      <c r="F1133" s="599"/>
      <c r="G1133" s="600"/>
    </row>
    <row r="1134" customFormat="false" ht="10.5" hidden="false" customHeight="true" outlineLevel="0" collapsed="false">
      <c r="A1134" s="595"/>
      <c r="B1134" s="596"/>
      <c r="C1134" s="596"/>
      <c r="D1134" s="597"/>
      <c r="E1134" s="598"/>
      <c r="F1134" s="599"/>
      <c r="G1134" s="600"/>
    </row>
    <row r="1135" customFormat="false" ht="10.5" hidden="false" customHeight="false" outlineLevel="0" collapsed="false">
      <c r="A1135" s="583"/>
      <c r="B1135" s="584"/>
      <c r="C1135" s="584"/>
      <c r="D1135" s="585"/>
      <c r="E1135" s="586"/>
      <c r="F1135" s="587"/>
      <c r="G1135" s="588"/>
    </row>
    <row r="1136" customFormat="false" ht="10.5" hidden="false" customHeight="false" outlineLevel="0" collapsed="false">
      <c r="A1136" s="577"/>
      <c r="B1136" s="578"/>
      <c r="C1136" s="578"/>
      <c r="D1136" s="579"/>
      <c r="E1136" s="580"/>
      <c r="F1136" s="581"/>
      <c r="G1136" s="582"/>
    </row>
    <row r="1137" customFormat="false" ht="10.5" hidden="false" customHeight="false" outlineLevel="0" collapsed="false">
      <c r="A1137" s="583"/>
      <c r="B1137" s="584"/>
      <c r="C1137" s="584"/>
      <c r="D1137" s="585"/>
      <c r="E1137" s="586"/>
      <c r="F1137" s="587"/>
      <c r="G1137" s="588"/>
    </row>
    <row r="1138" customFormat="false" ht="10.5" hidden="false" customHeight="false" outlineLevel="0" collapsed="false">
      <c r="A1138" s="577"/>
      <c r="B1138" s="578"/>
      <c r="C1138" s="578"/>
      <c r="D1138" s="579"/>
      <c r="E1138" s="580"/>
      <c r="F1138" s="581"/>
      <c r="G1138" s="582"/>
    </row>
    <row r="1139" customFormat="false" ht="10.5" hidden="false" customHeight="true" outlineLevel="0" collapsed="false">
      <c r="A1139" s="583"/>
      <c r="B1139" s="584"/>
      <c r="C1139" s="584"/>
      <c r="D1139" s="585"/>
      <c r="E1139" s="586"/>
      <c r="F1139" s="587"/>
      <c r="G1139" s="588"/>
    </row>
    <row r="1140" customFormat="false" ht="10.5" hidden="false" customHeight="true" outlineLevel="0" collapsed="false">
      <c r="A1140" s="577"/>
      <c r="B1140" s="578"/>
      <c r="C1140" s="578"/>
      <c r="D1140" s="579"/>
      <c r="E1140" s="580"/>
      <c r="F1140" s="581"/>
      <c r="G1140" s="582"/>
    </row>
    <row r="1141" customFormat="false" ht="10.5" hidden="false" customHeight="true" outlineLevel="0" collapsed="false">
      <c r="A1141" s="583"/>
      <c r="B1141" s="584"/>
      <c r="C1141" s="584"/>
      <c r="D1141" s="585"/>
      <c r="E1141" s="586"/>
      <c r="F1141" s="587"/>
      <c r="G1141" s="588"/>
    </row>
    <row r="1142" customFormat="false" ht="10.5" hidden="false" customHeight="true" outlineLevel="0" collapsed="false">
      <c r="A1142" s="577"/>
      <c r="B1142" s="578"/>
      <c r="C1142" s="578"/>
      <c r="D1142" s="579"/>
      <c r="E1142" s="580"/>
      <c r="F1142" s="581"/>
      <c r="G1142" s="582"/>
    </row>
    <row r="1143" customFormat="false" ht="10.5" hidden="false" customHeight="true" outlineLevel="0" collapsed="false">
      <c r="A1143" s="583"/>
      <c r="B1143" s="584"/>
      <c r="C1143" s="584"/>
      <c r="D1143" s="585"/>
      <c r="E1143" s="586"/>
      <c r="F1143" s="587"/>
      <c r="G1143" s="588"/>
    </row>
    <row r="1144" customFormat="false" ht="10.5" hidden="false" customHeight="true" outlineLevel="0" collapsed="false">
      <c r="A1144" s="577"/>
      <c r="B1144" s="578"/>
      <c r="C1144" s="578"/>
      <c r="D1144" s="579"/>
      <c r="E1144" s="580"/>
      <c r="F1144" s="581"/>
      <c r="G1144" s="582"/>
    </row>
    <row r="1145" customFormat="false" ht="10.5" hidden="false" customHeight="true" outlineLevel="0" collapsed="false">
      <c r="A1145" s="595"/>
      <c r="B1145" s="596"/>
      <c r="C1145" s="596"/>
      <c r="D1145" s="597"/>
      <c r="E1145" s="598"/>
      <c r="F1145" s="599"/>
      <c r="G1145" s="600"/>
    </row>
    <row r="1146" customFormat="false" ht="10.5" hidden="false" customHeight="true" outlineLevel="0" collapsed="false">
      <c r="A1146" s="595"/>
      <c r="B1146" s="596"/>
      <c r="C1146" s="596"/>
      <c r="D1146" s="597"/>
      <c r="E1146" s="598"/>
      <c r="F1146" s="599"/>
      <c r="G1146" s="600"/>
    </row>
    <row r="1147" customFormat="false" ht="10.5" hidden="false" customHeight="true" outlineLevel="0" collapsed="false">
      <c r="A1147" s="583"/>
      <c r="B1147" s="584"/>
      <c r="C1147" s="584"/>
      <c r="D1147" s="585"/>
      <c r="E1147" s="586"/>
      <c r="F1147" s="587"/>
      <c r="G1147" s="588"/>
    </row>
    <row r="1148" customFormat="false" ht="10.5" hidden="false" customHeight="true" outlineLevel="0" collapsed="false">
      <c r="A1148" s="577"/>
      <c r="B1148" s="578"/>
      <c r="C1148" s="578"/>
      <c r="D1148" s="579"/>
      <c r="E1148" s="580"/>
      <c r="F1148" s="581"/>
      <c r="G1148" s="582"/>
    </row>
    <row r="1149" customFormat="false" ht="10.5" hidden="false" customHeight="false" outlineLevel="0" collapsed="false">
      <c r="A1149" s="583"/>
      <c r="B1149" s="584"/>
      <c r="C1149" s="584"/>
      <c r="D1149" s="585"/>
      <c r="E1149" s="586"/>
      <c r="F1149" s="587"/>
      <c r="G1149" s="588"/>
    </row>
    <row r="1150" customFormat="false" ht="10.5" hidden="false" customHeight="false" outlineLevel="0" collapsed="false">
      <c r="A1150" s="577"/>
      <c r="B1150" s="578"/>
      <c r="C1150" s="578"/>
      <c r="D1150" s="579"/>
      <c r="E1150" s="580"/>
      <c r="F1150" s="581"/>
      <c r="G1150" s="582"/>
    </row>
    <row r="1151" customFormat="false" ht="10.5" hidden="false" customHeight="true" outlineLevel="0" collapsed="false">
      <c r="A1151" s="583"/>
      <c r="B1151" s="584"/>
      <c r="C1151" s="584"/>
      <c r="D1151" s="585"/>
      <c r="E1151" s="586"/>
      <c r="F1151" s="587"/>
      <c r="G1151" s="588"/>
    </row>
    <row r="1152" customFormat="false" ht="10.5" hidden="false" customHeight="true" outlineLevel="0" collapsed="false">
      <c r="A1152" s="577"/>
      <c r="B1152" s="578"/>
      <c r="C1152" s="578"/>
      <c r="D1152" s="579"/>
      <c r="E1152" s="580"/>
      <c r="F1152" s="581"/>
      <c r="G1152" s="582"/>
    </row>
    <row r="1153" customFormat="false" ht="10.5" hidden="false" customHeight="true" outlineLevel="0" collapsed="false">
      <c r="A1153" s="583"/>
      <c r="B1153" s="584"/>
      <c r="C1153" s="584"/>
      <c r="D1153" s="585"/>
      <c r="E1153" s="586"/>
      <c r="F1153" s="587"/>
      <c r="G1153" s="588"/>
    </row>
    <row r="1154" customFormat="false" ht="10.5" hidden="false" customHeight="true" outlineLevel="0" collapsed="false">
      <c r="A1154" s="577"/>
      <c r="B1154" s="578"/>
      <c r="C1154" s="578"/>
      <c r="D1154" s="579"/>
      <c r="E1154" s="580"/>
      <c r="F1154" s="581"/>
      <c r="G1154" s="582"/>
    </row>
    <row r="1155" customFormat="false" ht="10.5" hidden="false" customHeight="true" outlineLevel="0" collapsed="false">
      <c r="A1155" s="583"/>
      <c r="B1155" s="584"/>
      <c r="C1155" s="584"/>
      <c r="D1155" s="585"/>
      <c r="E1155" s="586"/>
      <c r="F1155" s="587"/>
      <c r="G1155" s="588"/>
    </row>
    <row r="1156" customFormat="false" ht="10.5" hidden="false" customHeight="true" outlineLevel="0" collapsed="false">
      <c r="A1156" s="577"/>
      <c r="B1156" s="578"/>
      <c r="C1156" s="578"/>
      <c r="D1156" s="579"/>
      <c r="E1156" s="580"/>
      <c r="F1156" s="581"/>
      <c r="G1156" s="582"/>
    </row>
    <row r="1157" customFormat="false" ht="10.5" hidden="false" customHeight="true" outlineLevel="0" collapsed="false">
      <c r="A1157" s="595"/>
      <c r="B1157" s="596"/>
      <c r="C1157" s="596"/>
      <c r="D1157" s="597"/>
      <c r="E1157" s="598"/>
      <c r="F1157" s="599"/>
      <c r="G1157" s="600"/>
    </row>
    <row r="1158" customFormat="false" ht="10.5" hidden="false" customHeight="true" outlineLevel="0" collapsed="false">
      <c r="A1158" s="595"/>
      <c r="B1158" s="596"/>
      <c r="C1158" s="596"/>
      <c r="D1158" s="597"/>
      <c r="E1158" s="598"/>
      <c r="F1158" s="599"/>
      <c r="G1158" s="600"/>
    </row>
    <row r="1159" customFormat="false" ht="10.5" hidden="false" customHeight="true" outlineLevel="0" collapsed="false">
      <c r="A1159" s="583"/>
      <c r="B1159" s="584"/>
      <c r="C1159" s="584"/>
      <c r="D1159" s="585"/>
      <c r="E1159" s="586"/>
      <c r="F1159" s="587"/>
      <c r="G1159" s="588"/>
    </row>
    <row r="1160" customFormat="false" ht="10.5" hidden="false" customHeight="true" outlineLevel="0" collapsed="false">
      <c r="A1160" s="577"/>
      <c r="B1160" s="578"/>
      <c r="C1160" s="578"/>
      <c r="D1160" s="579"/>
      <c r="E1160" s="580"/>
      <c r="F1160" s="581"/>
      <c r="G1160" s="582"/>
    </row>
    <row r="1161" customFormat="false" ht="10.5" hidden="false" customHeight="false" outlineLevel="0" collapsed="false">
      <c r="A1161" s="583"/>
      <c r="B1161" s="596"/>
      <c r="C1161" s="596"/>
      <c r="D1161" s="597"/>
      <c r="E1161" s="598"/>
      <c r="F1161" s="587"/>
      <c r="G1161" s="588"/>
    </row>
    <row r="1162" customFormat="false" ht="10.5" hidden="false" customHeight="false" outlineLevel="0" collapsed="false">
      <c r="A1162" s="577"/>
      <c r="B1162" s="596"/>
      <c r="C1162" s="596"/>
      <c r="D1162" s="597"/>
      <c r="E1162" s="598"/>
      <c r="F1162" s="581"/>
      <c r="G1162" s="582"/>
    </row>
    <row r="1163" customFormat="false" ht="10.5" hidden="false" customHeight="false" outlineLevel="0" collapsed="false">
      <c r="A1163" s="605"/>
      <c r="B1163" s="606"/>
      <c r="C1163" s="606"/>
      <c r="D1163" s="607"/>
      <c r="E1163" s="608"/>
      <c r="F1163" s="609"/>
      <c r="G1163" s="541"/>
    </row>
    <row r="1164" customFormat="false" ht="10.5" hidden="false" customHeight="false" outlineLevel="0" collapsed="false">
      <c r="A1164" s="610"/>
      <c r="B1164" s="611"/>
      <c r="C1164" s="611"/>
      <c r="D1164" s="612"/>
      <c r="E1164" s="613"/>
      <c r="F1164" s="614"/>
      <c r="G1164" s="537"/>
    </row>
    <row r="1165" customFormat="false" ht="10.5" hidden="false" customHeight="false" outlineLevel="0" collapsed="false">
      <c r="A1165" s="615"/>
      <c r="B1165" s="616"/>
      <c r="C1165" s="616"/>
      <c r="D1165" s="617"/>
      <c r="E1165" s="618"/>
      <c r="F1165" s="609"/>
      <c r="G1165" s="541"/>
    </row>
    <row r="1166" customFormat="false" ht="10.5" hidden="false" customHeight="false" outlineLevel="0" collapsed="false">
      <c r="A1166" s="619"/>
      <c r="B1166" s="620"/>
      <c r="C1166" s="620"/>
      <c r="D1166" s="621"/>
      <c r="E1166" s="622"/>
      <c r="F1166" s="614"/>
      <c r="G1166" s="537"/>
    </row>
    <row r="1167" customFormat="false" ht="10.5" hidden="false" customHeight="false" outlineLevel="0" collapsed="false">
      <c r="A1167" s="615"/>
      <c r="B1167" s="616"/>
      <c r="C1167" s="616"/>
      <c r="D1167" s="617"/>
      <c r="E1167" s="618"/>
      <c r="F1167" s="609"/>
      <c r="G1167" s="541"/>
    </row>
    <row r="1168" customFormat="false" ht="10.5" hidden="false" customHeight="false" outlineLevel="0" collapsed="false">
      <c r="A1168" s="619"/>
      <c r="B1168" s="620"/>
      <c r="C1168" s="620"/>
      <c r="D1168" s="621"/>
      <c r="E1168" s="622"/>
      <c r="F1168" s="614"/>
      <c r="G1168" s="537"/>
    </row>
    <row r="1169" customFormat="false" ht="10.5" hidden="false" customHeight="false" outlineLevel="0" collapsed="false">
      <c r="A1169" s="615"/>
      <c r="B1169" s="616"/>
      <c r="C1169" s="616"/>
      <c r="D1169" s="617"/>
      <c r="E1169" s="618"/>
      <c r="F1169" s="609"/>
      <c r="G1169" s="541"/>
    </row>
    <row r="1170" customFormat="false" ht="10.5" hidden="false" customHeight="false" outlineLevel="0" collapsed="false">
      <c r="A1170" s="619"/>
      <c r="B1170" s="620"/>
      <c r="C1170" s="620"/>
      <c r="D1170" s="621"/>
      <c r="E1170" s="622"/>
      <c r="F1170" s="614"/>
      <c r="G1170" s="537"/>
    </row>
    <row r="1171" customFormat="false" ht="10.5" hidden="false" customHeight="false" outlineLevel="0" collapsed="false">
      <c r="A1171" s="615"/>
      <c r="B1171" s="616"/>
      <c r="C1171" s="616"/>
      <c r="D1171" s="617"/>
      <c r="E1171" s="618"/>
      <c r="F1171" s="609"/>
      <c r="G1171" s="541"/>
    </row>
    <row r="1172" customFormat="false" ht="10.5" hidden="false" customHeight="false" outlineLevel="0" collapsed="false">
      <c r="A1172" s="623"/>
      <c r="B1172" s="624"/>
      <c r="C1172" s="624"/>
      <c r="D1172" s="625"/>
      <c r="E1172" s="626"/>
      <c r="F1172" s="627"/>
      <c r="G1172" s="548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阪北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0.1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s="36" customFormat="true" ht="20.1" hidden="false" customHeight="true" outlineLevel="0" collapsed="false">
      <c r="A11" s="71"/>
      <c r="B11" s="72" t="s">
        <v>8</v>
      </c>
      <c r="C11" s="73"/>
      <c r="D11" s="74" t="s">
        <v>85</v>
      </c>
      <c r="E11" s="75" t="n">
        <v>1</v>
      </c>
      <c r="F11" s="76" t="n">
        <f aca="false">'(様式2)中間総括表'!F4</f>
        <v>0</v>
      </c>
      <c r="G11" s="42"/>
    </row>
    <row r="12" customFormat="false" ht="19.5" hidden="false" customHeight="true" outlineLevel="0" collapsed="false">
      <c r="A12" s="71"/>
      <c r="B12" s="72" t="s">
        <v>86</v>
      </c>
      <c r="C12" s="77"/>
      <c r="D12" s="74" t="s">
        <v>85</v>
      </c>
      <c r="E12" s="75" t="n">
        <v>1</v>
      </c>
      <c r="F12" s="76" t="n">
        <f aca="false">'(様式2)中間総括表'!F8</f>
        <v>0</v>
      </c>
      <c r="G12" s="78"/>
    </row>
    <row r="13" customFormat="false" ht="20.1" hidden="false" customHeight="true" outlineLevel="0" collapsed="false">
      <c r="A13" s="71"/>
      <c r="B13" s="79" t="s">
        <v>87</v>
      </c>
      <c r="C13" s="73"/>
      <c r="D13" s="80"/>
      <c r="E13" s="81"/>
      <c r="F13" s="82" t="n">
        <f aca="false">SUBTOTAL(9,F11:F12)</f>
        <v>0</v>
      </c>
      <c r="G13" s="78"/>
    </row>
    <row r="14" customFormat="false" ht="20.1" hidden="false" customHeight="true" outlineLevel="0" collapsed="false">
      <c r="A14" s="83"/>
      <c r="B14" s="84"/>
      <c r="C14" s="85"/>
      <c r="D14" s="86"/>
      <c r="E14" s="87"/>
      <c r="F14" s="88"/>
      <c r="G14" s="78"/>
    </row>
    <row r="15" customFormat="false" ht="20.1" hidden="false" customHeight="true" outlineLevel="0" collapsed="false">
      <c r="A15" s="65"/>
      <c r="B15" s="66"/>
      <c r="C15" s="67"/>
      <c r="D15" s="68"/>
      <c r="E15" s="69"/>
      <c r="F15" s="89"/>
      <c r="G15" s="78"/>
    </row>
    <row r="16" customFormat="false" ht="20.1" hidden="false" customHeight="true" outlineLevel="0" collapsed="false">
      <c r="A16" s="71" t="s">
        <v>88</v>
      </c>
      <c r="B16" s="72" t="s">
        <v>49</v>
      </c>
      <c r="C16" s="73"/>
      <c r="D16" s="80"/>
      <c r="E16" s="81"/>
      <c r="F16" s="76"/>
      <c r="G16" s="78"/>
    </row>
    <row r="17" customFormat="false" ht="20.1" hidden="false" customHeight="true" outlineLevel="0" collapsed="false">
      <c r="A17" s="90"/>
      <c r="B17" s="91"/>
      <c r="C17" s="92"/>
      <c r="D17" s="93"/>
      <c r="E17" s="94"/>
      <c r="F17" s="95"/>
      <c r="G17" s="78"/>
    </row>
    <row r="18" customFormat="false" ht="20.1" hidden="false" customHeight="true" outlineLevel="0" collapsed="false">
      <c r="A18" s="52"/>
      <c r="B18" s="96" t="s">
        <v>50</v>
      </c>
      <c r="C18" s="77"/>
      <c r="D18" s="74" t="s">
        <v>85</v>
      </c>
      <c r="E18" s="75" t="n">
        <v>1</v>
      </c>
      <c r="F18" s="82" t="n">
        <f aca="false">'(様式2)中間総括表'!F15</f>
        <v>0</v>
      </c>
      <c r="G18" s="78" t="n">
        <f aca="false">SUM(F13)</f>
        <v>0</v>
      </c>
      <c r="H18" s="97"/>
    </row>
    <row r="19" customFormat="false" ht="20.1" hidden="false" customHeight="true" outlineLevel="0" collapsed="false">
      <c r="A19" s="52"/>
      <c r="B19" s="96" t="s">
        <v>52</v>
      </c>
      <c r="C19" s="77"/>
      <c r="D19" s="74" t="s">
        <v>85</v>
      </c>
      <c r="E19" s="75" t="n">
        <v>1</v>
      </c>
      <c r="F19" s="98"/>
      <c r="G19" s="78" t="e">
        <f aca="false">SUM(F18+#REF!)</f>
        <v>#VALUE!</v>
      </c>
      <c r="H19" s="36" t="n">
        <v>0.1081</v>
      </c>
      <c r="I19" s="36" t="e">
        <f aca="false">ROUND(G19*H19,-3)</f>
        <v>#VALUE!</v>
      </c>
    </row>
    <row r="20" customFormat="false" ht="20.1" hidden="false" customHeight="true" outlineLevel="0" collapsed="false">
      <c r="A20" s="52"/>
      <c r="B20" s="96" t="s">
        <v>53</v>
      </c>
      <c r="C20" s="77"/>
      <c r="D20" s="74" t="s">
        <v>85</v>
      </c>
      <c r="E20" s="75" t="n">
        <v>1</v>
      </c>
      <c r="F20" s="98"/>
      <c r="G20" s="78" t="n">
        <f aca="false">SUM(F13+F18+F19)</f>
        <v>0</v>
      </c>
      <c r="H20" s="36" t="n">
        <v>0.1182</v>
      </c>
      <c r="I20" s="36" t="n">
        <f aca="false">ROUND(G20*H20,-3)</f>
        <v>0</v>
      </c>
    </row>
    <row r="21" customFormat="false" ht="20.1" hidden="false" customHeight="true" outlineLevel="0" collapsed="false">
      <c r="A21" s="52"/>
      <c r="B21" s="99" t="s">
        <v>89</v>
      </c>
      <c r="C21" s="77"/>
      <c r="D21" s="74"/>
      <c r="E21" s="75"/>
      <c r="F21" s="82" t="n">
        <f aca="false">SUBTOTAL(9,F18:F20)</f>
        <v>0</v>
      </c>
      <c r="G21" s="78"/>
    </row>
    <row r="22" customFormat="false" ht="20.1" hidden="false" customHeight="true" outlineLevel="0" collapsed="false">
      <c r="A22" s="52"/>
      <c r="B22" s="96" t="s">
        <v>90</v>
      </c>
      <c r="C22" s="77"/>
      <c r="D22" s="74" t="s">
        <v>85</v>
      </c>
      <c r="E22" s="75" t="n">
        <v>1</v>
      </c>
      <c r="F22" s="82" t="n">
        <f aca="false">'(様式2)中間総括表'!F20</f>
        <v>0</v>
      </c>
      <c r="G22" s="78"/>
    </row>
    <row r="23" customFormat="false" ht="20.1" hidden="false" customHeight="true" outlineLevel="0" collapsed="false">
      <c r="A23" s="52"/>
      <c r="B23" s="100" t="s">
        <v>91</v>
      </c>
      <c r="C23" s="77"/>
      <c r="D23" s="74" t="s">
        <v>85</v>
      </c>
      <c r="E23" s="75" t="n">
        <v>1</v>
      </c>
      <c r="F23" s="82" t="n">
        <f aca="false">'(様式2)中間総括表'!F21</f>
        <v>0</v>
      </c>
      <c r="G23" s="78"/>
    </row>
    <row r="24" customFormat="false" ht="20.1" hidden="false" customHeight="true" outlineLevel="0" collapsed="false">
      <c r="A24" s="52"/>
      <c r="B24" s="99" t="s">
        <v>92</v>
      </c>
      <c r="C24" s="77"/>
      <c r="D24" s="74"/>
      <c r="E24" s="75"/>
      <c r="F24" s="82" t="n">
        <f aca="false">SUBTOTAL(9,F10:F23)</f>
        <v>0</v>
      </c>
      <c r="G24" s="78"/>
      <c r="H24" s="97"/>
    </row>
    <row r="25" customFormat="false" ht="20.1" hidden="false" customHeight="true" outlineLevel="0" collapsed="false">
      <c r="A25" s="90"/>
      <c r="B25" s="91"/>
      <c r="C25" s="92"/>
      <c r="D25" s="93"/>
      <c r="E25" s="94"/>
      <c r="F25" s="95"/>
      <c r="G25" s="78"/>
    </row>
    <row r="26" customFormat="false" ht="20.1" hidden="false" customHeight="true" outlineLevel="0" collapsed="false">
      <c r="A26" s="52"/>
      <c r="B26" s="96"/>
      <c r="C26" s="77"/>
      <c r="D26" s="74"/>
      <c r="E26" s="75"/>
      <c r="F26" s="82"/>
      <c r="G26" s="78"/>
    </row>
    <row r="27" customFormat="false" ht="20.1" hidden="false" customHeight="true" outlineLevel="0" collapsed="false">
      <c r="A27" s="83"/>
      <c r="B27" s="84"/>
      <c r="C27" s="85"/>
      <c r="D27" s="86"/>
      <c r="E27" s="87"/>
      <c r="F27" s="88"/>
      <c r="G27" s="78"/>
    </row>
    <row r="28" customFormat="false" ht="10.5" hidden="false" customHeight="true" outlineLevel="0" collapsed="false">
      <c r="A28" s="71"/>
      <c r="B28" s="72"/>
      <c r="C28" s="73"/>
      <c r="D28" s="80"/>
      <c r="E28" s="81"/>
      <c r="F28" s="76"/>
      <c r="G28" s="78"/>
    </row>
    <row r="29" customFormat="false" ht="10.5" hidden="false" customHeight="true" outlineLevel="0" collapsed="false">
      <c r="A29" s="90"/>
      <c r="B29" s="91"/>
      <c r="C29" s="92"/>
      <c r="D29" s="93"/>
      <c r="E29" s="94"/>
      <c r="F29" s="95"/>
      <c r="G29" s="78"/>
    </row>
    <row r="30" customFormat="false" ht="10.5" hidden="false" customHeight="true" outlineLevel="0" collapsed="false">
      <c r="A30" s="52"/>
      <c r="B30" s="96"/>
      <c r="C30" s="77"/>
      <c r="D30" s="74"/>
      <c r="E30" s="75"/>
      <c r="F30" s="82"/>
      <c r="G30" s="78"/>
    </row>
    <row r="31" customFormat="false" ht="10.5" hidden="false" customHeight="true" outlineLevel="0" collapsed="false">
      <c r="A31" s="90"/>
      <c r="B31" s="91"/>
      <c r="C31" s="92"/>
      <c r="D31" s="93"/>
      <c r="E31" s="94"/>
      <c r="F31" s="95"/>
      <c r="G31" s="78"/>
    </row>
    <row r="32" customFormat="false" ht="10.5" hidden="false" customHeight="true" outlineLevel="0" collapsed="false">
      <c r="A32" s="52"/>
      <c r="B32" s="96"/>
      <c r="C32" s="77"/>
      <c r="D32" s="74"/>
      <c r="E32" s="75"/>
      <c r="F32" s="82"/>
      <c r="G32" s="78"/>
    </row>
    <row r="33" customFormat="false" ht="10.5" hidden="false" customHeight="true" outlineLevel="0" collapsed="false">
      <c r="A33" s="90"/>
      <c r="B33" s="91"/>
      <c r="C33" s="92"/>
      <c r="D33" s="93"/>
      <c r="E33" s="94"/>
      <c r="F33" s="95"/>
      <c r="G33" s="78"/>
    </row>
    <row r="34" customFormat="false" ht="10.5" hidden="false" customHeight="true" outlineLevel="0" collapsed="false">
      <c r="A34" s="52"/>
      <c r="B34" s="96"/>
      <c r="C34" s="77"/>
      <c r="D34" s="74"/>
      <c r="E34" s="75"/>
      <c r="F34" s="82"/>
      <c r="G34" s="78"/>
    </row>
    <row r="35" customFormat="false" ht="10.5" hidden="false" customHeight="true" outlineLevel="0" collapsed="false">
      <c r="A35" s="90"/>
      <c r="B35" s="91"/>
      <c r="C35" s="92"/>
      <c r="D35" s="93"/>
      <c r="E35" s="94"/>
      <c r="F35" s="95"/>
      <c r="G35" s="78"/>
    </row>
    <row r="36" customFormat="false" ht="10.5" hidden="false" customHeight="true" outlineLevel="0" collapsed="false">
      <c r="A36" s="52"/>
      <c r="B36" s="96"/>
      <c r="C36" s="77"/>
      <c r="D36" s="74"/>
      <c r="E36" s="75"/>
      <c r="F36" s="82"/>
      <c r="G36" s="78"/>
    </row>
    <row r="37" customFormat="false" ht="10.5" hidden="false" customHeight="true" outlineLevel="0" collapsed="false">
      <c r="A37" s="90"/>
      <c r="B37" s="91"/>
      <c r="C37" s="92"/>
      <c r="D37" s="93"/>
      <c r="E37" s="94"/>
      <c r="F37" s="95"/>
      <c r="G37" s="78"/>
    </row>
    <row r="38" customFormat="false" ht="10.5" hidden="false" customHeight="true" outlineLevel="0" collapsed="false">
      <c r="A38" s="52"/>
      <c r="B38" s="96"/>
      <c r="C38" s="77"/>
      <c r="D38" s="74"/>
      <c r="E38" s="75"/>
      <c r="F38" s="82"/>
      <c r="G38" s="78"/>
    </row>
    <row r="39" customFormat="false" ht="10.5" hidden="false" customHeight="true" outlineLevel="0" collapsed="false">
      <c r="A39" s="90"/>
      <c r="B39" s="91"/>
      <c r="C39" s="92"/>
      <c r="D39" s="93"/>
      <c r="E39" s="94"/>
      <c r="F39" s="95"/>
      <c r="G39" s="78"/>
    </row>
    <row r="40" customFormat="false" ht="10.5" hidden="false" customHeight="true" outlineLevel="0" collapsed="false">
      <c r="A40" s="52"/>
      <c r="B40" s="96"/>
      <c r="C40" s="77"/>
      <c r="D40" s="74"/>
      <c r="E40" s="75"/>
      <c r="F40" s="82"/>
      <c r="G40" s="78"/>
    </row>
    <row r="41" customFormat="false" ht="10.5" hidden="false" customHeight="true" outlineLevel="0" collapsed="false">
      <c r="A41" s="90"/>
      <c r="B41" s="91"/>
      <c r="C41" s="92"/>
      <c r="D41" s="93"/>
      <c r="E41" s="94"/>
      <c r="F41" s="95"/>
      <c r="G41" s="78"/>
    </row>
    <row r="42" customFormat="false" ht="10.5" hidden="false" customHeight="true" outlineLevel="0" collapsed="false">
      <c r="A42" s="52"/>
      <c r="B42" s="96"/>
      <c r="C42" s="77"/>
      <c r="D42" s="74"/>
      <c r="E42" s="75"/>
      <c r="F42" s="82"/>
      <c r="G42" s="78"/>
    </row>
    <row r="43" customFormat="false" ht="10.5" hidden="false" customHeight="true" outlineLevel="0" collapsed="false">
      <c r="A43" s="90"/>
      <c r="B43" s="91"/>
      <c r="C43" s="92"/>
      <c r="D43" s="93"/>
      <c r="E43" s="94"/>
      <c r="F43" s="95"/>
      <c r="G43" s="78"/>
    </row>
    <row r="44" customFormat="false" ht="10.5" hidden="false" customHeight="true" outlineLevel="0" collapsed="false">
      <c r="A44" s="52"/>
      <c r="B44" s="96"/>
      <c r="C44" s="77"/>
      <c r="D44" s="74"/>
      <c r="E44" s="75"/>
      <c r="F44" s="82"/>
      <c r="G44" s="78"/>
    </row>
    <row r="45" customFormat="false" ht="10.5" hidden="false" customHeight="true" outlineLevel="0" collapsed="false">
      <c r="A45" s="90"/>
      <c r="B45" s="91"/>
      <c r="C45" s="92"/>
      <c r="D45" s="93"/>
      <c r="E45" s="94"/>
      <c r="F45" s="95"/>
      <c r="G45" s="78"/>
    </row>
    <row r="46" customFormat="false" ht="10.5" hidden="false" customHeight="true" outlineLevel="0" collapsed="false">
      <c r="A46" s="52"/>
      <c r="B46" s="96"/>
      <c r="C46" s="77"/>
      <c r="D46" s="74"/>
      <c r="E46" s="75"/>
      <c r="F46" s="82"/>
      <c r="G46" s="78"/>
    </row>
    <row r="47" customFormat="false" ht="10.5" hidden="false" customHeight="true" outlineLevel="0" collapsed="false">
      <c r="A47" s="90"/>
      <c r="B47" s="91"/>
      <c r="C47" s="92"/>
      <c r="D47" s="93"/>
      <c r="E47" s="94"/>
      <c r="F47" s="95"/>
      <c r="G47" s="78"/>
    </row>
    <row r="48" customFormat="false" ht="10.5" hidden="false" customHeight="true" outlineLevel="0" collapsed="false">
      <c r="A48" s="52"/>
      <c r="B48" s="96"/>
      <c r="C48" s="77"/>
      <c r="D48" s="74"/>
      <c r="E48" s="75"/>
      <c r="F48" s="82"/>
      <c r="G48" s="78"/>
    </row>
    <row r="49" customFormat="false" ht="10.5" hidden="false" customHeight="true" outlineLevel="0" collapsed="false">
      <c r="A49" s="90"/>
      <c r="B49" s="91"/>
      <c r="C49" s="92"/>
      <c r="D49" s="93"/>
      <c r="E49" s="94"/>
      <c r="F49" s="95"/>
      <c r="G49" s="78"/>
    </row>
    <row r="50" customFormat="false" ht="10.5" hidden="false" customHeight="true" outlineLevel="0" collapsed="false">
      <c r="A50" s="52"/>
      <c r="B50" s="96"/>
      <c r="C50" s="77"/>
      <c r="D50" s="74"/>
      <c r="E50" s="75"/>
      <c r="F50" s="82"/>
      <c r="G50" s="78"/>
    </row>
    <row r="51" customFormat="false" ht="10.5" hidden="false" customHeight="true" outlineLevel="0" collapsed="false">
      <c r="A51" s="90"/>
      <c r="B51" s="91"/>
      <c r="C51" s="92"/>
      <c r="D51" s="93"/>
      <c r="E51" s="94"/>
      <c r="F51" s="95"/>
      <c r="G51" s="78"/>
    </row>
    <row r="52" customFormat="false" ht="10.5" hidden="false" customHeight="true" outlineLevel="0" collapsed="false">
      <c r="A52" s="52"/>
      <c r="B52" s="96"/>
      <c r="C52" s="77"/>
      <c r="D52" s="74"/>
      <c r="E52" s="75"/>
      <c r="F52" s="82"/>
      <c r="G52" s="78"/>
    </row>
    <row r="53" customFormat="false" ht="10.5" hidden="false" customHeight="true" outlineLevel="0" collapsed="false">
      <c r="A53" s="90"/>
      <c r="B53" s="91"/>
      <c r="C53" s="92"/>
      <c r="D53" s="93"/>
      <c r="E53" s="94"/>
      <c r="F53" s="95"/>
      <c r="G53" s="78"/>
    </row>
    <row r="54" customFormat="false" ht="10.5" hidden="false" customHeight="true" outlineLevel="0" collapsed="false">
      <c r="A54" s="52"/>
      <c r="B54" s="96"/>
      <c r="C54" s="77"/>
      <c r="D54" s="74"/>
      <c r="E54" s="75"/>
      <c r="F54" s="82"/>
      <c r="G54" s="78"/>
    </row>
    <row r="55" customFormat="false" ht="10.5" hidden="false" customHeight="true" outlineLevel="0" collapsed="false">
      <c r="A55" s="90"/>
      <c r="B55" s="91"/>
      <c r="C55" s="92"/>
      <c r="D55" s="93"/>
      <c r="E55" s="94"/>
      <c r="F55" s="95"/>
      <c r="G55" s="78"/>
    </row>
    <row r="56" customFormat="false" ht="10.5" hidden="false" customHeight="true" outlineLevel="0" collapsed="false">
      <c r="A56" s="52"/>
      <c r="B56" s="96"/>
      <c r="C56" s="77"/>
      <c r="D56" s="74"/>
      <c r="E56" s="75"/>
      <c r="F56" s="82"/>
      <c r="G56" s="78"/>
    </row>
    <row r="57" customFormat="false" ht="10.5" hidden="false" customHeight="true" outlineLevel="0" collapsed="false">
      <c r="A57" s="90"/>
      <c r="B57" s="91"/>
      <c r="C57" s="92"/>
      <c r="D57" s="93"/>
      <c r="E57" s="94"/>
      <c r="F57" s="95"/>
      <c r="G57" s="78"/>
    </row>
    <row r="58" customFormat="false" ht="10.5" hidden="false" customHeight="true" outlineLevel="0" collapsed="false">
      <c r="A58" s="52"/>
      <c r="B58" s="96"/>
      <c r="C58" s="77"/>
      <c r="D58" s="74"/>
      <c r="E58" s="75"/>
      <c r="F58" s="82"/>
      <c r="G58" s="78"/>
    </row>
    <row r="59" customFormat="false" ht="10.5" hidden="false" customHeight="true" outlineLevel="0" collapsed="false">
      <c r="A59" s="90"/>
      <c r="B59" s="91"/>
      <c r="C59" s="92"/>
      <c r="D59" s="93"/>
      <c r="E59" s="94"/>
      <c r="F59" s="95"/>
      <c r="G59" s="78"/>
    </row>
    <row r="60" customFormat="false" ht="10.5" hidden="false" customHeight="true" outlineLevel="0" collapsed="false">
      <c r="A60" s="52"/>
      <c r="B60" s="96"/>
      <c r="C60" s="77"/>
      <c r="D60" s="74"/>
      <c r="E60" s="75"/>
      <c r="F60" s="82"/>
      <c r="G60" s="78"/>
    </row>
    <row r="61" customFormat="false" ht="10.5" hidden="false" customHeight="true" outlineLevel="0" collapsed="false">
      <c r="A61" s="90"/>
      <c r="B61" s="91"/>
      <c r="C61" s="92"/>
      <c r="D61" s="93"/>
      <c r="E61" s="94"/>
      <c r="F61" s="95"/>
      <c r="G61" s="78"/>
    </row>
    <row r="62" customFormat="false" ht="10.5" hidden="false" customHeight="true" outlineLevel="0" collapsed="false">
      <c r="A62" s="52"/>
      <c r="B62" s="96"/>
      <c r="C62" s="77"/>
      <c r="D62" s="74"/>
      <c r="E62" s="75"/>
      <c r="F62" s="82"/>
      <c r="G62" s="78"/>
    </row>
    <row r="63" customFormat="false" ht="10.5" hidden="false" customHeight="true" outlineLevel="0" collapsed="false">
      <c r="A63" s="90"/>
      <c r="B63" s="91"/>
      <c r="C63" s="92"/>
      <c r="D63" s="93"/>
      <c r="E63" s="94"/>
      <c r="F63" s="95"/>
      <c r="G63" s="78"/>
    </row>
    <row r="64" customFormat="false" ht="10.5" hidden="false" customHeight="true" outlineLevel="0" collapsed="false">
      <c r="A64" s="52"/>
      <c r="B64" s="96"/>
      <c r="C64" s="77"/>
      <c r="D64" s="74"/>
      <c r="E64" s="75"/>
      <c r="F64" s="82"/>
      <c r="G64" s="78"/>
    </row>
    <row r="65" customFormat="false" ht="10.5" hidden="false" customHeight="true" outlineLevel="0" collapsed="false">
      <c r="A65" s="90"/>
      <c r="B65" s="91"/>
      <c r="C65" s="92"/>
      <c r="D65" s="93"/>
      <c r="E65" s="94"/>
      <c r="F65" s="95"/>
      <c r="G65" s="78"/>
    </row>
    <row r="66" customFormat="false" ht="10.5" hidden="false" customHeight="true" outlineLevel="0" collapsed="false">
      <c r="A66" s="52"/>
      <c r="B66" s="96"/>
      <c r="C66" s="77"/>
      <c r="D66" s="74"/>
      <c r="E66" s="75"/>
      <c r="F66" s="82"/>
      <c r="G66" s="78"/>
    </row>
    <row r="67" customFormat="false" ht="10.5" hidden="false" customHeight="true" outlineLevel="0" collapsed="false">
      <c r="A67" s="90"/>
      <c r="B67" s="91"/>
      <c r="C67" s="92"/>
      <c r="D67" s="93"/>
      <c r="E67" s="94"/>
      <c r="F67" s="95"/>
      <c r="G67" s="78"/>
    </row>
    <row r="68" customFormat="false" ht="10.5" hidden="false" customHeight="true" outlineLevel="0" collapsed="false">
      <c r="A68" s="52"/>
      <c r="B68" s="96"/>
      <c r="C68" s="77"/>
      <c r="D68" s="74"/>
      <c r="E68" s="75"/>
      <c r="F68" s="82"/>
      <c r="G68" s="78"/>
    </row>
    <row r="69" customFormat="false" ht="10.5" hidden="false" customHeight="true" outlineLevel="0" collapsed="false">
      <c r="A69" s="90"/>
      <c r="B69" s="91"/>
      <c r="C69" s="92"/>
      <c r="D69" s="93"/>
      <c r="E69" s="94"/>
      <c r="F69" s="95"/>
      <c r="G69" s="78"/>
    </row>
    <row r="70" customFormat="false" ht="10.5" hidden="false" customHeight="true" outlineLevel="0" collapsed="false">
      <c r="A70" s="52"/>
      <c r="B70" s="96"/>
      <c r="C70" s="77"/>
      <c r="D70" s="74"/>
      <c r="E70" s="75"/>
      <c r="F70" s="82"/>
      <c r="G70" s="78"/>
    </row>
    <row r="71" customFormat="false" ht="10.5" hidden="false" customHeight="true" outlineLevel="0" collapsed="false">
      <c r="A71" s="90"/>
      <c r="B71" s="91"/>
      <c r="C71" s="92"/>
      <c r="D71" s="93"/>
      <c r="E71" s="94"/>
      <c r="F71" s="95"/>
      <c r="G71" s="78"/>
    </row>
    <row r="72" customFormat="false" ht="10.5" hidden="false" customHeight="true" outlineLevel="0" collapsed="false">
      <c r="A72" s="52"/>
      <c r="B72" s="96"/>
      <c r="C72" s="77"/>
      <c r="D72" s="74"/>
      <c r="E72" s="75"/>
      <c r="F72" s="82"/>
      <c r="G72" s="78"/>
    </row>
    <row r="73" customFormat="false" ht="10.5" hidden="false" customHeight="true" outlineLevel="0" collapsed="false">
      <c r="A73" s="90"/>
      <c r="B73" s="91"/>
      <c r="C73" s="92"/>
      <c r="D73" s="93"/>
      <c r="E73" s="94"/>
      <c r="F73" s="95"/>
      <c r="G73" s="78"/>
    </row>
    <row r="74" customFormat="false" ht="10.5" hidden="false" customHeight="true" outlineLevel="0" collapsed="false">
      <c r="A74" s="52"/>
      <c r="B74" s="96"/>
      <c r="C74" s="77"/>
      <c r="D74" s="74"/>
      <c r="E74" s="75"/>
      <c r="F74" s="82"/>
      <c r="G74" s="78"/>
    </row>
    <row r="75" customFormat="false" ht="10.5" hidden="false" customHeight="true" outlineLevel="0" collapsed="false">
      <c r="A75" s="90"/>
      <c r="B75" s="91"/>
      <c r="C75" s="92"/>
      <c r="D75" s="93"/>
      <c r="E75" s="94"/>
      <c r="F75" s="95"/>
      <c r="G75" s="78"/>
    </row>
    <row r="76" customFormat="false" ht="10.5" hidden="false" customHeight="true" outlineLevel="0" collapsed="false">
      <c r="A76" s="52"/>
      <c r="B76" s="96"/>
      <c r="C76" s="77"/>
      <c r="D76" s="74"/>
      <c r="E76" s="75"/>
      <c r="F76" s="82"/>
      <c r="G76" s="78"/>
    </row>
    <row r="77" customFormat="false" ht="10.5" hidden="false" customHeight="true" outlineLevel="0" collapsed="false">
      <c r="A77" s="90"/>
      <c r="B77" s="91"/>
      <c r="C77" s="92"/>
      <c r="D77" s="93"/>
      <c r="E77" s="94"/>
      <c r="F77" s="95"/>
      <c r="G77" s="78"/>
    </row>
    <row r="78" customFormat="false" ht="10.5" hidden="false" customHeight="true" outlineLevel="0" collapsed="false">
      <c r="A78" s="52"/>
      <c r="B78" s="96"/>
      <c r="C78" s="77"/>
      <c r="D78" s="74"/>
      <c r="E78" s="75"/>
      <c r="F78" s="82"/>
      <c r="G78" s="78"/>
    </row>
    <row r="79" customFormat="false" ht="10.5" hidden="false" customHeight="true" outlineLevel="0" collapsed="false">
      <c r="A79" s="90"/>
      <c r="B79" s="91"/>
      <c r="C79" s="92"/>
      <c r="D79" s="93"/>
      <c r="E79" s="94"/>
      <c r="F79" s="95"/>
      <c r="G79" s="78"/>
    </row>
    <row r="80" customFormat="false" ht="10.5" hidden="false" customHeight="true" outlineLevel="0" collapsed="false">
      <c r="A80" s="52"/>
      <c r="B80" s="96"/>
      <c r="C80" s="77"/>
      <c r="D80" s="74"/>
      <c r="E80" s="75"/>
      <c r="F80" s="82"/>
      <c r="G80" s="78"/>
    </row>
    <row r="81" customFormat="false" ht="10.5" hidden="false" customHeight="true" outlineLevel="0" collapsed="false">
      <c r="A81" s="83"/>
      <c r="B81" s="84"/>
      <c r="C81" s="85"/>
      <c r="D81" s="86"/>
      <c r="E81" s="87"/>
      <c r="F81" s="88"/>
      <c r="G81" s="78"/>
    </row>
    <row r="82" customFormat="false" ht="10.5" hidden="false" customHeight="false" outlineLevel="0" collapsed="false">
      <c r="A82" s="71"/>
      <c r="B82" s="72"/>
      <c r="C82" s="73"/>
      <c r="D82" s="80"/>
      <c r="E82" s="81"/>
      <c r="F82" s="101"/>
      <c r="G82" s="42"/>
    </row>
    <row r="83" customFormat="false" ht="10.5" hidden="false" customHeight="false" outlineLevel="0" collapsed="false">
      <c r="A83" s="90"/>
      <c r="B83" s="91"/>
      <c r="C83" s="92"/>
      <c r="D83" s="93"/>
      <c r="E83" s="94"/>
      <c r="F83" s="102"/>
      <c r="G83" s="42"/>
    </row>
    <row r="84" customFormat="false" ht="10.5" hidden="false" customHeight="false" outlineLevel="0" collapsed="false">
      <c r="A84" s="52"/>
      <c r="B84" s="96"/>
      <c r="C84" s="77"/>
      <c r="D84" s="74"/>
      <c r="E84" s="103"/>
      <c r="F84" s="104"/>
      <c r="G84" s="42"/>
    </row>
    <row r="85" customFormat="false" ht="10.5" hidden="false" customHeight="false" outlineLevel="0" collapsed="false">
      <c r="A85" s="90"/>
      <c r="B85" s="91"/>
      <c r="C85" s="92"/>
      <c r="D85" s="93"/>
      <c r="E85" s="105"/>
      <c r="F85" s="102"/>
      <c r="G85" s="42"/>
    </row>
    <row r="86" customFormat="false" ht="10.5" hidden="false" customHeight="false" outlineLevel="0" collapsed="false">
      <c r="A86" s="52"/>
      <c r="B86" s="96"/>
      <c r="C86" s="77"/>
      <c r="D86" s="74"/>
      <c r="E86" s="103"/>
      <c r="F86" s="104"/>
      <c r="G86" s="42"/>
    </row>
    <row r="87" customFormat="false" ht="10.5" hidden="false" customHeight="false" outlineLevel="0" collapsed="false">
      <c r="A87" s="90"/>
      <c r="B87" s="91"/>
      <c r="C87" s="92"/>
      <c r="D87" s="93"/>
      <c r="E87" s="105"/>
      <c r="F87" s="102"/>
      <c r="G87" s="42"/>
    </row>
    <row r="88" customFormat="false" ht="10.5" hidden="false" customHeight="false" outlineLevel="0" collapsed="false">
      <c r="A88" s="52"/>
      <c r="B88" s="96"/>
      <c r="C88" s="77"/>
      <c r="D88" s="74"/>
      <c r="E88" s="103"/>
      <c r="F88" s="104"/>
      <c r="G88" s="42"/>
    </row>
    <row r="89" customFormat="false" ht="10.5" hidden="false" customHeight="false" outlineLevel="0" collapsed="false">
      <c r="A89" s="90"/>
      <c r="B89" s="91"/>
      <c r="C89" s="92"/>
      <c r="D89" s="93"/>
      <c r="E89" s="105"/>
      <c r="F89" s="102"/>
      <c r="G89" s="42"/>
    </row>
    <row r="90" customFormat="false" ht="10.5" hidden="false" customHeight="false" outlineLevel="0" collapsed="false">
      <c r="A90" s="52"/>
      <c r="B90" s="96"/>
      <c r="C90" s="77"/>
      <c r="D90" s="74"/>
      <c r="E90" s="103"/>
      <c r="F90" s="104"/>
      <c r="G90" s="42"/>
    </row>
    <row r="91" customFormat="false" ht="10.5" hidden="false" customHeight="false" outlineLevel="0" collapsed="false">
      <c r="A91" s="90"/>
      <c r="B91" s="91"/>
      <c r="C91" s="92"/>
      <c r="D91" s="93"/>
      <c r="E91" s="105"/>
      <c r="F91" s="102"/>
      <c r="G91" s="42"/>
    </row>
    <row r="92" customFormat="false" ht="10.5" hidden="false" customHeight="false" outlineLevel="0" collapsed="false">
      <c r="A92" s="52"/>
      <c r="B92" s="100"/>
      <c r="C92" s="77"/>
      <c r="D92" s="74"/>
      <c r="E92" s="103"/>
      <c r="F92" s="104"/>
      <c r="G92" s="42"/>
    </row>
    <row r="93" customFormat="false" ht="10.5" hidden="false" customHeight="false" outlineLevel="0" collapsed="false">
      <c r="A93" s="90"/>
      <c r="B93" s="91"/>
      <c r="C93" s="92"/>
      <c r="D93" s="93"/>
      <c r="E93" s="105"/>
      <c r="F93" s="102"/>
      <c r="G93" s="42"/>
    </row>
    <row r="94" customFormat="false" ht="10.5" hidden="false" customHeight="false" outlineLevel="0" collapsed="false">
      <c r="A94" s="52"/>
      <c r="B94" s="96"/>
      <c r="C94" s="77"/>
      <c r="D94" s="74"/>
      <c r="E94" s="103"/>
      <c r="F94" s="104"/>
      <c r="G94" s="42"/>
    </row>
    <row r="95" customFormat="false" ht="10.5" hidden="false" customHeight="false" outlineLevel="0" collapsed="false">
      <c r="A95" s="90"/>
      <c r="B95" s="91"/>
      <c r="C95" s="92"/>
      <c r="D95" s="93"/>
      <c r="E95" s="105"/>
      <c r="F95" s="102"/>
      <c r="G95" s="42"/>
    </row>
    <row r="96" customFormat="false" ht="10.5" hidden="false" customHeight="false" outlineLevel="0" collapsed="false">
      <c r="A96" s="52"/>
      <c r="B96" s="96"/>
      <c r="C96" s="77"/>
      <c r="D96" s="74"/>
      <c r="E96" s="103"/>
      <c r="F96" s="104"/>
      <c r="G96" s="42"/>
    </row>
    <row r="97" customFormat="false" ht="10.5" hidden="false" customHeight="false" outlineLevel="0" collapsed="false">
      <c r="A97" s="90"/>
      <c r="B97" s="91"/>
      <c r="C97" s="92"/>
      <c r="D97" s="93"/>
      <c r="E97" s="105"/>
      <c r="F97" s="102"/>
      <c r="G97" s="42"/>
    </row>
    <row r="98" customFormat="false" ht="10.5" hidden="false" customHeight="false" outlineLevel="0" collapsed="false">
      <c r="A98" s="52"/>
      <c r="B98" s="96"/>
      <c r="C98" s="77"/>
      <c r="D98" s="74"/>
      <c r="E98" s="103"/>
      <c r="F98" s="104"/>
      <c r="G98" s="42"/>
    </row>
    <row r="99" customFormat="false" ht="10.5" hidden="false" customHeight="false" outlineLevel="0" collapsed="false">
      <c r="A99" s="90"/>
      <c r="B99" s="91"/>
      <c r="C99" s="92"/>
      <c r="D99" s="93"/>
      <c r="E99" s="105"/>
      <c r="F99" s="102"/>
      <c r="G99" s="42"/>
    </row>
    <row r="100" customFormat="false" ht="10.5" hidden="false" customHeight="false" outlineLevel="0" collapsed="false">
      <c r="A100" s="52"/>
      <c r="B100" s="96"/>
      <c r="C100" s="77"/>
      <c r="D100" s="74"/>
      <c r="E100" s="103"/>
      <c r="F100" s="104"/>
      <c r="G100" s="42"/>
    </row>
    <row r="101" customFormat="false" ht="10.5" hidden="false" customHeight="false" outlineLevel="0" collapsed="false">
      <c r="A101" s="90"/>
      <c r="B101" s="91"/>
      <c r="C101" s="92"/>
      <c r="D101" s="93"/>
      <c r="E101" s="105"/>
      <c r="F101" s="102"/>
      <c r="G101" s="42"/>
    </row>
    <row r="102" customFormat="false" ht="10.5" hidden="false" customHeight="false" outlineLevel="0" collapsed="false">
      <c r="A102" s="52"/>
      <c r="B102" s="96"/>
      <c r="C102" s="77"/>
      <c r="D102" s="74"/>
      <c r="E102" s="103"/>
      <c r="F102" s="104"/>
      <c r="G102" s="42"/>
    </row>
    <row r="103" customFormat="false" ht="10.5" hidden="false" customHeight="false" outlineLevel="0" collapsed="false">
      <c r="A103" s="90"/>
      <c r="B103" s="91"/>
      <c r="C103" s="92"/>
      <c r="D103" s="93"/>
      <c r="E103" s="105"/>
      <c r="F103" s="102"/>
      <c r="G103" s="42"/>
    </row>
    <row r="104" customFormat="false" ht="10.5" hidden="false" customHeight="false" outlineLevel="0" collapsed="false">
      <c r="A104" s="52"/>
      <c r="B104" s="96"/>
      <c r="C104" s="77"/>
      <c r="D104" s="74"/>
      <c r="E104" s="103"/>
      <c r="F104" s="104"/>
      <c r="G104" s="42"/>
    </row>
    <row r="105" customFormat="false" ht="10.5" hidden="false" customHeight="false" outlineLevel="0" collapsed="false">
      <c r="A105" s="90"/>
      <c r="B105" s="91"/>
      <c r="C105" s="92"/>
      <c r="D105" s="93"/>
      <c r="E105" s="105"/>
      <c r="F105" s="102"/>
      <c r="G105" s="42"/>
    </row>
    <row r="106" customFormat="false" ht="10.5" hidden="false" customHeight="false" outlineLevel="0" collapsed="false">
      <c r="A106" s="71"/>
      <c r="B106" s="99"/>
      <c r="C106" s="77"/>
      <c r="D106" s="77"/>
      <c r="E106" s="103"/>
      <c r="F106" s="101"/>
      <c r="G106" s="42"/>
    </row>
    <row r="107" customFormat="false" ht="10.5" hidden="false" customHeight="false" outlineLevel="0" collapsed="false">
      <c r="A107" s="90"/>
      <c r="B107" s="91"/>
      <c r="C107" s="92"/>
      <c r="D107" s="92"/>
      <c r="E107" s="105"/>
      <c r="F107" s="102"/>
      <c r="G107" s="42"/>
    </row>
    <row r="108" customFormat="false" ht="10.5" hidden="false" customHeight="false" outlineLevel="0" collapsed="false">
      <c r="A108" s="52"/>
      <c r="B108" s="96"/>
      <c r="C108" s="77"/>
      <c r="D108" s="74"/>
      <c r="E108" s="75"/>
      <c r="F108" s="104"/>
      <c r="G108" s="42"/>
    </row>
    <row r="109" customFormat="false" ht="10.5" hidden="false" customHeight="false" outlineLevel="0" collapsed="false">
      <c r="A109" s="90"/>
      <c r="B109" s="91"/>
      <c r="C109" s="92"/>
      <c r="D109" s="93"/>
      <c r="E109" s="94"/>
      <c r="F109" s="102"/>
      <c r="G109" s="42"/>
    </row>
    <row r="110" customFormat="false" ht="10.5" hidden="false" customHeight="false" outlineLevel="0" collapsed="false">
      <c r="A110" s="52"/>
      <c r="B110" s="99"/>
      <c r="C110" s="77"/>
      <c r="D110" s="74"/>
      <c r="E110" s="75"/>
      <c r="F110" s="104"/>
      <c r="G110" s="42"/>
    </row>
    <row r="111" customFormat="false" ht="10.5" hidden="false" customHeight="false" outlineLevel="0" collapsed="false">
      <c r="A111" s="90"/>
      <c r="B111" s="91"/>
      <c r="C111" s="92"/>
      <c r="D111" s="93"/>
      <c r="E111" s="94"/>
      <c r="F111" s="102"/>
      <c r="G111" s="42"/>
    </row>
    <row r="112" customFormat="false" ht="10.5" hidden="false" customHeight="false" outlineLevel="0" collapsed="false">
      <c r="A112" s="52"/>
      <c r="B112" s="96"/>
      <c r="C112" s="77"/>
      <c r="D112" s="74"/>
      <c r="E112" s="75"/>
      <c r="F112" s="104"/>
      <c r="G112" s="42"/>
    </row>
    <row r="113" customFormat="false" ht="10.5" hidden="false" customHeight="false" outlineLevel="0" collapsed="false">
      <c r="A113" s="90"/>
      <c r="B113" s="91"/>
      <c r="C113" s="92"/>
      <c r="D113" s="93"/>
      <c r="E113" s="94"/>
      <c r="F113" s="102"/>
      <c r="G113" s="42"/>
    </row>
    <row r="114" customFormat="false" ht="10.5" hidden="false" customHeight="false" outlineLevel="0" collapsed="false">
      <c r="A114" s="52"/>
      <c r="B114" s="96"/>
      <c r="C114" s="77"/>
      <c r="D114" s="74"/>
      <c r="E114" s="75"/>
      <c r="F114" s="104"/>
      <c r="G114" s="42"/>
    </row>
    <row r="115" customFormat="false" ht="10.5" hidden="false" customHeight="false" outlineLevel="0" collapsed="false">
      <c r="A115" s="90"/>
      <c r="B115" s="91"/>
      <c r="C115" s="92"/>
      <c r="D115" s="93"/>
      <c r="E115" s="94"/>
      <c r="F115" s="102"/>
      <c r="G115" s="42"/>
    </row>
    <row r="116" customFormat="false" ht="10.5" hidden="false" customHeight="false" outlineLevel="0" collapsed="false">
      <c r="A116" s="52"/>
      <c r="B116" s="96"/>
      <c r="C116" s="77"/>
      <c r="D116" s="74"/>
      <c r="E116" s="75"/>
      <c r="F116" s="104"/>
      <c r="G116" s="42"/>
    </row>
    <row r="117" customFormat="false" ht="10.5" hidden="false" customHeight="false" outlineLevel="0" collapsed="false">
      <c r="A117" s="90"/>
      <c r="B117" s="91"/>
      <c r="C117" s="92"/>
      <c r="D117" s="93"/>
      <c r="E117" s="94"/>
      <c r="F117" s="102"/>
      <c r="G117" s="42"/>
    </row>
    <row r="118" customFormat="false" ht="10.5" hidden="false" customHeight="false" outlineLevel="0" collapsed="false">
      <c r="A118" s="52"/>
      <c r="B118" s="96"/>
      <c r="C118" s="77"/>
      <c r="D118" s="74"/>
      <c r="E118" s="75"/>
      <c r="F118" s="104"/>
      <c r="G118" s="42"/>
    </row>
    <row r="119" customFormat="false" ht="10.5" hidden="false" customHeight="false" outlineLevel="0" collapsed="false">
      <c r="A119" s="90"/>
      <c r="B119" s="91"/>
      <c r="C119" s="92"/>
      <c r="D119" s="93"/>
      <c r="E119" s="94"/>
      <c r="F119" s="102"/>
      <c r="G119" s="42"/>
    </row>
    <row r="120" customFormat="false" ht="10.5" hidden="false" customHeight="false" outlineLevel="0" collapsed="false">
      <c r="A120" s="52"/>
      <c r="B120" s="96"/>
      <c r="C120" s="77"/>
      <c r="D120" s="74"/>
      <c r="E120" s="75"/>
      <c r="F120" s="104"/>
      <c r="G120" s="42"/>
    </row>
    <row r="121" customFormat="false" ht="10.5" hidden="false" customHeight="false" outlineLevel="0" collapsed="false">
      <c r="A121" s="90"/>
      <c r="B121" s="91"/>
      <c r="C121" s="92"/>
      <c r="D121" s="93"/>
      <c r="E121" s="94"/>
      <c r="F121" s="102"/>
      <c r="G121" s="42"/>
    </row>
    <row r="122" customFormat="false" ht="10.5" hidden="false" customHeight="false" outlineLevel="0" collapsed="false">
      <c r="A122" s="52"/>
      <c r="B122" s="99"/>
      <c r="C122" s="77"/>
      <c r="D122" s="74"/>
      <c r="E122" s="75"/>
      <c r="F122" s="104"/>
      <c r="G122" s="42"/>
    </row>
    <row r="123" customFormat="false" ht="10.5" hidden="false" customHeight="false" outlineLevel="0" collapsed="false">
      <c r="A123" s="90"/>
      <c r="B123" s="91"/>
      <c r="C123" s="92"/>
      <c r="D123" s="93"/>
      <c r="E123" s="94"/>
      <c r="F123" s="102"/>
      <c r="G123" s="42"/>
    </row>
    <row r="124" customFormat="false" ht="10.5" hidden="false" customHeight="false" outlineLevel="0" collapsed="false">
      <c r="A124" s="52"/>
      <c r="B124" s="96"/>
      <c r="C124" s="77"/>
      <c r="D124" s="74"/>
      <c r="E124" s="75"/>
      <c r="F124" s="104"/>
      <c r="G124" s="42"/>
    </row>
    <row r="125" customFormat="false" ht="10.5" hidden="false" customHeight="false" outlineLevel="0" collapsed="false">
      <c r="A125" s="90"/>
      <c r="B125" s="91"/>
      <c r="C125" s="92"/>
      <c r="D125" s="93"/>
      <c r="E125" s="94"/>
      <c r="F125" s="102"/>
      <c r="G125" s="42"/>
    </row>
    <row r="126" customFormat="false" ht="10.5" hidden="false" customHeight="false" outlineLevel="0" collapsed="false">
      <c r="A126" s="52"/>
      <c r="B126" s="100"/>
      <c r="C126" s="77"/>
      <c r="D126" s="74"/>
      <c r="E126" s="75"/>
      <c r="F126" s="104"/>
      <c r="G126" s="42"/>
    </row>
    <row r="127" customFormat="false" ht="10.5" hidden="false" customHeight="false" outlineLevel="0" collapsed="false">
      <c r="A127" s="90"/>
      <c r="B127" s="91"/>
      <c r="C127" s="92"/>
      <c r="D127" s="93"/>
      <c r="E127" s="94"/>
      <c r="F127" s="102"/>
      <c r="G127" s="42"/>
    </row>
    <row r="128" customFormat="false" ht="10.5" hidden="false" customHeight="false" outlineLevel="0" collapsed="false">
      <c r="A128" s="52"/>
      <c r="B128" s="99"/>
      <c r="C128" s="77"/>
      <c r="D128" s="74"/>
      <c r="E128" s="75"/>
      <c r="F128" s="104"/>
      <c r="G128" s="42"/>
    </row>
    <row r="129" customFormat="false" ht="10.5" hidden="false" customHeight="false" outlineLevel="0" collapsed="false">
      <c r="A129" s="90"/>
      <c r="B129" s="91"/>
      <c r="C129" s="92"/>
      <c r="D129" s="93"/>
      <c r="E129" s="94"/>
      <c r="F129" s="102"/>
      <c r="G129" s="42"/>
    </row>
    <row r="130" customFormat="false" ht="10.5" hidden="false" customHeight="false" outlineLevel="0" collapsed="false">
      <c r="A130" s="52"/>
      <c r="B130" s="96"/>
      <c r="C130" s="77"/>
      <c r="D130" s="74"/>
      <c r="E130" s="75"/>
      <c r="F130" s="104"/>
      <c r="G130" s="42"/>
    </row>
    <row r="131" customFormat="false" ht="10.5" hidden="false" customHeight="false" outlineLevel="0" collapsed="false">
      <c r="A131" s="90"/>
      <c r="B131" s="91"/>
      <c r="C131" s="92"/>
      <c r="D131" s="93"/>
      <c r="E131" s="94"/>
      <c r="F131" s="102"/>
      <c r="G131" s="42"/>
    </row>
    <row r="132" customFormat="false" ht="10.5" hidden="false" customHeight="false" outlineLevel="0" collapsed="false">
      <c r="A132" s="52"/>
      <c r="B132" s="96"/>
      <c r="C132" s="77"/>
      <c r="D132" s="74"/>
      <c r="E132" s="75"/>
      <c r="F132" s="104"/>
      <c r="G132" s="42"/>
    </row>
    <row r="133" customFormat="false" ht="10.5" hidden="false" customHeight="false" outlineLevel="0" collapsed="false">
      <c r="A133" s="90"/>
      <c r="B133" s="91"/>
      <c r="C133" s="92"/>
      <c r="D133" s="93"/>
      <c r="E133" s="94"/>
      <c r="F133" s="102"/>
      <c r="G133" s="42"/>
    </row>
    <row r="134" customFormat="false" ht="10.5" hidden="false" customHeight="false" outlineLevel="0" collapsed="false">
      <c r="A134" s="52"/>
      <c r="B134" s="96"/>
      <c r="C134" s="77"/>
      <c r="D134" s="74"/>
      <c r="E134" s="75"/>
      <c r="F134" s="104"/>
      <c r="G134" s="42"/>
    </row>
    <row r="135" customFormat="false" ht="10.5" hidden="false" customHeight="false" outlineLevel="0" collapsed="false">
      <c r="A135" s="90"/>
      <c r="B135" s="91"/>
      <c r="C135" s="92"/>
      <c r="D135" s="93"/>
      <c r="E135" s="94"/>
      <c r="F135" s="102"/>
      <c r="G135" s="42"/>
    </row>
    <row r="136" customFormat="false" ht="10.5" hidden="false" customHeight="false" outlineLevel="0" collapsed="false">
      <c r="A136" s="52"/>
      <c r="B136" s="96"/>
      <c r="C136" s="77"/>
      <c r="D136" s="74"/>
      <c r="E136" s="75"/>
      <c r="F136" s="104"/>
      <c r="G136" s="42"/>
    </row>
    <row r="137" customFormat="false" ht="10.5" hidden="false" customHeight="false" outlineLevel="0" collapsed="false">
      <c r="A137" s="90"/>
      <c r="B137" s="91"/>
      <c r="C137" s="92"/>
      <c r="D137" s="93"/>
      <c r="E137" s="94"/>
      <c r="F137" s="102"/>
      <c r="G137" s="42"/>
    </row>
    <row r="138" customFormat="false" ht="10.5" hidden="false" customHeight="false" outlineLevel="0" collapsed="false">
      <c r="A138" s="52"/>
      <c r="B138" s="96"/>
      <c r="C138" s="77"/>
      <c r="D138" s="74"/>
      <c r="E138" s="75"/>
      <c r="F138" s="104"/>
      <c r="G138" s="42"/>
    </row>
    <row r="139" customFormat="false" ht="10.5" hidden="false" customHeight="false" outlineLevel="0" collapsed="false">
      <c r="A139" s="90"/>
      <c r="B139" s="91"/>
      <c r="C139" s="92"/>
      <c r="D139" s="93"/>
      <c r="E139" s="94"/>
      <c r="F139" s="102"/>
      <c r="G139" s="42"/>
    </row>
    <row r="140" customFormat="false" ht="10.5" hidden="false" customHeight="false" outlineLevel="0" collapsed="false">
      <c r="A140" s="52"/>
      <c r="B140" s="96"/>
      <c r="C140" s="77"/>
      <c r="D140" s="74"/>
      <c r="E140" s="75"/>
      <c r="F140" s="104"/>
      <c r="G140" s="42"/>
    </row>
    <row r="141" customFormat="false" ht="10.5" hidden="false" customHeight="false" outlineLevel="0" collapsed="false">
      <c r="A141" s="90"/>
      <c r="B141" s="91"/>
      <c r="C141" s="92"/>
      <c r="D141" s="93"/>
      <c r="E141" s="94"/>
      <c r="F141" s="102"/>
      <c r="G141" s="42"/>
    </row>
    <row r="142" customFormat="false" ht="10.5" hidden="false" customHeight="false" outlineLevel="0" collapsed="false">
      <c r="A142" s="52"/>
      <c r="B142" s="96"/>
      <c r="C142" s="77"/>
      <c r="D142" s="74"/>
      <c r="E142" s="75"/>
      <c r="F142" s="104"/>
      <c r="G142" s="42"/>
    </row>
    <row r="143" customFormat="false" ht="10.5" hidden="false" customHeight="false" outlineLevel="0" collapsed="false">
      <c r="A143" s="90"/>
      <c r="B143" s="91"/>
      <c r="C143" s="92"/>
      <c r="D143" s="93"/>
      <c r="E143" s="94"/>
      <c r="F143" s="102"/>
      <c r="G143" s="42"/>
    </row>
    <row r="144" customFormat="false" ht="10.5" hidden="false" customHeight="false" outlineLevel="0" collapsed="false">
      <c r="A144" s="52"/>
      <c r="B144" s="96"/>
      <c r="C144" s="77"/>
      <c r="D144" s="74"/>
      <c r="E144" s="75"/>
      <c r="F144" s="104"/>
      <c r="G144" s="42"/>
    </row>
    <row r="145" customFormat="false" ht="10.5" hidden="false" customHeight="false" outlineLevel="0" collapsed="false">
      <c r="A145" s="90"/>
      <c r="B145" s="91"/>
      <c r="C145" s="92"/>
      <c r="D145" s="93"/>
      <c r="E145" s="94"/>
      <c r="F145" s="102"/>
      <c r="G145" s="42"/>
    </row>
    <row r="146" customFormat="false" ht="10.5" hidden="false" customHeight="false" outlineLevel="0" collapsed="false">
      <c r="A146" s="52"/>
      <c r="B146" s="96"/>
      <c r="C146" s="77"/>
      <c r="D146" s="74"/>
      <c r="E146" s="75"/>
      <c r="F146" s="104"/>
      <c r="G146" s="42"/>
    </row>
    <row r="147" customFormat="false" ht="10.5" hidden="false" customHeight="false" outlineLevel="0" collapsed="false">
      <c r="A147" s="90"/>
      <c r="B147" s="91"/>
      <c r="C147" s="92"/>
      <c r="D147" s="93"/>
      <c r="E147" s="94"/>
      <c r="F147" s="102"/>
      <c r="G147" s="42"/>
    </row>
    <row r="148" customFormat="false" ht="10.5" hidden="false" customHeight="false" outlineLevel="0" collapsed="false">
      <c r="A148" s="52"/>
      <c r="B148" s="99"/>
      <c r="C148" s="77"/>
      <c r="D148" s="74"/>
      <c r="E148" s="75"/>
      <c r="F148" s="104"/>
      <c r="G148" s="42"/>
    </row>
    <row r="149" customFormat="false" ht="10.5" hidden="false" customHeight="false" outlineLevel="0" collapsed="false">
      <c r="A149" s="90"/>
      <c r="B149" s="91"/>
      <c r="C149" s="92"/>
      <c r="D149" s="93"/>
      <c r="E149" s="94"/>
      <c r="F149" s="102"/>
      <c r="G149" s="42"/>
    </row>
    <row r="150" customFormat="false" ht="10.5" hidden="false" customHeight="false" outlineLevel="0" collapsed="false">
      <c r="A150" s="71"/>
      <c r="B150" s="72"/>
      <c r="C150" s="73"/>
      <c r="D150" s="80"/>
      <c r="E150" s="81"/>
      <c r="F150" s="101"/>
      <c r="G150" s="42"/>
    </row>
    <row r="151" customFormat="false" ht="10.5" hidden="false" customHeight="false" outlineLevel="0" collapsed="false">
      <c r="A151" s="71"/>
      <c r="B151" s="72"/>
      <c r="C151" s="73"/>
      <c r="D151" s="80"/>
      <c r="E151" s="81"/>
      <c r="F151" s="101"/>
      <c r="G151" s="42"/>
    </row>
    <row r="152" customFormat="false" ht="10.5" hidden="false" customHeight="false" outlineLevel="0" collapsed="false">
      <c r="A152" s="52"/>
      <c r="B152" s="96"/>
      <c r="C152" s="77"/>
      <c r="D152" s="74"/>
      <c r="E152" s="75"/>
      <c r="F152" s="104"/>
      <c r="G152" s="42"/>
    </row>
    <row r="153" customFormat="false" ht="10.5" hidden="false" customHeight="false" outlineLevel="0" collapsed="false">
      <c r="A153" s="90"/>
      <c r="B153" s="91"/>
      <c r="C153" s="92"/>
      <c r="D153" s="93"/>
      <c r="E153" s="94"/>
      <c r="F153" s="102"/>
      <c r="G153" s="42"/>
    </row>
    <row r="154" customFormat="false" ht="10.5" hidden="false" customHeight="false" outlineLevel="0" collapsed="false">
      <c r="A154" s="52"/>
      <c r="B154" s="96"/>
      <c r="C154" s="77"/>
      <c r="D154" s="74"/>
      <c r="E154" s="75"/>
      <c r="F154" s="104"/>
      <c r="G154" s="42"/>
    </row>
    <row r="155" customFormat="false" ht="10.5" hidden="false" customHeight="false" outlineLevel="0" collapsed="false">
      <c r="A155" s="83"/>
      <c r="B155" s="84"/>
      <c r="C155" s="85"/>
      <c r="D155" s="86"/>
      <c r="E155" s="87"/>
      <c r="F155" s="106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0"/>
      <c r="B157" s="91"/>
      <c r="C157" s="92"/>
      <c r="D157" s="93"/>
      <c r="E157" s="94"/>
      <c r="F157" s="102"/>
      <c r="G157" s="42"/>
    </row>
    <row r="158" customFormat="false" ht="10.5" hidden="false" customHeight="false" outlineLevel="0" collapsed="false">
      <c r="A158" s="52"/>
      <c r="B158" s="96"/>
      <c r="C158" s="77"/>
      <c r="D158" s="74"/>
      <c r="E158" s="75"/>
      <c r="F158" s="104"/>
      <c r="G158" s="42"/>
    </row>
    <row r="159" customFormat="false" ht="10.5" hidden="false" customHeight="false" outlineLevel="0" collapsed="false">
      <c r="A159" s="90"/>
      <c r="B159" s="91"/>
      <c r="C159" s="92"/>
      <c r="D159" s="93"/>
      <c r="E159" s="94"/>
      <c r="F159" s="102"/>
      <c r="G159" s="42"/>
    </row>
    <row r="160" customFormat="false" ht="10.5" hidden="false" customHeight="false" outlineLevel="0" collapsed="false">
      <c r="A160" s="52"/>
      <c r="B160" s="96"/>
      <c r="C160" s="77"/>
      <c r="D160" s="74"/>
      <c r="E160" s="75"/>
      <c r="F160" s="104"/>
      <c r="G160" s="42"/>
    </row>
    <row r="161" customFormat="false" ht="10.5" hidden="false" customHeight="false" outlineLevel="0" collapsed="false">
      <c r="A161" s="90"/>
      <c r="B161" s="91"/>
      <c r="C161" s="92"/>
      <c r="D161" s="93"/>
      <c r="E161" s="94"/>
      <c r="F161" s="102"/>
      <c r="G161" s="42"/>
    </row>
    <row r="162" customFormat="false" ht="10.5" hidden="false" customHeight="false" outlineLevel="0" collapsed="false">
      <c r="A162" s="52"/>
      <c r="B162" s="96"/>
      <c r="C162" s="77"/>
      <c r="D162" s="74"/>
      <c r="E162" s="75"/>
      <c r="F162" s="104"/>
      <c r="G162" s="42"/>
    </row>
    <row r="163" customFormat="false" ht="10.5" hidden="false" customHeight="false" outlineLevel="0" collapsed="false">
      <c r="A163" s="90"/>
      <c r="B163" s="91"/>
      <c r="C163" s="92"/>
      <c r="D163" s="93"/>
      <c r="E163" s="94"/>
      <c r="F163" s="102"/>
      <c r="G163" s="42"/>
    </row>
    <row r="164" customFormat="false" ht="10.5" hidden="false" customHeight="false" outlineLevel="0" collapsed="false">
      <c r="A164" s="52"/>
      <c r="B164" s="99"/>
      <c r="C164" s="77"/>
      <c r="D164" s="74"/>
      <c r="E164" s="75"/>
      <c r="F164" s="104"/>
      <c r="G164" s="42"/>
    </row>
    <row r="165" customFormat="false" ht="10.5" hidden="false" customHeight="false" outlineLevel="0" collapsed="false">
      <c r="A165" s="90"/>
      <c r="B165" s="91"/>
      <c r="C165" s="92"/>
      <c r="D165" s="93"/>
      <c r="E165" s="94"/>
      <c r="F165" s="102"/>
      <c r="G165" s="42"/>
    </row>
    <row r="166" customFormat="false" ht="10.5" hidden="false" customHeight="false" outlineLevel="0" collapsed="false">
      <c r="A166" s="52"/>
      <c r="B166" s="96"/>
      <c r="C166" s="77"/>
      <c r="D166" s="74"/>
      <c r="E166" s="75"/>
      <c r="F166" s="104"/>
      <c r="G166" s="42"/>
    </row>
    <row r="167" customFormat="false" ht="10.5" hidden="false" customHeight="false" outlineLevel="0" collapsed="false">
      <c r="A167" s="90"/>
      <c r="B167" s="91"/>
      <c r="C167" s="92"/>
      <c r="D167" s="93"/>
      <c r="E167" s="94"/>
      <c r="F167" s="102"/>
      <c r="G167" s="42"/>
    </row>
    <row r="168" customFormat="false" ht="10.5" hidden="false" customHeight="false" outlineLevel="0" collapsed="false">
      <c r="A168" s="52"/>
      <c r="B168" s="100"/>
      <c r="C168" s="77"/>
      <c r="D168" s="74"/>
      <c r="E168" s="75"/>
      <c r="F168" s="104"/>
      <c r="G168" s="42"/>
    </row>
    <row r="169" customFormat="false" ht="10.5" hidden="false" customHeight="false" outlineLevel="0" collapsed="false">
      <c r="A169" s="90"/>
      <c r="B169" s="91"/>
      <c r="C169" s="92"/>
      <c r="D169" s="93"/>
      <c r="E169" s="94"/>
      <c r="F169" s="102"/>
      <c r="G169" s="42"/>
    </row>
    <row r="170" customFormat="false" ht="10.5" hidden="false" customHeight="false" outlineLevel="0" collapsed="false">
      <c r="A170" s="52"/>
      <c r="B170" s="99"/>
      <c r="C170" s="77"/>
      <c r="D170" s="74"/>
      <c r="E170" s="75"/>
      <c r="F170" s="104"/>
      <c r="G170" s="42"/>
    </row>
    <row r="171" customFormat="false" ht="10.5" hidden="false" customHeight="false" outlineLevel="0" collapsed="false">
      <c r="A171" s="90"/>
      <c r="B171" s="91"/>
      <c r="C171" s="92"/>
      <c r="D171" s="93"/>
      <c r="E171" s="94"/>
      <c r="F171" s="102"/>
      <c r="G171" s="42"/>
    </row>
    <row r="172" customFormat="false" ht="10.5" hidden="false" customHeight="false" outlineLevel="0" collapsed="false">
      <c r="A172" s="52"/>
      <c r="B172" s="107"/>
      <c r="C172" s="108"/>
      <c r="D172" s="109"/>
      <c r="E172" s="110"/>
      <c r="F172" s="104"/>
      <c r="G172" s="42"/>
    </row>
    <row r="173" customFormat="false" ht="10.5" hidden="false" customHeight="false" outlineLevel="0" collapsed="false">
      <c r="A173" s="90"/>
      <c r="B173" s="111"/>
      <c r="C173" s="112"/>
      <c r="D173" s="113"/>
      <c r="E173" s="114"/>
      <c r="F173" s="102"/>
      <c r="G173" s="42"/>
    </row>
    <row r="174" customFormat="false" ht="10.5" hidden="false" customHeight="false" outlineLevel="0" collapsed="false">
      <c r="A174" s="52"/>
      <c r="B174" s="115"/>
      <c r="C174" s="108"/>
      <c r="D174" s="109"/>
      <c r="E174" s="110"/>
      <c r="F174" s="104"/>
      <c r="G174" s="42"/>
    </row>
    <row r="175" customFormat="false" ht="10.5" hidden="false" customHeight="false" outlineLevel="0" collapsed="false">
      <c r="A175" s="90"/>
      <c r="B175" s="111"/>
      <c r="C175" s="112"/>
      <c r="D175" s="113"/>
      <c r="E175" s="114"/>
      <c r="F175" s="102"/>
      <c r="G175" s="42"/>
    </row>
    <row r="176" customFormat="false" ht="10.5" hidden="false" customHeight="false" outlineLevel="0" collapsed="false">
      <c r="A176" s="52"/>
      <c r="B176" s="96"/>
      <c r="C176" s="77"/>
      <c r="D176" s="74"/>
      <c r="E176" s="75"/>
      <c r="F176" s="104"/>
      <c r="G176" s="42"/>
    </row>
    <row r="177" customFormat="false" ht="10.5" hidden="false" customHeight="false" outlineLevel="0" collapsed="false">
      <c r="A177" s="90"/>
      <c r="B177" s="91"/>
      <c r="C177" s="92"/>
      <c r="D177" s="93"/>
      <c r="E177" s="94"/>
      <c r="F177" s="102"/>
      <c r="G177" s="42"/>
    </row>
    <row r="178" customFormat="false" ht="10.5" hidden="false" customHeight="false" outlineLevel="0" collapsed="false">
      <c r="A178" s="52"/>
      <c r="B178" s="99"/>
      <c r="C178" s="77"/>
      <c r="D178" s="74"/>
      <c r="E178" s="75"/>
      <c r="F178" s="104"/>
      <c r="G178" s="42"/>
    </row>
    <row r="179" customFormat="false" ht="10.5" hidden="false" customHeight="false" outlineLevel="0" collapsed="false">
      <c r="A179" s="90"/>
      <c r="B179" s="91"/>
      <c r="C179" s="92"/>
      <c r="D179" s="93"/>
      <c r="E179" s="94"/>
      <c r="F179" s="102"/>
      <c r="G179" s="42"/>
    </row>
    <row r="180" customFormat="false" ht="10.5" hidden="false" customHeight="false" outlineLevel="0" collapsed="false">
      <c r="A180" s="71"/>
      <c r="B180" s="72"/>
      <c r="C180" s="73"/>
      <c r="D180" s="80"/>
      <c r="E180" s="81"/>
      <c r="F180" s="101"/>
      <c r="G180" s="42"/>
    </row>
    <row r="181" customFormat="false" ht="10.5" hidden="false" customHeight="false" outlineLevel="0" collapsed="false">
      <c r="A181" s="90"/>
      <c r="B181" s="91"/>
      <c r="C181" s="92"/>
      <c r="D181" s="93"/>
      <c r="E181" s="94"/>
      <c r="F181" s="102"/>
      <c r="G181" s="42"/>
    </row>
    <row r="182" customFormat="false" ht="10.5" hidden="false" customHeight="false" outlineLevel="0" collapsed="false">
      <c r="A182" s="52"/>
      <c r="B182" s="96"/>
      <c r="C182" s="77"/>
      <c r="D182" s="74"/>
      <c r="E182" s="75"/>
      <c r="F182" s="104"/>
      <c r="G182" s="42"/>
    </row>
    <row r="183" customFormat="false" ht="10.5" hidden="false" customHeight="false" outlineLevel="0" collapsed="false">
      <c r="A183" s="90"/>
      <c r="B183" s="91"/>
      <c r="C183" s="92"/>
      <c r="D183" s="93"/>
      <c r="E183" s="94"/>
      <c r="F183" s="102"/>
      <c r="G183" s="42"/>
    </row>
    <row r="184" customFormat="false" ht="10.5" hidden="false" customHeight="false" outlineLevel="0" collapsed="false">
      <c r="A184" s="52"/>
      <c r="B184" s="96"/>
      <c r="C184" s="77"/>
      <c r="D184" s="74"/>
      <c r="E184" s="75"/>
      <c r="F184" s="104"/>
      <c r="G184" s="42"/>
    </row>
    <row r="185" customFormat="false" ht="10.5" hidden="false" customHeight="false" outlineLevel="0" collapsed="false">
      <c r="A185" s="90"/>
      <c r="B185" s="91"/>
      <c r="C185" s="92"/>
      <c r="D185" s="93"/>
      <c r="E185" s="94"/>
      <c r="F185" s="102"/>
      <c r="G185" s="42"/>
    </row>
    <row r="186" customFormat="false" ht="10.5" hidden="false" customHeight="false" outlineLevel="0" collapsed="false">
      <c r="A186" s="52"/>
      <c r="B186" s="96"/>
      <c r="C186" s="77"/>
      <c r="D186" s="74"/>
      <c r="E186" s="75"/>
      <c r="F186" s="104"/>
      <c r="G186" s="42"/>
    </row>
    <row r="187" customFormat="false" ht="10.5" hidden="false" customHeight="false" outlineLevel="0" collapsed="false">
      <c r="A187" s="90"/>
      <c r="B187" s="91"/>
      <c r="C187" s="92"/>
      <c r="D187" s="93"/>
      <c r="E187" s="94"/>
      <c r="F187" s="102"/>
      <c r="G187" s="42"/>
    </row>
    <row r="188" customFormat="false" ht="10.5" hidden="false" customHeight="false" outlineLevel="0" collapsed="false">
      <c r="A188" s="52"/>
      <c r="B188" s="96"/>
      <c r="C188" s="77"/>
      <c r="D188" s="74"/>
      <c r="E188" s="75"/>
      <c r="F188" s="104"/>
      <c r="G188" s="42"/>
    </row>
    <row r="189" customFormat="false" ht="10.5" hidden="false" customHeight="false" outlineLevel="0" collapsed="false">
      <c r="A189" s="90"/>
      <c r="B189" s="91"/>
      <c r="C189" s="92"/>
      <c r="D189" s="93"/>
      <c r="E189" s="94"/>
      <c r="F189" s="102"/>
      <c r="G189" s="42"/>
    </row>
    <row r="190" customFormat="false" ht="10.5" hidden="false" customHeight="false" outlineLevel="0" collapsed="false">
      <c r="A190" s="52"/>
      <c r="B190" s="96"/>
      <c r="C190" s="77"/>
      <c r="D190" s="74"/>
      <c r="E190" s="75"/>
      <c r="F190" s="104"/>
      <c r="G190" s="42"/>
    </row>
    <row r="191" customFormat="false" ht="10.5" hidden="false" customHeight="false" outlineLevel="0" collapsed="false">
      <c r="A191" s="90"/>
      <c r="B191" s="91"/>
      <c r="C191" s="92"/>
      <c r="D191" s="93"/>
      <c r="E191" s="94"/>
      <c r="F191" s="102"/>
      <c r="G191" s="42"/>
    </row>
    <row r="192" customFormat="false" ht="10.5" hidden="false" customHeight="false" outlineLevel="0" collapsed="false">
      <c r="A192" s="52"/>
      <c r="B192" s="96"/>
      <c r="C192" s="77"/>
      <c r="D192" s="74"/>
      <c r="E192" s="75"/>
      <c r="F192" s="104"/>
      <c r="G192" s="42"/>
    </row>
    <row r="193" customFormat="false" ht="10.5" hidden="false" customHeight="false" outlineLevel="0" collapsed="false">
      <c r="A193" s="90"/>
      <c r="B193" s="91"/>
      <c r="C193" s="92"/>
      <c r="D193" s="93"/>
      <c r="E193" s="94"/>
      <c r="F193" s="102"/>
      <c r="G193" s="42"/>
    </row>
    <row r="194" customFormat="false" ht="10.5" hidden="false" customHeight="false" outlineLevel="0" collapsed="false">
      <c r="A194" s="52"/>
      <c r="B194" s="96"/>
      <c r="C194" s="77"/>
      <c r="D194" s="74"/>
      <c r="E194" s="75"/>
      <c r="F194" s="104"/>
      <c r="G194" s="42"/>
    </row>
    <row r="195" customFormat="false" ht="10.5" hidden="false" customHeight="false" outlineLevel="0" collapsed="false">
      <c r="A195" s="90"/>
      <c r="B195" s="91"/>
      <c r="C195" s="92"/>
      <c r="D195" s="93"/>
      <c r="E195" s="94"/>
      <c r="F195" s="102"/>
      <c r="G195" s="42"/>
    </row>
    <row r="196" customFormat="false" ht="10.5" hidden="false" customHeight="false" outlineLevel="0" collapsed="false">
      <c r="A196" s="52"/>
      <c r="B196" s="96"/>
      <c r="C196" s="77"/>
      <c r="D196" s="74"/>
      <c r="E196" s="75"/>
      <c r="F196" s="104"/>
      <c r="G196" s="42"/>
    </row>
    <row r="197" customFormat="false" ht="10.5" hidden="false" customHeight="false" outlineLevel="0" collapsed="false">
      <c r="A197" s="90"/>
      <c r="B197" s="91"/>
      <c r="C197" s="92"/>
      <c r="D197" s="93"/>
      <c r="E197" s="94"/>
      <c r="F197" s="102"/>
      <c r="G197" s="42"/>
    </row>
    <row r="198" customFormat="false" ht="10.5" hidden="false" customHeight="false" outlineLevel="0" collapsed="false">
      <c r="A198" s="52"/>
      <c r="B198" s="96"/>
      <c r="C198" s="77"/>
      <c r="D198" s="74"/>
      <c r="E198" s="75"/>
      <c r="F198" s="104"/>
      <c r="G198" s="42"/>
    </row>
    <row r="199" customFormat="false" ht="10.5" hidden="false" customHeight="false" outlineLevel="0" collapsed="false">
      <c r="A199" s="90"/>
      <c r="B199" s="91"/>
      <c r="C199" s="92"/>
      <c r="D199" s="93"/>
      <c r="E199" s="94"/>
      <c r="F199" s="102"/>
      <c r="G199" s="42"/>
    </row>
    <row r="200" customFormat="false" ht="10.5" hidden="false" customHeight="false" outlineLevel="0" collapsed="false">
      <c r="A200" s="52"/>
      <c r="B200" s="96"/>
      <c r="C200" s="77"/>
      <c r="D200" s="74"/>
      <c r="E200" s="75"/>
      <c r="F200" s="104"/>
      <c r="G200" s="42"/>
    </row>
    <row r="201" customFormat="false" ht="10.5" hidden="false" customHeight="false" outlineLevel="0" collapsed="false">
      <c r="A201" s="90"/>
      <c r="B201" s="91"/>
      <c r="C201" s="92"/>
      <c r="D201" s="93"/>
      <c r="E201" s="94"/>
      <c r="F201" s="102"/>
      <c r="G201" s="42"/>
    </row>
    <row r="202" customFormat="false" ht="10.5" hidden="false" customHeight="false" outlineLevel="0" collapsed="false">
      <c r="A202" s="52"/>
      <c r="B202" s="96"/>
      <c r="C202" s="77"/>
      <c r="D202" s="74"/>
      <c r="E202" s="75"/>
      <c r="F202" s="104"/>
      <c r="G202" s="42"/>
    </row>
    <row r="203" customFormat="false" ht="10.5" hidden="false" customHeight="false" outlineLevel="0" collapsed="false">
      <c r="A203" s="90"/>
      <c r="B203" s="91"/>
      <c r="C203" s="92"/>
      <c r="D203" s="93"/>
      <c r="E203" s="94"/>
      <c r="F203" s="102"/>
      <c r="G203" s="42"/>
    </row>
    <row r="204" customFormat="false" ht="10.5" hidden="false" customHeight="false" outlineLevel="0" collapsed="false">
      <c r="A204" s="52"/>
      <c r="B204" s="96"/>
      <c r="C204" s="77"/>
      <c r="D204" s="74"/>
      <c r="E204" s="75"/>
      <c r="F204" s="104"/>
      <c r="G204" s="42"/>
    </row>
    <row r="205" customFormat="false" ht="10.5" hidden="false" customHeight="false" outlineLevel="0" collapsed="false">
      <c r="A205" s="90"/>
      <c r="B205" s="91"/>
      <c r="C205" s="92"/>
      <c r="D205" s="93"/>
      <c r="E205" s="94"/>
      <c r="F205" s="102"/>
      <c r="G205" s="42"/>
    </row>
    <row r="206" customFormat="false" ht="10.5" hidden="false" customHeight="false" outlineLevel="0" collapsed="false">
      <c r="A206" s="52"/>
      <c r="B206" s="96"/>
      <c r="C206" s="77"/>
      <c r="D206" s="74"/>
      <c r="E206" s="75"/>
      <c r="F206" s="104"/>
      <c r="G206" s="42"/>
    </row>
    <row r="207" customFormat="false" ht="10.5" hidden="false" customHeight="false" outlineLevel="0" collapsed="false">
      <c r="A207" s="90"/>
      <c r="B207" s="91"/>
      <c r="C207" s="92"/>
      <c r="D207" s="93"/>
      <c r="E207" s="94"/>
      <c r="F207" s="102"/>
      <c r="G207" s="42"/>
    </row>
    <row r="208" customFormat="false" ht="10.5" hidden="false" customHeight="false" outlineLevel="0" collapsed="false">
      <c r="A208" s="52"/>
      <c r="B208" s="96"/>
      <c r="C208" s="77"/>
      <c r="D208" s="74"/>
      <c r="E208" s="75"/>
      <c r="F208" s="104"/>
      <c r="G208" s="42"/>
    </row>
    <row r="209" customFormat="false" ht="10.5" hidden="false" customHeight="false" outlineLevel="0" collapsed="false">
      <c r="A209" s="90"/>
      <c r="B209" s="91"/>
      <c r="C209" s="92"/>
      <c r="D209" s="93"/>
      <c r="E209" s="94"/>
      <c r="F209" s="102"/>
      <c r="G209" s="42"/>
    </row>
    <row r="210" customFormat="false" ht="10.5" hidden="false" customHeight="false" outlineLevel="0" collapsed="false">
      <c r="A210" s="52"/>
      <c r="B210" s="96"/>
      <c r="C210" s="77"/>
      <c r="D210" s="74"/>
      <c r="E210" s="75"/>
      <c r="F210" s="104"/>
      <c r="G210" s="42"/>
    </row>
    <row r="211" customFormat="false" ht="10.5" hidden="false" customHeight="false" outlineLevel="0" collapsed="false">
      <c r="A211" s="90"/>
      <c r="B211" s="91"/>
      <c r="C211" s="92"/>
      <c r="D211" s="93"/>
      <c r="E211" s="94"/>
      <c r="F211" s="102"/>
      <c r="G211" s="42"/>
    </row>
    <row r="212" customFormat="false" ht="10.5" hidden="false" customHeight="false" outlineLevel="0" collapsed="false">
      <c r="A212" s="52"/>
      <c r="B212" s="96"/>
      <c r="C212" s="77"/>
      <c r="D212" s="74"/>
      <c r="E212" s="75"/>
      <c r="F212" s="104"/>
      <c r="G212" s="42"/>
    </row>
    <row r="213" customFormat="false" ht="10.5" hidden="false" customHeight="false" outlineLevel="0" collapsed="false">
      <c r="A213" s="90"/>
      <c r="B213" s="91"/>
      <c r="C213" s="92"/>
      <c r="D213" s="93"/>
      <c r="E213" s="94"/>
      <c r="F213" s="102"/>
      <c r="G213" s="42"/>
    </row>
    <row r="214" customFormat="false" ht="10.5" hidden="false" customHeight="false" outlineLevel="0" collapsed="false">
      <c r="A214" s="52"/>
      <c r="B214" s="96"/>
      <c r="C214" s="77"/>
      <c r="D214" s="74"/>
      <c r="E214" s="75"/>
      <c r="F214" s="104"/>
      <c r="G214" s="42"/>
    </row>
    <row r="215" customFormat="false" ht="10.5" hidden="false" customHeight="false" outlineLevel="0" collapsed="false">
      <c r="A215" s="90"/>
      <c r="B215" s="91"/>
      <c r="C215" s="92"/>
      <c r="D215" s="93"/>
      <c r="E215" s="94"/>
      <c r="F215" s="102"/>
      <c r="G215" s="42"/>
    </row>
    <row r="216" customFormat="false" ht="10.5" hidden="false" customHeight="false" outlineLevel="0" collapsed="false">
      <c r="A216" s="52"/>
      <c r="B216" s="96"/>
      <c r="C216" s="77"/>
      <c r="D216" s="74"/>
      <c r="E216" s="75"/>
      <c r="F216" s="104"/>
      <c r="G216" s="42"/>
    </row>
    <row r="217" customFormat="false" ht="10.5" hidden="false" customHeight="false" outlineLevel="0" collapsed="false">
      <c r="A217" s="90"/>
      <c r="B217" s="91"/>
      <c r="C217" s="92"/>
      <c r="D217" s="93"/>
      <c r="E217" s="94"/>
      <c r="F217" s="102"/>
      <c r="G217" s="42"/>
    </row>
    <row r="218" customFormat="false" ht="10.5" hidden="false" customHeight="false" outlineLevel="0" collapsed="false">
      <c r="A218" s="52"/>
      <c r="B218" s="96"/>
      <c r="C218" s="77"/>
      <c r="D218" s="74"/>
      <c r="E218" s="75"/>
      <c r="F218" s="104"/>
      <c r="G218" s="42"/>
    </row>
    <row r="219" customFormat="false" ht="10.5" hidden="false" customHeight="false" outlineLevel="0" collapsed="false">
      <c r="A219" s="90"/>
      <c r="B219" s="91"/>
      <c r="C219" s="92"/>
      <c r="D219" s="93"/>
      <c r="E219" s="94"/>
      <c r="F219" s="102"/>
      <c r="G219" s="42"/>
    </row>
    <row r="220" customFormat="false" ht="10.5" hidden="false" customHeight="false" outlineLevel="0" collapsed="false">
      <c r="A220" s="52"/>
      <c r="B220" s="96"/>
      <c r="C220" s="77"/>
      <c r="D220" s="74"/>
      <c r="E220" s="75"/>
      <c r="F220" s="104"/>
      <c r="G220" s="42"/>
    </row>
    <row r="221" customFormat="false" ht="10.5" hidden="false" customHeight="false" outlineLevel="0" collapsed="false">
      <c r="A221" s="90"/>
      <c r="B221" s="91"/>
      <c r="C221" s="92"/>
      <c r="D221" s="93"/>
      <c r="E221" s="94"/>
      <c r="F221" s="102"/>
      <c r="G221" s="42"/>
    </row>
    <row r="222" customFormat="false" ht="10.5" hidden="false" customHeight="false" outlineLevel="0" collapsed="false">
      <c r="A222" s="52"/>
      <c r="B222" s="96"/>
      <c r="C222" s="77"/>
      <c r="D222" s="74"/>
      <c r="E222" s="75"/>
      <c r="F222" s="104"/>
      <c r="G222" s="42"/>
    </row>
    <row r="223" customFormat="false" ht="10.5" hidden="false" customHeight="false" outlineLevel="0" collapsed="false">
      <c r="A223" s="90"/>
      <c r="B223" s="91"/>
      <c r="C223" s="92"/>
      <c r="D223" s="93"/>
      <c r="E223" s="94"/>
      <c r="F223" s="102"/>
      <c r="G223" s="42"/>
    </row>
    <row r="224" customFormat="false" ht="10.5" hidden="false" customHeight="false" outlineLevel="0" collapsed="false">
      <c r="A224" s="71"/>
      <c r="B224" s="72"/>
      <c r="C224" s="73"/>
      <c r="D224" s="80"/>
      <c r="E224" s="81"/>
      <c r="F224" s="101"/>
      <c r="G224" s="42"/>
    </row>
    <row r="225" customFormat="false" ht="10.5" hidden="false" customHeight="false" outlineLevel="0" collapsed="false">
      <c r="A225" s="71"/>
      <c r="B225" s="72"/>
      <c r="C225" s="73"/>
      <c r="D225" s="80"/>
      <c r="E225" s="81"/>
      <c r="F225" s="101"/>
      <c r="G225" s="42"/>
    </row>
    <row r="226" customFormat="false" ht="10.5" hidden="false" customHeight="false" outlineLevel="0" collapsed="false">
      <c r="A226" s="52"/>
      <c r="B226" s="96"/>
      <c r="C226" s="77"/>
      <c r="D226" s="74"/>
      <c r="E226" s="75"/>
      <c r="F226" s="104"/>
      <c r="G226" s="42"/>
    </row>
    <row r="227" customFormat="false" ht="10.5" hidden="false" customHeight="false" outlineLevel="0" collapsed="false">
      <c r="A227" s="90"/>
      <c r="B227" s="91"/>
      <c r="C227" s="92"/>
      <c r="D227" s="93"/>
      <c r="E227" s="94"/>
      <c r="F227" s="102"/>
      <c r="G227" s="42"/>
    </row>
    <row r="228" customFormat="false" ht="10.5" hidden="false" customHeight="false" outlineLevel="0" collapsed="false">
      <c r="A228" s="52"/>
      <c r="B228" s="96"/>
      <c r="C228" s="77"/>
      <c r="D228" s="74"/>
      <c r="E228" s="75"/>
      <c r="F228" s="104"/>
      <c r="G228" s="42"/>
    </row>
    <row r="229" customFormat="false" ht="10.5" hidden="false" customHeight="false" outlineLevel="0" collapsed="false">
      <c r="A229" s="83"/>
      <c r="B229" s="84"/>
      <c r="C229" s="85"/>
      <c r="D229" s="86"/>
      <c r="E229" s="87"/>
      <c r="F229" s="106"/>
      <c r="G229" s="42"/>
    </row>
    <row r="1287" customFormat="false" ht="10.5" hidden="false" customHeight="false" outlineLevel="0" collapsed="false">
      <c r="C1287" s="116" t="s">
        <v>93</v>
      </c>
    </row>
    <row r="1469" customFormat="false" ht="10.5" hidden="false" customHeight="false" outlineLevel="0" collapsed="false">
      <c r="A1469" s="116" t="s">
        <v>94</v>
      </c>
    </row>
    <row r="1573" customFormat="false" ht="10.5" hidden="false" customHeight="false" outlineLevel="0" collapsed="false">
      <c r="C1573" s="116" t="s">
        <v>95</v>
      </c>
    </row>
    <row r="1575" customFormat="false" ht="10.5" hidden="false" customHeight="false" outlineLevel="0" collapsed="false">
      <c r="A1575" s="52"/>
      <c r="C1575" s="116" t="s">
        <v>95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0"/>
      <c r="E1576" s="117"/>
      <c r="F1576" s="117"/>
      <c r="G1576" s="117"/>
      <c r="H1576" s="118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19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7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阪北郵便局受変電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20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21"/>
      <c r="F3" s="122"/>
      <c r="G3" s="70"/>
    </row>
    <row r="4" s="36" customFormat="true" ht="21" hidden="false" customHeight="true" outlineLevel="0" collapsed="false">
      <c r="A4" s="71"/>
      <c r="B4" s="72" t="s">
        <v>8</v>
      </c>
      <c r="C4" s="73"/>
      <c r="D4" s="123" t="s">
        <v>85</v>
      </c>
      <c r="E4" s="81" t="n">
        <v>1</v>
      </c>
      <c r="F4" s="124" t="n">
        <f aca="false">'(様式4)直接仮設'!G21</f>
        <v>0</v>
      </c>
      <c r="G4" s="101"/>
    </row>
    <row r="5" s="36" customFormat="true" ht="21" hidden="false" customHeight="true" outlineLevel="0" collapsed="false">
      <c r="A5" s="52"/>
      <c r="B5" s="96" t="s">
        <v>100</v>
      </c>
      <c r="C5" s="125"/>
      <c r="D5" s="74"/>
      <c r="E5" s="75"/>
      <c r="F5" s="126"/>
      <c r="G5" s="104"/>
    </row>
    <row r="6" s="36" customFormat="true" ht="21" hidden="false" customHeight="true" outlineLevel="0" collapsed="false">
      <c r="A6" s="71"/>
      <c r="B6" s="72" t="s">
        <v>101</v>
      </c>
      <c r="C6" s="127"/>
      <c r="D6" s="123" t="s">
        <v>85</v>
      </c>
      <c r="E6" s="81" t="n">
        <v>1</v>
      </c>
      <c r="F6" s="124" t="n">
        <f aca="false">'(様式3)集計表(電気) '!D7</f>
        <v>0</v>
      </c>
      <c r="G6" s="101"/>
    </row>
    <row r="7" s="36" customFormat="true" ht="21" hidden="false" customHeight="true" outlineLevel="0" collapsed="false">
      <c r="A7" s="71"/>
      <c r="B7" s="72" t="s">
        <v>102</v>
      </c>
      <c r="C7" s="127"/>
      <c r="D7" s="123" t="s">
        <v>85</v>
      </c>
      <c r="E7" s="81" t="n">
        <v>1</v>
      </c>
      <c r="F7" s="124" t="n">
        <f aca="false">'(様式3)集計表(電気) '!D10</f>
        <v>0</v>
      </c>
      <c r="G7" s="101"/>
    </row>
    <row r="8" s="36" customFormat="true" ht="21" hidden="false" customHeight="true" outlineLevel="0" collapsed="false">
      <c r="A8" s="52"/>
      <c r="B8" s="100" t="s">
        <v>103</v>
      </c>
      <c r="C8" s="125"/>
      <c r="D8" s="74"/>
      <c r="E8" s="75"/>
      <c r="F8" s="126" t="n">
        <f aca="false">SUBTOTAL(9,F6:F7)</f>
        <v>0</v>
      </c>
      <c r="G8" s="104"/>
    </row>
    <row r="9" s="36" customFormat="true" ht="21" hidden="false" customHeight="true" outlineLevel="0" collapsed="false">
      <c r="A9" s="128"/>
      <c r="B9" s="129"/>
      <c r="C9" s="130"/>
      <c r="D9" s="131"/>
      <c r="E9" s="132"/>
      <c r="F9" s="133"/>
      <c r="G9" s="102"/>
    </row>
    <row r="10" s="36" customFormat="true" ht="21" hidden="false" customHeight="true" outlineLevel="0" collapsed="false">
      <c r="A10" s="134"/>
      <c r="B10" s="135" t="s">
        <v>104</v>
      </c>
      <c r="C10" s="136"/>
      <c r="D10" s="137"/>
      <c r="E10" s="138"/>
      <c r="F10" s="124" t="n">
        <f aca="false">SUBTOTAL(9,F3:F9)</f>
        <v>0</v>
      </c>
      <c r="G10" s="101"/>
    </row>
    <row r="11" s="36" customFormat="true" ht="21" hidden="false" customHeight="true" outlineLevel="0" collapsed="false">
      <c r="A11" s="128"/>
      <c r="B11" s="129"/>
      <c r="C11" s="130"/>
      <c r="D11" s="131"/>
      <c r="E11" s="132"/>
      <c r="F11" s="133"/>
      <c r="G11" s="102"/>
    </row>
    <row r="12" s="36" customFormat="true" ht="21" hidden="false" customHeight="true" outlineLevel="0" collapsed="false">
      <c r="A12" s="134"/>
      <c r="B12" s="135"/>
      <c r="C12" s="139"/>
      <c r="D12" s="137"/>
      <c r="E12" s="138"/>
      <c r="F12" s="124"/>
      <c r="G12" s="101"/>
    </row>
    <row r="13" s="36" customFormat="true" ht="21" hidden="false" customHeight="true" outlineLevel="0" collapsed="false">
      <c r="A13" s="134"/>
      <c r="B13" s="135"/>
      <c r="C13" s="139"/>
      <c r="D13" s="137"/>
      <c r="E13" s="138"/>
      <c r="F13" s="124"/>
      <c r="G13" s="101"/>
    </row>
    <row r="14" s="36" customFormat="true" ht="21" hidden="false" customHeight="true" outlineLevel="0" collapsed="false">
      <c r="A14" s="140" t="s">
        <v>88</v>
      </c>
      <c r="B14" s="141" t="s">
        <v>49</v>
      </c>
      <c r="C14" s="142"/>
      <c r="D14" s="143"/>
      <c r="E14" s="144"/>
      <c r="F14" s="126"/>
      <c r="G14" s="104"/>
    </row>
    <row r="15" s="36" customFormat="true" ht="21" hidden="false" customHeight="true" outlineLevel="0" collapsed="false">
      <c r="A15" s="134"/>
      <c r="B15" s="135" t="s">
        <v>50</v>
      </c>
      <c r="C15" s="139"/>
      <c r="D15" s="145" t="s">
        <v>85</v>
      </c>
      <c r="E15" s="138" t="n">
        <v>1</v>
      </c>
      <c r="F15" s="124" t="n">
        <f aca="false">'(様式4)工事費内訳(共通仮設費)'!G25</f>
        <v>0</v>
      </c>
      <c r="G15" s="101"/>
    </row>
    <row r="16" s="36" customFormat="true" ht="21" hidden="false" customHeight="true" outlineLevel="0" collapsed="false">
      <c r="A16" s="140"/>
      <c r="B16" s="141" t="s">
        <v>52</v>
      </c>
      <c r="C16" s="142"/>
      <c r="D16" s="146" t="s">
        <v>85</v>
      </c>
      <c r="E16" s="144" t="n">
        <v>1</v>
      </c>
      <c r="F16" s="126" t="n">
        <f aca="false">'(様式1)工事費総括表'!F19</f>
        <v>0</v>
      </c>
      <c r="G16" s="104"/>
    </row>
    <row r="17" s="36" customFormat="true" ht="21" hidden="false" customHeight="true" outlineLevel="0" collapsed="false">
      <c r="A17" s="134"/>
      <c r="B17" s="147" t="s">
        <v>53</v>
      </c>
      <c r="C17" s="139"/>
      <c r="D17" s="148" t="s">
        <v>85</v>
      </c>
      <c r="E17" s="138" t="n">
        <v>1</v>
      </c>
      <c r="F17" s="124" t="n">
        <f aca="false">'(様式1)工事費総括表'!F20</f>
        <v>0</v>
      </c>
      <c r="G17" s="101"/>
    </row>
    <row r="18" s="36" customFormat="true" ht="21" hidden="false" customHeight="true" outlineLevel="0" collapsed="false">
      <c r="A18" s="134"/>
      <c r="B18" s="135" t="s">
        <v>89</v>
      </c>
      <c r="C18" s="139"/>
      <c r="D18" s="145" t="s">
        <v>85</v>
      </c>
      <c r="E18" s="138" t="n">
        <v>1</v>
      </c>
      <c r="F18" s="124" t="n">
        <f aca="false">SUBTOTAL(9,F15:F17)</f>
        <v>0</v>
      </c>
      <c r="G18" s="101"/>
    </row>
    <row r="19" s="36" customFormat="true" ht="21" hidden="false" customHeight="true" outlineLevel="0" collapsed="false">
      <c r="A19" s="128"/>
      <c r="B19" s="129"/>
      <c r="C19" s="149"/>
      <c r="D19" s="131"/>
      <c r="E19" s="132"/>
      <c r="F19" s="133"/>
      <c r="G19" s="102"/>
    </row>
    <row r="20" s="36" customFormat="true" ht="21" hidden="false" customHeight="true" outlineLevel="0" collapsed="false">
      <c r="A20" s="140"/>
      <c r="B20" s="141" t="s">
        <v>90</v>
      </c>
      <c r="C20" s="142"/>
      <c r="D20" s="146" t="s">
        <v>85</v>
      </c>
      <c r="E20" s="144" t="n">
        <v>1</v>
      </c>
      <c r="F20" s="126" t="n">
        <f aca="false">'(様式4)工事費内訳(素材価格)'!G12</f>
        <v>0</v>
      </c>
      <c r="G20" s="104"/>
    </row>
    <row r="21" s="36" customFormat="true" ht="21" hidden="false" customHeight="true" outlineLevel="0" collapsed="false">
      <c r="A21" s="134"/>
      <c r="B21" s="147" t="s">
        <v>91</v>
      </c>
      <c r="C21" s="139"/>
      <c r="D21" s="148" t="s">
        <v>85</v>
      </c>
      <c r="E21" s="138" t="n">
        <v>1</v>
      </c>
      <c r="F21" s="124" t="n">
        <f aca="false">'(様式4)工事費内訳(発生材処理費)'!G15</f>
        <v>0</v>
      </c>
      <c r="G21" s="101"/>
    </row>
    <row r="22" s="36" customFormat="true" ht="21" hidden="false" customHeight="true" outlineLevel="0" collapsed="false">
      <c r="A22" s="134"/>
      <c r="B22" s="135"/>
      <c r="C22" s="139"/>
      <c r="D22" s="148"/>
      <c r="E22" s="138"/>
      <c r="F22" s="124"/>
      <c r="G22" s="101"/>
    </row>
    <row r="23" s="36" customFormat="true" ht="21" hidden="false" customHeight="true" outlineLevel="0" collapsed="false">
      <c r="A23" s="140"/>
      <c r="B23" s="141"/>
      <c r="C23" s="142"/>
      <c r="D23" s="143"/>
      <c r="E23" s="144"/>
      <c r="F23" s="126"/>
      <c r="G23" s="104"/>
    </row>
    <row r="24" s="36" customFormat="true" ht="21" hidden="false" customHeight="true" outlineLevel="0" collapsed="false">
      <c r="A24" s="128"/>
      <c r="B24" s="129"/>
      <c r="C24" s="149"/>
      <c r="D24" s="131"/>
      <c r="E24" s="132"/>
      <c r="F24" s="133"/>
      <c r="G24" s="102"/>
    </row>
    <row r="25" s="36" customFormat="true" ht="21" hidden="false" customHeight="true" outlineLevel="0" collapsed="false">
      <c r="A25" s="134"/>
      <c r="B25" s="150" t="s">
        <v>92</v>
      </c>
      <c r="C25" s="139"/>
      <c r="D25" s="145" t="s">
        <v>85</v>
      </c>
      <c r="E25" s="138" t="n">
        <v>1</v>
      </c>
      <c r="F25" s="124" t="n">
        <f aca="false">F10+F18+F20+F21</f>
        <v>0</v>
      </c>
      <c r="G25" s="101"/>
    </row>
    <row r="26" s="36" customFormat="true" ht="21" hidden="false" customHeight="true" outlineLevel="0" collapsed="false">
      <c r="A26" s="134"/>
      <c r="B26" s="135"/>
      <c r="C26" s="139"/>
      <c r="D26" s="137"/>
      <c r="E26" s="138"/>
      <c r="F26" s="124"/>
      <c r="G26" s="101"/>
    </row>
    <row r="27" s="36" customFormat="true" ht="21" hidden="false" customHeight="true" outlineLevel="0" collapsed="false">
      <c r="A27" s="52"/>
      <c r="B27" s="96"/>
      <c r="C27" s="77"/>
      <c r="D27" s="77"/>
      <c r="E27" s="103"/>
      <c r="F27" s="126"/>
      <c r="G27" s="104"/>
    </row>
    <row r="28" s="36" customFormat="true" ht="21" hidden="false" customHeight="true" outlineLevel="0" collapsed="false">
      <c r="A28" s="83"/>
      <c r="B28" s="84"/>
      <c r="C28" s="85"/>
      <c r="D28" s="85"/>
      <c r="E28" s="151"/>
      <c r="F28" s="152"/>
      <c r="G28" s="106"/>
    </row>
    <row r="29" s="36" customFormat="true" ht="10.5" hidden="false" customHeight="false" outlineLevel="0" collapsed="false">
      <c r="A29" s="71"/>
      <c r="B29" s="72"/>
      <c r="C29" s="73"/>
      <c r="D29" s="73"/>
      <c r="E29" s="153"/>
      <c r="F29" s="124"/>
      <c r="G29" s="101"/>
    </row>
    <row r="30" s="36" customFormat="true" ht="10.5" hidden="false" customHeight="false" outlineLevel="0" collapsed="false">
      <c r="A30" s="90"/>
      <c r="B30" s="91"/>
      <c r="C30" s="92"/>
      <c r="D30" s="92"/>
      <c r="E30" s="105"/>
      <c r="F30" s="133"/>
      <c r="G30" s="102"/>
    </row>
    <row r="31" s="36" customFormat="true" ht="10.5" hidden="false" customHeight="false" outlineLevel="0" collapsed="false">
      <c r="A31" s="71"/>
      <c r="B31" s="72"/>
      <c r="C31" s="73"/>
      <c r="D31" s="80"/>
      <c r="E31" s="153"/>
      <c r="F31" s="124"/>
      <c r="G31" s="101"/>
    </row>
    <row r="32" s="36" customFormat="true" ht="10.5" hidden="false" customHeight="false" outlineLevel="0" collapsed="false">
      <c r="A32" s="71"/>
      <c r="B32" s="72"/>
      <c r="C32" s="73"/>
      <c r="D32" s="80"/>
      <c r="E32" s="153"/>
      <c r="F32" s="124"/>
      <c r="G32" s="101"/>
    </row>
    <row r="33" s="36" customFormat="true" ht="10.5" hidden="false" customHeight="false" outlineLevel="0" collapsed="false">
      <c r="A33" s="52"/>
      <c r="B33" s="96"/>
      <c r="C33" s="77"/>
      <c r="D33" s="74"/>
      <c r="E33" s="103"/>
      <c r="F33" s="126"/>
      <c r="G33" s="104"/>
    </row>
    <row r="34" s="36" customFormat="true" ht="10.5" hidden="false" customHeight="false" outlineLevel="0" collapsed="false">
      <c r="A34" s="90"/>
      <c r="B34" s="91"/>
      <c r="C34" s="92"/>
      <c r="D34" s="93"/>
      <c r="E34" s="105"/>
      <c r="F34" s="133"/>
      <c r="G34" s="102"/>
    </row>
    <row r="35" s="36" customFormat="true" ht="10.5" hidden="false" customHeight="false" outlineLevel="0" collapsed="false">
      <c r="A35" s="71"/>
      <c r="B35" s="72"/>
      <c r="C35" s="73"/>
      <c r="D35" s="80"/>
      <c r="E35" s="153"/>
      <c r="F35" s="124"/>
      <c r="G35" s="101"/>
    </row>
    <row r="36" s="36" customFormat="true" ht="10.5" hidden="false" customHeight="false" outlineLevel="0" collapsed="false">
      <c r="A36" s="71"/>
      <c r="B36" s="72"/>
      <c r="C36" s="73"/>
      <c r="D36" s="80"/>
      <c r="E36" s="153"/>
      <c r="F36" s="124"/>
      <c r="G36" s="101"/>
    </row>
    <row r="37" s="36" customFormat="true" ht="10.5" hidden="false" customHeight="false" outlineLevel="0" collapsed="false">
      <c r="A37" s="52"/>
      <c r="B37" s="96"/>
      <c r="C37" s="77"/>
      <c r="D37" s="74"/>
      <c r="E37" s="103"/>
      <c r="F37" s="126"/>
      <c r="G37" s="104"/>
    </row>
    <row r="38" s="36" customFormat="true" ht="10.5" hidden="false" customHeight="false" outlineLevel="0" collapsed="false">
      <c r="A38" s="90"/>
      <c r="B38" s="91"/>
      <c r="C38" s="92"/>
      <c r="D38" s="93"/>
      <c r="E38" s="105"/>
      <c r="F38" s="133"/>
      <c r="G38" s="102"/>
    </row>
    <row r="39" s="36" customFormat="true" ht="10.5" hidden="false" customHeight="false" outlineLevel="0" collapsed="false">
      <c r="A39" s="71"/>
      <c r="B39" s="72"/>
      <c r="C39" s="73"/>
      <c r="D39" s="80"/>
      <c r="E39" s="153"/>
      <c r="F39" s="124"/>
      <c r="G39" s="101"/>
    </row>
    <row r="40" s="36" customFormat="true" ht="10.5" hidden="false" customHeight="false" outlineLevel="0" collapsed="false">
      <c r="A40" s="71"/>
      <c r="B40" s="72"/>
      <c r="C40" s="73"/>
      <c r="D40" s="80"/>
      <c r="E40" s="153"/>
      <c r="F40" s="124"/>
      <c r="G40" s="101"/>
    </row>
    <row r="41" s="36" customFormat="true" ht="10.5" hidden="false" customHeight="false" outlineLevel="0" collapsed="false">
      <c r="A41" s="52"/>
      <c r="B41" s="96"/>
      <c r="C41" s="77"/>
      <c r="D41" s="74"/>
      <c r="E41" s="103"/>
      <c r="F41" s="126"/>
      <c r="G41" s="104"/>
    </row>
    <row r="42" s="36" customFormat="true" ht="10.5" hidden="false" customHeight="false" outlineLevel="0" collapsed="false">
      <c r="A42" s="90"/>
      <c r="B42" s="91"/>
      <c r="C42" s="92"/>
      <c r="D42" s="93"/>
      <c r="E42" s="105"/>
      <c r="F42" s="133"/>
      <c r="G42" s="102"/>
    </row>
    <row r="43" s="36" customFormat="true" ht="10.5" hidden="false" customHeight="false" outlineLevel="0" collapsed="false">
      <c r="A43" s="71"/>
      <c r="B43" s="72"/>
      <c r="C43" s="73"/>
      <c r="D43" s="80"/>
      <c r="E43" s="153"/>
      <c r="F43" s="124"/>
      <c r="G43" s="101"/>
    </row>
    <row r="44" s="36" customFormat="true" ht="10.5" hidden="false" customHeight="false" outlineLevel="0" collapsed="false">
      <c r="A44" s="71"/>
      <c r="B44" s="72"/>
      <c r="C44" s="73"/>
      <c r="D44" s="80"/>
      <c r="E44" s="153"/>
      <c r="F44" s="124"/>
      <c r="G44" s="101"/>
    </row>
    <row r="45" s="36" customFormat="true" ht="10.5" hidden="false" customHeight="false" outlineLevel="0" collapsed="false">
      <c r="A45" s="52"/>
      <c r="B45" s="96"/>
      <c r="C45" s="77"/>
      <c r="D45" s="74"/>
      <c r="E45" s="103"/>
      <c r="F45" s="126"/>
      <c r="G45" s="104"/>
    </row>
    <row r="46" s="36" customFormat="true" ht="10.5" hidden="false" customHeight="false" outlineLevel="0" collapsed="false">
      <c r="A46" s="90"/>
      <c r="B46" s="91"/>
      <c r="C46" s="92"/>
      <c r="D46" s="93"/>
      <c r="E46" s="105"/>
      <c r="F46" s="133"/>
      <c r="G46" s="102"/>
    </row>
    <row r="47" s="36" customFormat="true" ht="10.5" hidden="false" customHeight="false" outlineLevel="0" collapsed="false">
      <c r="A47" s="71"/>
      <c r="B47" s="72"/>
      <c r="C47" s="73"/>
      <c r="D47" s="80"/>
      <c r="E47" s="153"/>
      <c r="F47" s="124"/>
      <c r="G47" s="101"/>
    </row>
    <row r="48" s="36" customFormat="true" ht="10.5" hidden="false" customHeight="false" outlineLevel="0" collapsed="false">
      <c r="A48" s="71"/>
      <c r="B48" s="72"/>
      <c r="C48" s="73"/>
      <c r="D48" s="80"/>
      <c r="E48" s="153"/>
      <c r="F48" s="124"/>
      <c r="G48" s="101"/>
    </row>
    <row r="49" s="36" customFormat="true" ht="10.5" hidden="false" customHeight="false" outlineLevel="0" collapsed="false">
      <c r="A49" s="52"/>
      <c r="B49" s="96"/>
      <c r="C49" s="77"/>
      <c r="D49" s="77"/>
      <c r="E49" s="103"/>
      <c r="F49" s="126"/>
      <c r="G49" s="104"/>
    </row>
    <row r="50" s="36" customFormat="true" ht="10.5" hidden="false" customHeight="false" outlineLevel="0" collapsed="false">
      <c r="A50" s="90"/>
      <c r="B50" s="91"/>
      <c r="C50" s="92"/>
      <c r="D50" s="92"/>
      <c r="E50" s="105"/>
      <c r="F50" s="133"/>
      <c r="G50" s="102"/>
    </row>
    <row r="51" s="36" customFormat="true" ht="10.5" hidden="false" customHeight="false" outlineLevel="0" collapsed="false">
      <c r="A51" s="71"/>
      <c r="B51" s="72"/>
      <c r="C51" s="73"/>
      <c r="D51" s="73"/>
      <c r="E51" s="153"/>
      <c r="F51" s="124"/>
      <c r="G51" s="101"/>
    </row>
    <row r="52" s="36" customFormat="true" ht="10.5" hidden="false" customHeight="false" outlineLevel="0" collapsed="false">
      <c r="A52" s="71"/>
      <c r="B52" s="72"/>
      <c r="C52" s="73"/>
      <c r="D52" s="73"/>
      <c r="E52" s="153"/>
      <c r="F52" s="124"/>
      <c r="G52" s="101"/>
    </row>
    <row r="53" s="36" customFormat="true" ht="10.5" hidden="false" customHeight="false" outlineLevel="0" collapsed="false">
      <c r="A53" s="52"/>
      <c r="B53" s="96"/>
      <c r="C53" s="77"/>
      <c r="D53" s="77"/>
      <c r="E53" s="103"/>
      <c r="F53" s="126"/>
      <c r="G53" s="104"/>
    </row>
    <row r="54" s="36" customFormat="true" ht="10.5" hidden="false" customHeight="false" outlineLevel="0" collapsed="false">
      <c r="A54" s="90"/>
      <c r="B54" s="91"/>
      <c r="C54" s="92"/>
      <c r="D54" s="92"/>
      <c r="E54" s="105"/>
      <c r="F54" s="133"/>
      <c r="G54" s="102"/>
    </row>
    <row r="55" s="36" customFormat="true" ht="10.5" hidden="false" customHeight="false" outlineLevel="0" collapsed="false">
      <c r="A55" s="71"/>
      <c r="B55" s="72"/>
      <c r="C55" s="73"/>
      <c r="D55" s="73"/>
      <c r="E55" s="153"/>
      <c r="F55" s="124"/>
      <c r="G55" s="101"/>
    </row>
    <row r="56" s="36" customFormat="true" ht="10.5" hidden="false" customHeight="false" outlineLevel="0" collapsed="false">
      <c r="A56" s="71"/>
      <c r="B56" s="72"/>
      <c r="C56" s="73"/>
      <c r="D56" s="73"/>
      <c r="E56" s="153"/>
      <c r="F56" s="124"/>
      <c r="G56" s="101"/>
    </row>
    <row r="57" s="36" customFormat="true" ht="10.5" hidden="false" customHeight="false" outlineLevel="0" collapsed="false">
      <c r="A57" s="52"/>
      <c r="B57" s="96"/>
      <c r="C57" s="77"/>
      <c r="D57" s="77"/>
      <c r="E57" s="103"/>
      <c r="F57" s="126"/>
      <c r="G57" s="104"/>
    </row>
    <row r="58" s="36" customFormat="true" ht="10.5" hidden="false" customHeight="false" outlineLevel="0" collapsed="false">
      <c r="A58" s="90"/>
      <c r="B58" s="91"/>
      <c r="C58" s="92"/>
      <c r="D58" s="92"/>
      <c r="E58" s="105"/>
      <c r="F58" s="133"/>
      <c r="G58" s="102"/>
    </row>
    <row r="59" s="36" customFormat="true" ht="10.5" hidden="false" customHeight="false" outlineLevel="0" collapsed="false">
      <c r="A59" s="71"/>
      <c r="B59" s="72"/>
      <c r="C59" s="73"/>
      <c r="D59" s="73"/>
      <c r="E59" s="153"/>
      <c r="F59" s="124"/>
      <c r="G59" s="101"/>
    </row>
    <row r="60" s="36" customFormat="true" ht="10.5" hidden="false" customHeight="false" outlineLevel="0" collapsed="false">
      <c r="A60" s="71"/>
      <c r="B60" s="72"/>
      <c r="C60" s="73"/>
      <c r="D60" s="73"/>
      <c r="E60" s="153"/>
      <c r="F60" s="124"/>
      <c r="G60" s="101"/>
    </row>
    <row r="61" s="36" customFormat="true" ht="10.5" hidden="false" customHeight="false" outlineLevel="0" collapsed="false">
      <c r="A61" s="52"/>
      <c r="B61" s="96"/>
      <c r="C61" s="77"/>
      <c r="D61" s="77"/>
      <c r="E61" s="103"/>
      <c r="F61" s="126"/>
      <c r="G61" s="104"/>
    </row>
    <row r="62" s="36" customFormat="true" ht="10.5" hidden="false" customHeight="false" outlineLevel="0" collapsed="false">
      <c r="A62" s="90"/>
      <c r="B62" s="91"/>
      <c r="C62" s="92"/>
      <c r="D62" s="92"/>
      <c r="E62" s="105"/>
      <c r="F62" s="133"/>
      <c r="G62" s="102"/>
    </row>
    <row r="63" s="36" customFormat="true" ht="10.5" hidden="false" customHeight="false" outlineLevel="0" collapsed="false">
      <c r="A63" s="71"/>
      <c r="B63" s="72"/>
      <c r="C63" s="73"/>
      <c r="D63" s="73"/>
      <c r="E63" s="153"/>
      <c r="F63" s="124"/>
      <c r="G63" s="101"/>
    </row>
    <row r="64" s="36" customFormat="true" ht="10.5" hidden="false" customHeight="false" outlineLevel="0" collapsed="false">
      <c r="A64" s="71"/>
      <c r="B64" s="72"/>
      <c r="C64" s="73"/>
      <c r="D64" s="73"/>
      <c r="E64" s="153"/>
      <c r="F64" s="124"/>
      <c r="G64" s="101"/>
    </row>
    <row r="65" s="36" customFormat="true" ht="10.5" hidden="false" customHeight="false" outlineLevel="0" collapsed="false">
      <c r="A65" s="52"/>
      <c r="B65" s="96"/>
      <c r="C65" s="77"/>
      <c r="D65" s="77"/>
      <c r="E65" s="103"/>
      <c r="F65" s="126"/>
      <c r="G65" s="104"/>
    </row>
    <row r="66" s="36" customFormat="true" ht="10.5" hidden="false" customHeight="false" outlineLevel="0" collapsed="false">
      <c r="A66" s="90"/>
      <c r="B66" s="91"/>
      <c r="C66" s="92"/>
      <c r="D66" s="92"/>
      <c r="E66" s="105"/>
      <c r="F66" s="133"/>
      <c r="G66" s="102"/>
    </row>
    <row r="67" s="36" customFormat="true" ht="10.5" hidden="false" customHeight="false" outlineLevel="0" collapsed="false">
      <c r="A67" s="71"/>
      <c r="B67" s="72"/>
      <c r="C67" s="73"/>
      <c r="D67" s="73"/>
      <c r="E67" s="153"/>
      <c r="F67" s="124"/>
      <c r="G67" s="101"/>
    </row>
    <row r="68" s="36" customFormat="true" ht="10.5" hidden="false" customHeight="false" outlineLevel="0" collapsed="false">
      <c r="A68" s="71"/>
      <c r="B68" s="72"/>
      <c r="C68" s="73"/>
      <c r="D68" s="73"/>
      <c r="E68" s="153"/>
      <c r="F68" s="124"/>
      <c r="G68" s="101"/>
    </row>
    <row r="69" s="36" customFormat="true" ht="10.5" hidden="false" customHeight="false" outlineLevel="0" collapsed="false">
      <c r="A69" s="52"/>
      <c r="B69" s="96"/>
      <c r="C69" s="77"/>
      <c r="D69" s="77"/>
      <c r="E69" s="103"/>
      <c r="F69" s="126"/>
      <c r="G69" s="104"/>
    </row>
    <row r="70" s="36" customFormat="true" ht="10.5" hidden="false" customHeight="false" outlineLevel="0" collapsed="false">
      <c r="A70" s="90"/>
      <c r="B70" s="91"/>
      <c r="C70" s="92"/>
      <c r="D70" s="92"/>
      <c r="E70" s="105"/>
      <c r="F70" s="133"/>
      <c r="G70" s="102"/>
    </row>
    <row r="71" s="36" customFormat="true" ht="10.5" hidden="false" customHeight="false" outlineLevel="0" collapsed="false">
      <c r="A71" s="71"/>
      <c r="B71" s="72"/>
      <c r="C71" s="73"/>
      <c r="D71" s="73"/>
      <c r="E71" s="153"/>
      <c r="F71" s="124"/>
      <c r="G71" s="101"/>
    </row>
    <row r="72" s="36" customFormat="true" ht="10.5" hidden="false" customHeight="false" outlineLevel="0" collapsed="false">
      <c r="A72" s="71"/>
      <c r="B72" s="72"/>
      <c r="C72" s="73"/>
      <c r="D72" s="73"/>
      <c r="E72" s="153"/>
      <c r="F72" s="124"/>
      <c r="G72" s="101"/>
    </row>
    <row r="73" s="36" customFormat="true" ht="10.5" hidden="false" customHeight="false" outlineLevel="0" collapsed="false">
      <c r="A73" s="52"/>
      <c r="B73" s="96"/>
      <c r="C73" s="77"/>
      <c r="D73" s="77"/>
      <c r="E73" s="103"/>
      <c r="F73" s="126"/>
      <c r="G73" s="104"/>
    </row>
    <row r="74" s="36" customFormat="true" ht="10.5" hidden="false" customHeight="false" outlineLevel="0" collapsed="false">
      <c r="A74" s="90"/>
      <c r="B74" s="91"/>
      <c r="C74" s="92"/>
      <c r="D74" s="92"/>
      <c r="E74" s="105"/>
      <c r="F74" s="133"/>
      <c r="G74" s="102"/>
    </row>
    <row r="75" s="36" customFormat="true" ht="10.5" hidden="false" customHeight="false" outlineLevel="0" collapsed="false">
      <c r="A75" s="71"/>
      <c r="B75" s="72"/>
      <c r="C75" s="73"/>
      <c r="D75" s="73"/>
      <c r="E75" s="153"/>
      <c r="F75" s="124"/>
      <c r="G75" s="101"/>
    </row>
    <row r="76" s="36" customFormat="true" ht="10.5" hidden="false" customHeight="false" outlineLevel="0" collapsed="false">
      <c r="A76" s="71"/>
      <c r="B76" s="72"/>
      <c r="C76" s="73"/>
      <c r="D76" s="73"/>
      <c r="E76" s="153"/>
      <c r="F76" s="124"/>
      <c r="G76" s="101"/>
    </row>
    <row r="77" s="36" customFormat="true" ht="10.5" hidden="false" customHeight="false" outlineLevel="0" collapsed="false">
      <c r="A77" s="52"/>
      <c r="B77" s="99"/>
      <c r="C77" s="77"/>
      <c r="D77" s="77"/>
      <c r="E77" s="103"/>
      <c r="F77" s="126"/>
      <c r="G77" s="104"/>
    </row>
    <row r="78" s="36" customFormat="true" ht="10.5" hidden="false" customHeight="false" outlineLevel="0" collapsed="false">
      <c r="A78" s="90"/>
      <c r="B78" s="91"/>
      <c r="C78" s="92"/>
      <c r="D78" s="92"/>
      <c r="E78" s="105"/>
      <c r="F78" s="133"/>
      <c r="G78" s="102"/>
    </row>
    <row r="79" s="36" customFormat="true" ht="10.5" hidden="false" customHeight="false" outlineLevel="0" collapsed="false">
      <c r="A79" s="71"/>
      <c r="B79" s="72"/>
      <c r="C79" s="73"/>
      <c r="D79" s="73"/>
      <c r="E79" s="153"/>
      <c r="F79" s="124"/>
      <c r="G79" s="101"/>
    </row>
    <row r="80" s="36" customFormat="true" ht="10.5" hidden="false" customHeight="false" outlineLevel="0" collapsed="false">
      <c r="A80" s="71"/>
      <c r="B80" s="72"/>
      <c r="C80" s="73"/>
      <c r="D80" s="73"/>
      <c r="E80" s="153"/>
      <c r="F80" s="124"/>
      <c r="G80" s="101"/>
    </row>
    <row r="81" s="36" customFormat="true" ht="10.5" hidden="false" customHeight="false" outlineLevel="0" collapsed="false">
      <c r="A81" s="52"/>
      <c r="B81" s="99"/>
      <c r="C81" s="77"/>
      <c r="D81" s="77"/>
      <c r="E81" s="103"/>
      <c r="F81" s="126"/>
      <c r="G81" s="104"/>
    </row>
    <row r="82" s="36" customFormat="true" ht="10.5" hidden="false" customHeight="false" outlineLevel="0" collapsed="false">
      <c r="A82" s="90"/>
      <c r="B82" s="91"/>
      <c r="C82" s="92"/>
      <c r="D82" s="92"/>
      <c r="E82" s="105"/>
      <c r="F82" s="133"/>
      <c r="G82" s="102"/>
    </row>
    <row r="83" s="36" customFormat="true" ht="10.5" hidden="false" customHeight="false" outlineLevel="0" collapsed="false">
      <c r="A83" s="71"/>
      <c r="B83" s="72"/>
      <c r="C83" s="73"/>
      <c r="D83" s="73"/>
      <c r="E83" s="153"/>
      <c r="F83" s="124"/>
      <c r="G83" s="101"/>
    </row>
    <row r="84" s="36" customFormat="true" ht="10.5" hidden="false" customHeight="false" outlineLevel="0" collapsed="false">
      <c r="A84" s="71"/>
      <c r="B84" s="72"/>
      <c r="C84" s="73"/>
      <c r="D84" s="73"/>
      <c r="E84" s="153"/>
      <c r="F84" s="124"/>
      <c r="G84" s="101"/>
    </row>
    <row r="85" s="36" customFormat="true" ht="10.5" hidden="false" customHeight="false" outlineLevel="0" collapsed="false">
      <c r="A85" s="52"/>
      <c r="B85" s="96"/>
      <c r="C85" s="77"/>
      <c r="D85" s="77"/>
      <c r="E85" s="103"/>
      <c r="F85" s="126"/>
      <c r="G85" s="104"/>
    </row>
    <row r="86" s="36" customFormat="true" ht="10.5" hidden="false" customHeight="false" outlineLevel="0" collapsed="false">
      <c r="A86" s="90"/>
      <c r="B86" s="91"/>
      <c r="C86" s="92"/>
      <c r="D86" s="92"/>
      <c r="E86" s="105"/>
      <c r="F86" s="133"/>
      <c r="G86" s="102"/>
    </row>
    <row r="87" s="36" customFormat="true" ht="10.5" hidden="false" customHeight="false" outlineLevel="0" collapsed="false">
      <c r="A87" s="71"/>
      <c r="B87" s="72"/>
      <c r="C87" s="73"/>
      <c r="D87" s="73"/>
      <c r="E87" s="153"/>
      <c r="F87" s="124"/>
      <c r="G87" s="101"/>
    </row>
    <row r="88" s="36" customFormat="true" ht="10.5" hidden="false" customHeight="false" outlineLevel="0" collapsed="false">
      <c r="A88" s="71"/>
      <c r="B88" s="72"/>
      <c r="C88" s="73"/>
      <c r="D88" s="73"/>
      <c r="E88" s="153"/>
      <c r="F88" s="124"/>
      <c r="G88" s="101"/>
    </row>
    <row r="89" s="36" customFormat="true" ht="10.5" hidden="false" customHeight="false" outlineLevel="0" collapsed="false">
      <c r="A89" s="52"/>
      <c r="B89" s="96"/>
      <c r="C89" s="77"/>
      <c r="D89" s="77"/>
      <c r="E89" s="103"/>
      <c r="F89" s="126"/>
      <c r="G89" s="104"/>
    </row>
    <row r="90" s="36" customFormat="true" ht="10.5" hidden="false" customHeight="false" outlineLevel="0" collapsed="false">
      <c r="A90" s="90"/>
      <c r="B90" s="91"/>
      <c r="C90" s="92"/>
      <c r="D90" s="92"/>
      <c r="E90" s="105"/>
      <c r="F90" s="133"/>
      <c r="G90" s="102"/>
    </row>
    <row r="91" s="36" customFormat="true" ht="10.5" hidden="false" customHeight="false" outlineLevel="0" collapsed="false">
      <c r="A91" s="71"/>
      <c r="B91" s="72"/>
      <c r="C91" s="73"/>
      <c r="D91" s="73"/>
      <c r="E91" s="153"/>
      <c r="F91" s="124"/>
      <c r="G91" s="101"/>
    </row>
    <row r="92" s="36" customFormat="true" ht="10.5" hidden="false" customHeight="false" outlineLevel="0" collapsed="false">
      <c r="A92" s="71"/>
      <c r="B92" s="72"/>
      <c r="C92" s="73"/>
      <c r="D92" s="73"/>
      <c r="E92" s="153"/>
      <c r="F92" s="124"/>
      <c r="G92" s="101"/>
    </row>
    <row r="93" s="36" customFormat="true" ht="10.5" hidden="false" customHeight="false" outlineLevel="0" collapsed="false">
      <c r="A93" s="52"/>
      <c r="B93" s="96"/>
      <c r="C93" s="77"/>
      <c r="D93" s="77"/>
      <c r="E93" s="103"/>
      <c r="F93" s="126"/>
      <c r="G93" s="104"/>
    </row>
    <row r="94" s="36" customFormat="true" ht="10.5" hidden="false" customHeight="false" outlineLevel="0" collapsed="false">
      <c r="A94" s="90"/>
      <c r="B94" s="91"/>
      <c r="C94" s="92"/>
      <c r="D94" s="92"/>
      <c r="E94" s="105"/>
      <c r="F94" s="133"/>
      <c r="G94" s="102"/>
    </row>
    <row r="95" s="36" customFormat="true" ht="10.5" hidden="false" customHeight="false" outlineLevel="0" collapsed="false">
      <c r="A95" s="71"/>
      <c r="B95" s="72"/>
      <c r="C95" s="73"/>
      <c r="D95" s="73"/>
      <c r="E95" s="153"/>
      <c r="F95" s="124"/>
      <c r="G95" s="101"/>
    </row>
    <row r="96" s="36" customFormat="true" ht="10.5" hidden="false" customHeight="false" outlineLevel="0" collapsed="false">
      <c r="A96" s="90"/>
      <c r="B96" s="91"/>
      <c r="C96" s="92"/>
      <c r="D96" s="92"/>
      <c r="E96" s="105"/>
      <c r="F96" s="133"/>
      <c r="G96" s="102"/>
    </row>
    <row r="97" s="36" customFormat="true" ht="10.5" hidden="false" customHeight="false" outlineLevel="0" collapsed="false">
      <c r="A97" s="52"/>
      <c r="B97" s="96"/>
      <c r="C97" s="77"/>
      <c r="D97" s="77"/>
      <c r="E97" s="103"/>
      <c r="F97" s="126"/>
      <c r="G97" s="104"/>
    </row>
    <row r="98" s="36" customFormat="true" ht="10.5" hidden="false" customHeight="false" outlineLevel="0" collapsed="false">
      <c r="A98" s="90"/>
      <c r="B98" s="91"/>
      <c r="C98" s="92"/>
      <c r="D98" s="92"/>
      <c r="E98" s="105"/>
      <c r="F98" s="133"/>
      <c r="G98" s="102"/>
    </row>
    <row r="99" s="36" customFormat="true" ht="10.5" hidden="false" customHeight="false" outlineLevel="0" collapsed="false">
      <c r="A99" s="52"/>
      <c r="B99" s="96"/>
      <c r="C99" s="77"/>
      <c r="D99" s="77"/>
      <c r="E99" s="103"/>
      <c r="F99" s="126"/>
      <c r="G99" s="104"/>
    </row>
    <row r="100" s="36" customFormat="true" ht="10.5" hidden="false" customHeight="false" outlineLevel="0" collapsed="false">
      <c r="A100" s="90"/>
      <c r="B100" s="91"/>
      <c r="C100" s="92"/>
      <c r="D100" s="92"/>
      <c r="E100" s="105"/>
      <c r="F100" s="133"/>
      <c r="G100" s="102"/>
    </row>
    <row r="101" s="36" customFormat="true" ht="10.5" hidden="false" customHeight="false" outlineLevel="0" collapsed="false">
      <c r="A101" s="52"/>
      <c r="B101" s="96"/>
      <c r="C101" s="77"/>
      <c r="D101" s="77"/>
      <c r="E101" s="103"/>
      <c r="F101" s="126"/>
      <c r="G101" s="104"/>
    </row>
    <row r="102" s="36" customFormat="true" ht="10.5" hidden="false" customHeight="false" outlineLevel="0" collapsed="false">
      <c r="A102" s="83"/>
      <c r="B102" s="84"/>
      <c r="C102" s="85"/>
      <c r="D102" s="85"/>
      <c r="E102" s="151"/>
      <c r="F102" s="152"/>
      <c r="G102" s="106"/>
    </row>
    <row r="1237" customFormat="false" ht="10.5" hidden="false" customHeight="false" outlineLevel="0" collapsed="false">
      <c r="C1237" s="116" t="s">
        <v>93</v>
      </c>
    </row>
    <row r="1419" customFormat="false" ht="10.5" hidden="false" customHeight="false" outlineLevel="0" collapsed="false">
      <c r="A1419" s="116" t="s">
        <v>94</v>
      </c>
    </row>
    <row r="1523" s="36" customFormat="true" ht="10.5" hidden="false" customHeight="false" outlineLevel="0" collapsed="false">
      <c r="B1523" s="119"/>
      <c r="C1523" s="116" t="s">
        <v>95</v>
      </c>
      <c r="F1523" s="97"/>
    </row>
    <row r="1524" s="36" customFormat="true" ht="10.5" hidden="false" customHeight="false" outlineLevel="0" collapsed="false">
      <c r="B1524" s="119"/>
      <c r="F1524" s="97"/>
    </row>
    <row r="1525" customFormat="false" ht="10.5" hidden="false" customHeight="false" outlineLevel="0" collapsed="false">
      <c r="A1525" s="52"/>
      <c r="C1525" s="116" t="s">
        <v>95</v>
      </c>
      <c r="E1525" s="56"/>
      <c r="F1525" s="154"/>
      <c r="G1525" s="57"/>
    </row>
    <row r="1526" customFormat="false" ht="10.5" hidden="false" customHeight="false" outlineLevel="0" collapsed="false">
      <c r="A1526" s="90"/>
      <c r="E1526" s="117"/>
      <c r="F1526" s="155"/>
      <c r="G1526" s="11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6" width="6.99"/>
    <col collapsed="false" customWidth="true" hidden="false" outlineLevel="0" max="3" min="2" style="156" width="24.99"/>
    <col collapsed="false" customWidth="true" hidden="false" outlineLevel="0" max="4" min="4" style="156" width="4.36"/>
    <col collapsed="false" customWidth="true" hidden="false" outlineLevel="0" max="5" min="5" style="156" width="7.49"/>
    <col collapsed="false" customWidth="true" hidden="false" outlineLevel="0" max="7" min="6" style="157" width="10.49"/>
    <col collapsed="false" customWidth="true" hidden="false" outlineLevel="0" max="8" min="8" style="156" width="9.12"/>
    <col collapsed="false" customWidth="true" hidden="false" outlineLevel="0" max="9" min="9" style="156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15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6" t="str">
        <f aca="false">"工事名："&amp;下見積書表紙!E13&amp;"（直接仮設）"</f>
        <v>工事名：大阪北郵便局受変電設備模様替工事（直接仮設）</v>
      </c>
    </row>
    <row r="3" customFormat="false" ht="10.5" hidden="false" customHeight="true" outlineLevel="0" collapsed="false">
      <c r="A3" s="158"/>
      <c r="B3" s="159" t="s">
        <v>105</v>
      </c>
      <c r="C3" s="159" t="s">
        <v>106</v>
      </c>
      <c r="D3" s="159" t="s">
        <v>81</v>
      </c>
      <c r="E3" s="159" t="s">
        <v>107</v>
      </c>
      <c r="F3" s="160" t="s">
        <v>108</v>
      </c>
      <c r="G3" s="161" t="s">
        <v>109</v>
      </c>
      <c r="H3" s="162" t="s">
        <v>99</v>
      </c>
      <c r="I3" s="163" t="s">
        <v>110</v>
      </c>
      <c r="J3" s="163"/>
      <c r="K3" s="163"/>
      <c r="L3" s="163"/>
      <c r="M3" s="163"/>
    </row>
    <row r="4" s="167" customFormat="true" ht="10.5" hidden="false" customHeight="true" outlineLevel="0" collapsed="false">
      <c r="A4" s="158"/>
      <c r="B4" s="159"/>
      <c r="C4" s="159"/>
      <c r="D4" s="159"/>
      <c r="E4" s="159"/>
      <c r="F4" s="159"/>
      <c r="G4" s="161"/>
      <c r="H4" s="162"/>
      <c r="I4" s="164" t="s">
        <v>81</v>
      </c>
      <c r="J4" s="165" t="s">
        <v>82</v>
      </c>
      <c r="K4" s="165" t="s">
        <v>111</v>
      </c>
      <c r="L4" s="165" t="s">
        <v>83</v>
      </c>
      <c r="M4" s="166" t="s">
        <v>99</v>
      </c>
    </row>
    <row r="5" customFormat="false" ht="10.5" hidden="false" customHeight="false" outlineLevel="0" collapsed="false">
      <c r="A5" s="168" t="s">
        <v>112</v>
      </c>
      <c r="B5" s="169"/>
      <c r="C5" s="170"/>
      <c r="D5" s="171"/>
      <c r="E5" s="172"/>
      <c r="F5" s="173"/>
      <c r="G5" s="174"/>
      <c r="H5" s="175"/>
      <c r="I5" s="176"/>
      <c r="J5" s="170"/>
      <c r="K5" s="170"/>
      <c r="L5" s="170"/>
      <c r="M5" s="175"/>
    </row>
    <row r="6" customFormat="false" ht="10.5" hidden="false" customHeight="false" outlineLevel="0" collapsed="false">
      <c r="A6" s="177"/>
      <c r="B6" s="178"/>
      <c r="C6" s="112"/>
      <c r="D6" s="113"/>
      <c r="E6" s="114"/>
      <c r="F6" s="179"/>
      <c r="G6" s="180"/>
      <c r="H6" s="181"/>
      <c r="I6" s="182"/>
      <c r="J6" s="112"/>
      <c r="K6" s="112"/>
      <c r="L6" s="112"/>
      <c r="M6" s="181"/>
    </row>
    <row r="7" s="156" customFormat="true" ht="10.5" hidden="false" customHeight="false" outlineLevel="0" collapsed="false">
      <c r="A7" s="183" t="s">
        <v>113</v>
      </c>
      <c r="B7" s="184"/>
      <c r="C7" s="108"/>
      <c r="D7" s="109"/>
      <c r="E7" s="110"/>
      <c r="F7" s="185"/>
      <c r="G7" s="186"/>
      <c r="H7" s="187"/>
      <c r="I7" s="188"/>
      <c r="J7" s="108"/>
      <c r="K7" s="108"/>
      <c r="L7" s="108"/>
      <c r="M7" s="187"/>
    </row>
    <row r="8" s="156" customFormat="true" ht="10.5" hidden="false" customHeight="false" outlineLevel="0" collapsed="false">
      <c r="A8" s="177"/>
      <c r="B8" s="178"/>
      <c r="C8" s="112"/>
      <c r="D8" s="113"/>
      <c r="E8" s="114"/>
      <c r="F8" s="179"/>
      <c r="G8" s="180"/>
      <c r="H8" s="181"/>
      <c r="I8" s="182"/>
      <c r="J8" s="112"/>
      <c r="K8" s="112"/>
      <c r="L8" s="112"/>
      <c r="M8" s="181"/>
    </row>
    <row r="9" customFormat="false" ht="10.5" hidden="false" customHeight="false" outlineLevel="0" collapsed="false">
      <c r="A9" s="189" t="s">
        <v>114</v>
      </c>
      <c r="B9" s="115"/>
      <c r="C9" s="190"/>
      <c r="D9" s="109"/>
      <c r="E9" s="110"/>
      <c r="F9" s="191"/>
      <c r="G9" s="191"/>
      <c r="H9" s="187"/>
      <c r="I9" s="188"/>
      <c r="J9" s="108"/>
      <c r="K9" s="108"/>
      <c r="L9" s="108"/>
      <c r="M9" s="187"/>
    </row>
    <row r="10" customFormat="false" ht="10.5" hidden="false" customHeight="false" outlineLevel="0" collapsed="false">
      <c r="A10" s="192"/>
      <c r="B10" s="111"/>
      <c r="C10" s="193"/>
      <c r="D10" s="113"/>
      <c r="E10" s="114"/>
      <c r="F10" s="194"/>
      <c r="G10" s="194"/>
      <c r="H10" s="181"/>
      <c r="I10" s="182"/>
      <c r="J10" s="112"/>
      <c r="K10" s="112"/>
      <c r="L10" s="112"/>
      <c r="M10" s="181"/>
    </row>
    <row r="11" s="156" customFormat="true" ht="10.5" hidden="false" customHeight="false" outlineLevel="0" collapsed="false">
      <c r="A11" s="195"/>
      <c r="B11" s="196" t="s">
        <v>115</v>
      </c>
      <c r="C11" s="108"/>
      <c r="D11" s="197" t="s">
        <v>85</v>
      </c>
      <c r="E11" s="198" t="n">
        <v>1</v>
      </c>
      <c r="F11" s="199"/>
      <c r="G11" s="186" t="n">
        <f aca="false">L11</f>
        <v>0</v>
      </c>
      <c r="H11" s="187"/>
      <c r="I11" s="200" t="s">
        <v>85</v>
      </c>
      <c r="J11" s="201"/>
      <c r="K11" s="202"/>
      <c r="L11" s="203" t="n">
        <f aca="false">ROUNDDOWN(J11*K11,0)</f>
        <v>0</v>
      </c>
      <c r="M11" s="187"/>
    </row>
    <row r="12" s="156" customFormat="true" ht="10.5" hidden="false" customHeight="false" outlineLevel="0" collapsed="false">
      <c r="A12" s="204"/>
      <c r="B12" s="111"/>
      <c r="C12" s="112"/>
      <c r="D12" s="113"/>
      <c r="E12" s="198"/>
      <c r="F12" s="199"/>
      <c r="G12" s="180"/>
      <c r="H12" s="181"/>
      <c r="I12" s="182"/>
      <c r="J12" s="201"/>
      <c r="K12" s="202"/>
      <c r="L12" s="205"/>
      <c r="M12" s="181"/>
    </row>
    <row r="13" customFormat="false" ht="10.5" hidden="false" customHeight="false" outlineLevel="0" collapsed="false">
      <c r="A13" s="189"/>
      <c r="B13" s="196" t="s">
        <v>116</v>
      </c>
      <c r="C13" s="190"/>
      <c r="D13" s="197" t="s">
        <v>85</v>
      </c>
      <c r="E13" s="110" t="n">
        <v>1</v>
      </c>
      <c r="F13" s="191"/>
      <c r="G13" s="186" t="n">
        <f aca="false">L13</f>
        <v>0</v>
      </c>
      <c r="H13" s="187"/>
      <c r="I13" s="200" t="s">
        <v>85</v>
      </c>
      <c r="J13" s="201"/>
      <c r="K13" s="202"/>
      <c r="L13" s="203" t="n">
        <f aca="false">ROUNDDOWN(J13*K13,0)</f>
        <v>0</v>
      </c>
      <c r="M13" s="187"/>
    </row>
    <row r="14" customFormat="false" ht="10.5" hidden="false" customHeight="false" outlineLevel="0" collapsed="false">
      <c r="A14" s="192"/>
      <c r="B14" s="111"/>
      <c r="C14" s="193"/>
      <c r="D14" s="113"/>
      <c r="E14" s="114"/>
      <c r="F14" s="194"/>
      <c r="G14" s="194"/>
      <c r="H14" s="181"/>
      <c r="I14" s="182"/>
      <c r="J14" s="201"/>
      <c r="K14" s="202"/>
      <c r="L14" s="205"/>
      <c r="M14" s="181"/>
    </row>
    <row r="15" customFormat="false" ht="10.5" hidden="false" customHeight="false" outlineLevel="0" collapsed="false">
      <c r="A15" s="189"/>
      <c r="B15" s="115"/>
      <c r="C15" s="190"/>
      <c r="D15" s="109"/>
      <c r="E15" s="110"/>
      <c r="F15" s="191"/>
      <c r="G15" s="186"/>
      <c r="H15" s="187"/>
      <c r="I15" s="188"/>
      <c r="J15" s="201"/>
      <c r="K15" s="202"/>
      <c r="L15" s="203" t="n">
        <f aca="false">ROUNDDOWN(J15*K15,0)</f>
        <v>0</v>
      </c>
      <c r="M15" s="187"/>
    </row>
    <row r="16" customFormat="false" ht="10.5" hidden="false" customHeight="false" outlineLevel="0" collapsed="false">
      <c r="A16" s="192"/>
      <c r="B16" s="111"/>
      <c r="C16" s="193"/>
      <c r="D16" s="113"/>
      <c r="E16" s="114"/>
      <c r="F16" s="194"/>
      <c r="G16" s="194"/>
      <c r="H16" s="181"/>
      <c r="I16" s="206"/>
      <c r="J16" s="201"/>
      <c r="K16" s="202"/>
      <c r="L16" s="205"/>
      <c r="M16" s="181"/>
    </row>
    <row r="17" customFormat="false" ht="10.5" hidden="false" customHeight="false" outlineLevel="0" collapsed="false">
      <c r="A17" s="189"/>
      <c r="B17" s="207" t="s">
        <v>117</v>
      </c>
      <c r="C17" s="190"/>
      <c r="D17" s="109"/>
      <c r="E17" s="110"/>
      <c r="F17" s="191"/>
      <c r="G17" s="186" t="n">
        <f aca="false">L17</f>
        <v>0</v>
      </c>
      <c r="H17" s="187"/>
      <c r="I17" s="208"/>
      <c r="J17" s="201"/>
      <c r="K17" s="202"/>
      <c r="L17" s="203" t="n">
        <f aca="false">ROUNDDOWN(J17*K17,0)</f>
        <v>0</v>
      </c>
      <c r="M17" s="187"/>
    </row>
    <row r="18" customFormat="false" ht="10.5" hidden="false" customHeight="false" outlineLevel="0" collapsed="false">
      <c r="A18" s="192"/>
      <c r="B18" s="111"/>
      <c r="C18" s="193"/>
      <c r="D18" s="113"/>
      <c r="E18" s="114"/>
      <c r="F18" s="194"/>
      <c r="G18" s="194"/>
      <c r="H18" s="181"/>
      <c r="I18" s="206"/>
      <c r="J18" s="201"/>
      <c r="K18" s="202"/>
      <c r="L18" s="205"/>
      <c r="M18" s="181"/>
    </row>
    <row r="19" customFormat="false" ht="10.5" hidden="false" customHeight="false" outlineLevel="0" collapsed="false">
      <c r="A19" s="189"/>
      <c r="B19" s="115"/>
      <c r="C19" s="209" t="s">
        <v>118</v>
      </c>
      <c r="D19" s="210"/>
      <c r="E19" s="211"/>
      <c r="F19" s="212"/>
      <c r="G19" s="212" t="n">
        <f aca="false">SUBTOTAL(9,G17:G18)</f>
        <v>0</v>
      </c>
      <c r="H19" s="213"/>
      <c r="I19" s="214"/>
      <c r="J19" s="215"/>
      <c r="K19" s="215"/>
      <c r="L19" s="216" t="n">
        <f aca="false">SUBTOTAL(9,L7:L18)</f>
        <v>0</v>
      </c>
      <c r="M19" s="213"/>
    </row>
    <row r="20" customFormat="false" ht="10.5" hidden="false" customHeight="false" outlineLevel="0" collapsed="false">
      <c r="A20" s="192"/>
      <c r="B20" s="111"/>
      <c r="C20" s="217"/>
      <c r="D20" s="218"/>
      <c r="E20" s="219"/>
      <c r="F20" s="220"/>
      <c r="G20" s="220"/>
      <c r="H20" s="221"/>
      <c r="I20" s="222"/>
      <c r="J20" s="223"/>
      <c r="K20" s="223"/>
      <c r="L20" s="224"/>
      <c r="M20" s="221"/>
    </row>
    <row r="21" customFormat="false" ht="10.5" hidden="false" customHeight="false" outlineLevel="0" collapsed="false">
      <c r="A21" s="225"/>
      <c r="B21" s="226"/>
      <c r="C21" s="227" t="s">
        <v>119</v>
      </c>
      <c r="D21" s="228"/>
      <c r="E21" s="229"/>
      <c r="F21" s="230"/>
      <c r="G21" s="230" t="n">
        <f aca="false">SUBTOTAL(9,G7:G20)</f>
        <v>0</v>
      </c>
      <c r="H21" s="231"/>
      <c r="I21" s="232"/>
      <c r="J21" s="233"/>
      <c r="K21" s="233"/>
      <c r="L21" s="234" t="n">
        <f aca="false">SUBTOTAL(9,L7:L20)</f>
        <v>0</v>
      </c>
      <c r="M21" s="231"/>
    </row>
    <row r="22" customFormat="false" ht="10.5" hidden="false" customHeight="false" outlineLevel="0" collapsed="false">
      <c r="A22" s="235"/>
      <c r="B22" s="236"/>
      <c r="C22" s="237"/>
      <c r="D22" s="238"/>
      <c r="E22" s="239"/>
      <c r="F22" s="240"/>
      <c r="G22" s="240"/>
      <c r="H22" s="241"/>
      <c r="I22" s="242"/>
      <c r="J22" s="243"/>
      <c r="K22" s="243"/>
      <c r="L22" s="244"/>
      <c r="M22" s="241"/>
    </row>
    <row r="1393" customFormat="false" ht="10.5" hidden="false" customHeight="false" outlineLevel="0" collapsed="false">
      <c r="A1393" s="245" t="s">
        <v>120</v>
      </c>
    </row>
    <row r="1497" customFormat="false" ht="10.5" hidden="false" customHeight="false" outlineLevel="0" collapsed="false">
      <c r="C1497" s="245" t="s">
        <v>121</v>
      </c>
    </row>
    <row r="1499" customFormat="false" ht="10.5" hidden="false" customHeight="false" outlineLevel="0" collapsed="false">
      <c r="A1499" s="246"/>
      <c r="C1499" s="245" t="s">
        <v>121</v>
      </c>
      <c r="E1499" s="247"/>
      <c r="F1499" s="248"/>
      <c r="G1499" s="249"/>
    </row>
    <row r="1500" customFormat="false" ht="10.5" hidden="false" customHeight="false" outlineLevel="0" collapsed="false">
      <c r="A1500" s="204"/>
      <c r="E1500" s="250"/>
      <c r="F1500" s="251"/>
      <c r="G1500" s="252"/>
    </row>
  </sheetData>
  <autoFilter ref="A3:M2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253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6" t="str">
        <f aca="false">"工事名："&amp;下見積書表紙!E13&amp;"（電気設備工事）"</f>
        <v>工事名：大阪北郵便局受変電設備模様替工事（電気設備工事）</v>
      </c>
    </row>
    <row r="2" s="64" customFormat="true" ht="10.5" hidden="false" customHeight="false" outlineLevel="0" collapsed="false">
      <c r="A2" s="254" t="s">
        <v>122</v>
      </c>
      <c r="B2" s="254"/>
      <c r="C2" s="61" t="s">
        <v>123</v>
      </c>
      <c r="D2" s="255" t="s">
        <v>98</v>
      </c>
    </row>
    <row r="3" customFormat="false" ht="21" hidden="false" customHeight="true" outlineLevel="0" collapsed="false">
      <c r="A3" s="256" t="str">
        <f aca="false">'(様式4)工事費内訳(電気) '!A5</f>
        <v>種目：建物付属設備―受変電設備</v>
      </c>
      <c r="B3" s="40"/>
      <c r="C3" s="257"/>
      <c r="D3" s="258"/>
    </row>
    <row r="4" customFormat="false" ht="21" hidden="false" customHeight="true" outlineLevel="0" collapsed="false">
      <c r="A4" s="71"/>
      <c r="B4" s="259" t="str">
        <f aca="false">'(様式4)工事費内訳(電気) '!A6</f>
        <v>項目：受変電設備（高圧ケーブル新設撤去）</v>
      </c>
      <c r="C4" s="123" t="s">
        <v>124</v>
      </c>
      <c r="D4" s="260" t="n">
        <f aca="false">'(様式4)工事費内訳(電気) '!G24</f>
        <v>0</v>
      </c>
    </row>
    <row r="5" customFormat="false" ht="21" hidden="false" customHeight="true" outlineLevel="0" collapsed="false">
      <c r="A5" s="52"/>
      <c r="B5" s="261" t="str">
        <f aca="false">'(様式4)工事費内訳(電気) '!A25</f>
        <v>項目：受変電設備（区分開閉器新設撤去）</v>
      </c>
      <c r="C5" s="74" t="s">
        <v>124</v>
      </c>
      <c r="D5" s="262" t="n">
        <f aca="false">'(様式4)工事費内訳(電気) '!G33</f>
        <v>0</v>
      </c>
    </row>
    <row r="6" customFormat="false" ht="21" hidden="false" customHeight="true" outlineLevel="0" collapsed="false">
      <c r="A6" s="52"/>
      <c r="B6" s="261" t="str">
        <f aca="false">'(様式4)工事費内訳(電気) '!A34</f>
        <v>項目：受変電設備（仮設電源）</v>
      </c>
      <c r="C6" s="74" t="s">
        <v>125</v>
      </c>
      <c r="D6" s="262" t="n">
        <f aca="false">'(様式4)工事費内訳(電気) '!G50</f>
        <v>0</v>
      </c>
    </row>
    <row r="7" customFormat="false" ht="21" hidden="false" customHeight="true" outlineLevel="0" collapsed="false">
      <c r="A7" s="263"/>
      <c r="B7" s="264" t="str">
        <f aca="false">A3</f>
        <v>種目：建物付属設備―受変電設備</v>
      </c>
      <c r="C7" s="265"/>
      <c r="D7" s="266" t="n">
        <f aca="false">SUBTOTAL(9,D4:D6)</f>
        <v>0</v>
      </c>
    </row>
    <row r="8" customFormat="false" ht="21" hidden="false" customHeight="true" outlineLevel="0" collapsed="false">
      <c r="A8" s="256" t="str">
        <f aca="false">'(様式4)工事費内訳(電気) '!A52</f>
        <v>種目：建物付属設備―構内配電線路（受変電設備）</v>
      </c>
      <c r="B8" s="40"/>
      <c r="C8" s="257"/>
      <c r="D8" s="258"/>
    </row>
    <row r="9" customFormat="false" ht="21" hidden="false" customHeight="true" outlineLevel="0" collapsed="false">
      <c r="A9" s="43"/>
      <c r="B9" s="267" t="str">
        <f aca="false">'(様式4)工事費内訳(電気) '!A53</f>
        <v>項目：構内配電線路（受変電設備）（新設撤去）</v>
      </c>
      <c r="C9" s="268" t="s">
        <v>124</v>
      </c>
      <c r="D9" s="269" t="n">
        <f aca="false">'(様式4)工事費内訳(電気) '!G61</f>
        <v>0</v>
      </c>
    </row>
    <row r="10" customFormat="false" ht="21" hidden="false" customHeight="true" outlineLevel="0" collapsed="false">
      <c r="A10" s="263"/>
      <c r="B10" s="264" t="str">
        <f aca="false">A8</f>
        <v>種目：建物付属設備―構内配電線路（受変電設備）</v>
      </c>
      <c r="C10" s="265"/>
      <c r="D10" s="266" t="n">
        <f aca="false">SUBTOTAL(9,D9:D9)</f>
        <v>0</v>
      </c>
    </row>
    <row r="11" customFormat="false" ht="21" hidden="false" customHeight="true" outlineLevel="0" collapsed="false">
      <c r="A11" s="83"/>
      <c r="B11" s="270" t="s">
        <v>126</v>
      </c>
      <c r="C11" s="86"/>
      <c r="D11" s="271" t="n">
        <f aca="false">SUBTOTAL(9,D3:D10)</f>
        <v>0</v>
      </c>
    </row>
    <row r="12" customFormat="false" ht="10.5" hidden="false" customHeight="false" outlineLevel="0" collapsed="false">
      <c r="A12" s="52"/>
      <c r="B12" s="272"/>
      <c r="C12" s="74"/>
      <c r="D12" s="262"/>
    </row>
    <row r="13" customFormat="false" ht="10.5" hidden="false" customHeight="false" outlineLevel="0" collapsed="false">
      <c r="A13" s="90"/>
      <c r="B13" s="273"/>
      <c r="C13" s="93"/>
      <c r="D13" s="274"/>
    </row>
    <row r="14" customFormat="false" ht="10.5" hidden="false" customHeight="false" outlineLevel="0" collapsed="false">
      <c r="A14" s="52"/>
      <c r="B14" s="272"/>
      <c r="C14" s="74"/>
      <c r="D14" s="262"/>
    </row>
    <row r="15" customFormat="false" ht="10.5" hidden="false" customHeight="false" outlineLevel="0" collapsed="false">
      <c r="A15" s="90"/>
      <c r="B15" s="273"/>
      <c r="C15" s="93"/>
      <c r="D15" s="274"/>
    </row>
    <row r="16" customFormat="false" ht="10.5" hidden="false" customHeight="false" outlineLevel="0" collapsed="false">
      <c r="A16" s="71"/>
      <c r="B16" s="275"/>
      <c r="C16" s="80"/>
      <c r="D16" s="260"/>
    </row>
    <row r="17" customFormat="false" ht="10.5" hidden="false" customHeight="false" outlineLevel="0" collapsed="false">
      <c r="A17" s="71"/>
      <c r="B17" s="276"/>
      <c r="C17" s="80"/>
      <c r="D17" s="260"/>
    </row>
    <row r="18" customFormat="false" ht="10.5" hidden="false" customHeight="false" outlineLevel="0" collapsed="false">
      <c r="A18" s="52"/>
      <c r="B18" s="272"/>
      <c r="C18" s="74"/>
      <c r="D18" s="262"/>
    </row>
    <row r="19" customFormat="false" ht="10.5" hidden="false" customHeight="false" outlineLevel="0" collapsed="false">
      <c r="A19" s="90"/>
      <c r="B19" s="273"/>
      <c r="C19" s="93"/>
      <c r="D19" s="274"/>
    </row>
    <row r="20" customFormat="false" ht="10.5" hidden="false" customHeight="false" outlineLevel="0" collapsed="false">
      <c r="A20" s="52"/>
      <c r="B20" s="272"/>
      <c r="C20" s="74"/>
      <c r="D20" s="262"/>
    </row>
    <row r="21" customFormat="false" ht="10.5" hidden="false" customHeight="true" outlineLevel="0" collapsed="false">
      <c r="A21" s="90"/>
      <c r="B21" s="273"/>
      <c r="C21" s="93"/>
      <c r="D21" s="274"/>
    </row>
    <row r="22" customFormat="false" ht="10.5" hidden="false" customHeight="false" outlineLevel="0" collapsed="false">
      <c r="A22" s="52"/>
      <c r="B22" s="272"/>
      <c r="C22" s="74"/>
      <c r="D22" s="262"/>
    </row>
    <row r="23" customFormat="false" ht="10.5" hidden="false" customHeight="false" outlineLevel="0" collapsed="false">
      <c r="A23" s="90"/>
      <c r="B23" s="273"/>
      <c r="C23" s="93"/>
      <c r="D23" s="274"/>
    </row>
    <row r="24" customFormat="false" ht="10.5" hidden="false" customHeight="false" outlineLevel="0" collapsed="false">
      <c r="A24" s="71"/>
      <c r="B24" s="272"/>
      <c r="C24" s="80"/>
      <c r="D24" s="260"/>
    </row>
    <row r="25" customFormat="false" ht="10.5" hidden="false" customHeight="false" outlineLevel="0" collapsed="false">
      <c r="A25" s="90"/>
      <c r="B25" s="273"/>
      <c r="C25" s="93"/>
      <c r="D25" s="274"/>
    </row>
    <row r="26" customFormat="false" ht="10.5" hidden="false" customHeight="false" outlineLevel="0" collapsed="false">
      <c r="A26" s="52"/>
      <c r="B26" s="272"/>
      <c r="C26" s="74"/>
      <c r="D26" s="262"/>
    </row>
    <row r="27" customFormat="false" ht="10.5" hidden="false" customHeight="false" outlineLevel="0" collapsed="false">
      <c r="A27" s="90"/>
      <c r="B27" s="273"/>
      <c r="C27" s="93"/>
      <c r="D27" s="274"/>
    </row>
    <row r="28" customFormat="false" ht="10.5" hidden="false" customHeight="false" outlineLevel="0" collapsed="false">
      <c r="A28" s="52"/>
      <c r="B28" s="277"/>
      <c r="C28" s="74"/>
      <c r="D28" s="262"/>
    </row>
    <row r="29" customFormat="false" ht="10.5" hidden="false" customHeight="false" outlineLevel="0" collapsed="false">
      <c r="A29" s="90"/>
      <c r="B29" s="273"/>
      <c r="C29" s="93"/>
      <c r="D29" s="274"/>
    </row>
    <row r="30" customFormat="false" ht="10.5" hidden="false" customHeight="false" outlineLevel="0" collapsed="false">
      <c r="A30" s="52"/>
      <c r="B30" s="278"/>
      <c r="C30" s="74"/>
      <c r="D30" s="262"/>
    </row>
    <row r="31" customFormat="false" ht="10.5" hidden="false" customHeight="false" outlineLevel="0" collapsed="false">
      <c r="A31" s="90"/>
      <c r="B31" s="279"/>
      <c r="C31" s="93"/>
      <c r="D31" s="274"/>
    </row>
    <row r="32" customFormat="false" ht="10.5" hidden="false" customHeight="false" outlineLevel="0" collapsed="false">
      <c r="A32" s="52"/>
      <c r="B32" s="278"/>
      <c r="C32" s="74"/>
      <c r="D32" s="262"/>
    </row>
    <row r="33" customFormat="false" ht="10.5" hidden="false" customHeight="false" outlineLevel="0" collapsed="false">
      <c r="A33" s="90"/>
      <c r="B33" s="279"/>
      <c r="C33" s="93"/>
      <c r="D33" s="274"/>
    </row>
    <row r="34" customFormat="false" ht="10.5" hidden="false" customHeight="false" outlineLevel="0" collapsed="false">
      <c r="A34" s="52"/>
      <c r="B34" s="272"/>
      <c r="C34" s="74"/>
      <c r="D34" s="262"/>
    </row>
    <row r="35" customFormat="false" ht="10.5" hidden="false" customHeight="false" outlineLevel="0" collapsed="false">
      <c r="A35" s="90"/>
      <c r="B35" s="273"/>
      <c r="C35" s="93"/>
      <c r="D35" s="274"/>
    </row>
    <row r="36" customFormat="false" ht="10.5" hidden="false" customHeight="false" outlineLevel="0" collapsed="false">
      <c r="A36" s="52"/>
      <c r="B36" s="272"/>
      <c r="C36" s="74"/>
      <c r="D36" s="262"/>
    </row>
    <row r="37" customFormat="false" ht="10.5" hidden="false" customHeight="false" outlineLevel="0" collapsed="false">
      <c r="A37" s="90"/>
      <c r="B37" s="273"/>
      <c r="C37" s="93"/>
      <c r="D37" s="274"/>
    </row>
    <row r="38" customFormat="false" ht="10.5" hidden="false" customHeight="false" outlineLevel="0" collapsed="false">
      <c r="A38" s="52"/>
      <c r="B38" s="272"/>
      <c r="C38" s="74"/>
      <c r="D38" s="262"/>
    </row>
    <row r="39" customFormat="false" ht="10.5" hidden="false" customHeight="false" outlineLevel="0" collapsed="false">
      <c r="A39" s="90"/>
      <c r="B39" s="273"/>
      <c r="C39" s="93"/>
      <c r="D39" s="274"/>
    </row>
    <row r="40" customFormat="false" ht="10.5" hidden="false" customHeight="false" outlineLevel="0" collapsed="false">
      <c r="A40" s="52"/>
      <c r="B40" s="272"/>
      <c r="C40" s="74"/>
      <c r="D40" s="262"/>
    </row>
    <row r="41" customFormat="false" ht="10.5" hidden="false" customHeight="false" outlineLevel="0" collapsed="false">
      <c r="A41" s="90"/>
      <c r="B41" s="273"/>
      <c r="C41" s="93"/>
      <c r="D41" s="274"/>
    </row>
    <row r="42" customFormat="false" ht="10.5" hidden="false" customHeight="false" outlineLevel="0" collapsed="false">
      <c r="A42" s="52"/>
      <c r="B42" s="277"/>
      <c r="C42" s="74"/>
      <c r="D42" s="262"/>
    </row>
    <row r="43" customFormat="false" ht="10.5" hidden="false" customHeight="false" outlineLevel="0" collapsed="false">
      <c r="A43" s="90"/>
      <c r="B43" s="279"/>
      <c r="C43" s="93"/>
      <c r="D43" s="274"/>
    </row>
    <row r="44" customFormat="false" ht="10.5" hidden="false" customHeight="false" outlineLevel="0" collapsed="false">
      <c r="A44" s="52"/>
      <c r="B44" s="272"/>
      <c r="C44" s="74"/>
      <c r="D44" s="262"/>
    </row>
    <row r="45" customFormat="false" ht="10.5" hidden="false" customHeight="false" outlineLevel="0" collapsed="false">
      <c r="A45" s="90"/>
      <c r="B45" s="273"/>
      <c r="C45" s="93"/>
      <c r="D45" s="274"/>
    </row>
    <row r="46" customFormat="false" ht="10.5" hidden="false" customHeight="false" outlineLevel="0" collapsed="false">
      <c r="A46" s="52"/>
      <c r="B46" s="278"/>
      <c r="C46" s="74"/>
      <c r="D46" s="262"/>
    </row>
    <row r="47" customFormat="false" ht="10.5" hidden="false" customHeight="false" outlineLevel="0" collapsed="false">
      <c r="A47" s="90"/>
      <c r="B47" s="279"/>
      <c r="C47" s="93"/>
      <c r="D47" s="274"/>
    </row>
    <row r="48" customFormat="false" ht="10.5" hidden="false" customHeight="false" outlineLevel="0" collapsed="false">
      <c r="A48" s="52"/>
      <c r="B48" s="272"/>
      <c r="C48" s="74"/>
      <c r="D48" s="262"/>
    </row>
    <row r="49" customFormat="false" ht="10.5" hidden="false" customHeight="false" outlineLevel="0" collapsed="false">
      <c r="A49" s="90"/>
      <c r="B49" s="273"/>
      <c r="C49" s="93"/>
      <c r="D49" s="274"/>
    </row>
    <row r="50" customFormat="false" ht="10.5" hidden="false" customHeight="false" outlineLevel="0" collapsed="false">
      <c r="A50" s="52"/>
      <c r="B50" s="272"/>
      <c r="C50" s="74"/>
      <c r="D50" s="262"/>
    </row>
    <row r="51" customFormat="false" ht="10.5" hidden="false" customHeight="false" outlineLevel="0" collapsed="false">
      <c r="A51" s="90"/>
      <c r="B51" s="273"/>
      <c r="C51" s="93"/>
      <c r="D51" s="274"/>
    </row>
    <row r="52" customFormat="false" ht="10.5" hidden="false" customHeight="false" outlineLevel="0" collapsed="false">
      <c r="A52" s="52"/>
      <c r="B52" s="272"/>
      <c r="C52" s="74"/>
      <c r="D52" s="262"/>
    </row>
    <row r="53" customFormat="false" ht="10.5" hidden="false" customHeight="false" outlineLevel="0" collapsed="false">
      <c r="A53" s="90"/>
      <c r="B53" s="273"/>
      <c r="C53" s="93"/>
      <c r="D53" s="274"/>
    </row>
    <row r="54" customFormat="false" ht="10.5" hidden="false" customHeight="false" outlineLevel="0" collapsed="false">
      <c r="A54" s="52"/>
      <c r="B54" s="272"/>
      <c r="C54" s="74"/>
      <c r="D54" s="262"/>
    </row>
    <row r="55" customFormat="false" ht="10.5" hidden="false" customHeight="false" outlineLevel="0" collapsed="false">
      <c r="A55" s="90"/>
      <c r="B55" s="273"/>
      <c r="C55" s="93"/>
      <c r="D55" s="274"/>
    </row>
    <row r="56" customFormat="false" ht="10.5" hidden="false" customHeight="false" outlineLevel="0" collapsed="false">
      <c r="A56" s="52"/>
      <c r="B56" s="277"/>
      <c r="C56" s="74"/>
      <c r="D56" s="262"/>
    </row>
    <row r="57" customFormat="false" ht="10.5" hidden="false" customHeight="false" outlineLevel="0" collapsed="false">
      <c r="A57" s="90"/>
      <c r="B57" s="273"/>
      <c r="C57" s="93"/>
      <c r="D57" s="274"/>
    </row>
    <row r="58" customFormat="false" ht="10.5" hidden="false" customHeight="false" outlineLevel="0" collapsed="false">
      <c r="A58" s="52"/>
      <c r="B58" s="272"/>
      <c r="C58" s="74"/>
      <c r="D58" s="262"/>
    </row>
    <row r="59" customFormat="false" ht="10.5" hidden="false" customHeight="false" outlineLevel="0" collapsed="false">
      <c r="A59" s="90"/>
      <c r="B59" s="273"/>
      <c r="C59" s="93"/>
      <c r="D59" s="274"/>
    </row>
    <row r="60" customFormat="false" ht="10.5" hidden="false" customHeight="false" outlineLevel="0" collapsed="false">
      <c r="A60" s="52"/>
      <c r="B60" s="272"/>
      <c r="C60" s="74"/>
      <c r="D60" s="262"/>
    </row>
    <row r="61" customFormat="false" ht="10.5" hidden="false" customHeight="false" outlineLevel="0" collapsed="false">
      <c r="A61" s="90"/>
      <c r="B61" s="279"/>
      <c r="C61" s="93"/>
      <c r="D61" s="274"/>
    </row>
    <row r="62" customFormat="false" ht="10.5" hidden="false" customHeight="false" outlineLevel="0" collapsed="false">
      <c r="A62" s="52"/>
      <c r="B62" s="275"/>
      <c r="C62" s="74"/>
      <c r="D62" s="262"/>
    </row>
    <row r="63" customFormat="false" ht="10.5" hidden="false" customHeight="false" outlineLevel="0" collapsed="false">
      <c r="A63" s="90"/>
      <c r="B63" s="279"/>
      <c r="C63" s="93"/>
      <c r="D63" s="274"/>
    </row>
    <row r="64" customFormat="false" ht="10.5" hidden="false" customHeight="false" outlineLevel="0" collapsed="false">
      <c r="A64" s="52"/>
      <c r="B64" s="277"/>
      <c r="C64" s="74"/>
      <c r="D64" s="262"/>
    </row>
    <row r="65" customFormat="false" ht="10.5" hidden="false" customHeight="false" outlineLevel="0" collapsed="false">
      <c r="A65" s="90"/>
      <c r="B65" s="279"/>
      <c r="C65" s="93"/>
      <c r="D65" s="274"/>
    </row>
    <row r="66" customFormat="false" ht="10.5" hidden="false" customHeight="false" outlineLevel="0" collapsed="false">
      <c r="A66" s="52"/>
      <c r="B66" s="272"/>
      <c r="C66" s="74"/>
      <c r="D66" s="262"/>
    </row>
    <row r="67" customFormat="false" ht="10.5" hidden="false" customHeight="false" outlineLevel="0" collapsed="false">
      <c r="A67" s="90"/>
      <c r="B67" s="279"/>
      <c r="C67" s="93"/>
      <c r="D67" s="274"/>
    </row>
    <row r="68" customFormat="false" ht="10.5" hidden="false" customHeight="false" outlineLevel="0" collapsed="false">
      <c r="A68" s="52"/>
      <c r="B68" s="277"/>
      <c r="C68" s="74"/>
      <c r="D68" s="262"/>
    </row>
    <row r="69" customFormat="false" ht="10.5" hidden="false" customHeight="false" outlineLevel="0" collapsed="false">
      <c r="A69" s="90"/>
      <c r="B69" s="279"/>
      <c r="C69" s="93"/>
      <c r="D69" s="274"/>
    </row>
    <row r="70" customFormat="false" ht="10.5" hidden="false" customHeight="false" outlineLevel="0" collapsed="false">
      <c r="A70" s="52"/>
      <c r="B70" s="278"/>
      <c r="C70" s="74"/>
      <c r="D70" s="262"/>
    </row>
    <row r="71" customFormat="false" ht="10.5" hidden="false" customHeight="false" outlineLevel="0" collapsed="false">
      <c r="A71" s="90"/>
      <c r="B71" s="279"/>
      <c r="C71" s="93"/>
      <c r="D71" s="274"/>
    </row>
    <row r="72" customFormat="false" ht="10.5" hidden="false" customHeight="false" outlineLevel="0" collapsed="false">
      <c r="A72" s="52"/>
      <c r="B72" s="278"/>
      <c r="C72" s="74"/>
      <c r="D72" s="262"/>
    </row>
    <row r="73" customFormat="false" ht="10.5" hidden="false" customHeight="false" outlineLevel="0" collapsed="false">
      <c r="A73" s="90"/>
      <c r="B73" s="279"/>
      <c r="C73" s="93"/>
      <c r="D73" s="274"/>
    </row>
    <row r="74" customFormat="false" ht="10.5" hidden="false" customHeight="false" outlineLevel="0" collapsed="false">
      <c r="A74" s="52"/>
      <c r="B74" s="277"/>
      <c r="C74" s="74"/>
      <c r="D74" s="262"/>
    </row>
    <row r="75" customFormat="false" ht="10.5" hidden="false" customHeight="false" outlineLevel="0" collapsed="false">
      <c r="A75" s="90"/>
      <c r="B75" s="279"/>
      <c r="C75" s="93"/>
      <c r="D75" s="274"/>
    </row>
    <row r="76" customFormat="false" ht="10.5" hidden="false" customHeight="false" outlineLevel="0" collapsed="false">
      <c r="A76" s="52"/>
      <c r="B76" s="278"/>
      <c r="C76" s="74"/>
      <c r="D76" s="262"/>
    </row>
    <row r="77" customFormat="false" ht="10.5" hidden="false" customHeight="false" outlineLevel="0" collapsed="false">
      <c r="A77" s="90"/>
      <c r="B77" s="279"/>
      <c r="C77" s="93"/>
      <c r="D77" s="274"/>
    </row>
    <row r="78" customFormat="false" ht="10.5" hidden="false" customHeight="false" outlineLevel="0" collapsed="false">
      <c r="A78" s="52"/>
      <c r="B78" s="278"/>
      <c r="C78" s="74"/>
      <c r="D78" s="262"/>
    </row>
    <row r="79" customFormat="false" ht="10.5" hidden="false" customHeight="false" outlineLevel="0" collapsed="false">
      <c r="A79" s="90"/>
      <c r="B79" s="279"/>
      <c r="C79" s="93"/>
      <c r="D79" s="274"/>
    </row>
    <row r="80" customFormat="false" ht="10.5" hidden="false" customHeight="false" outlineLevel="0" collapsed="false">
      <c r="A80" s="52"/>
      <c r="B80" s="277"/>
      <c r="C80" s="74"/>
      <c r="D80" s="262"/>
    </row>
    <row r="81" customFormat="false" ht="10.5" hidden="false" customHeight="false" outlineLevel="0" collapsed="false">
      <c r="A81" s="90"/>
      <c r="B81" s="279"/>
      <c r="C81" s="93"/>
      <c r="D81" s="274"/>
    </row>
    <row r="82" customFormat="false" ht="10.5" hidden="false" customHeight="false" outlineLevel="0" collapsed="false">
      <c r="A82" s="52"/>
      <c r="B82" s="278"/>
      <c r="C82" s="74"/>
      <c r="D82" s="262"/>
    </row>
    <row r="83" customFormat="false" ht="10.5" hidden="false" customHeight="false" outlineLevel="0" collapsed="false">
      <c r="A83" s="90"/>
      <c r="B83" s="279"/>
      <c r="C83" s="93"/>
      <c r="D83" s="274"/>
    </row>
    <row r="84" customFormat="false" ht="10.5" hidden="false" customHeight="false" outlineLevel="0" collapsed="false">
      <c r="A84" s="52"/>
      <c r="B84" s="278"/>
      <c r="C84" s="74"/>
      <c r="D84" s="262"/>
    </row>
    <row r="85" customFormat="false" ht="10.5" hidden="false" customHeight="false" outlineLevel="0" collapsed="false">
      <c r="A85" s="90"/>
      <c r="B85" s="279"/>
      <c r="C85" s="93"/>
      <c r="D85" s="274"/>
    </row>
    <row r="86" customFormat="false" ht="10.5" hidden="false" customHeight="false" outlineLevel="0" collapsed="false">
      <c r="A86" s="52"/>
      <c r="B86" s="277"/>
      <c r="C86" s="74"/>
      <c r="D86" s="262"/>
    </row>
    <row r="87" customFormat="false" ht="10.5" hidden="false" customHeight="false" outlineLevel="0" collapsed="false">
      <c r="A87" s="90"/>
      <c r="B87" s="279"/>
      <c r="C87" s="93"/>
      <c r="D87" s="274"/>
    </row>
    <row r="88" customFormat="false" ht="10.5" hidden="false" customHeight="false" outlineLevel="0" collapsed="false">
      <c r="A88" s="52"/>
      <c r="B88" s="278"/>
      <c r="C88" s="74"/>
      <c r="D88" s="262"/>
    </row>
    <row r="89" customFormat="false" ht="10.5" hidden="false" customHeight="false" outlineLevel="0" collapsed="false">
      <c r="A89" s="83"/>
      <c r="B89" s="280"/>
      <c r="C89" s="86"/>
      <c r="D89" s="271"/>
    </row>
    <row r="90" customFormat="false" ht="10.5" hidden="false" customHeight="false" outlineLevel="0" collapsed="false">
      <c r="A90" s="71"/>
      <c r="B90" s="259"/>
      <c r="C90" s="80"/>
      <c r="D90" s="260"/>
    </row>
    <row r="91" customFormat="false" ht="10.5" hidden="false" customHeight="false" outlineLevel="0" collapsed="false">
      <c r="A91" s="90"/>
      <c r="B91" s="273"/>
      <c r="C91" s="93"/>
      <c r="D91" s="274"/>
    </row>
    <row r="92" customFormat="false" ht="10.5" hidden="false" customHeight="false" outlineLevel="0" collapsed="false">
      <c r="A92" s="52"/>
      <c r="B92" s="277"/>
      <c r="C92" s="74"/>
      <c r="D92" s="262"/>
    </row>
    <row r="93" customFormat="false" ht="10.5" hidden="false" customHeight="false" outlineLevel="0" collapsed="false">
      <c r="A93" s="90"/>
      <c r="B93" s="273"/>
      <c r="C93" s="93"/>
      <c r="D93" s="274"/>
    </row>
    <row r="94" customFormat="false" ht="10.5" hidden="false" customHeight="false" outlineLevel="0" collapsed="false">
      <c r="A94" s="52"/>
      <c r="B94" s="272"/>
      <c r="C94" s="74"/>
      <c r="D94" s="262"/>
    </row>
    <row r="95" customFormat="false" ht="10.5" hidden="false" customHeight="false" outlineLevel="0" collapsed="false">
      <c r="A95" s="90"/>
      <c r="B95" s="273"/>
      <c r="C95" s="93"/>
      <c r="D95" s="274"/>
    </row>
    <row r="96" customFormat="false" ht="10.5" hidden="false" customHeight="false" outlineLevel="0" collapsed="false">
      <c r="A96" s="52"/>
      <c r="B96" s="272"/>
      <c r="C96" s="74"/>
      <c r="D96" s="262"/>
    </row>
    <row r="97" customFormat="false" ht="10.5" hidden="false" customHeight="false" outlineLevel="0" collapsed="false">
      <c r="A97" s="90"/>
      <c r="B97" s="273"/>
      <c r="C97" s="93"/>
      <c r="D97" s="274"/>
    </row>
    <row r="98" customFormat="false" ht="10.5" hidden="false" customHeight="false" outlineLevel="0" collapsed="false">
      <c r="A98" s="71"/>
      <c r="B98" s="275"/>
      <c r="C98" s="80"/>
      <c r="D98" s="260"/>
    </row>
    <row r="99" customFormat="false" ht="10.5" hidden="false" customHeight="false" outlineLevel="0" collapsed="false">
      <c r="A99" s="90"/>
      <c r="B99" s="273"/>
      <c r="C99" s="93"/>
      <c r="D99" s="274"/>
    </row>
    <row r="100" customFormat="false" ht="10.5" hidden="false" customHeight="false" outlineLevel="0" collapsed="false">
      <c r="A100" s="52"/>
      <c r="B100" s="272"/>
      <c r="C100" s="74"/>
      <c r="D100" s="262"/>
    </row>
    <row r="101" customFormat="false" ht="10.5" hidden="false" customHeight="false" outlineLevel="0" collapsed="false">
      <c r="A101" s="90"/>
      <c r="B101" s="273"/>
      <c r="C101" s="93"/>
      <c r="D101" s="274"/>
    </row>
    <row r="102" customFormat="false" ht="10.5" hidden="false" customHeight="false" outlineLevel="0" collapsed="false">
      <c r="A102" s="52"/>
      <c r="B102" s="272"/>
      <c r="C102" s="74"/>
      <c r="D102" s="262"/>
    </row>
    <row r="103" customFormat="false" ht="10.5" hidden="false" customHeight="false" outlineLevel="0" collapsed="false">
      <c r="A103" s="90"/>
      <c r="B103" s="273"/>
      <c r="C103" s="93"/>
      <c r="D103" s="274"/>
    </row>
    <row r="104" customFormat="false" ht="10.5" hidden="false" customHeight="false" outlineLevel="0" collapsed="false">
      <c r="A104" s="52"/>
      <c r="B104" s="278"/>
      <c r="C104" s="74"/>
      <c r="D104" s="262"/>
    </row>
    <row r="105" customFormat="false" ht="10.5" hidden="false" customHeight="false" outlineLevel="0" collapsed="false">
      <c r="A105" s="90"/>
      <c r="B105" s="279"/>
      <c r="C105" s="93"/>
      <c r="D105" s="274"/>
    </row>
    <row r="106" customFormat="false" ht="10.5" hidden="false" customHeight="false" outlineLevel="0" collapsed="false">
      <c r="A106" s="52"/>
      <c r="B106" s="278"/>
      <c r="C106" s="74"/>
      <c r="D106" s="262"/>
    </row>
    <row r="107" customFormat="false" ht="10.5" hidden="false" customHeight="false" outlineLevel="0" collapsed="false">
      <c r="A107" s="90"/>
      <c r="B107" s="279"/>
      <c r="C107" s="93"/>
      <c r="D107" s="274"/>
    </row>
    <row r="108" customFormat="false" ht="10.5" hidden="false" customHeight="false" outlineLevel="0" collapsed="false">
      <c r="A108" s="52"/>
      <c r="B108" s="278"/>
      <c r="C108" s="74"/>
      <c r="D108" s="262"/>
    </row>
    <row r="109" customFormat="false" ht="10.5" hidden="false" customHeight="false" outlineLevel="0" collapsed="false">
      <c r="A109" s="90"/>
      <c r="B109" s="279"/>
      <c r="C109" s="93"/>
      <c r="D109" s="274"/>
    </row>
    <row r="110" customFormat="false" ht="10.5" hidden="false" customHeight="false" outlineLevel="0" collapsed="false">
      <c r="A110" s="52"/>
      <c r="B110" s="278"/>
      <c r="C110" s="74"/>
      <c r="D110" s="262"/>
    </row>
    <row r="111" customFormat="false" ht="10.5" hidden="false" customHeight="false" outlineLevel="0" collapsed="false">
      <c r="A111" s="90"/>
      <c r="B111" s="279"/>
      <c r="C111" s="93"/>
      <c r="D111" s="274"/>
    </row>
    <row r="112" customFormat="false" ht="10.5" hidden="false" customHeight="false" outlineLevel="0" collapsed="false">
      <c r="A112" s="52"/>
      <c r="B112" s="278"/>
      <c r="C112" s="74"/>
      <c r="D112" s="262"/>
    </row>
    <row r="113" customFormat="false" ht="10.5" hidden="false" customHeight="false" outlineLevel="0" collapsed="false">
      <c r="A113" s="90"/>
      <c r="B113" s="279"/>
      <c r="C113" s="93"/>
      <c r="D113" s="274"/>
    </row>
    <row r="114" customFormat="false" ht="10.5" hidden="false" customHeight="false" outlineLevel="0" collapsed="false">
      <c r="A114" s="52"/>
      <c r="B114" s="278"/>
      <c r="C114" s="74"/>
      <c r="D114" s="262"/>
    </row>
    <row r="115" customFormat="false" ht="10.5" hidden="false" customHeight="false" outlineLevel="0" collapsed="false">
      <c r="A115" s="90"/>
      <c r="B115" s="279"/>
      <c r="C115" s="93"/>
      <c r="D115" s="274"/>
    </row>
    <row r="116" customFormat="false" ht="10.5" hidden="false" customHeight="false" outlineLevel="0" collapsed="false">
      <c r="A116" s="52"/>
      <c r="B116" s="278"/>
      <c r="C116" s="74"/>
      <c r="D116" s="262"/>
    </row>
    <row r="117" customFormat="false" ht="10.5" hidden="false" customHeight="false" outlineLevel="0" collapsed="false">
      <c r="A117" s="90"/>
      <c r="B117" s="279"/>
      <c r="C117" s="93"/>
      <c r="D117" s="274"/>
    </row>
    <row r="118" customFormat="false" ht="10.5" hidden="false" customHeight="false" outlineLevel="0" collapsed="false">
      <c r="A118" s="52"/>
      <c r="B118" s="272"/>
      <c r="C118" s="74"/>
      <c r="D118" s="262"/>
    </row>
    <row r="119" customFormat="false" ht="10.5" hidden="false" customHeight="false" outlineLevel="0" collapsed="false">
      <c r="A119" s="90"/>
      <c r="B119" s="273"/>
      <c r="C119" s="93"/>
      <c r="D119" s="274"/>
    </row>
    <row r="120" customFormat="false" ht="10.5" hidden="false" customHeight="false" outlineLevel="0" collapsed="false">
      <c r="A120" s="52"/>
      <c r="B120" s="272"/>
      <c r="C120" s="74"/>
      <c r="D120" s="262"/>
    </row>
    <row r="121" customFormat="false" ht="10.5" hidden="false" customHeight="false" outlineLevel="0" collapsed="false">
      <c r="A121" s="90"/>
      <c r="B121" s="273"/>
      <c r="C121" s="93"/>
      <c r="D121" s="274"/>
    </row>
    <row r="122" customFormat="false" ht="10.5" hidden="false" customHeight="false" outlineLevel="0" collapsed="false">
      <c r="A122" s="52"/>
      <c r="B122" s="272"/>
      <c r="C122" s="74"/>
      <c r="D122" s="262"/>
    </row>
    <row r="123" customFormat="false" ht="10.5" hidden="false" customHeight="false" outlineLevel="0" collapsed="false">
      <c r="A123" s="90"/>
      <c r="B123" s="273"/>
      <c r="C123" s="93"/>
      <c r="D123" s="274"/>
    </row>
    <row r="124" customFormat="false" ht="10.5" hidden="false" customHeight="false" outlineLevel="0" collapsed="false">
      <c r="A124" s="52"/>
      <c r="B124" s="272"/>
      <c r="C124" s="74"/>
      <c r="D124" s="262"/>
    </row>
    <row r="125" customFormat="false" ht="10.5" hidden="false" customHeight="false" outlineLevel="0" collapsed="false">
      <c r="A125" s="90"/>
      <c r="B125" s="273"/>
      <c r="C125" s="93"/>
      <c r="D125" s="274"/>
    </row>
    <row r="126" customFormat="false" ht="10.5" hidden="false" customHeight="false" outlineLevel="0" collapsed="false">
      <c r="A126" s="52"/>
      <c r="B126" s="272"/>
      <c r="C126" s="74"/>
      <c r="D126" s="262"/>
    </row>
    <row r="127" customFormat="false" ht="10.5" hidden="false" customHeight="false" outlineLevel="0" collapsed="false">
      <c r="A127" s="90"/>
      <c r="B127" s="273"/>
      <c r="C127" s="93"/>
      <c r="D127" s="274"/>
    </row>
    <row r="128" customFormat="false" ht="10.5" hidden="false" customHeight="false" outlineLevel="0" collapsed="false">
      <c r="A128" s="52"/>
      <c r="B128" s="272"/>
      <c r="C128" s="74"/>
      <c r="D128" s="262"/>
    </row>
    <row r="129" customFormat="false" ht="10.5" hidden="false" customHeight="false" outlineLevel="0" collapsed="false">
      <c r="A129" s="90"/>
      <c r="B129" s="273"/>
      <c r="C129" s="93"/>
      <c r="D129" s="274"/>
    </row>
    <row r="130" customFormat="false" ht="10.5" hidden="false" customHeight="false" outlineLevel="0" collapsed="false">
      <c r="A130" s="52"/>
      <c r="B130" s="272"/>
      <c r="C130" s="74"/>
      <c r="D130" s="262"/>
    </row>
    <row r="131" customFormat="false" ht="10.5" hidden="false" customHeight="false" outlineLevel="0" collapsed="false">
      <c r="A131" s="90"/>
      <c r="B131" s="273"/>
      <c r="C131" s="93"/>
      <c r="D131" s="274"/>
    </row>
    <row r="132" customFormat="false" ht="10.5" hidden="false" customHeight="false" outlineLevel="0" collapsed="false">
      <c r="A132" s="52"/>
      <c r="B132" s="272"/>
      <c r="C132" s="74"/>
      <c r="D132" s="262"/>
    </row>
    <row r="133" customFormat="false" ht="10.5" hidden="false" customHeight="false" outlineLevel="0" collapsed="false">
      <c r="A133" s="90"/>
      <c r="B133" s="273"/>
      <c r="C133" s="93"/>
      <c r="D133" s="274"/>
    </row>
    <row r="134" customFormat="false" ht="10.5" hidden="false" customHeight="false" outlineLevel="0" collapsed="false">
      <c r="A134" s="52"/>
      <c r="B134" s="278"/>
      <c r="C134" s="74"/>
      <c r="D134" s="262"/>
    </row>
    <row r="135" customFormat="false" ht="10.5" hidden="false" customHeight="false" outlineLevel="0" collapsed="false">
      <c r="A135" s="90"/>
      <c r="B135" s="279"/>
      <c r="C135" s="93"/>
      <c r="D135" s="274"/>
    </row>
    <row r="136" customFormat="false" ht="10.5" hidden="false" customHeight="false" outlineLevel="0" collapsed="false">
      <c r="A136" s="52"/>
      <c r="B136" s="275"/>
      <c r="C136" s="74"/>
      <c r="D136" s="262"/>
    </row>
    <row r="137" customFormat="false" ht="10.5" hidden="false" customHeight="false" outlineLevel="0" collapsed="false">
      <c r="A137" s="90"/>
      <c r="B137" s="279"/>
      <c r="C137" s="93"/>
      <c r="D137" s="274"/>
    </row>
    <row r="138" customFormat="false" ht="10.5" hidden="false" customHeight="false" outlineLevel="0" collapsed="false">
      <c r="A138" s="52"/>
      <c r="B138" s="277"/>
      <c r="C138" s="74"/>
      <c r="D138" s="262"/>
    </row>
    <row r="139" customFormat="false" ht="10.5" hidden="false" customHeight="false" outlineLevel="0" collapsed="false">
      <c r="A139" s="90"/>
      <c r="B139" s="279"/>
      <c r="C139" s="93"/>
      <c r="D139" s="274"/>
    </row>
    <row r="140" customFormat="false" ht="10.5" hidden="false" customHeight="false" outlineLevel="0" collapsed="false">
      <c r="A140" s="52"/>
      <c r="B140" s="278"/>
      <c r="C140" s="74"/>
      <c r="D140" s="262"/>
    </row>
    <row r="141" customFormat="false" ht="10.5" hidden="false" customHeight="false" outlineLevel="0" collapsed="false">
      <c r="A141" s="90"/>
      <c r="B141" s="279"/>
      <c r="C141" s="93"/>
      <c r="D141" s="274"/>
    </row>
    <row r="142" customFormat="false" ht="10.5" hidden="false" customHeight="false" outlineLevel="0" collapsed="false">
      <c r="A142" s="52"/>
      <c r="B142" s="278"/>
      <c r="C142" s="74"/>
      <c r="D142" s="262"/>
    </row>
    <row r="143" customFormat="false" ht="10.5" hidden="false" customHeight="false" outlineLevel="0" collapsed="false">
      <c r="A143" s="90"/>
      <c r="B143" s="279"/>
      <c r="C143" s="93"/>
      <c r="D143" s="274"/>
    </row>
    <row r="144" customFormat="false" ht="10.5" hidden="false" customHeight="false" outlineLevel="0" collapsed="false">
      <c r="A144" s="52"/>
      <c r="B144" s="278"/>
      <c r="C144" s="74"/>
      <c r="D144" s="262"/>
    </row>
    <row r="145" customFormat="false" ht="10.5" hidden="false" customHeight="false" outlineLevel="0" collapsed="false">
      <c r="A145" s="90"/>
      <c r="B145" s="279"/>
      <c r="C145" s="93"/>
      <c r="D145" s="274"/>
    </row>
    <row r="146" customFormat="false" ht="10.5" hidden="false" customHeight="false" outlineLevel="0" collapsed="false">
      <c r="A146" s="52"/>
      <c r="B146" s="278"/>
      <c r="C146" s="74"/>
      <c r="D146" s="262"/>
    </row>
    <row r="147" customFormat="false" ht="10.5" hidden="false" customHeight="false" outlineLevel="0" collapsed="false">
      <c r="A147" s="90"/>
      <c r="B147" s="279"/>
      <c r="C147" s="93"/>
      <c r="D147" s="274"/>
    </row>
    <row r="148" customFormat="false" ht="10.5" hidden="false" customHeight="false" outlineLevel="0" collapsed="false">
      <c r="A148" s="52"/>
      <c r="B148" s="278"/>
      <c r="C148" s="74"/>
      <c r="D148" s="262"/>
    </row>
    <row r="149" customFormat="false" ht="10.5" hidden="false" customHeight="false" outlineLevel="0" collapsed="false">
      <c r="A149" s="90"/>
      <c r="B149" s="279"/>
      <c r="C149" s="93"/>
      <c r="D149" s="274"/>
    </row>
    <row r="150" customFormat="false" ht="10.5" hidden="false" customHeight="false" outlineLevel="0" collapsed="false">
      <c r="A150" s="52"/>
      <c r="B150" s="278"/>
      <c r="C150" s="74"/>
      <c r="D150" s="262"/>
    </row>
    <row r="151" customFormat="false" ht="10.5" hidden="false" customHeight="false" outlineLevel="0" collapsed="false">
      <c r="A151" s="90"/>
      <c r="B151" s="279"/>
      <c r="C151" s="93"/>
      <c r="D151" s="274"/>
    </row>
    <row r="152" customFormat="false" ht="10.5" hidden="false" customHeight="false" outlineLevel="0" collapsed="false">
      <c r="A152" s="52"/>
      <c r="B152" s="278"/>
      <c r="C152" s="74"/>
      <c r="D152" s="262"/>
    </row>
    <row r="153" customFormat="false" ht="10.5" hidden="false" customHeight="false" outlineLevel="0" collapsed="false">
      <c r="A153" s="90"/>
      <c r="B153" s="279"/>
      <c r="C153" s="93"/>
      <c r="D153" s="274"/>
    </row>
    <row r="154" customFormat="false" ht="10.5" hidden="false" customHeight="false" outlineLevel="0" collapsed="false">
      <c r="A154" s="52"/>
      <c r="B154" s="278"/>
      <c r="C154" s="74"/>
      <c r="D154" s="262"/>
    </row>
    <row r="155" customFormat="false" ht="10.5" hidden="false" customHeight="false" outlineLevel="0" collapsed="false">
      <c r="A155" s="90"/>
      <c r="B155" s="279"/>
      <c r="C155" s="93"/>
      <c r="D155" s="274"/>
    </row>
    <row r="156" customFormat="false" ht="10.5" hidden="false" customHeight="false" outlineLevel="0" collapsed="false">
      <c r="A156" s="52"/>
      <c r="B156" s="278"/>
      <c r="C156" s="74"/>
      <c r="D156" s="262"/>
    </row>
    <row r="157" customFormat="false" ht="10.5" hidden="false" customHeight="false" outlineLevel="0" collapsed="false">
      <c r="A157" s="90"/>
      <c r="B157" s="279"/>
      <c r="C157" s="93"/>
      <c r="D157" s="274"/>
    </row>
    <row r="158" customFormat="false" ht="10.5" hidden="false" customHeight="false" outlineLevel="0" collapsed="false">
      <c r="A158" s="52"/>
      <c r="B158" s="278"/>
      <c r="C158" s="74"/>
      <c r="D158" s="262"/>
    </row>
    <row r="159" customFormat="false" ht="10.5" hidden="false" customHeight="false" outlineLevel="0" collapsed="false">
      <c r="A159" s="90"/>
      <c r="B159" s="279"/>
      <c r="C159" s="93"/>
      <c r="D159" s="274"/>
    </row>
    <row r="160" customFormat="false" ht="10.5" hidden="false" customHeight="false" outlineLevel="0" collapsed="false">
      <c r="A160" s="52"/>
      <c r="B160" s="278"/>
      <c r="C160" s="74"/>
      <c r="D160" s="262"/>
    </row>
    <row r="161" customFormat="false" ht="10.5" hidden="false" customHeight="false" outlineLevel="0" collapsed="false">
      <c r="A161" s="90"/>
      <c r="B161" s="279"/>
      <c r="C161" s="93"/>
      <c r="D161" s="274"/>
    </row>
    <row r="162" customFormat="false" ht="10.5" hidden="false" customHeight="false" outlineLevel="0" collapsed="false">
      <c r="A162" s="52"/>
      <c r="B162" s="278"/>
      <c r="C162" s="74"/>
      <c r="D162" s="262"/>
    </row>
    <row r="163" customFormat="false" ht="10.5" hidden="false" customHeight="false" outlineLevel="0" collapsed="false">
      <c r="A163" s="83"/>
      <c r="B163" s="280"/>
      <c r="C163" s="86"/>
      <c r="D163" s="27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C21" activeCellId="0" sqref="B9: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281" width="6.99"/>
    <col collapsed="false" customWidth="true" hidden="false" outlineLevel="0" max="2" min="2" style="282" width="24.99"/>
    <col collapsed="false" customWidth="true" hidden="false" outlineLevel="0" max="3" min="3" style="283" width="24.99"/>
    <col collapsed="false" customWidth="true" hidden="false" outlineLevel="0" max="4" min="4" style="284" width="4.36"/>
    <col collapsed="false" customWidth="true" hidden="false" outlineLevel="0" max="5" min="5" style="281" width="7.49"/>
    <col collapsed="false" customWidth="true" hidden="false" outlineLevel="0" max="6" min="6" style="281" width="10.49"/>
    <col collapsed="false" customWidth="true" hidden="false" outlineLevel="0" max="7" min="7" style="285" width="10.49"/>
    <col collapsed="false" customWidth="true" hidden="false" outlineLevel="0" max="8" min="8" style="285" width="9.12"/>
    <col collapsed="false" customWidth="true" hidden="false" outlineLevel="0" max="9" min="9" style="281" width="4.36"/>
    <col collapsed="false" customWidth="true" hidden="false" outlineLevel="0" max="10" min="10" style="281" width="7.49"/>
    <col collapsed="false" customWidth="true" hidden="false" outlineLevel="0" max="11" min="11" style="286" width="10.49"/>
    <col collapsed="false" customWidth="true" hidden="false" outlineLevel="0" max="12" min="12" style="285" width="10.49"/>
    <col collapsed="false" customWidth="true" hidden="false" outlineLevel="0" max="13" min="13" style="281" width="9.12"/>
    <col collapsed="false" customWidth="false" hidden="false" outlineLevel="0" max="257" min="14" style="281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87" t="str">
        <f aca="false">"工事名："&amp;下見積書表紙!E13&amp;"（電気設備工事）"</f>
        <v>工事名：大阪北郵便局受変電設備模様替工事（電気設備工事）</v>
      </c>
    </row>
    <row r="3" customFormat="false" ht="10.5" hidden="false" customHeight="true" outlineLevel="0" collapsed="false">
      <c r="A3" s="288"/>
      <c r="B3" s="289" t="s">
        <v>105</v>
      </c>
      <c r="C3" s="290" t="s">
        <v>106</v>
      </c>
      <c r="D3" s="291" t="s">
        <v>81</v>
      </c>
      <c r="E3" s="291" t="s">
        <v>107</v>
      </c>
      <c r="F3" s="291" t="s">
        <v>108</v>
      </c>
      <c r="G3" s="292" t="s">
        <v>109</v>
      </c>
      <c r="H3" s="292" t="s">
        <v>99</v>
      </c>
      <c r="I3" s="293" t="s">
        <v>110</v>
      </c>
      <c r="J3" s="293"/>
      <c r="K3" s="293"/>
      <c r="L3" s="293"/>
      <c r="M3" s="293"/>
    </row>
    <row r="4" s="284" customFormat="true" ht="10.5" hidden="false" customHeight="true" outlineLevel="0" collapsed="false">
      <c r="A4" s="288"/>
      <c r="B4" s="289"/>
      <c r="C4" s="290"/>
      <c r="D4" s="291"/>
      <c r="E4" s="291"/>
      <c r="F4" s="291"/>
      <c r="G4" s="292"/>
      <c r="H4" s="292"/>
      <c r="I4" s="164" t="s">
        <v>81</v>
      </c>
      <c r="J4" s="294" t="s">
        <v>82</v>
      </c>
      <c r="K4" s="294" t="s">
        <v>111</v>
      </c>
      <c r="L4" s="295" t="s">
        <v>83</v>
      </c>
      <c r="M4" s="296" t="s">
        <v>99</v>
      </c>
    </row>
    <row r="5" customFormat="false" ht="21" hidden="false" customHeight="true" outlineLevel="0" collapsed="false">
      <c r="A5" s="297" t="s">
        <v>127</v>
      </c>
      <c r="B5" s="298"/>
      <c r="C5" s="299"/>
      <c r="D5" s="300"/>
      <c r="E5" s="301"/>
      <c r="F5" s="302"/>
      <c r="G5" s="303"/>
      <c r="H5" s="303"/>
      <c r="I5" s="304"/>
      <c r="J5" s="301"/>
      <c r="K5" s="305"/>
      <c r="L5" s="306"/>
      <c r="M5" s="307"/>
    </row>
    <row r="6" customFormat="false" ht="21" hidden="false" customHeight="true" outlineLevel="0" collapsed="false">
      <c r="A6" s="308" t="s">
        <v>128</v>
      </c>
      <c r="B6" s="309"/>
      <c r="C6" s="310" t="s">
        <v>129</v>
      </c>
      <c r="D6" s="311"/>
      <c r="E6" s="312"/>
      <c r="F6" s="313"/>
      <c r="G6" s="314"/>
      <c r="H6" s="314"/>
      <c r="I6" s="315"/>
      <c r="J6" s="312"/>
      <c r="K6" s="316"/>
      <c r="L6" s="317"/>
      <c r="M6" s="318"/>
    </row>
    <row r="7" customFormat="false" ht="21" hidden="false" customHeight="true" outlineLevel="0" collapsed="false">
      <c r="A7" s="319"/>
      <c r="B7" s="320" t="s">
        <v>130</v>
      </c>
      <c r="C7" s="321" t="s">
        <v>131</v>
      </c>
      <c r="D7" s="322" t="s">
        <v>85</v>
      </c>
      <c r="E7" s="312" t="n">
        <v>1</v>
      </c>
      <c r="F7" s="313"/>
      <c r="G7" s="314" t="n">
        <f aca="false">L7</f>
        <v>0</v>
      </c>
      <c r="H7" s="314"/>
      <c r="I7" s="323" t="s">
        <v>132</v>
      </c>
      <c r="J7" s="324"/>
      <c r="K7" s="325"/>
      <c r="L7" s="317" t="n">
        <f aca="false">ROUNDDOWN(J7*K7,0)</f>
        <v>0</v>
      </c>
      <c r="M7" s="318"/>
    </row>
    <row r="8" customFormat="false" ht="21" hidden="false" customHeight="true" outlineLevel="0" collapsed="false">
      <c r="A8" s="319"/>
      <c r="B8" s="320" t="s">
        <v>133</v>
      </c>
      <c r="C8" s="321"/>
      <c r="D8" s="322" t="s">
        <v>85</v>
      </c>
      <c r="E8" s="312" t="n">
        <v>1</v>
      </c>
      <c r="F8" s="313"/>
      <c r="G8" s="314" t="n">
        <f aca="false">L8</f>
        <v>0</v>
      </c>
      <c r="H8" s="314"/>
      <c r="I8" s="323" t="s">
        <v>85</v>
      </c>
      <c r="J8" s="324"/>
      <c r="K8" s="325"/>
      <c r="L8" s="317" t="n">
        <f aca="false">ROUNDDOWN(J8*K8,0)</f>
        <v>0</v>
      </c>
      <c r="M8" s="318"/>
    </row>
    <row r="9" customFormat="false" ht="21" hidden="false" customHeight="true" outlineLevel="0" collapsed="false">
      <c r="A9" s="319"/>
      <c r="B9" s="320" t="s">
        <v>134</v>
      </c>
      <c r="C9" s="321" t="s">
        <v>135</v>
      </c>
      <c r="D9" s="322" t="s">
        <v>85</v>
      </c>
      <c r="E9" s="312" t="n">
        <v>1</v>
      </c>
      <c r="F9" s="313"/>
      <c r="G9" s="314" t="n">
        <f aca="false">L9</f>
        <v>0</v>
      </c>
      <c r="H9" s="314"/>
      <c r="I9" s="323" t="s">
        <v>132</v>
      </c>
      <c r="J9" s="324"/>
      <c r="K9" s="325"/>
      <c r="L9" s="317" t="n">
        <f aca="false">ROUNDDOWN(J9*K9,0)</f>
        <v>0</v>
      </c>
      <c r="M9" s="318"/>
    </row>
    <row r="10" customFormat="false" ht="21" hidden="false" customHeight="true" outlineLevel="0" collapsed="false">
      <c r="A10" s="319"/>
      <c r="B10" s="320" t="s">
        <v>136</v>
      </c>
      <c r="C10" s="321" t="s">
        <v>137</v>
      </c>
      <c r="D10" s="322" t="s">
        <v>85</v>
      </c>
      <c r="E10" s="312" t="n">
        <v>1</v>
      </c>
      <c r="F10" s="313"/>
      <c r="G10" s="314" t="n">
        <f aca="false">L10</f>
        <v>0</v>
      </c>
      <c r="H10" s="314"/>
      <c r="I10" s="323" t="s">
        <v>132</v>
      </c>
      <c r="J10" s="324"/>
      <c r="K10" s="325"/>
      <c r="L10" s="317" t="n">
        <f aca="false">ROUNDDOWN(J10*K10,0)</f>
        <v>0</v>
      </c>
      <c r="M10" s="318"/>
    </row>
    <row r="11" customFormat="false" ht="21" hidden="false" customHeight="true" outlineLevel="0" collapsed="false">
      <c r="A11" s="319"/>
      <c r="B11" s="320" t="s">
        <v>138</v>
      </c>
      <c r="C11" s="321" t="s">
        <v>139</v>
      </c>
      <c r="D11" s="322" t="s">
        <v>85</v>
      </c>
      <c r="E11" s="312" t="n">
        <v>1</v>
      </c>
      <c r="F11" s="313"/>
      <c r="G11" s="314" t="n">
        <f aca="false">L11</f>
        <v>0</v>
      </c>
      <c r="H11" s="314"/>
      <c r="I11" s="323" t="s">
        <v>140</v>
      </c>
      <c r="J11" s="324"/>
      <c r="K11" s="325"/>
      <c r="L11" s="317" t="n">
        <f aca="false">ROUNDDOWN(J11*K11,0)</f>
        <v>0</v>
      </c>
      <c r="M11" s="318"/>
    </row>
    <row r="12" customFormat="false" ht="21" hidden="false" customHeight="true" outlineLevel="0" collapsed="false">
      <c r="A12" s="319"/>
      <c r="B12" s="320" t="s">
        <v>138</v>
      </c>
      <c r="C12" s="321" t="s">
        <v>141</v>
      </c>
      <c r="D12" s="322" t="s">
        <v>85</v>
      </c>
      <c r="E12" s="312" t="n">
        <v>1</v>
      </c>
      <c r="F12" s="313"/>
      <c r="G12" s="314" t="n">
        <f aca="false">L12</f>
        <v>0</v>
      </c>
      <c r="H12" s="314"/>
      <c r="I12" s="323" t="s">
        <v>140</v>
      </c>
      <c r="J12" s="324"/>
      <c r="K12" s="325"/>
      <c r="L12" s="317" t="n">
        <f aca="false">ROUNDDOWN(J12*K12,0)</f>
        <v>0</v>
      </c>
      <c r="M12" s="318"/>
    </row>
    <row r="13" customFormat="false" ht="21" hidden="false" customHeight="true" outlineLevel="0" collapsed="false">
      <c r="A13" s="319"/>
      <c r="B13" s="320" t="s">
        <v>142</v>
      </c>
      <c r="C13" s="321" t="s">
        <v>139</v>
      </c>
      <c r="D13" s="322" t="s">
        <v>85</v>
      </c>
      <c r="E13" s="312" t="n">
        <v>1</v>
      </c>
      <c r="F13" s="313"/>
      <c r="G13" s="314" t="n">
        <f aca="false">L13</f>
        <v>0</v>
      </c>
      <c r="H13" s="314"/>
      <c r="I13" s="323" t="s">
        <v>140</v>
      </c>
      <c r="J13" s="324"/>
      <c r="K13" s="325"/>
      <c r="L13" s="317" t="n">
        <f aca="false">ROUNDDOWN(J13*K13,0)</f>
        <v>0</v>
      </c>
      <c r="M13" s="318"/>
    </row>
    <row r="14" customFormat="false" ht="21" hidden="false" customHeight="true" outlineLevel="0" collapsed="false">
      <c r="A14" s="319"/>
      <c r="B14" s="320" t="s">
        <v>143</v>
      </c>
      <c r="C14" s="321" t="s">
        <v>144</v>
      </c>
      <c r="D14" s="322" t="s">
        <v>85</v>
      </c>
      <c r="E14" s="312" t="n">
        <v>1</v>
      </c>
      <c r="F14" s="313"/>
      <c r="G14" s="314" t="n">
        <f aca="false">L14</f>
        <v>0</v>
      </c>
      <c r="H14" s="314"/>
      <c r="I14" s="323" t="s">
        <v>132</v>
      </c>
      <c r="J14" s="324"/>
      <c r="K14" s="325"/>
      <c r="L14" s="317" t="n">
        <f aca="false">ROUNDDOWN(J14*K14,0)</f>
        <v>0</v>
      </c>
      <c r="M14" s="318"/>
    </row>
    <row r="15" customFormat="false" ht="21" hidden="false" customHeight="true" outlineLevel="0" collapsed="false">
      <c r="A15" s="319"/>
      <c r="B15" s="320" t="s">
        <v>145</v>
      </c>
      <c r="C15" s="326"/>
      <c r="D15" s="322" t="s">
        <v>85</v>
      </c>
      <c r="E15" s="312" t="n">
        <v>1</v>
      </c>
      <c r="F15" s="313"/>
      <c r="G15" s="314" t="n">
        <f aca="false">L15</f>
        <v>0</v>
      </c>
      <c r="H15" s="314"/>
      <c r="I15" s="323" t="s">
        <v>85</v>
      </c>
      <c r="J15" s="324"/>
      <c r="K15" s="325"/>
      <c r="L15" s="317" t="n">
        <f aca="false">ROUNDDOWN(J15*K15,0)</f>
        <v>0</v>
      </c>
      <c r="M15" s="318"/>
    </row>
    <row r="16" customFormat="false" ht="21" hidden="false" customHeight="true" outlineLevel="0" collapsed="false">
      <c r="A16" s="319"/>
      <c r="B16" s="320" t="s">
        <v>146</v>
      </c>
      <c r="C16" s="326"/>
      <c r="D16" s="322" t="s">
        <v>85</v>
      </c>
      <c r="E16" s="312" t="n">
        <v>1</v>
      </c>
      <c r="F16" s="313"/>
      <c r="G16" s="314" t="n">
        <f aca="false">L16</f>
        <v>0</v>
      </c>
      <c r="H16" s="314"/>
      <c r="I16" s="323" t="s">
        <v>85</v>
      </c>
      <c r="J16" s="324"/>
      <c r="K16" s="325"/>
      <c r="L16" s="317" t="n">
        <f aca="false">ROUNDDOWN(J16*K16,0)</f>
        <v>0</v>
      </c>
      <c r="M16" s="318"/>
    </row>
    <row r="17" customFormat="false" ht="21" hidden="false" customHeight="true" outlineLevel="0" collapsed="false">
      <c r="A17" s="319"/>
      <c r="B17" s="320" t="s">
        <v>147</v>
      </c>
      <c r="C17" s="321"/>
      <c r="D17" s="322" t="s">
        <v>85</v>
      </c>
      <c r="E17" s="312" t="n">
        <v>1</v>
      </c>
      <c r="F17" s="313"/>
      <c r="G17" s="314" t="n">
        <f aca="false">L17</f>
        <v>0</v>
      </c>
      <c r="H17" s="314"/>
      <c r="I17" s="323" t="s">
        <v>85</v>
      </c>
      <c r="J17" s="324"/>
      <c r="K17" s="325"/>
      <c r="L17" s="317" t="n">
        <f aca="false">ROUNDDOWN(J17*K17,0)</f>
        <v>0</v>
      </c>
      <c r="M17" s="318"/>
    </row>
    <row r="18" customFormat="false" ht="21" hidden="false" customHeight="true" outlineLevel="0" collapsed="false">
      <c r="A18" s="319"/>
      <c r="B18" s="320" t="s">
        <v>148</v>
      </c>
      <c r="C18" s="326"/>
      <c r="D18" s="322" t="s">
        <v>85</v>
      </c>
      <c r="E18" s="312" t="n">
        <v>1</v>
      </c>
      <c r="F18" s="313"/>
      <c r="G18" s="314" t="n">
        <f aca="false">L18</f>
        <v>0</v>
      </c>
      <c r="H18" s="314"/>
      <c r="I18" s="323" t="s">
        <v>85</v>
      </c>
      <c r="J18" s="324"/>
      <c r="K18" s="325"/>
      <c r="L18" s="317" t="n">
        <f aca="false">ROUNDDOWN(J18*K18,0)</f>
        <v>0</v>
      </c>
      <c r="M18" s="318"/>
    </row>
    <row r="19" customFormat="false" ht="21" hidden="false" customHeight="true" outlineLevel="0" collapsed="false">
      <c r="A19" s="319"/>
      <c r="B19" s="320" t="s">
        <v>149</v>
      </c>
      <c r="C19" s="310" t="s">
        <v>150</v>
      </c>
      <c r="D19" s="322" t="s">
        <v>85</v>
      </c>
      <c r="E19" s="312" t="n">
        <v>1</v>
      </c>
      <c r="F19" s="313"/>
      <c r="G19" s="314" t="n">
        <f aca="false">L19</f>
        <v>0</v>
      </c>
      <c r="H19" s="314"/>
      <c r="I19" s="323" t="s">
        <v>85</v>
      </c>
      <c r="J19" s="324"/>
      <c r="K19" s="325"/>
      <c r="L19" s="317" t="n">
        <f aca="false">ROUNDDOWN(J19*K19,0)</f>
        <v>0</v>
      </c>
      <c r="M19" s="318"/>
    </row>
    <row r="20" customFormat="false" ht="42" hidden="false" customHeight="true" outlineLevel="0" collapsed="false">
      <c r="A20" s="319"/>
      <c r="B20" s="320" t="s">
        <v>151</v>
      </c>
      <c r="C20" s="327" t="s">
        <v>152</v>
      </c>
      <c r="D20" s="322" t="s">
        <v>85</v>
      </c>
      <c r="E20" s="312" t="n">
        <v>1</v>
      </c>
      <c r="F20" s="313"/>
      <c r="G20" s="314" t="n">
        <f aca="false">L20</f>
        <v>0</v>
      </c>
      <c r="H20" s="314"/>
      <c r="I20" s="323" t="s">
        <v>85</v>
      </c>
      <c r="J20" s="324"/>
      <c r="K20" s="325"/>
      <c r="L20" s="317" t="n">
        <f aca="false">ROUNDDOWN(J20*K20,0)</f>
        <v>0</v>
      </c>
      <c r="M20" s="318"/>
    </row>
    <row r="21" customFormat="false" ht="21" hidden="false" customHeight="true" outlineLevel="0" collapsed="false">
      <c r="A21" s="319"/>
      <c r="B21" s="320" t="s">
        <v>153</v>
      </c>
      <c r="C21" s="321"/>
      <c r="D21" s="322" t="s">
        <v>85</v>
      </c>
      <c r="E21" s="312" t="n">
        <v>1</v>
      </c>
      <c r="F21" s="313"/>
      <c r="G21" s="314" t="n">
        <f aca="false">L21</f>
        <v>0</v>
      </c>
      <c r="H21" s="314"/>
      <c r="I21" s="323" t="s">
        <v>85</v>
      </c>
      <c r="J21" s="324"/>
      <c r="K21" s="325"/>
      <c r="L21" s="317" t="n">
        <f aca="false">ROUNDDOWN(J21*K21,0)</f>
        <v>0</v>
      </c>
      <c r="M21" s="318"/>
    </row>
    <row r="22" customFormat="false" ht="21" hidden="false" customHeight="true" outlineLevel="0" collapsed="false">
      <c r="A22" s="319"/>
      <c r="B22" s="320" t="s">
        <v>154</v>
      </c>
      <c r="C22" s="321"/>
      <c r="D22" s="322" t="s">
        <v>85</v>
      </c>
      <c r="E22" s="312" t="n">
        <v>1</v>
      </c>
      <c r="F22" s="313"/>
      <c r="G22" s="314" t="n">
        <f aca="false">L22</f>
        <v>0</v>
      </c>
      <c r="H22" s="314"/>
      <c r="I22" s="323" t="s">
        <v>85</v>
      </c>
      <c r="J22" s="324"/>
      <c r="K22" s="325"/>
      <c r="L22" s="317" t="n">
        <f aca="false">ROUNDDOWN(J22*K22,0)</f>
        <v>0</v>
      </c>
      <c r="M22" s="318"/>
    </row>
    <row r="23" customFormat="false" ht="21" hidden="false" customHeight="true" outlineLevel="0" collapsed="false">
      <c r="A23" s="319"/>
      <c r="B23" s="328" t="s">
        <v>117</v>
      </c>
      <c r="C23" s="321"/>
      <c r="D23" s="311"/>
      <c r="E23" s="312"/>
      <c r="F23" s="313"/>
      <c r="G23" s="314" t="n">
        <f aca="false">L23</f>
        <v>0</v>
      </c>
      <c r="H23" s="314"/>
      <c r="I23" s="323" t="s">
        <v>85</v>
      </c>
      <c r="J23" s="312"/>
      <c r="K23" s="316"/>
      <c r="L23" s="317"/>
      <c r="M23" s="318"/>
    </row>
    <row r="24" customFormat="false" ht="21" hidden="false" customHeight="true" outlineLevel="0" collapsed="false">
      <c r="A24" s="319"/>
      <c r="B24" s="320"/>
      <c r="C24" s="329" t="str">
        <f aca="false">A6&amp;"　計"</f>
        <v>項目：受変電設備（高圧ケーブル新設撤去）　計</v>
      </c>
      <c r="D24" s="330"/>
      <c r="E24" s="331"/>
      <c r="F24" s="332"/>
      <c r="G24" s="333" t="n">
        <f aca="false">SUBTOTAL(109,G7:G23)</f>
        <v>0</v>
      </c>
      <c r="H24" s="333"/>
      <c r="I24" s="334"/>
      <c r="J24" s="331"/>
      <c r="K24" s="335"/>
      <c r="L24" s="336" t="n">
        <f aca="false">SUBTOTAL(109,L7:L23)</f>
        <v>0</v>
      </c>
      <c r="M24" s="337"/>
    </row>
    <row r="25" customFormat="false" ht="21" hidden="false" customHeight="true" outlineLevel="0" collapsed="false">
      <c r="A25" s="308" t="s">
        <v>155</v>
      </c>
      <c r="B25" s="309"/>
      <c r="C25" s="321"/>
      <c r="D25" s="311"/>
      <c r="E25" s="312"/>
      <c r="F25" s="313"/>
      <c r="G25" s="314"/>
      <c r="H25" s="314"/>
      <c r="I25" s="315"/>
      <c r="J25" s="312"/>
      <c r="K25" s="316"/>
      <c r="L25" s="317"/>
      <c r="M25" s="318"/>
    </row>
    <row r="26" customFormat="false" ht="21" hidden="false" customHeight="true" outlineLevel="0" collapsed="false">
      <c r="A26" s="319"/>
      <c r="B26" s="320" t="s">
        <v>156</v>
      </c>
      <c r="C26" s="326" t="s">
        <v>157</v>
      </c>
      <c r="D26" s="322" t="s">
        <v>85</v>
      </c>
      <c r="E26" s="312" t="n">
        <v>1</v>
      </c>
      <c r="F26" s="313"/>
      <c r="G26" s="314" t="n">
        <f aca="false">L26</f>
        <v>0</v>
      </c>
      <c r="H26" s="314"/>
      <c r="I26" s="323" t="s">
        <v>158</v>
      </c>
      <c r="J26" s="324"/>
      <c r="K26" s="325"/>
      <c r="L26" s="317" t="n">
        <f aca="false">ROUNDDOWN(J26*K26,0)</f>
        <v>0</v>
      </c>
      <c r="M26" s="318"/>
    </row>
    <row r="27" customFormat="false" ht="21" hidden="false" customHeight="true" outlineLevel="0" collapsed="false">
      <c r="A27" s="319"/>
      <c r="B27" s="320" t="s">
        <v>159</v>
      </c>
      <c r="C27" s="326"/>
      <c r="D27" s="322" t="s">
        <v>85</v>
      </c>
      <c r="E27" s="312" t="n">
        <v>1</v>
      </c>
      <c r="F27" s="313"/>
      <c r="G27" s="314" t="n">
        <f aca="false">L27</f>
        <v>0</v>
      </c>
      <c r="H27" s="314"/>
      <c r="I27" s="323" t="s">
        <v>85</v>
      </c>
      <c r="J27" s="324"/>
      <c r="K27" s="325"/>
      <c r="L27" s="317" t="n">
        <f aca="false">ROUNDDOWN(J27*K27,0)</f>
        <v>0</v>
      </c>
      <c r="M27" s="318"/>
    </row>
    <row r="28" customFormat="false" ht="21" hidden="false" customHeight="true" outlineLevel="0" collapsed="false">
      <c r="A28" s="319"/>
      <c r="B28" s="320" t="s">
        <v>160</v>
      </c>
      <c r="C28" s="326"/>
      <c r="D28" s="322" t="s">
        <v>85</v>
      </c>
      <c r="E28" s="312" t="n">
        <v>1</v>
      </c>
      <c r="F28" s="313"/>
      <c r="G28" s="314" t="n">
        <f aca="false">L28</f>
        <v>0</v>
      </c>
      <c r="H28" s="314"/>
      <c r="I28" s="323" t="s">
        <v>85</v>
      </c>
      <c r="J28" s="324"/>
      <c r="K28" s="325"/>
      <c r="L28" s="317" t="n">
        <f aca="false">ROUNDDOWN(J28*K28,0)</f>
        <v>0</v>
      </c>
      <c r="M28" s="318"/>
    </row>
    <row r="29" customFormat="false" ht="21" hidden="false" customHeight="true" outlineLevel="0" collapsed="false">
      <c r="A29" s="319"/>
      <c r="B29" s="320" t="s">
        <v>148</v>
      </c>
      <c r="C29" s="326"/>
      <c r="D29" s="322" t="s">
        <v>85</v>
      </c>
      <c r="E29" s="312" t="n">
        <v>1</v>
      </c>
      <c r="F29" s="313"/>
      <c r="G29" s="314" t="n">
        <f aca="false">L29</f>
        <v>0</v>
      </c>
      <c r="H29" s="314"/>
      <c r="I29" s="323" t="s">
        <v>85</v>
      </c>
      <c r="J29" s="324"/>
      <c r="K29" s="325"/>
      <c r="L29" s="317" t="n">
        <f aca="false">ROUNDDOWN(J29*K29,0)</f>
        <v>0</v>
      </c>
      <c r="M29" s="318"/>
    </row>
    <row r="30" customFormat="false" ht="21" hidden="false" customHeight="true" outlineLevel="0" collapsed="false">
      <c r="A30" s="319"/>
      <c r="B30" s="320" t="s">
        <v>153</v>
      </c>
      <c r="C30" s="321"/>
      <c r="D30" s="322" t="s">
        <v>85</v>
      </c>
      <c r="E30" s="312" t="n">
        <v>1</v>
      </c>
      <c r="F30" s="313"/>
      <c r="G30" s="314" t="n">
        <f aca="false">L30</f>
        <v>0</v>
      </c>
      <c r="H30" s="314"/>
      <c r="I30" s="323" t="s">
        <v>85</v>
      </c>
      <c r="J30" s="324"/>
      <c r="K30" s="325"/>
      <c r="L30" s="317" t="n">
        <f aca="false">ROUNDDOWN(J30*K30,0)</f>
        <v>0</v>
      </c>
      <c r="M30" s="318"/>
    </row>
    <row r="31" customFormat="false" ht="21" hidden="false" customHeight="true" outlineLevel="0" collapsed="false">
      <c r="A31" s="319"/>
      <c r="B31" s="320" t="s">
        <v>154</v>
      </c>
      <c r="C31" s="321"/>
      <c r="D31" s="322" t="s">
        <v>85</v>
      </c>
      <c r="E31" s="312" t="n">
        <v>1</v>
      </c>
      <c r="F31" s="313"/>
      <c r="G31" s="314" t="n">
        <f aca="false">L31</f>
        <v>0</v>
      </c>
      <c r="H31" s="314"/>
      <c r="I31" s="323" t="s">
        <v>161</v>
      </c>
      <c r="J31" s="324"/>
      <c r="K31" s="325"/>
      <c r="L31" s="317" t="n">
        <f aca="false">ROUNDDOWN(J31*K31,0)</f>
        <v>0</v>
      </c>
      <c r="M31" s="318"/>
    </row>
    <row r="32" customFormat="false" ht="21" hidden="false" customHeight="true" outlineLevel="0" collapsed="false">
      <c r="A32" s="319"/>
      <c r="B32" s="328" t="s">
        <v>117</v>
      </c>
      <c r="C32" s="321"/>
      <c r="D32" s="311"/>
      <c r="E32" s="312"/>
      <c r="F32" s="313"/>
      <c r="G32" s="314" t="n">
        <f aca="false">L32</f>
        <v>0</v>
      </c>
      <c r="H32" s="314"/>
      <c r="I32" s="315"/>
      <c r="J32" s="312"/>
      <c r="K32" s="316"/>
      <c r="L32" s="317"/>
      <c r="M32" s="318"/>
    </row>
    <row r="33" customFormat="false" ht="21" hidden="false" customHeight="true" outlineLevel="0" collapsed="false">
      <c r="A33" s="319"/>
      <c r="B33" s="320"/>
      <c r="C33" s="329" t="str">
        <f aca="false">A25&amp;"　計"</f>
        <v>項目：受変電設備（区分開閉器新設撤去）　計</v>
      </c>
      <c r="D33" s="330"/>
      <c r="E33" s="331"/>
      <c r="F33" s="332"/>
      <c r="G33" s="333" t="n">
        <f aca="false">SUBTOTAL(109,G26:G32)</f>
        <v>0</v>
      </c>
      <c r="H33" s="333"/>
      <c r="I33" s="334"/>
      <c r="J33" s="331"/>
      <c r="K33" s="335"/>
      <c r="L33" s="336" t="n">
        <f aca="false">SUBTOTAL(109,L26:L32)</f>
        <v>0</v>
      </c>
      <c r="M33" s="337"/>
    </row>
    <row r="34" customFormat="false" ht="21" hidden="false" customHeight="true" outlineLevel="0" collapsed="false">
      <c r="A34" s="308" t="s">
        <v>162</v>
      </c>
      <c r="B34" s="309"/>
      <c r="C34" s="321"/>
      <c r="D34" s="311"/>
      <c r="E34" s="312"/>
      <c r="F34" s="313"/>
      <c r="G34" s="314"/>
      <c r="H34" s="314"/>
      <c r="I34" s="315"/>
      <c r="J34" s="312"/>
      <c r="K34" s="316"/>
      <c r="L34" s="317"/>
      <c r="M34" s="318"/>
    </row>
    <row r="35" customFormat="false" ht="21" hidden="false" customHeight="true" outlineLevel="0" collapsed="false">
      <c r="A35" s="319"/>
      <c r="B35" s="320" t="s">
        <v>163</v>
      </c>
      <c r="C35" s="327" t="s">
        <v>164</v>
      </c>
      <c r="D35" s="322" t="s">
        <v>85</v>
      </c>
      <c r="E35" s="312" t="n">
        <v>1</v>
      </c>
      <c r="F35" s="313"/>
      <c r="G35" s="314" t="n">
        <f aca="false">L35</f>
        <v>0</v>
      </c>
      <c r="H35" s="314"/>
      <c r="I35" s="323" t="s">
        <v>158</v>
      </c>
      <c r="J35" s="324"/>
      <c r="K35" s="325"/>
      <c r="L35" s="317" t="n">
        <f aca="false">ROUNDDOWN(J35*K35,0)</f>
        <v>0</v>
      </c>
      <c r="M35" s="318"/>
    </row>
    <row r="36" customFormat="false" ht="21" hidden="false" customHeight="true" outlineLevel="0" collapsed="false">
      <c r="A36" s="319"/>
      <c r="B36" s="320" t="s">
        <v>163</v>
      </c>
      <c r="C36" s="327" t="s">
        <v>165</v>
      </c>
      <c r="D36" s="322" t="s">
        <v>85</v>
      </c>
      <c r="E36" s="312" t="n">
        <v>1</v>
      </c>
      <c r="F36" s="313"/>
      <c r="G36" s="314" t="n">
        <f aca="false">L36</f>
        <v>0</v>
      </c>
      <c r="H36" s="314"/>
      <c r="I36" s="323" t="s">
        <v>158</v>
      </c>
      <c r="J36" s="324"/>
      <c r="K36" s="325"/>
      <c r="L36" s="317" t="n">
        <f aca="false">ROUNDDOWN(J36*K36,0)</f>
        <v>0</v>
      </c>
      <c r="M36" s="318"/>
    </row>
    <row r="37" customFormat="false" ht="21" hidden="false" customHeight="true" outlineLevel="0" collapsed="false">
      <c r="A37" s="319"/>
      <c r="B37" s="320" t="s">
        <v>166</v>
      </c>
      <c r="C37" s="327" t="s">
        <v>167</v>
      </c>
      <c r="D37" s="322" t="s">
        <v>85</v>
      </c>
      <c r="E37" s="312" t="n">
        <v>1</v>
      </c>
      <c r="F37" s="313"/>
      <c r="G37" s="314" t="n">
        <f aca="false">L37</f>
        <v>0</v>
      </c>
      <c r="H37" s="314"/>
      <c r="I37" s="323" t="s">
        <v>168</v>
      </c>
      <c r="J37" s="324"/>
      <c r="K37" s="325"/>
      <c r="L37" s="317" t="n">
        <f aca="false">ROUNDDOWN(J37*K37,0)</f>
        <v>0</v>
      </c>
      <c r="M37" s="318"/>
    </row>
    <row r="38" customFormat="false" ht="21" hidden="false" customHeight="true" outlineLevel="0" collapsed="false">
      <c r="A38" s="319"/>
      <c r="B38" s="320" t="s">
        <v>166</v>
      </c>
      <c r="C38" s="327" t="s">
        <v>169</v>
      </c>
      <c r="D38" s="322" t="s">
        <v>85</v>
      </c>
      <c r="E38" s="312" t="n">
        <v>1</v>
      </c>
      <c r="F38" s="313"/>
      <c r="G38" s="314" t="n">
        <f aca="false">L38</f>
        <v>0</v>
      </c>
      <c r="H38" s="314"/>
      <c r="I38" s="323" t="s">
        <v>168</v>
      </c>
      <c r="J38" s="324"/>
      <c r="K38" s="325"/>
      <c r="L38" s="317" t="n">
        <f aca="false">ROUNDDOWN(J38*K38,0)</f>
        <v>0</v>
      </c>
      <c r="M38" s="318"/>
    </row>
    <row r="39" customFormat="false" ht="21" hidden="false" customHeight="true" outlineLevel="0" collapsed="false">
      <c r="A39" s="319"/>
      <c r="B39" s="320" t="s">
        <v>170</v>
      </c>
      <c r="C39" s="327" t="s">
        <v>171</v>
      </c>
      <c r="D39" s="322" t="s">
        <v>85</v>
      </c>
      <c r="E39" s="312" t="n">
        <v>1</v>
      </c>
      <c r="F39" s="313"/>
      <c r="G39" s="314" t="n">
        <f aca="false">L39</f>
        <v>0</v>
      </c>
      <c r="H39" s="314"/>
      <c r="I39" s="323" t="s">
        <v>132</v>
      </c>
      <c r="J39" s="324"/>
      <c r="K39" s="325"/>
      <c r="L39" s="317" t="n">
        <f aca="false">ROUNDDOWN(J39*K39,0)</f>
        <v>0</v>
      </c>
      <c r="M39" s="318"/>
    </row>
    <row r="40" customFormat="false" ht="21" hidden="false" customHeight="true" outlineLevel="0" collapsed="false">
      <c r="A40" s="319"/>
      <c r="B40" s="320" t="s">
        <v>170</v>
      </c>
      <c r="C40" s="327" t="s">
        <v>172</v>
      </c>
      <c r="D40" s="322" t="s">
        <v>85</v>
      </c>
      <c r="E40" s="312" t="n">
        <v>1</v>
      </c>
      <c r="F40" s="313"/>
      <c r="G40" s="314" t="n">
        <f aca="false">L40</f>
        <v>0</v>
      </c>
      <c r="H40" s="314"/>
      <c r="I40" s="323" t="s">
        <v>132</v>
      </c>
      <c r="J40" s="324"/>
      <c r="K40" s="325"/>
      <c r="L40" s="317" t="n">
        <f aca="false">ROUNDDOWN(J40*K40,0)</f>
        <v>0</v>
      </c>
      <c r="M40" s="318"/>
    </row>
    <row r="41" customFormat="false" ht="21" hidden="false" customHeight="true" outlineLevel="0" collapsed="false">
      <c r="A41" s="319"/>
      <c r="B41" s="320" t="s">
        <v>170</v>
      </c>
      <c r="C41" s="327" t="s">
        <v>173</v>
      </c>
      <c r="D41" s="322" t="s">
        <v>85</v>
      </c>
      <c r="E41" s="312" t="n">
        <v>1</v>
      </c>
      <c r="F41" s="313"/>
      <c r="G41" s="314" t="n">
        <f aca="false">L41</f>
        <v>0</v>
      </c>
      <c r="H41" s="314"/>
      <c r="I41" s="323" t="s">
        <v>132</v>
      </c>
      <c r="J41" s="324"/>
      <c r="K41" s="325"/>
      <c r="L41" s="317" t="n">
        <f aca="false">ROUNDDOWN(J41*K41,0)</f>
        <v>0</v>
      </c>
      <c r="M41" s="318"/>
    </row>
    <row r="42" customFormat="false" ht="21" hidden="false" customHeight="true" outlineLevel="0" collapsed="false">
      <c r="A42" s="319"/>
      <c r="B42" s="320" t="s">
        <v>174</v>
      </c>
      <c r="C42" s="327" t="s">
        <v>175</v>
      </c>
      <c r="D42" s="322" t="s">
        <v>85</v>
      </c>
      <c r="E42" s="312" t="n">
        <v>1</v>
      </c>
      <c r="F42" s="313"/>
      <c r="G42" s="314" t="n">
        <f aca="false">L42</f>
        <v>0</v>
      </c>
      <c r="H42" s="314"/>
      <c r="I42" s="323" t="s">
        <v>176</v>
      </c>
      <c r="J42" s="324"/>
      <c r="K42" s="325"/>
      <c r="L42" s="317" t="n">
        <f aca="false">ROUNDDOWN(J42*K42,0)</f>
        <v>0</v>
      </c>
      <c r="M42" s="318"/>
    </row>
    <row r="43" customFormat="false" ht="21" hidden="false" customHeight="true" outlineLevel="0" collapsed="false">
      <c r="A43" s="319"/>
      <c r="B43" s="320" t="s">
        <v>177</v>
      </c>
      <c r="C43" s="327" t="s">
        <v>178</v>
      </c>
      <c r="D43" s="322" t="s">
        <v>85</v>
      </c>
      <c r="E43" s="312" t="n">
        <v>1</v>
      </c>
      <c r="F43" s="313"/>
      <c r="G43" s="314" t="n">
        <f aca="false">L43</f>
        <v>0</v>
      </c>
      <c r="H43" s="314"/>
      <c r="I43" s="323" t="s">
        <v>158</v>
      </c>
      <c r="J43" s="324"/>
      <c r="K43" s="325"/>
      <c r="L43" s="317" t="n">
        <f aca="false">ROUNDDOWN(J43*K43,0)</f>
        <v>0</v>
      </c>
      <c r="M43" s="318"/>
    </row>
    <row r="44" customFormat="false" ht="21" hidden="false" customHeight="true" outlineLevel="0" collapsed="false">
      <c r="A44" s="319"/>
      <c r="B44" s="320" t="s">
        <v>177</v>
      </c>
      <c r="C44" s="327" t="s">
        <v>179</v>
      </c>
      <c r="D44" s="322" t="s">
        <v>85</v>
      </c>
      <c r="E44" s="312" t="n">
        <v>1</v>
      </c>
      <c r="F44" s="313"/>
      <c r="G44" s="314" t="n">
        <f aca="false">L44</f>
        <v>0</v>
      </c>
      <c r="H44" s="314"/>
      <c r="I44" s="323" t="s">
        <v>158</v>
      </c>
      <c r="J44" s="324"/>
      <c r="K44" s="325"/>
      <c r="L44" s="317" t="n">
        <f aca="false">ROUNDDOWN(J44*K44,0)</f>
        <v>0</v>
      </c>
      <c r="M44" s="318"/>
    </row>
    <row r="45" customFormat="false" ht="21" hidden="false" customHeight="true" outlineLevel="0" collapsed="false">
      <c r="A45" s="319"/>
      <c r="B45" s="320" t="s">
        <v>154</v>
      </c>
      <c r="C45" s="327" t="s">
        <v>180</v>
      </c>
      <c r="D45" s="322" t="s">
        <v>85</v>
      </c>
      <c r="E45" s="312" t="n">
        <v>1</v>
      </c>
      <c r="F45" s="313"/>
      <c r="G45" s="314" t="n">
        <f aca="false">L45</f>
        <v>0</v>
      </c>
      <c r="H45" s="314"/>
      <c r="I45" s="323" t="s">
        <v>161</v>
      </c>
      <c r="J45" s="324"/>
      <c r="K45" s="325"/>
      <c r="L45" s="317" t="n">
        <f aca="false">ROUNDDOWN(J45*K45,0)</f>
        <v>0</v>
      </c>
      <c r="M45" s="318"/>
    </row>
    <row r="46" customFormat="false" ht="21" hidden="false" customHeight="true" outlineLevel="0" collapsed="false">
      <c r="A46" s="319"/>
      <c r="B46" s="320" t="s">
        <v>181</v>
      </c>
      <c r="C46" s="321"/>
      <c r="D46" s="322" t="s">
        <v>85</v>
      </c>
      <c r="E46" s="312" t="n">
        <v>1</v>
      </c>
      <c r="F46" s="313"/>
      <c r="G46" s="314" t="n">
        <f aca="false">L46</f>
        <v>0</v>
      </c>
      <c r="H46" s="314"/>
      <c r="I46" s="323" t="s">
        <v>85</v>
      </c>
      <c r="J46" s="324"/>
      <c r="K46" s="325"/>
      <c r="L46" s="317" t="n">
        <f aca="false">ROUNDDOWN(J46*K46,0)</f>
        <v>0</v>
      </c>
      <c r="M46" s="318"/>
    </row>
    <row r="47" customFormat="false" ht="21" hidden="false" customHeight="true" outlineLevel="0" collapsed="false">
      <c r="A47" s="319"/>
      <c r="B47" s="320" t="s">
        <v>182</v>
      </c>
      <c r="C47" s="321"/>
      <c r="D47" s="322" t="s">
        <v>85</v>
      </c>
      <c r="E47" s="312" t="n">
        <v>1</v>
      </c>
      <c r="F47" s="313"/>
      <c r="G47" s="314" t="n">
        <f aca="false">L47</f>
        <v>0</v>
      </c>
      <c r="H47" s="314"/>
      <c r="I47" s="323" t="s">
        <v>85</v>
      </c>
      <c r="J47" s="324"/>
      <c r="K47" s="325"/>
      <c r="L47" s="317" t="n">
        <f aca="false">ROUNDDOWN(J47*K47,0)</f>
        <v>0</v>
      </c>
      <c r="M47" s="318"/>
    </row>
    <row r="48" customFormat="false" ht="21" hidden="false" customHeight="true" outlineLevel="0" collapsed="false">
      <c r="A48" s="319"/>
      <c r="B48" s="320" t="s">
        <v>183</v>
      </c>
      <c r="C48" s="321"/>
      <c r="D48" s="322" t="s">
        <v>85</v>
      </c>
      <c r="E48" s="312" t="n">
        <v>1</v>
      </c>
      <c r="F48" s="313"/>
      <c r="G48" s="314" t="n">
        <f aca="false">L48</f>
        <v>0</v>
      </c>
      <c r="H48" s="314"/>
      <c r="I48" s="323" t="s">
        <v>85</v>
      </c>
      <c r="J48" s="324"/>
      <c r="K48" s="325"/>
      <c r="L48" s="317" t="n">
        <f aca="false">ROUNDDOWN(J48*K48,0)</f>
        <v>0</v>
      </c>
      <c r="M48" s="318"/>
    </row>
    <row r="49" customFormat="false" ht="21" hidden="false" customHeight="true" outlineLevel="0" collapsed="false">
      <c r="A49" s="319"/>
      <c r="B49" s="328" t="s">
        <v>117</v>
      </c>
      <c r="C49" s="321"/>
      <c r="D49" s="311"/>
      <c r="E49" s="312"/>
      <c r="F49" s="313"/>
      <c r="G49" s="314" t="n">
        <f aca="false">L49</f>
        <v>0</v>
      </c>
      <c r="H49" s="314"/>
      <c r="I49" s="315"/>
      <c r="J49" s="312"/>
      <c r="K49" s="316"/>
      <c r="L49" s="317"/>
      <c r="M49" s="318"/>
    </row>
    <row r="50" customFormat="false" ht="21" hidden="false" customHeight="true" outlineLevel="0" collapsed="false">
      <c r="A50" s="319"/>
      <c r="B50" s="320"/>
      <c r="C50" s="329" t="str">
        <f aca="false">A34&amp;"　計"</f>
        <v>項目：受変電設備（仮設電源）　計</v>
      </c>
      <c r="D50" s="330"/>
      <c r="E50" s="331"/>
      <c r="F50" s="332"/>
      <c r="G50" s="333" t="n">
        <f aca="false">SUBTOTAL(109,G35:G49)</f>
        <v>0</v>
      </c>
      <c r="H50" s="333"/>
      <c r="I50" s="334"/>
      <c r="J50" s="331"/>
      <c r="K50" s="335"/>
      <c r="L50" s="336" t="n">
        <f aca="false">SUBTOTAL(109,L35:L49)</f>
        <v>0</v>
      </c>
      <c r="M50" s="337"/>
    </row>
    <row r="51" customFormat="false" ht="21" hidden="false" customHeight="true" outlineLevel="0" collapsed="false">
      <c r="A51" s="319"/>
      <c r="B51" s="320"/>
      <c r="C51" s="329" t="str">
        <f aca="false">A5&amp;"　計"</f>
        <v>種目：建物付属設備―受変電設備　計</v>
      </c>
      <c r="D51" s="330"/>
      <c r="E51" s="331"/>
      <c r="F51" s="332"/>
      <c r="G51" s="333" t="n">
        <f aca="false">SUBTOTAL(109,G5:G50)</f>
        <v>0</v>
      </c>
      <c r="H51" s="333"/>
      <c r="I51" s="334"/>
      <c r="J51" s="331"/>
      <c r="K51" s="335"/>
      <c r="L51" s="336" t="n">
        <f aca="false">SUBTOTAL(109,L5:L50)</f>
        <v>0</v>
      </c>
      <c r="M51" s="337"/>
    </row>
    <row r="52" customFormat="false" ht="21" hidden="false" customHeight="true" outlineLevel="0" collapsed="false">
      <c r="A52" s="308" t="s">
        <v>184</v>
      </c>
      <c r="B52" s="309"/>
      <c r="C52" s="321"/>
      <c r="D52" s="311"/>
      <c r="E52" s="312"/>
      <c r="F52" s="313"/>
      <c r="G52" s="314"/>
      <c r="H52" s="314"/>
      <c r="I52" s="315"/>
      <c r="J52" s="312"/>
      <c r="K52" s="316"/>
      <c r="L52" s="317"/>
      <c r="M52" s="318"/>
    </row>
    <row r="53" customFormat="false" ht="21" hidden="false" customHeight="true" outlineLevel="0" collapsed="false">
      <c r="A53" s="308" t="s">
        <v>185</v>
      </c>
      <c r="B53" s="309"/>
      <c r="C53" s="321"/>
      <c r="D53" s="311"/>
      <c r="E53" s="312"/>
      <c r="F53" s="313"/>
      <c r="G53" s="314"/>
      <c r="H53" s="314"/>
      <c r="I53" s="315"/>
      <c r="J53" s="312"/>
      <c r="K53" s="316"/>
      <c r="L53" s="317"/>
      <c r="M53" s="318"/>
    </row>
    <row r="54" customFormat="false" ht="21" hidden="false" customHeight="true" outlineLevel="0" collapsed="false">
      <c r="A54" s="319"/>
      <c r="B54" s="320" t="s">
        <v>143</v>
      </c>
      <c r="C54" s="321" t="s">
        <v>186</v>
      </c>
      <c r="D54" s="322" t="s">
        <v>85</v>
      </c>
      <c r="E54" s="312" t="n">
        <v>1</v>
      </c>
      <c r="F54" s="313"/>
      <c r="G54" s="314" t="n">
        <f aca="false">L54</f>
        <v>0</v>
      </c>
      <c r="H54" s="314"/>
      <c r="I54" s="323" t="s">
        <v>132</v>
      </c>
      <c r="J54" s="324"/>
      <c r="K54" s="325"/>
      <c r="L54" s="317" t="n">
        <f aca="false">ROUNDDOWN(J54*K54,0)</f>
        <v>0</v>
      </c>
      <c r="M54" s="318"/>
    </row>
    <row r="55" customFormat="false" ht="21" hidden="false" customHeight="true" outlineLevel="0" collapsed="false">
      <c r="A55" s="319"/>
      <c r="B55" s="320" t="s">
        <v>142</v>
      </c>
      <c r="C55" s="321" t="s">
        <v>141</v>
      </c>
      <c r="D55" s="322" t="s">
        <v>85</v>
      </c>
      <c r="E55" s="312" t="n">
        <v>1</v>
      </c>
      <c r="F55" s="313"/>
      <c r="G55" s="314" t="n">
        <f aca="false">L55</f>
        <v>0</v>
      </c>
      <c r="H55" s="314"/>
      <c r="I55" s="323" t="s">
        <v>140</v>
      </c>
      <c r="J55" s="324"/>
      <c r="K55" s="325"/>
      <c r="L55" s="317" t="n">
        <f aca="false">ROUNDDOWN(J55*K55,0)</f>
        <v>0</v>
      </c>
      <c r="M55" s="318"/>
    </row>
    <row r="56" customFormat="false" ht="21" hidden="false" customHeight="true" outlineLevel="0" collapsed="false">
      <c r="A56" s="319"/>
      <c r="B56" s="320" t="s">
        <v>187</v>
      </c>
      <c r="C56" s="321"/>
      <c r="D56" s="322" t="s">
        <v>85</v>
      </c>
      <c r="E56" s="312" t="n">
        <v>1</v>
      </c>
      <c r="F56" s="313"/>
      <c r="G56" s="314" t="n">
        <f aca="false">L56</f>
        <v>0</v>
      </c>
      <c r="H56" s="314"/>
      <c r="I56" s="323" t="s">
        <v>85</v>
      </c>
      <c r="J56" s="324"/>
      <c r="K56" s="325"/>
      <c r="L56" s="317" t="n">
        <f aca="false">ROUNDDOWN(J56*K56,0)</f>
        <v>0</v>
      </c>
      <c r="M56" s="318"/>
    </row>
    <row r="57" customFormat="false" ht="21" hidden="false" customHeight="true" outlineLevel="0" collapsed="false">
      <c r="A57" s="319"/>
      <c r="B57" s="320" t="s">
        <v>188</v>
      </c>
      <c r="C57" s="321"/>
      <c r="D57" s="322" t="s">
        <v>85</v>
      </c>
      <c r="E57" s="312" t="n">
        <v>1</v>
      </c>
      <c r="F57" s="313"/>
      <c r="G57" s="314" t="n">
        <f aca="false">L57</f>
        <v>0</v>
      </c>
      <c r="H57" s="314"/>
      <c r="I57" s="323" t="s">
        <v>85</v>
      </c>
      <c r="J57" s="324"/>
      <c r="K57" s="325"/>
      <c r="L57" s="317" t="n">
        <f aca="false">ROUNDDOWN(J57*K57,0)</f>
        <v>0</v>
      </c>
      <c r="M57" s="318"/>
    </row>
    <row r="58" customFormat="false" ht="21" hidden="false" customHeight="true" outlineLevel="0" collapsed="false">
      <c r="A58" s="319"/>
      <c r="B58" s="320" t="s">
        <v>189</v>
      </c>
      <c r="C58" s="321" t="s">
        <v>190</v>
      </c>
      <c r="D58" s="322" t="s">
        <v>85</v>
      </c>
      <c r="E58" s="312" t="n">
        <v>1</v>
      </c>
      <c r="F58" s="313"/>
      <c r="G58" s="314" t="n">
        <f aca="false">L58</f>
        <v>0</v>
      </c>
      <c r="H58" s="314"/>
      <c r="I58" s="315" t="s">
        <v>191</v>
      </c>
      <c r="J58" s="324"/>
      <c r="K58" s="325"/>
      <c r="L58" s="317" t="n">
        <f aca="false">ROUNDDOWN(J58*K58,0)</f>
        <v>0</v>
      </c>
      <c r="M58" s="318"/>
    </row>
    <row r="59" s="338" customFormat="true" ht="21" hidden="false" customHeight="true" outlineLevel="0" collapsed="false">
      <c r="A59" s="319"/>
      <c r="B59" s="320" t="s">
        <v>154</v>
      </c>
      <c r="C59" s="321"/>
      <c r="D59" s="322" t="s">
        <v>85</v>
      </c>
      <c r="E59" s="312" t="n">
        <v>1</v>
      </c>
      <c r="F59" s="313"/>
      <c r="G59" s="314" t="n">
        <f aca="false">L59</f>
        <v>0</v>
      </c>
      <c r="H59" s="314"/>
      <c r="I59" s="323" t="s">
        <v>85</v>
      </c>
      <c r="J59" s="324"/>
      <c r="K59" s="325"/>
      <c r="L59" s="317" t="n">
        <f aca="false">ROUNDDOWN(J59*K59,0)</f>
        <v>0</v>
      </c>
      <c r="M59" s="318"/>
    </row>
    <row r="60" customFormat="false" ht="21" hidden="false" customHeight="true" outlineLevel="0" collapsed="false">
      <c r="A60" s="319"/>
      <c r="B60" s="328" t="s">
        <v>117</v>
      </c>
      <c r="C60" s="321"/>
      <c r="D60" s="311"/>
      <c r="E60" s="312"/>
      <c r="F60" s="313"/>
      <c r="G60" s="314" t="n">
        <f aca="false">L60</f>
        <v>0</v>
      </c>
      <c r="H60" s="314"/>
      <c r="I60" s="315"/>
      <c r="J60" s="312"/>
      <c r="K60" s="316"/>
      <c r="L60" s="317"/>
      <c r="M60" s="318"/>
    </row>
    <row r="61" customFormat="false" ht="21" hidden="false" customHeight="true" outlineLevel="0" collapsed="false">
      <c r="A61" s="319"/>
      <c r="B61" s="320"/>
      <c r="C61" s="329" t="str">
        <f aca="false">A53&amp;"　計"</f>
        <v>項目：構内配電線路（受変電設備）（新設撤去）　計</v>
      </c>
      <c r="D61" s="330"/>
      <c r="E61" s="331"/>
      <c r="F61" s="332"/>
      <c r="G61" s="333" t="n">
        <f aca="false">SUBTOTAL(109,G54:G60)</f>
        <v>0</v>
      </c>
      <c r="H61" s="333"/>
      <c r="I61" s="334"/>
      <c r="J61" s="331"/>
      <c r="K61" s="335"/>
      <c r="L61" s="336" t="n">
        <f aca="false">SUBTOTAL(109,L54:L60)</f>
        <v>0</v>
      </c>
      <c r="M61" s="337"/>
    </row>
    <row r="62" customFormat="false" ht="21" hidden="false" customHeight="true" outlineLevel="0" collapsed="false">
      <c r="A62" s="339"/>
      <c r="B62" s="340"/>
      <c r="C62" s="341" t="str">
        <f aca="false">A52&amp;"　計"</f>
        <v>種目：建物付属設備―構内配電線路（受変電設備）　計</v>
      </c>
      <c r="D62" s="342"/>
      <c r="E62" s="343"/>
      <c r="F62" s="344"/>
      <c r="G62" s="345" t="n">
        <f aca="false">SUBTOTAL(109,G54:G61)</f>
        <v>0</v>
      </c>
      <c r="H62" s="345"/>
      <c r="I62" s="346"/>
      <c r="J62" s="343"/>
      <c r="K62" s="347"/>
      <c r="L62" s="348" t="n">
        <f aca="false">SUBTOTAL(109,L54:L61)</f>
        <v>0</v>
      </c>
      <c r="M62" s="349"/>
    </row>
    <row r="63" customFormat="false" ht="10.5" hidden="false" customHeight="false" outlineLevel="0" collapsed="false">
      <c r="A63" s="350"/>
      <c r="B63" s="351"/>
      <c r="C63" s="352"/>
      <c r="D63" s="353"/>
      <c r="E63" s="81"/>
      <c r="F63" s="354"/>
      <c r="G63" s="355"/>
      <c r="H63" s="356"/>
      <c r="I63" s="357"/>
      <c r="J63" s="358"/>
      <c r="K63" s="359"/>
      <c r="L63" s="360"/>
      <c r="M63" s="361"/>
    </row>
    <row r="64" customFormat="false" ht="10.5" hidden="false" customHeight="false" outlineLevel="0" collapsed="false">
      <c r="A64" s="350"/>
      <c r="B64" s="351"/>
      <c r="C64" s="352"/>
      <c r="D64" s="353"/>
      <c r="E64" s="81"/>
      <c r="F64" s="354"/>
      <c r="G64" s="355"/>
      <c r="H64" s="356"/>
      <c r="I64" s="357"/>
      <c r="J64" s="358"/>
      <c r="K64" s="359"/>
      <c r="L64" s="360"/>
      <c r="M64" s="361"/>
    </row>
    <row r="65" customFormat="false" ht="10.5" hidden="false" customHeight="false" outlineLevel="0" collapsed="false">
      <c r="A65" s="362"/>
      <c r="B65" s="363"/>
      <c r="C65" s="364"/>
      <c r="D65" s="365"/>
      <c r="E65" s="75"/>
      <c r="F65" s="366"/>
      <c r="G65" s="367"/>
      <c r="H65" s="368"/>
      <c r="I65" s="369"/>
      <c r="J65" s="370"/>
      <c r="K65" s="371"/>
      <c r="L65" s="372"/>
      <c r="M65" s="373"/>
    </row>
    <row r="66" customFormat="false" ht="10.5" hidden="false" customHeight="false" outlineLevel="0" collapsed="false">
      <c r="A66" s="350"/>
      <c r="B66" s="351"/>
      <c r="C66" s="352"/>
      <c r="D66" s="353"/>
      <c r="E66" s="81"/>
      <c r="F66" s="354"/>
      <c r="G66" s="355"/>
      <c r="H66" s="356"/>
      <c r="I66" s="357"/>
      <c r="J66" s="358"/>
      <c r="K66" s="359"/>
      <c r="L66" s="360"/>
      <c r="M66" s="361"/>
    </row>
    <row r="67" customFormat="false" ht="10.5" hidden="false" customHeight="false" outlineLevel="0" collapsed="false">
      <c r="A67" s="362"/>
      <c r="B67" s="363"/>
      <c r="C67" s="364"/>
      <c r="D67" s="365"/>
      <c r="E67" s="75"/>
      <c r="F67" s="366"/>
      <c r="G67" s="367"/>
      <c r="H67" s="368"/>
      <c r="I67" s="369"/>
      <c r="J67" s="370"/>
      <c r="K67" s="371"/>
      <c r="L67" s="372"/>
      <c r="M67" s="373"/>
    </row>
    <row r="68" customFormat="false" ht="10.5" hidden="false" customHeight="false" outlineLevel="0" collapsed="false">
      <c r="A68" s="350"/>
      <c r="B68" s="351"/>
      <c r="C68" s="352"/>
      <c r="D68" s="353"/>
      <c r="E68" s="81"/>
      <c r="F68" s="354"/>
      <c r="G68" s="355"/>
      <c r="H68" s="356"/>
      <c r="I68" s="357"/>
      <c r="J68" s="358"/>
      <c r="K68" s="359"/>
      <c r="L68" s="360"/>
      <c r="M68" s="361"/>
    </row>
    <row r="69" customFormat="false" ht="10.5" hidden="false" customHeight="false" outlineLevel="0" collapsed="false">
      <c r="A69" s="362"/>
      <c r="B69" s="363"/>
      <c r="C69" s="364"/>
      <c r="D69" s="365"/>
      <c r="E69" s="75"/>
      <c r="F69" s="366"/>
      <c r="G69" s="367"/>
      <c r="H69" s="368"/>
      <c r="I69" s="369"/>
      <c r="J69" s="370"/>
      <c r="K69" s="371"/>
      <c r="L69" s="372"/>
      <c r="M69" s="373"/>
    </row>
    <row r="70" customFormat="false" ht="10.5" hidden="false" customHeight="false" outlineLevel="0" collapsed="false">
      <c r="A70" s="350"/>
      <c r="B70" s="351"/>
      <c r="C70" s="352"/>
      <c r="D70" s="353"/>
      <c r="E70" s="81"/>
      <c r="F70" s="354"/>
      <c r="G70" s="355"/>
      <c r="H70" s="356"/>
      <c r="I70" s="357"/>
      <c r="J70" s="358"/>
      <c r="K70" s="359"/>
      <c r="L70" s="360"/>
      <c r="M70" s="361"/>
    </row>
    <row r="71" customFormat="false" ht="10.5" hidden="false" customHeight="false" outlineLevel="0" collapsed="false">
      <c r="A71" s="362"/>
      <c r="B71" s="363"/>
      <c r="C71" s="364"/>
      <c r="D71" s="365"/>
      <c r="E71" s="75"/>
      <c r="F71" s="366"/>
      <c r="G71" s="367"/>
      <c r="H71" s="368"/>
      <c r="I71" s="369"/>
      <c r="J71" s="370"/>
      <c r="K71" s="371"/>
      <c r="L71" s="372"/>
      <c r="M71" s="373"/>
    </row>
    <row r="72" customFormat="false" ht="10.5" hidden="false" customHeight="false" outlineLevel="0" collapsed="false">
      <c r="A72" s="350"/>
      <c r="B72" s="351"/>
      <c r="C72" s="352"/>
      <c r="D72" s="353"/>
      <c r="E72" s="81"/>
      <c r="F72" s="354"/>
      <c r="G72" s="355"/>
      <c r="H72" s="356"/>
      <c r="I72" s="357"/>
      <c r="J72" s="358"/>
      <c r="K72" s="359"/>
      <c r="L72" s="360"/>
      <c r="M72" s="361"/>
    </row>
    <row r="73" customFormat="false" ht="10.5" hidden="false" customHeight="false" outlineLevel="0" collapsed="false">
      <c r="A73" s="362"/>
      <c r="B73" s="363"/>
      <c r="C73" s="364"/>
      <c r="D73" s="365"/>
      <c r="E73" s="75"/>
      <c r="F73" s="366"/>
      <c r="G73" s="367"/>
      <c r="H73" s="368"/>
      <c r="I73" s="369"/>
      <c r="J73" s="370"/>
      <c r="K73" s="371"/>
      <c r="L73" s="372"/>
      <c r="M73" s="373"/>
    </row>
    <row r="74" customFormat="false" ht="10.5" hidden="false" customHeight="false" outlineLevel="0" collapsed="false">
      <c r="A74" s="350"/>
      <c r="B74" s="351"/>
      <c r="C74" s="352"/>
      <c r="D74" s="353"/>
      <c r="E74" s="81"/>
      <c r="F74" s="354"/>
      <c r="G74" s="355"/>
      <c r="H74" s="356"/>
      <c r="I74" s="357"/>
      <c r="J74" s="358"/>
      <c r="K74" s="359"/>
      <c r="L74" s="360"/>
      <c r="M74" s="361"/>
    </row>
    <row r="75" customFormat="false" ht="10.5" hidden="false" customHeight="false" outlineLevel="0" collapsed="false">
      <c r="A75" s="362"/>
      <c r="B75" s="363"/>
      <c r="C75" s="364"/>
      <c r="D75" s="365"/>
      <c r="E75" s="75"/>
      <c r="F75" s="366"/>
      <c r="G75" s="367"/>
      <c r="H75" s="368"/>
      <c r="I75" s="369"/>
      <c r="J75" s="370"/>
      <c r="K75" s="371"/>
      <c r="L75" s="372"/>
      <c r="M75" s="373"/>
    </row>
    <row r="76" customFormat="false" ht="10.5" hidden="false" customHeight="false" outlineLevel="0" collapsed="false">
      <c r="A76" s="350"/>
      <c r="B76" s="351"/>
      <c r="C76" s="352"/>
      <c r="D76" s="353"/>
      <c r="E76" s="81"/>
      <c r="F76" s="354"/>
      <c r="G76" s="355"/>
      <c r="H76" s="356"/>
      <c r="I76" s="357"/>
      <c r="J76" s="358"/>
      <c r="K76" s="359"/>
      <c r="L76" s="360"/>
      <c r="M76" s="361"/>
    </row>
    <row r="77" customFormat="false" ht="10.5" hidden="false" customHeight="false" outlineLevel="0" collapsed="false">
      <c r="A77" s="362"/>
      <c r="B77" s="363"/>
      <c r="C77" s="364"/>
      <c r="D77" s="365"/>
      <c r="E77" s="75"/>
      <c r="F77" s="366"/>
      <c r="G77" s="367"/>
      <c r="H77" s="368"/>
      <c r="I77" s="369"/>
      <c r="J77" s="370"/>
      <c r="K77" s="371"/>
      <c r="L77" s="372"/>
      <c r="M77" s="373"/>
    </row>
    <row r="78" customFormat="false" ht="10.5" hidden="false" customHeight="false" outlineLevel="0" collapsed="false">
      <c r="A78" s="350"/>
      <c r="B78" s="351"/>
      <c r="C78" s="352"/>
      <c r="D78" s="353"/>
      <c r="E78" s="81"/>
      <c r="F78" s="354"/>
      <c r="G78" s="355"/>
      <c r="H78" s="356"/>
      <c r="I78" s="357"/>
      <c r="J78" s="358"/>
      <c r="K78" s="359"/>
      <c r="L78" s="360"/>
      <c r="M78" s="361"/>
    </row>
    <row r="79" customFormat="false" ht="10.5" hidden="false" customHeight="false" outlineLevel="0" collapsed="false">
      <c r="A79" s="362"/>
      <c r="B79" s="363"/>
      <c r="C79" s="364"/>
      <c r="D79" s="365"/>
      <c r="E79" s="75"/>
      <c r="F79" s="366"/>
      <c r="G79" s="367"/>
      <c r="H79" s="368"/>
      <c r="I79" s="369"/>
      <c r="J79" s="370"/>
      <c r="K79" s="371"/>
      <c r="L79" s="372"/>
      <c r="M79" s="373"/>
    </row>
    <row r="80" customFormat="false" ht="10.5" hidden="false" customHeight="false" outlineLevel="0" collapsed="false">
      <c r="A80" s="350"/>
      <c r="B80" s="351"/>
      <c r="C80" s="352"/>
      <c r="D80" s="353"/>
      <c r="E80" s="81"/>
      <c r="F80" s="354"/>
      <c r="G80" s="355"/>
      <c r="H80" s="356"/>
      <c r="I80" s="357"/>
      <c r="J80" s="358"/>
      <c r="K80" s="359"/>
      <c r="L80" s="360"/>
      <c r="M80" s="361"/>
    </row>
    <row r="81" customFormat="false" ht="10.5" hidden="false" customHeight="false" outlineLevel="0" collapsed="false">
      <c r="A81" s="362"/>
      <c r="B81" s="363"/>
      <c r="C81" s="364"/>
      <c r="D81" s="365"/>
      <c r="E81" s="75"/>
      <c r="F81" s="366"/>
      <c r="G81" s="367"/>
      <c r="H81" s="368"/>
      <c r="I81" s="369"/>
      <c r="J81" s="370"/>
      <c r="K81" s="371"/>
      <c r="L81" s="372"/>
      <c r="M81" s="373"/>
    </row>
    <row r="82" customFormat="false" ht="10.5" hidden="false" customHeight="false" outlineLevel="0" collapsed="false">
      <c r="A82" s="350"/>
      <c r="B82" s="351"/>
      <c r="C82" s="352"/>
      <c r="D82" s="353"/>
      <c r="E82" s="81"/>
      <c r="F82" s="354"/>
      <c r="G82" s="355"/>
      <c r="H82" s="356"/>
      <c r="I82" s="357"/>
      <c r="J82" s="358"/>
      <c r="K82" s="359"/>
      <c r="L82" s="360"/>
      <c r="M82" s="361"/>
    </row>
    <row r="83" customFormat="false" ht="10.5" hidden="false" customHeight="false" outlineLevel="0" collapsed="false">
      <c r="A83" s="362"/>
      <c r="B83" s="363"/>
      <c r="C83" s="364"/>
      <c r="D83" s="365"/>
      <c r="E83" s="75"/>
      <c r="F83" s="366"/>
      <c r="G83" s="367"/>
      <c r="H83" s="368"/>
      <c r="I83" s="369"/>
      <c r="J83" s="370"/>
      <c r="K83" s="371"/>
      <c r="L83" s="372"/>
      <c r="M83" s="373"/>
    </row>
    <row r="84" customFormat="false" ht="10.5" hidden="false" customHeight="false" outlineLevel="0" collapsed="false">
      <c r="A84" s="350"/>
      <c r="B84" s="351"/>
      <c r="C84" s="352"/>
      <c r="D84" s="353"/>
      <c r="E84" s="81"/>
      <c r="F84" s="354"/>
      <c r="G84" s="355"/>
      <c r="H84" s="356"/>
      <c r="I84" s="357"/>
      <c r="J84" s="358"/>
      <c r="K84" s="359"/>
      <c r="L84" s="360"/>
      <c r="M84" s="361"/>
    </row>
    <row r="85" customFormat="false" ht="10.5" hidden="false" customHeight="false" outlineLevel="0" collapsed="false">
      <c r="A85" s="362"/>
      <c r="B85" s="363"/>
      <c r="C85" s="364"/>
      <c r="D85" s="365"/>
      <c r="E85" s="75"/>
      <c r="F85" s="366"/>
      <c r="G85" s="367"/>
      <c r="H85" s="368"/>
      <c r="I85" s="369"/>
      <c r="J85" s="370"/>
      <c r="K85" s="371"/>
      <c r="L85" s="372"/>
      <c r="M85" s="373"/>
    </row>
    <row r="86" customFormat="false" ht="10.5" hidden="false" customHeight="false" outlineLevel="0" collapsed="false">
      <c r="A86" s="350"/>
      <c r="B86" s="351"/>
      <c r="C86" s="352"/>
      <c r="D86" s="353"/>
      <c r="E86" s="81"/>
      <c r="F86" s="354"/>
      <c r="G86" s="355"/>
      <c r="H86" s="356"/>
      <c r="I86" s="357"/>
      <c r="J86" s="358"/>
      <c r="K86" s="359"/>
      <c r="L86" s="360"/>
      <c r="M86" s="361"/>
    </row>
    <row r="87" customFormat="false" ht="10.5" hidden="false" customHeight="false" outlineLevel="0" collapsed="false">
      <c r="A87" s="362"/>
      <c r="B87" s="363"/>
      <c r="C87" s="364"/>
      <c r="D87" s="365"/>
      <c r="E87" s="75"/>
      <c r="F87" s="366"/>
      <c r="G87" s="367"/>
      <c r="H87" s="368"/>
      <c r="I87" s="369"/>
      <c r="J87" s="370"/>
      <c r="K87" s="371"/>
      <c r="L87" s="372"/>
      <c r="M87" s="373"/>
    </row>
    <row r="88" customFormat="false" ht="10.5" hidden="false" customHeight="false" outlineLevel="0" collapsed="false">
      <c r="A88" s="350"/>
      <c r="B88" s="351"/>
      <c r="C88" s="352"/>
      <c r="D88" s="353"/>
      <c r="E88" s="81"/>
      <c r="F88" s="354"/>
      <c r="G88" s="355"/>
      <c r="H88" s="356"/>
      <c r="I88" s="357"/>
      <c r="J88" s="358"/>
      <c r="K88" s="359"/>
      <c r="L88" s="360"/>
      <c r="M88" s="361"/>
    </row>
    <row r="89" customFormat="false" ht="10.5" hidden="false" customHeight="false" outlineLevel="0" collapsed="false">
      <c r="A89" s="362"/>
      <c r="B89" s="363"/>
      <c r="C89" s="364"/>
      <c r="D89" s="365"/>
      <c r="E89" s="75"/>
      <c r="F89" s="366"/>
      <c r="G89" s="367"/>
      <c r="H89" s="368"/>
      <c r="I89" s="369"/>
      <c r="J89" s="370"/>
      <c r="K89" s="371"/>
      <c r="L89" s="372"/>
      <c r="M89" s="373"/>
    </row>
    <row r="90" customFormat="false" ht="10.5" hidden="false" customHeight="false" outlineLevel="0" collapsed="false">
      <c r="A90" s="350"/>
      <c r="B90" s="351"/>
      <c r="C90" s="352"/>
      <c r="D90" s="353"/>
      <c r="E90" s="81"/>
      <c r="F90" s="354"/>
      <c r="G90" s="355"/>
      <c r="H90" s="356"/>
      <c r="I90" s="357"/>
      <c r="J90" s="358"/>
      <c r="K90" s="359"/>
      <c r="L90" s="360"/>
      <c r="M90" s="361"/>
    </row>
    <row r="91" customFormat="false" ht="10.5" hidden="false" customHeight="false" outlineLevel="0" collapsed="false">
      <c r="A91" s="362"/>
      <c r="B91" s="363"/>
      <c r="C91" s="364"/>
      <c r="D91" s="365"/>
      <c r="E91" s="75"/>
      <c r="F91" s="366"/>
      <c r="G91" s="367"/>
      <c r="H91" s="368"/>
      <c r="I91" s="369"/>
      <c r="J91" s="370"/>
      <c r="K91" s="371"/>
      <c r="L91" s="372"/>
      <c r="M91" s="373"/>
    </row>
    <row r="92" customFormat="false" ht="10.5" hidden="false" customHeight="false" outlineLevel="0" collapsed="false">
      <c r="A92" s="350"/>
      <c r="B92" s="351"/>
      <c r="C92" s="352"/>
      <c r="D92" s="353"/>
      <c r="E92" s="81"/>
      <c r="F92" s="354"/>
      <c r="G92" s="355"/>
      <c r="H92" s="356"/>
      <c r="I92" s="357"/>
      <c r="J92" s="358"/>
      <c r="K92" s="359"/>
      <c r="L92" s="360"/>
      <c r="M92" s="361"/>
    </row>
    <row r="93" customFormat="false" ht="10.5" hidden="false" customHeight="false" outlineLevel="0" collapsed="false">
      <c r="A93" s="362"/>
      <c r="B93" s="363"/>
      <c r="C93" s="364"/>
      <c r="D93" s="365"/>
      <c r="E93" s="75"/>
      <c r="F93" s="366"/>
      <c r="G93" s="367"/>
      <c r="H93" s="368"/>
      <c r="I93" s="369"/>
      <c r="J93" s="370"/>
      <c r="K93" s="371"/>
      <c r="L93" s="372"/>
      <c r="M93" s="373"/>
    </row>
    <row r="94" customFormat="false" ht="10.5" hidden="false" customHeight="false" outlineLevel="0" collapsed="false">
      <c r="A94" s="350"/>
      <c r="B94" s="351"/>
      <c r="C94" s="352"/>
      <c r="D94" s="353"/>
      <c r="E94" s="81"/>
      <c r="F94" s="354"/>
      <c r="G94" s="355"/>
      <c r="H94" s="356"/>
      <c r="I94" s="357"/>
      <c r="J94" s="358"/>
      <c r="K94" s="359"/>
      <c r="L94" s="360"/>
      <c r="M94" s="361"/>
    </row>
    <row r="95" customFormat="false" ht="10.5" hidden="false" customHeight="false" outlineLevel="0" collapsed="false">
      <c r="A95" s="362"/>
      <c r="B95" s="363"/>
      <c r="C95" s="364"/>
      <c r="D95" s="365"/>
      <c r="E95" s="75"/>
      <c r="F95" s="366"/>
      <c r="G95" s="367"/>
      <c r="H95" s="368"/>
      <c r="I95" s="369"/>
      <c r="J95" s="370"/>
      <c r="K95" s="371"/>
      <c r="L95" s="372"/>
      <c r="M95" s="373"/>
    </row>
    <row r="96" customFormat="false" ht="10.5" hidden="false" customHeight="false" outlineLevel="0" collapsed="false">
      <c r="A96" s="350"/>
      <c r="B96" s="351"/>
      <c r="C96" s="352"/>
      <c r="D96" s="353"/>
      <c r="E96" s="81"/>
      <c r="F96" s="354"/>
      <c r="G96" s="355"/>
      <c r="H96" s="356"/>
      <c r="I96" s="357"/>
      <c r="J96" s="358"/>
      <c r="K96" s="359"/>
      <c r="L96" s="360"/>
      <c r="M96" s="361"/>
    </row>
    <row r="97" customFormat="false" ht="10.5" hidden="false" customHeight="false" outlineLevel="0" collapsed="false">
      <c r="A97" s="362"/>
      <c r="B97" s="363"/>
      <c r="C97" s="364"/>
      <c r="D97" s="365"/>
      <c r="E97" s="75"/>
      <c r="F97" s="366"/>
      <c r="G97" s="367"/>
      <c r="H97" s="368"/>
      <c r="I97" s="369"/>
      <c r="J97" s="370"/>
      <c r="K97" s="371"/>
      <c r="L97" s="372"/>
      <c r="M97" s="373"/>
    </row>
    <row r="98" customFormat="false" ht="10.5" hidden="false" customHeight="false" outlineLevel="0" collapsed="false">
      <c r="A98" s="350"/>
      <c r="B98" s="351"/>
      <c r="C98" s="352"/>
      <c r="D98" s="353"/>
      <c r="E98" s="81"/>
      <c r="F98" s="354"/>
      <c r="G98" s="355"/>
      <c r="H98" s="356"/>
      <c r="I98" s="357"/>
      <c r="J98" s="358"/>
      <c r="K98" s="359"/>
      <c r="L98" s="360"/>
      <c r="M98" s="361"/>
    </row>
    <row r="99" customFormat="false" ht="10.5" hidden="false" customHeight="false" outlineLevel="0" collapsed="false">
      <c r="A99" s="362"/>
      <c r="B99" s="363"/>
      <c r="C99" s="364"/>
      <c r="D99" s="365"/>
      <c r="E99" s="75"/>
      <c r="F99" s="366"/>
      <c r="G99" s="367"/>
      <c r="H99" s="368"/>
      <c r="I99" s="369"/>
      <c r="J99" s="370"/>
      <c r="K99" s="371"/>
      <c r="L99" s="372"/>
      <c r="M99" s="373"/>
    </row>
    <row r="100" customFormat="false" ht="10.5" hidden="false" customHeight="false" outlineLevel="0" collapsed="false">
      <c r="A100" s="350"/>
      <c r="B100" s="351"/>
      <c r="C100" s="352"/>
      <c r="D100" s="353"/>
      <c r="E100" s="81"/>
      <c r="F100" s="354"/>
      <c r="G100" s="355"/>
      <c r="H100" s="356"/>
      <c r="I100" s="357"/>
      <c r="J100" s="358"/>
      <c r="K100" s="359"/>
      <c r="L100" s="360"/>
      <c r="M100" s="361"/>
    </row>
    <row r="101" customFormat="false" ht="10.5" hidden="false" customHeight="false" outlineLevel="0" collapsed="false">
      <c r="A101" s="362"/>
      <c r="B101" s="363"/>
      <c r="C101" s="364"/>
      <c r="D101" s="365"/>
      <c r="E101" s="75"/>
      <c r="F101" s="366"/>
      <c r="G101" s="367"/>
      <c r="H101" s="368"/>
      <c r="I101" s="369"/>
      <c r="J101" s="370"/>
      <c r="K101" s="371"/>
      <c r="L101" s="372"/>
      <c r="M101" s="373"/>
    </row>
    <row r="102" customFormat="false" ht="10.5" hidden="false" customHeight="false" outlineLevel="0" collapsed="false">
      <c r="A102" s="350"/>
      <c r="B102" s="351"/>
      <c r="C102" s="352"/>
      <c r="D102" s="353"/>
      <c r="E102" s="81"/>
      <c r="F102" s="354"/>
      <c r="G102" s="355"/>
      <c r="H102" s="356"/>
      <c r="I102" s="357"/>
      <c r="J102" s="358"/>
      <c r="K102" s="359"/>
      <c r="L102" s="360"/>
      <c r="M102" s="361"/>
    </row>
    <row r="103" customFormat="false" ht="10.5" hidden="false" customHeight="false" outlineLevel="0" collapsed="false">
      <c r="A103" s="362"/>
      <c r="B103" s="363"/>
      <c r="C103" s="364"/>
      <c r="D103" s="365"/>
      <c r="E103" s="75"/>
      <c r="F103" s="366"/>
      <c r="G103" s="367"/>
      <c r="H103" s="368"/>
      <c r="I103" s="369"/>
      <c r="J103" s="370"/>
      <c r="K103" s="371"/>
      <c r="L103" s="372"/>
      <c r="M103" s="373"/>
    </row>
    <row r="104" customFormat="false" ht="10.5" hidden="false" customHeight="false" outlineLevel="0" collapsed="false">
      <c r="A104" s="350"/>
      <c r="B104" s="351"/>
      <c r="C104" s="352"/>
      <c r="D104" s="353"/>
      <c r="E104" s="81"/>
      <c r="F104" s="354"/>
      <c r="G104" s="355"/>
      <c r="H104" s="356"/>
      <c r="I104" s="357"/>
      <c r="J104" s="358"/>
      <c r="K104" s="359"/>
      <c r="L104" s="360"/>
      <c r="M104" s="361"/>
    </row>
    <row r="105" customFormat="false" ht="10.5" hidden="false" customHeight="false" outlineLevel="0" collapsed="false">
      <c r="A105" s="362"/>
      <c r="B105" s="363"/>
      <c r="C105" s="364"/>
      <c r="D105" s="365"/>
      <c r="E105" s="75"/>
      <c r="F105" s="366"/>
      <c r="G105" s="367"/>
      <c r="H105" s="368"/>
      <c r="I105" s="369"/>
      <c r="J105" s="370"/>
      <c r="K105" s="371"/>
      <c r="L105" s="372"/>
      <c r="M105" s="373"/>
    </row>
    <row r="106" customFormat="false" ht="10.5" hidden="false" customHeight="false" outlineLevel="0" collapsed="false">
      <c r="A106" s="350"/>
      <c r="B106" s="351"/>
      <c r="C106" s="352"/>
      <c r="D106" s="353"/>
      <c r="E106" s="81"/>
      <c r="F106" s="354"/>
      <c r="G106" s="355"/>
      <c r="H106" s="356"/>
      <c r="I106" s="357"/>
      <c r="J106" s="358"/>
      <c r="K106" s="359"/>
      <c r="L106" s="360"/>
      <c r="M106" s="361"/>
    </row>
    <row r="107" customFormat="false" ht="10.5" hidden="false" customHeight="false" outlineLevel="0" collapsed="false">
      <c r="A107" s="362"/>
      <c r="B107" s="363"/>
      <c r="C107" s="364"/>
      <c r="D107" s="365"/>
      <c r="E107" s="75"/>
      <c r="F107" s="366"/>
      <c r="G107" s="367"/>
      <c r="H107" s="368"/>
      <c r="I107" s="369"/>
      <c r="J107" s="370"/>
      <c r="K107" s="371"/>
      <c r="L107" s="372"/>
      <c r="M107" s="373"/>
    </row>
    <row r="108" customFormat="false" ht="10.5" hidden="false" customHeight="false" outlineLevel="0" collapsed="false">
      <c r="A108" s="350"/>
      <c r="B108" s="351"/>
      <c r="C108" s="352"/>
      <c r="D108" s="353"/>
      <c r="E108" s="81"/>
      <c r="F108" s="354"/>
      <c r="G108" s="355"/>
      <c r="H108" s="356"/>
      <c r="I108" s="357"/>
      <c r="J108" s="358"/>
      <c r="K108" s="359"/>
      <c r="L108" s="360"/>
      <c r="M108" s="361"/>
    </row>
    <row r="109" customFormat="false" ht="10.5" hidden="false" customHeight="false" outlineLevel="0" collapsed="false">
      <c r="A109" s="362"/>
      <c r="B109" s="363"/>
      <c r="C109" s="364"/>
      <c r="D109" s="365"/>
      <c r="E109" s="75"/>
      <c r="F109" s="366"/>
      <c r="G109" s="367"/>
      <c r="H109" s="368"/>
      <c r="I109" s="369"/>
      <c r="J109" s="370"/>
      <c r="K109" s="371"/>
      <c r="L109" s="372"/>
      <c r="M109" s="373"/>
    </row>
    <row r="110" customFormat="false" ht="10.5" hidden="false" customHeight="false" outlineLevel="0" collapsed="false">
      <c r="A110" s="350"/>
      <c r="B110" s="351"/>
      <c r="C110" s="352"/>
      <c r="D110" s="353"/>
      <c r="E110" s="81"/>
      <c r="F110" s="354"/>
      <c r="G110" s="355"/>
      <c r="H110" s="356"/>
      <c r="I110" s="357"/>
      <c r="J110" s="358"/>
      <c r="K110" s="359"/>
      <c r="L110" s="360"/>
      <c r="M110" s="361"/>
    </row>
    <row r="111" customFormat="false" ht="10.5" hidden="false" customHeight="false" outlineLevel="0" collapsed="false">
      <c r="A111" s="362"/>
      <c r="B111" s="363"/>
      <c r="C111" s="364"/>
      <c r="D111" s="365"/>
      <c r="E111" s="75"/>
      <c r="F111" s="366"/>
      <c r="G111" s="367"/>
      <c r="H111" s="368"/>
      <c r="I111" s="369"/>
      <c r="J111" s="370"/>
      <c r="K111" s="371"/>
      <c r="L111" s="372"/>
      <c r="M111" s="373"/>
    </row>
    <row r="112" customFormat="false" ht="10.5" hidden="false" customHeight="false" outlineLevel="0" collapsed="false">
      <c r="A112" s="350"/>
      <c r="B112" s="351"/>
      <c r="C112" s="352"/>
      <c r="D112" s="353"/>
      <c r="E112" s="81"/>
      <c r="F112" s="354"/>
      <c r="G112" s="355"/>
      <c r="H112" s="356"/>
      <c r="I112" s="357"/>
      <c r="J112" s="358"/>
      <c r="K112" s="359"/>
      <c r="L112" s="360"/>
      <c r="M112" s="361"/>
    </row>
    <row r="113" customFormat="false" ht="10.5" hidden="false" customHeight="false" outlineLevel="0" collapsed="false">
      <c r="A113" s="362"/>
      <c r="B113" s="363"/>
      <c r="C113" s="364"/>
      <c r="D113" s="365"/>
      <c r="E113" s="75"/>
      <c r="F113" s="366"/>
      <c r="G113" s="367"/>
      <c r="H113" s="368"/>
      <c r="I113" s="369"/>
      <c r="J113" s="370"/>
      <c r="K113" s="371"/>
      <c r="L113" s="372"/>
      <c r="M113" s="373"/>
    </row>
    <row r="114" customFormat="false" ht="10.5" hidden="false" customHeight="false" outlineLevel="0" collapsed="false">
      <c r="A114" s="350"/>
      <c r="B114" s="351"/>
      <c r="C114" s="352"/>
      <c r="D114" s="353"/>
      <c r="E114" s="81"/>
      <c r="F114" s="354"/>
      <c r="G114" s="355"/>
      <c r="H114" s="356"/>
      <c r="I114" s="357"/>
      <c r="J114" s="358"/>
      <c r="K114" s="359"/>
      <c r="L114" s="360"/>
      <c r="M114" s="361"/>
    </row>
    <row r="115" customFormat="false" ht="10.5" hidden="false" customHeight="false" outlineLevel="0" collapsed="false">
      <c r="A115" s="362"/>
      <c r="B115" s="363"/>
      <c r="C115" s="364"/>
      <c r="D115" s="365"/>
      <c r="E115" s="75"/>
      <c r="F115" s="366"/>
      <c r="G115" s="367"/>
      <c r="H115" s="368"/>
      <c r="I115" s="369"/>
      <c r="J115" s="370"/>
      <c r="K115" s="371"/>
      <c r="L115" s="372"/>
      <c r="M115" s="373"/>
    </row>
    <row r="116" customFormat="false" ht="10.5" hidden="false" customHeight="false" outlineLevel="0" collapsed="false">
      <c r="A116" s="350"/>
      <c r="B116" s="351"/>
      <c r="C116" s="352"/>
      <c r="D116" s="353"/>
      <c r="E116" s="81"/>
      <c r="F116" s="354"/>
      <c r="G116" s="355"/>
      <c r="H116" s="356"/>
      <c r="I116" s="357"/>
      <c r="J116" s="358"/>
      <c r="K116" s="359"/>
      <c r="L116" s="360"/>
      <c r="M116" s="361"/>
    </row>
    <row r="117" customFormat="false" ht="10.5" hidden="false" customHeight="false" outlineLevel="0" collapsed="false">
      <c r="A117" s="362"/>
      <c r="B117" s="363"/>
      <c r="C117" s="364"/>
      <c r="D117" s="365"/>
      <c r="E117" s="75"/>
      <c r="F117" s="366"/>
      <c r="G117" s="367"/>
      <c r="H117" s="368"/>
      <c r="I117" s="369"/>
      <c r="J117" s="370"/>
      <c r="K117" s="371"/>
      <c r="L117" s="372"/>
      <c r="M117" s="373"/>
    </row>
    <row r="118" customFormat="false" ht="10.5" hidden="false" customHeight="false" outlineLevel="0" collapsed="false">
      <c r="A118" s="350"/>
      <c r="B118" s="351"/>
      <c r="C118" s="352"/>
      <c r="D118" s="353"/>
      <c r="E118" s="81"/>
      <c r="F118" s="354"/>
      <c r="G118" s="355"/>
      <c r="H118" s="356"/>
      <c r="I118" s="357"/>
      <c r="J118" s="358"/>
      <c r="K118" s="359"/>
      <c r="L118" s="360"/>
      <c r="M118" s="361"/>
    </row>
    <row r="119" customFormat="false" ht="10.5" hidden="false" customHeight="false" outlineLevel="0" collapsed="false">
      <c r="A119" s="362"/>
      <c r="B119" s="363"/>
      <c r="C119" s="364"/>
      <c r="D119" s="365"/>
      <c r="E119" s="75"/>
      <c r="F119" s="366"/>
      <c r="G119" s="367"/>
      <c r="H119" s="368"/>
      <c r="I119" s="369"/>
      <c r="J119" s="370"/>
      <c r="K119" s="371"/>
      <c r="L119" s="372"/>
      <c r="M119" s="373"/>
    </row>
    <row r="120" customFormat="false" ht="10.5" hidden="false" customHeight="false" outlineLevel="0" collapsed="false">
      <c r="A120" s="350"/>
      <c r="B120" s="351"/>
      <c r="C120" s="352"/>
      <c r="D120" s="353"/>
      <c r="E120" s="81"/>
      <c r="F120" s="354"/>
      <c r="G120" s="355"/>
      <c r="H120" s="356"/>
      <c r="I120" s="357"/>
      <c r="J120" s="358"/>
      <c r="K120" s="359"/>
      <c r="L120" s="360"/>
      <c r="M120" s="361"/>
    </row>
    <row r="121" customFormat="false" ht="10.5" hidden="false" customHeight="false" outlineLevel="0" collapsed="false">
      <c r="A121" s="362"/>
      <c r="B121" s="363"/>
      <c r="C121" s="364"/>
      <c r="D121" s="365"/>
      <c r="E121" s="75"/>
      <c r="F121" s="366"/>
      <c r="G121" s="367"/>
      <c r="H121" s="368"/>
      <c r="I121" s="369"/>
      <c r="J121" s="370"/>
      <c r="K121" s="371"/>
      <c r="L121" s="372"/>
      <c r="M121" s="373"/>
    </row>
    <row r="122" customFormat="false" ht="10.5" hidden="false" customHeight="false" outlineLevel="0" collapsed="false">
      <c r="A122" s="350"/>
      <c r="B122" s="351"/>
      <c r="C122" s="352"/>
      <c r="D122" s="353"/>
      <c r="E122" s="81"/>
      <c r="F122" s="354"/>
      <c r="G122" s="355"/>
      <c r="H122" s="356"/>
      <c r="I122" s="357"/>
      <c r="J122" s="358"/>
      <c r="K122" s="359"/>
      <c r="L122" s="360"/>
      <c r="M122" s="361"/>
    </row>
    <row r="123" customFormat="false" ht="10.5" hidden="false" customHeight="false" outlineLevel="0" collapsed="false">
      <c r="A123" s="362"/>
      <c r="B123" s="363"/>
      <c r="C123" s="364"/>
      <c r="D123" s="365"/>
      <c r="E123" s="75"/>
      <c r="F123" s="366"/>
      <c r="G123" s="367"/>
      <c r="H123" s="368"/>
      <c r="I123" s="369"/>
      <c r="J123" s="370"/>
      <c r="K123" s="371"/>
      <c r="L123" s="372"/>
      <c r="M123" s="373"/>
    </row>
    <row r="124" customFormat="false" ht="10.5" hidden="false" customHeight="false" outlineLevel="0" collapsed="false">
      <c r="A124" s="350"/>
      <c r="B124" s="351"/>
      <c r="C124" s="352"/>
      <c r="D124" s="353"/>
      <c r="E124" s="81"/>
      <c r="F124" s="354"/>
      <c r="G124" s="355"/>
      <c r="H124" s="356"/>
      <c r="I124" s="357"/>
      <c r="J124" s="358"/>
      <c r="K124" s="359"/>
      <c r="L124" s="360"/>
      <c r="M124" s="361"/>
    </row>
    <row r="125" customFormat="false" ht="10.5" hidden="false" customHeight="false" outlineLevel="0" collapsed="false">
      <c r="A125" s="362"/>
      <c r="B125" s="363"/>
      <c r="C125" s="364"/>
      <c r="D125" s="365"/>
      <c r="E125" s="75"/>
      <c r="F125" s="366"/>
      <c r="G125" s="367"/>
      <c r="H125" s="368"/>
      <c r="I125" s="369"/>
      <c r="J125" s="370"/>
      <c r="K125" s="371"/>
      <c r="L125" s="372"/>
      <c r="M125" s="373"/>
    </row>
    <row r="126" customFormat="false" ht="10.5" hidden="false" customHeight="false" outlineLevel="0" collapsed="false">
      <c r="A126" s="350"/>
      <c r="B126" s="351"/>
      <c r="C126" s="352"/>
      <c r="D126" s="353"/>
      <c r="E126" s="81"/>
      <c r="F126" s="354"/>
      <c r="G126" s="355"/>
      <c r="H126" s="356"/>
      <c r="I126" s="357"/>
      <c r="J126" s="358"/>
      <c r="K126" s="359"/>
      <c r="L126" s="360"/>
      <c r="M126" s="361"/>
    </row>
    <row r="127" customFormat="false" ht="10.5" hidden="false" customHeight="false" outlineLevel="0" collapsed="false">
      <c r="A127" s="362"/>
      <c r="B127" s="363"/>
      <c r="C127" s="364"/>
      <c r="D127" s="365"/>
      <c r="E127" s="75"/>
      <c r="F127" s="366"/>
      <c r="G127" s="367"/>
      <c r="H127" s="368"/>
      <c r="I127" s="369"/>
      <c r="J127" s="370"/>
      <c r="K127" s="371"/>
      <c r="L127" s="372"/>
      <c r="M127" s="373"/>
    </row>
    <row r="128" customFormat="false" ht="10.5" hidden="false" customHeight="false" outlineLevel="0" collapsed="false">
      <c r="A128" s="350"/>
      <c r="B128" s="351"/>
      <c r="C128" s="352"/>
      <c r="D128" s="353"/>
      <c r="E128" s="81"/>
      <c r="F128" s="354"/>
      <c r="G128" s="355"/>
      <c r="H128" s="356"/>
      <c r="I128" s="357"/>
      <c r="J128" s="358"/>
      <c r="K128" s="359"/>
      <c r="L128" s="360"/>
      <c r="M128" s="361"/>
    </row>
    <row r="129" customFormat="false" ht="10.5" hidden="false" customHeight="false" outlineLevel="0" collapsed="false">
      <c r="A129" s="362"/>
      <c r="B129" s="363"/>
      <c r="C129" s="364"/>
      <c r="D129" s="365"/>
      <c r="E129" s="75"/>
      <c r="F129" s="366"/>
      <c r="G129" s="367"/>
      <c r="H129" s="368"/>
      <c r="I129" s="369"/>
      <c r="J129" s="370"/>
      <c r="K129" s="371"/>
      <c r="L129" s="372"/>
      <c r="M129" s="373"/>
    </row>
    <row r="130" customFormat="false" ht="10.5" hidden="false" customHeight="false" outlineLevel="0" collapsed="false">
      <c r="A130" s="350"/>
      <c r="B130" s="351"/>
      <c r="C130" s="352"/>
      <c r="D130" s="353"/>
      <c r="E130" s="81"/>
      <c r="F130" s="354"/>
      <c r="G130" s="355"/>
      <c r="H130" s="356"/>
      <c r="I130" s="357"/>
      <c r="J130" s="358"/>
      <c r="K130" s="359"/>
      <c r="L130" s="360"/>
      <c r="M130" s="361"/>
    </row>
    <row r="131" customFormat="false" ht="10.5" hidden="false" customHeight="false" outlineLevel="0" collapsed="false">
      <c r="A131" s="362"/>
      <c r="B131" s="363"/>
      <c r="C131" s="364"/>
      <c r="D131" s="365"/>
      <c r="E131" s="75"/>
      <c r="F131" s="366"/>
      <c r="G131" s="367"/>
      <c r="H131" s="368"/>
      <c r="I131" s="369"/>
      <c r="J131" s="370"/>
      <c r="K131" s="371"/>
      <c r="L131" s="372"/>
      <c r="M131" s="373"/>
    </row>
    <row r="132" customFormat="false" ht="10.5" hidden="false" customHeight="false" outlineLevel="0" collapsed="false">
      <c r="A132" s="350"/>
      <c r="B132" s="351"/>
      <c r="C132" s="352"/>
      <c r="D132" s="353"/>
      <c r="E132" s="81"/>
      <c r="F132" s="354"/>
      <c r="G132" s="355"/>
      <c r="H132" s="356"/>
      <c r="I132" s="357"/>
      <c r="J132" s="358"/>
      <c r="K132" s="359"/>
      <c r="L132" s="360"/>
      <c r="M132" s="361"/>
    </row>
    <row r="133" customFormat="false" ht="10.5" hidden="false" customHeight="false" outlineLevel="0" collapsed="false">
      <c r="A133" s="362"/>
      <c r="B133" s="363"/>
      <c r="C133" s="364"/>
      <c r="D133" s="365"/>
      <c r="E133" s="75"/>
      <c r="F133" s="366"/>
      <c r="G133" s="367"/>
      <c r="H133" s="368"/>
      <c r="I133" s="369"/>
      <c r="J133" s="370"/>
      <c r="K133" s="371"/>
      <c r="L133" s="372"/>
      <c r="M133" s="373"/>
    </row>
    <row r="134" customFormat="false" ht="10.5" hidden="false" customHeight="false" outlineLevel="0" collapsed="false">
      <c r="A134" s="350"/>
      <c r="B134" s="351"/>
      <c r="C134" s="352"/>
      <c r="D134" s="353"/>
      <c r="E134" s="81"/>
      <c r="F134" s="354"/>
      <c r="G134" s="355"/>
      <c r="H134" s="356"/>
      <c r="I134" s="357"/>
      <c r="J134" s="358"/>
      <c r="K134" s="359"/>
      <c r="L134" s="360"/>
      <c r="M134" s="361"/>
    </row>
    <row r="135" customFormat="false" ht="10.5" hidden="false" customHeight="false" outlineLevel="0" collapsed="false">
      <c r="A135" s="362"/>
      <c r="B135" s="363"/>
      <c r="C135" s="364"/>
      <c r="D135" s="365"/>
      <c r="E135" s="75"/>
      <c r="F135" s="366"/>
      <c r="G135" s="367"/>
      <c r="H135" s="368"/>
      <c r="I135" s="369"/>
      <c r="J135" s="370"/>
      <c r="K135" s="371"/>
      <c r="L135" s="372"/>
      <c r="M135" s="373"/>
    </row>
    <row r="136" customFormat="false" ht="10.5" hidden="false" customHeight="false" outlineLevel="0" collapsed="false">
      <c r="A136" s="350"/>
      <c r="B136" s="351"/>
      <c r="C136" s="352"/>
      <c r="D136" s="353"/>
      <c r="E136" s="81"/>
      <c r="F136" s="354"/>
      <c r="G136" s="355"/>
      <c r="H136" s="356"/>
      <c r="I136" s="357"/>
      <c r="J136" s="358"/>
      <c r="K136" s="359"/>
      <c r="L136" s="360"/>
      <c r="M136" s="361"/>
    </row>
    <row r="137" customFormat="false" ht="10.5" hidden="false" customHeight="false" outlineLevel="0" collapsed="false">
      <c r="A137" s="362"/>
      <c r="B137" s="363"/>
      <c r="C137" s="364"/>
      <c r="D137" s="365"/>
      <c r="E137" s="75"/>
      <c r="F137" s="366"/>
      <c r="G137" s="367"/>
      <c r="H137" s="368"/>
      <c r="I137" s="369"/>
      <c r="J137" s="370"/>
      <c r="K137" s="371"/>
      <c r="L137" s="372"/>
      <c r="M137" s="373"/>
    </row>
    <row r="138" customFormat="false" ht="10.5" hidden="false" customHeight="false" outlineLevel="0" collapsed="false">
      <c r="A138" s="350"/>
      <c r="B138" s="351"/>
      <c r="C138" s="352"/>
      <c r="D138" s="353"/>
      <c r="E138" s="81"/>
      <c r="F138" s="354"/>
      <c r="G138" s="355"/>
      <c r="H138" s="356"/>
      <c r="I138" s="357"/>
      <c r="J138" s="358"/>
      <c r="K138" s="359"/>
      <c r="L138" s="360"/>
      <c r="M138" s="361"/>
    </row>
    <row r="139" customFormat="false" ht="10.5" hidden="false" customHeight="false" outlineLevel="0" collapsed="false">
      <c r="A139" s="362"/>
      <c r="B139" s="363"/>
      <c r="C139" s="364"/>
      <c r="D139" s="365"/>
      <c r="E139" s="75"/>
      <c r="F139" s="366"/>
      <c r="G139" s="367"/>
      <c r="H139" s="368"/>
      <c r="I139" s="369"/>
      <c r="J139" s="370"/>
      <c r="K139" s="371"/>
      <c r="L139" s="372"/>
      <c r="M139" s="373"/>
    </row>
    <row r="140" customFormat="false" ht="10.5" hidden="false" customHeight="false" outlineLevel="0" collapsed="false">
      <c r="A140" s="350"/>
      <c r="B140" s="351"/>
      <c r="C140" s="352"/>
      <c r="D140" s="353"/>
      <c r="E140" s="81"/>
      <c r="F140" s="354"/>
      <c r="G140" s="355"/>
      <c r="H140" s="356"/>
      <c r="I140" s="357"/>
      <c r="J140" s="358"/>
      <c r="K140" s="359"/>
      <c r="L140" s="360"/>
      <c r="M140" s="361"/>
    </row>
    <row r="141" customFormat="false" ht="10.5" hidden="false" customHeight="false" outlineLevel="0" collapsed="false">
      <c r="A141" s="362"/>
      <c r="B141" s="363"/>
      <c r="C141" s="364"/>
      <c r="D141" s="365"/>
      <c r="E141" s="75"/>
      <c r="F141" s="366"/>
      <c r="G141" s="367"/>
      <c r="H141" s="368"/>
      <c r="I141" s="369"/>
      <c r="J141" s="370"/>
      <c r="K141" s="371"/>
      <c r="L141" s="372"/>
      <c r="M141" s="373"/>
    </row>
    <row r="142" customFormat="false" ht="10.5" hidden="false" customHeight="false" outlineLevel="0" collapsed="false">
      <c r="A142" s="350"/>
      <c r="B142" s="351"/>
      <c r="C142" s="352"/>
      <c r="D142" s="353"/>
      <c r="E142" s="81"/>
      <c r="F142" s="354"/>
      <c r="G142" s="355"/>
      <c r="H142" s="356"/>
      <c r="I142" s="357"/>
      <c r="J142" s="358"/>
      <c r="K142" s="359"/>
      <c r="L142" s="360"/>
      <c r="M142" s="361"/>
    </row>
    <row r="143" customFormat="false" ht="10.5" hidden="false" customHeight="false" outlineLevel="0" collapsed="false">
      <c r="A143" s="362"/>
      <c r="B143" s="363"/>
      <c r="C143" s="364"/>
      <c r="D143" s="365"/>
      <c r="E143" s="75"/>
      <c r="F143" s="366"/>
      <c r="G143" s="367"/>
      <c r="H143" s="368"/>
      <c r="I143" s="369"/>
      <c r="J143" s="370"/>
      <c r="K143" s="371"/>
      <c r="L143" s="372"/>
      <c r="M143" s="373"/>
    </row>
    <row r="144" customFormat="false" ht="10.5" hidden="false" customHeight="false" outlineLevel="0" collapsed="false">
      <c r="A144" s="350"/>
      <c r="B144" s="351"/>
      <c r="C144" s="352"/>
      <c r="D144" s="353"/>
      <c r="E144" s="81"/>
      <c r="F144" s="354"/>
      <c r="G144" s="355"/>
      <c r="H144" s="356"/>
      <c r="I144" s="357"/>
      <c r="J144" s="358"/>
      <c r="K144" s="359"/>
      <c r="L144" s="360"/>
      <c r="M144" s="361"/>
    </row>
    <row r="145" customFormat="false" ht="10.5" hidden="false" customHeight="false" outlineLevel="0" collapsed="false">
      <c r="A145" s="362"/>
      <c r="B145" s="363"/>
      <c r="C145" s="364"/>
      <c r="D145" s="365"/>
      <c r="E145" s="75"/>
      <c r="F145" s="366"/>
      <c r="G145" s="367"/>
      <c r="H145" s="368"/>
      <c r="I145" s="369"/>
      <c r="J145" s="370"/>
      <c r="K145" s="371"/>
      <c r="L145" s="372"/>
      <c r="M145" s="373"/>
    </row>
    <row r="146" customFormat="false" ht="10.5" hidden="false" customHeight="false" outlineLevel="0" collapsed="false">
      <c r="A146" s="350"/>
      <c r="B146" s="351"/>
      <c r="C146" s="352"/>
      <c r="D146" s="353"/>
      <c r="E146" s="81"/>
      <c r="F146" s="354"/>
      <c r="G146" s="355"/>
      <c r="H146" s="356"/>
      <c r="I146" s="357"/>
      <c r="J146" s="358"/>
      <c r="K146" s="359"/>
      <c r="L146" s="360"/>
      <c r="M146" s="361"/>
    </row>
    <row r="147" customFormat="false" ht="10.5" hidden="false" customHeight="false" outlineLevel="0" collapsed="false">
      <c r="A147" s="362"/>
      <c r="B147" s="363"/>
      <c r="C147" s="364"/>
      <c r="D147" s="365"/>
      <c r="E147" s="75"/>
      <c r="F147" s="366"/>
      <c r="G147" s="367"/>
      <c r="H147" s="368"/>
      <c r="I147" s="369"/>
      <c r="J147" s="370"/>
      <c r="K147" s="371"/>
      <c r="L147" s="372"/>
      <c r="M147" s="373"/>
    </row>
    <row r="148" customFormat="false" ht="10.5" hidden="false" customHeight="false" outlineLevel="0" collapsed="false">
      <c r="A148" s="350"/>
      <c r="B148" s="351"/>
      <c r="C148" s="352"/>
      <c r="D148" s="353"/>
      <c r="E148" s="81"/>
      <c r="F148" s="354"/>
      <c r="G148" s="355"/>
      <c r="H148" s="356"/>
      <c r="I148" s="357"/>
      <c r="J148" s="358"/>
      <c r="K148" s="359"/>
      <c r="L148" s="360"/>
      <c r="M148" s="361"/>
    </row>
    <row r="149" customFormat="false" ht="10.5" hidden="false" customHeight="false" outlineLevel="0" collapsed="false">
      <c r="A149" s="362"/>
      <c r="B149" s="363"/>
      <c r="C149" s="364"/>
      <c r="D149" s="365"/>
      <c r="E149" s="75"/>
      <c r="F149" s="366"/>
      <c r="G149" s="367"/>
      <c r="H149" s="368"/>
      <c r="I149" s="369"/>
      <c r="J149" s="370"/>
      <c r="K149" s="371"/>
      <c r="L149" s="372"/>
      <c r="M149" s="373"/>
    </row>
    <row r="150" customFormat="false" ht="10.5" hidden="false" customHeight="false" outlineLevel="0" collapsed="false">
      <c r="A150" s="350"/>
      <c r="B150" s="351"/>
      <c r="C150" s="352"/>
      <c r="D150" s="353"/>
      <c r="E150" s="81"/>
      <c r="F150" s="354"/>
      <c r="G150" s="355"/>
      <c r="H150" s="356"/>
      <c r="I150" s="357"/>
      <c r="J150" s="358"/>
      <c r="K150" s="359"/>
      <c r="L150" s="360"/>
      <c r="M150" s="361"/>
    </row>
    <row r="151" customFormat="false" ht="10.5" hidden="false" customHeight="false" outlineLevel="0" collapsed="false">
      <c r="A151" s="362"/>
      <c r="B151" s="363"/>
      <c r="C151" s="364"/>
      <c r="D151" s="365"/>
      <c r="E151" s="75"/>
      <c r="F151" s="366"/>
      <c r="G151" s="367"/>
      <c r="H151" s="368"/>
      <c r="I151" s="369"/>
      <c r="J151" s="370"/>
      <c r="K151" s="371"/>
      <c r="L151" s="372"/>
      <c r="M151" s="373"/>
    </row>
    <row r="152" customFormat="false" ht="10.5" hidden="false" customHeight="false" outlineLevel="0" collapsed="false">
      <c r="A152" s="350"/>
      <c r="B152" s="351"/>
      <c r="C152" s="352"/>
      <c r="D152" s="353"/>
      <c r="E152" s="81"/>
      <c r="F152" s="354"/>
      <c r="G152" s="355"/>
      <c r="H152" s="356"/>
      <c r="I152" s="357"/>
      <c r="J152" s="358"/>
      <c r="K152" s="359"/>
      <c r="L152" s="360"/>
      <c r="M152" s="361"/>
    </row>
    <row r="153" customFormat="false" ht="10.5" hidden="false" customHeight="false" outlineLevel="0" collapsed="false">
      <c r="A153" s="362"/>
      <c r="B153" s="363"/>
      <c r="C153" s="364"/>
      <c r="D153" s="365"/>
      <c r="E153" s="75"/>
      <c r="F153" s="366"/>
      <c r="G153" s="367"/>
      <c r="H153" s="368"/>
      <c r="I153" s="369"/>
      <c r="J153" s="370"/>
      <c r="K153" s="371"/>
      <c r="L153" s="372"/>
      <c r="M153" s="373"/>
    </row>
    <row r="154" customFormat="false" ht="10.5" hidden="false" customHeight="false" outlineLevel="0" collapsed="false">
      <c r="A154" s="350"/>
      <c r="B154" s="351"/>
      <c r="C154" s="352"/>
      <c r="D154" s="353"/>
      <c r="E154" s="81"/>
      <c r="F154" s="354"/>
      <c r="G154" s="355"/>
      <c r="H154" s="356"/>
      <c r="I154" s="357"/>
      <c r="J154" s="358"/>
      <c r="K154" s="359"/>
      <c r="L154" s="360"/>
      <c r="M154" s="361"/>
    </row>
    <row r="155" customFormat="false" ht="10.5" hidden="false" customHeight="false" outlineLevel="0" collapsed="false">
      <c r="A155" s="362"/>
      <c r="B155" s="363"/>
      <c r="C155" s="364"/>
      <c r="D155" s="365"/>
      <c r="E155" s="75"/>
      <c r="F155" s="366"/>
      <c r="G155" s="367"/>
      <c r="H155" s="368"/>
      <c r="I155" s="369"/>
      <c r="J155" s="370"/>
      <c r="K155" s="371"/>
      <c r="L155" s="372"/>
      <c r="M155" s="373"/>
    </row>
    <row r="156" customFormat="false" ht="10.5" hidden="false" customHeight="false" outlineLevel="0" collapsed="false">
      <c r="A156" s="350"/>
      <c r="B156" s="351"/>
      <c r="C156" s="352"/>
      <c r="D156" s="353"/>
      <c r="E156" s="81"/>
      <c r="F156" s="354"/>
      <c r="G156" s="355"/>
      <c r="H156" s="356"/>
      <c r="I156" s="357"/>
      <c r="J156" s="358"/>
      <c r="K156" s="359"/>
      <c r="L156" s="360"/>
      <c r="M156" s="361"/>
    </row>
    <row r="157" customFormat="false" ht="10.5" hidden="false" customHeight="false" outlineLevel="0" collapsed="false">
      <c r="A157" s="362"/>
      <c r="B157" s="363"/>
      <c r="C157" s="364"/>
      <c r="D157" s="365"/>
      <c r="E157" s="75"/>
      <c r="F157" s="366"/>
      <c r="G157" s="367"/>
      <c r="H157" s="368"/>
      <c r="I157" s="369"/>
      <c r="J157" s="370"/>
      <c r="K157" s="371"/>
      <c r="L157" s="372"/>
      <c r="M157" s="373"/>
    </row>
    <row r="158" customFormat="false" ht="10.5" hidden="false" customHeight="false" outlineLevel="0" collapsed="false">
      <c r="A158" s="350"/>
      <c r="B158" s="351"/>
      <c r="C158" s="352"/>
      <c r="D158" s="353"/>
      <c r="E158" s="81"/>
      <c r="F158" s="354"/>
      <c r="G158" s="355"/>
      <c r="H158" s="356"/>
      <c r="I158" s="357"/>
      <c r="J158" s="358"/>
      <c r="K158" s="359"/>
      <c r="L158" s="360"/>
      <c r="M158" s="361"/>
    </row>
    <row r="159" customFormat="false" ht="10.5" hidden="false" customHeight="false" outlineLevel="0" collapsed="false">
      <c r="A159" s="362"/>
      <c r="B159" s="363"/>
      <c r="C159" s="364"/>
      <c r="D159" s="365"/>
      <c r="E159" s="75"/>
      <c r="F159" s="366"/>
      <c r="G159" s="367"/>
      <c r="H159" s="368"/>
      <c r="I159" s="369"/>
      <c r="J159" s="370"/>
      <c r="K159" s="371"/>
      <c r="L159" s="372"/>
      <c r="M159" s="373"/>
    </row>
    <row r="160" customFormat="false" ht="10.5" hidden="false" customHeight="false" outlineLevel="0" collapsed="false">
      <c r="A160" s="350"/>
      <c r="B160" s="351"/>
      <c r="C160" s="352"/>
      <c r="D160" s="353"/>
      <c r="E160" s="81"/>
      <c r="F160" s="354"/>
      <c r="G160" s="355"/>
      <c r="H160" s="356"/>
      <c r="I160" s="357"/>
      <c r="J160" s="358"/>
      <c r="K160" s="359"/>
      <c r="L160" s="360"/>
      <c r="M160" s="361"/>
    </row>
    <row r="161" customFormat="false" ht="10.5" hidden="false" customHeight="false" outlineLevel="0" collapsed="false">
      <c r="A161" s="362"/>
      <c r="B161" s="363"/>
      <c r="C161" s="364"/>
      <c r="D161" s="365"/>
      <c r="E161" s="75"/>
      <c r="F161" s="366"/>
      <c r="G161" s="367"/>
      <c r="H161" s="368"/>
      <c r="I161" s="369"/>
      <c r="J161" s="370"/>
      <c r="K161" s="371"/>
      <c r="L161" s="372"/>
      <c r="M161" s="373"/>
    </row>
    <row r="162" customFormat="false" ht="10.5" hidden="false" customHeight="false" outlineLevel="0" collapsed="false">
      <c r="A162" s="350"/>
      <c r="B162" s="351"/>
      <c r="C162" s="352"/>
      <c r="D162" s="353"/>
      <c r="E162" s="81"/>
      <c r="F162" s="354"/>
      <c r="G162" s="355"/>
      <c r="H162" s="356"/>
      <c r="I162" s="357"/>
      <c r="J162" s="358"/>
      <c r="K162" s="359"/>
      <c r="L162" s="360"/>
      <c r="M162" s="361"/>
    </row>
    <row r="163" customFormat="false" ht="10.5" hidden="false" customHeight="false" outlineLevel="0" collapsed="false">
      <c r="A163" s="362"/>
      <c r="B163" s="363"/>
      <c r="C163" s="364"/>
      <c r="D163" s="365"/>
      <c r="E163" s="75"/>
      <c r="F163" s="366"/>
      <c r="G163" s="367"/>
      <c r="H163" s="368"/>
      <c r="I163" s="369"/>
      <c r="J163" s="370"/>
      <c r="K163" s="371"/>
      <c r="L163" s="372"/>
      <c r="M163" s="373"/>
    </row>
    <row r="164" customFormat="false" ht="10.5" hidden="false" customHeight="false" outlineLevel="0" collapsed="false">
      <c r="A164" s="350"/>
      <c r="B164" s="351"/>
      <c r="C164" s="352"/>
      <c r="D164" s="353"/>
      <c r="E164" s="81"/>
      <c r="F164" s="354"/>
      <c r="G164" s="355"/>
      <c r="H164" s="356"/>
      <c r="I164" s="357"/>
      <c r="J164" s="358"/>
      <c r="K164" s="359"/>
      <c r="L164" s="360"/>
      <c r="M164" s="361"/>
    </row>
    <row r="165" customFormat="false" ht="10.5" hidden="false" customHeight="false" outlineLevel="0" collapsed="false">
      <c r="A165" s="362"/>
      <c r="B165" s="363"/>
      <c r="C165" s="364"/>
      <c r="D165" s="365"/>
      <c r="E165" s="75"/>
      <c r="F165" s="366"/>
      <c r="G165" s="367"/>
      <c r="H165" s="368"/>
      <c r="I165" s="369"/>
      <c r="J165" s="370"/>
      <c r="K165" s="371"/>
      <c r="L165" s="372"/>
      <c r="M165" s="373"/>
    </row>
    <row r="166" customFormat="false" ht="10.5" hidden="false" customHeight="false" outlineLevel="0" collapsed="false">
      <c r="A166" s="350"/>
      <c r="B166" s="351"/>
      <c r="C166" s="352"/>
      <c r="D166" s="353"/>
      <c r="E166" s="81"/>
      <c r="F166" s="354"/>
      <c r="G166" s="355"/>
      <c r="H166" s="356"/>
      <c r="I166" s="357"/>
      <c r="J166" s="358"/>
      <c r="K166" s="359"/>
      <c r="L166" s="360"/>
      <c r="M166" s="361"/>
    </row>
    <row r="167" customFormat="false" ht="10.5" hidden="false" customHeight="false" outlineLevel="0" collapsed="false">
      <c r="A167" s="362"/>
      <c r="B167" s="363"/>
      <c r="C167" s="364"/>
      <c r="D167" s="365"/>
      <c r="E167" s="75"/>
      <c r="F167" s="366"/>
      <c r="G167" s="367"/>
      <c r="H167" s="368"/>
      <c r="I167" s="369"/>
      <c r="J167" s="370"/>
      <c r="K167" s="371"/>
      <c r="L167" s="372"/>
      <c r="M167" s="373"/>
    </row>
    <row r="168" customFormat="false" ht="10.5" hidden="false" customHeight="false" outlineLevel="0" collapsed="false">
      <c r="A168" s="350"/>
      <c r="B168" s="351"/>
      <c r="C168" s="352"/>
      <c r="D168" s="353"/>
      <c r="E168" s="81"/>
      <c r="F168" s="354"/>
      <c r="G168" s="355"/>
      <c r="H168" s="356"/>
      <c r="I168" s="357"/>
      <c r="J168" s="358"/>
      <c r="K168" s="359"/>
      <c r="L168" s="360"/>
      <c r="M168" s="361"/>
    </row>
    <row r="169" customFormat="false" ht="10.5" hidden="false" customHeight="false" outlineLevel="0" collapsed="false">
      <c r="A169" s="362"/>
      <c r="B169" s="363"/>
      <c r="C169" s="364"/>
      <c r="D169" s="365"/>
      <c r="E169" s="75"/>
      <c r="F169" s="366"/>
      <c r="G169" s="367"/>
      <c r="H169" s="368"/>
      <c r="I169" s="369"/>
      <c r="J169" s="370"/>
      <c r="K169" s="371"/>
      <c r="L169" s="372"/>
      <c r="M169" s="373"/>
    </row>
    <row r="170" customFormat="false" ht="10.5" hidden="false" customHeight="false" outlineLevel="0" collapsed="false">
      <c r="A170" s="350"/>
      <c r="B170" s="351"/>
      <c r="C170" s="352"/>
      <c r="D170" s="353"/>
      <c r="E170" s="81"/>
      <c r="F170" s="354"/>
      <c r="G170" s="355"/>
      <c r="H170" s="356"/>
      <c r="I170" s="357"/>
      <c r="J170" s="358"/>
      <c r="K170" s="359"/>
      <c r="L170" s="360"/>
      <c r="M170" s="361"/>
    </row>
    <row r="171" customFormat="false" ht="10.5" hidden="false" customHeight="false" outlineLevel="0" collapsed="false">
      <c r="A171" s="362"/>
      <c r="B171" s="363"/>
      <c r="C171" s="364"/>
      <c r="D171" s="365"/>
      <c r="E171" s="75"/>
      <c r="F171" s="366"/>
      <c r="G171" s="367"/>
      <c r="H171" s="368"/>
      <c r="I171" s="369"/>
      <c r="J171" s="370"/>
      <c r="K171" s="371"/>
      <c r="L171" s="372"/>
      <c r="M171" s="373"/>
    </row>
    <row r="172" customFormat="false" ht="10.5" hidden="false" customHeight="false" outlineLevel="0" collapsed="false">
      <c r="A172" s="350"/>
      <c r="B172" s="351"/>
      <c r="C172" s="352"/>
      <c r="D172" s="353"/>
      <c r="E172" s="81"/>
      <c r="F172" s="354"/>
      <c r="G172" s="355"/>
      <c r="H172" s="356"/>
      <c r="I172" s="357"/>
      <c r="J172" s="358"/>
      <c r="K172" s="359"/>
      <c r="L172" s="360"/>
      <c r="M172" s="361"/>
    </row>
    <row r="173" customFormat="false" ht="10.5" hidden="false" customHeight="false" outlineLevel="0" collapsed="false">
      <c r="A173" s="362"/>
      <c r="B173" s="363"/>
      <c r="C173" s="364"/>
      <c r="D173" s="365"/>
      <c r="E173" s="75"/>
      <c r="F173" s="366"/>
      <c r="G173" s="367"/>
      <c r="H173" s="368"/>
      <c r="I173" s="369"/>
      <c r="J173" s="370"/>
      <c r="K173" s="371"/>
      <c r="L173" s="372"/>
      <c r="M173" s="373"/>
    </row>
    <row r="174" customFormat="false" ht="10.5" hidden="false" customHeight="false" outlineLevel="0" collapsed="false">
      <c r="A174" s="350"/>
      <c r="B174" s="351"/>
      <c r="C174" s="352"/>
      <c r="D174" s="353"/>
      <c r="E174" s="81"/>
      <c r="F174" s="354"/>
      <c r="G174" s="355"/>
      <c r="H174" s="356"/>
      <c r="I174" s="357"/>
      <c r="J174" s="358"/>
      <c r="K174" s="359"/>
      <c r="L174" s="360"/>
      <c r="M174" s="361"/>
    </row>
    <row r="175" customFormat="false" ht="10.5" hidden="false" customHeight="false" outlineLevel="0" collapsed="false">
      <c r="A175" s="362"/>
      <c r="B175" s="363"/>
      <c r="C175" s="364"/>
      <c r="D175" s="365"/>
      <c r="E175" s="75"/>
      <c r="F175" s="366"/>
      <c r="G175" s="367"/>
      <c r="H175" s="368"/>
      <c r="I175" s="369"/>
      <c r="J175" s="370"/>
      <c r="K175" s="371"/>
      <c r="L175" s="372"/>
      <c r="M175" s="373"/>
    </row>
    <row r="176" customFormat="false" ht="10.5" hidden="false" customHeight="false" outlineLevel="0" collapsed="false">
      <c r="A176" s="350"/>
      <c r="B176" s="351"/>
      <c r="C176" s="352"/>
      <c r="D176" s="353"/>
      <c r="E176" s="81"/>
      <c r="F176" s="354"/>
      <c r="G176" s="355"/>
      <c r="H176" s="356"/>
      <c r="I176" s="357"/>
      <c r="J176" s="358"/>
      <c r="K176" s="359"/>
      <c r="L176" s="360"/>
      <c r="M176" s="361"/>
    </row>
    <row r="177" customFormat="false" ht="10.5" hidden="false" customHeight="false" outlineLevel="0" collapsed="false">
      <c r="A177" s="362"/>
      <c r="B177" s="363"/>
      <c r="C177" s="364"/>
      <c r="D177" s="365"/>
      <c r="E177" s="75"/>
      <c r="F177" s="366"/>
      <c r="G177" s="367"/>
      <c r="H177" s="368"/>
      <c r="I177" s="369"/>
      <c r="J177" s="370"/>
      <c r="K177" s="371"/>
      <c r="L177" s="372"/>
      <c r="M177" s="373"/>
    </row>
    <row r="178" customFormat="false" ht="10.5" hidden="false" customHeight="false" outlineLevel="0" collapsed="false">
      <c r="A178" s="350"/>
      <c r="B178" s="351"/>
      <c r="C178" s="352"/>
      <c r="D178" s="353"/>
      <c r="E178" s="81"/>
      <c r="F178" s="354"/>
      <c r="G178" s="355"/>
      <c r="H178" s="356"/>
      <c r="I178" s="357"/>
      <c r="J178" s="358"/>
      <c r="K178" s="359"/>
      <c r="L178" s="360"/>
      <c r="M178" s="361"/>
    </row>
    <row r="179" customFormat="false" ht="10.5" hidden="false" customHeight="false" outlineLevel="0" collapsed="false">
      <c r="A179" s="362"/>
      <c r="B179" s="363"/>
      <c r="C179" s="364"/>
      <c r="D179" s="365"/>
      <c r="E179" s="75"/>
      <c r="F179" s="366"/>
      <c r="G179" s="367"/>
      <c r="H179" s="368"/>
      <c r="I179" s="369"/>
      <c r="J179" s="370"/>
      <c r="K179" s="371"/>
      <c r="L179" s="372"/>
      <c r="M179" s="373"/>
    </row>
    <row r="180" customFormat="false" ht="10.5" hidden="false" customHeight="false" outlineLevel="0" collapsed="false">
      <c r="A180" s="350"/>
      <c r="B180" s="351"/>
      <c r="C180" s="352"/>
      <c r="D180" s="353"/>
      <c r="E180" s="81"/>
      <c r="F180" s="354"/>
      <c r="G180" s="355"/>
      <c r="H180" s="356"/>
      <c r="I180" s="357"/>
      <c r="J180" s="358"/>
      <c r="K180" s="359"/>
      <c r="L180" s="360"/>
      <c r="M180" s="361"/>
    </row>
    <row r="181" customFormat="false" ht="10.5" hidden="false" customHeight="false" outlineLevel="0" collapsed="false">
      <c r="A181" s="362"/>
      <c r="B181" s="363"/>
      <c r="C181" s="364"/>
      <c r="D181" s="365"/>
      <c r="E181" s="75"/>
      <c r="F181" s="366"/>
      <c r="G181" s="367"/>
      <c r="H181" s="368"/>
      <c r="I181" s="369"/>
      <c r="J181" s="370"/>
      <c r="K181" s="371"/>
      <c r="L181" s="372"/>
      <c r="M181" s="373"/>
    </row>
    <row r="182" customFormat="false" ht="10.5" hidden="false" customHeight="false" outlineLevel="0" collapsed="false">
      <c r="A182" s="350"/>
      <c r="B182" s="351"/>
      <c r="C182" s="352"/>
      <c r="D182" s="353"/>
      <c r="E182" s="81"/>
      <c r="F182" s="354"/>
      <c r="G182" s="355"/>
      <c r="H182" s="356"/>
      <c r="I182" s="357"/>
      <c r="J182" s="358"/>
      <c r="K182" s="359"/>
      <c r="L182" s="360"/>
      <c r="M182" s="361"/>
    </row>
    <row r="183" customFormat="false" ht="10.5" hidden="false" customHeight="false" outlineLevel="0" collapsed="false">
      <c r="A183" s="362"/>
      <c r="B183" s="363"/>
      <c r="C183" s="364"/>
      <c r="D183" s="365"/>
      <c r="E183" s="75"/>
      <c r="F183" s="366"/>
      <c r="G183" s="367"/>
      <c r="H183" s="368"/>
      <c r="I183" s="369"/>
      <c r="J183" s="370"/>
      <c r="K183" s="371"/>
      <c r="L183" s="372"/>
      <c r="M183" s="373"/>
    </row>
    <row r="184" customFormat="false" ht="10.5" hidden="false" customHeight="false" outlineLevel="0" collapsed="false">
      <c r="A184" s="350"/>
      <c r="B184" s="351"/>
      <c r="C184" s="352"/>
      <c r="D184" s="353"/>
      <c r="E184" s="81"/>
      <c r="F184" s="354"/>
      <c r="G184" s="355"/>
      <c r="H184" s="356"/>
      <c r="I184" s="357"/>
      <c r="J184" s="358"/>
      <c r="K184" s="359"/>
      <c r="L184" s="360"/>
      <c r="M184" s="361"/>
    </row>
    <row r="185" customFormat="false" ht="10.5" hidden="false" customHeight="false" outlineLevel="0" collapsed="false">
      <c r="A185" s="362"/>
      <c r="B185" s="363"/>
      <c r="C185" s="364"/>
      <c r="D185" s="365"/>
      <c r="E185" s="75"/>
      <c r="F185" s="366"/>
      <c r="G185" s="367"/>
      <c r="H185" s="368"/>
      <c r="I185" s="369"/>
      <c r="J185" s="370"/>
      <c r="K185" s="371"/>
      <c r="L185" s="372"/>
      <c r="M185" s="373"/>
    </row>
    <row r="186" customFormat="false" ht="10.5" hidden="false" customHeight="false" outlineLevel="0" collapsed="false">
      <c r="A186" s="350"/>
      <c r="B186" s="351"/>
      <c r="C186" s="352"/>
      <c r="D186" s="353"/>
      <c r="E186" s="81"/>
      <c r="F186" s="354"/>
      <c r="G186" s="355"/>
      <c r="H186" s="356"/>
      <c r="I186" s="357"/>
      <c r="J186" s="358"/>
      <c r="K186" s="359"/>
      <c r="L186" s="360"/>
      <c r="M186" s="361"/>
    </row>
    <row r="187" customFormat="false" ht="10.5" hidden="false" customHeight="false" outlineLevel="0" collapsed="false">
      <c r="A187" s="362"/>
      <c r="B187" s="363"/>
      <c r="C187" s="364"/>
      <c r="D187" s="365"/>
      <c r="E187" s="75"/>
      <c r="F187" s="366"/>
      <c r="G187" s="367"/>
      <c r="H187" s="368"/>
      <c r="I187" s="369"/>
      <c r="J187" s="370"/>
      <c r="K187" s="371"/>
      <c r="L187" s="372"/>
      <c r="M187" s="373"/>
    </row>
    <row r="188" customFormat="false" ht="10.5" hidden="false" customHeight="false" outlineLevel="0" collapsed="false">
      <c r="A188" s="350"/>
      <c r="B188" s="351"/>
      <c r="C188" s="352"/>
      <c r="D188" s="353"/>
      <c r="E188" s="81"/>
      <c r="F188" s="354"/>
      <c r="G188" s="355"/>
      <c r="H188" s="356"/>
      <c r="I188" s="357"/>
      <c r="J188" s="358"/>
      <c r="K188" s="359"/>
      <c r="L188" s="360"/>
      <c r="M188" s="361"/>
    </row>
    <row r="189" customFormat="false" ht="10.5" hidden="false" customHeight="false" outlineLevel="0" collapsed="false">
      <c r="A189" s="362"/>
      <c r="B189" s="363"/>
      <c r="C189" s="364"/>
      <c r="D189" s="365"/>
      <c r="E189" s="75"/>
      <c r="F189" s="366"/>
      <c r="G189" s="367"/>
      <c r="H189" s="368"/>
      <c r="I189" s="369"/>
      <c r="J189" s="370"/>
      <c r="K189" s="371"/>
      <c r="L189" s="372"/>
      <c r="M189" s="373"/>
    </row>
    <row r="190" customFormat="false" ht="10.5" hidden="false" customHeight="false" outlineLevel="0" collapsed="false">
      <c r="A190" s="350"/>
      <c r="B190" s="351"/>
      <c r="C190" s="352"/>
      <c r="D190" s="353"/>
      <c r="E190" s="81"/>
      <c r="F190" s="354"/>
      <c r="G190" s="355"/>
      <c r="H190" s="356"/>
      <c r="I190" s="357"/>
      <c r="J190" s="358"/>
      <c r="K190" s="359"/>
      <c r="L190" s="360"/>
      <c r="M190" s="361"/>
    </row>
    <row r="191" customFormat="false" ht="10.5" hidden="false" customHeight="false" outlineLevel="0" collapsed="false">
      <c r="A191" s="362"/>
      <c r="B191" s="363"/>
      <c r="C191" s="364"/>
      <c r="D191" s="365"/>
      <c r="E191" s="75"/>
      <c r="F191" s="366"/>
      <c r="G191" s="367"/>
      <c r="H191" s="368"/>
      <c r="I191" s="369"/>
      <c r="J191" s="370"/>
      <c r="K191" s="371"/>
      <c r="L191" s="372"/>
      <c r="M191" s="373"/>
    </row>
    <row r="192" customFormat="false" ht="10.5" hidden="false" customHeight="false" outlineLevel="0" collapsed="false">
      <c r="A192" s="350"/>
      <c r="B192" s="351"/>
      <c r="C192" s="352"/>
      <c r="D192" s="353"/>
      <c r="E192" s="81"/>
      <c r="F192" s="354"/>
      <c r="G192" s="355"/>
      <c r="H192" s="356"/>
      <c r="I192" s="357"/>
      <c r="J192" s="358"/>
      <c r="K192" s="359"/>
      <c r="L192" s="360"/>
      <c r="M192" s="361"/>
    </row>
    <row r="193" customFormat="false" ht="10.5" hidden="false" customHeight="false" outlineLevel="0" collapsed="false">
      <c r="A193" s="362"/>
      <c r="B193" s="363"/>
      <c r="C193" s="364"/>
      <c r="D193" s="365"/>
      <c r="E193" s="75"/>
      <c r="F193" s="366"/>
      <c r="G193" s="367"/>
      <c r="H193" s="368"/>
      <c r="I193" s="369"/>
      <c r="J193" s="370"/>
      <c r="K193" s="371"/>
      <c r="L193" s="372"/>
      <c r="M193" s="373"/>
    </row>
    <row r="194" customFormat="false" ht="10.5" hidden="false" customHeight="false" outlineLevel="0" collapsed="false">
      <c r="A194" s="350"/>
      <c r="B194" s="351"/>
      <c r="C194" s="352"/>
      <c r="D194" s="353"/>
      <c r="E194" s="81"/>
      <c r="F194" s="354"/>
      <c r="G194" s="355"/>
      <c r="H194" s="356"/>
      <c r="I194" s="357"/>
      <c r="J194" s="358"/>
      <c r="K194" s="359"/>
      <c r="L194" s="360"/>
      <c r="M194" s="361"/>
    </row>
    <row r="195" customFormat="false" ht="10.5" hidden="false" customHeight="false" outlineLevel="0" collapsed="false">
      <c r="A195" s="362"/>
      <c r="B195" s="363"/>
      <c r="C195" s="364"/>
      <c r="D195" s="365"/>
      <c r="E195" s="75"/>
      <c r="F195" s="366"/>
      <c r="G195" s="367"/>
      <c r="H195" s="368"/>
      <c r="I195" s="369"/>
      <c r="J195" s="370"/>
      <c r="K195" s="371"/>
      <c r="L195" s="372"/>
      <c r="M195" s="373"/>
    </row>
    <row r="196" customFormat="false" ht="10.5" hidden="false" customHeight="false" outlineLevel="0" collapsed="false">
      <c r="A196" s="350"/>
      <c r="B196" s="351"/>
      <c r="C196" s="352"/>
      <c r="D196" s="353"/>
      <c r="E196" s="81"/>
      <c r="F196" s="354"/>
      <c r="G196" s="355"/>
      <c r="H196" s="356"/>
      <c r="I196" s="357"/>
      <c r="J196" s="358"/>
      <c r="K196" s="359"/>
      <c r="L196" s="360"/>
      <c r="M196" s="361"/>
    </row>
    <row r="197" customFormat="false" ht="10.5" hidden="false" customHeight="false" outlineLevel="0" collapsed="false">
      <c r="A197" s="362"/>
      <c r="B197" s="363"/>
      <c r="C197" s="364"/>
      <c r="D197" s="365"/>
      <c r="E197" s="75"/>
      <c r="F197" s="366"/>
      <c r="G197" s="367"/>
      <c r="H197" s="368"/>
      <c r="I197" s="369"/>
      <c r="J197" s="370"/>
      <c r="K197" s="371"/>
      <c r="L197" s="372"/>
      <c r="M197" s="373"/>
    </row>
    <row r="198" customFormat="false" ht="10.5" hidden="false" customHeight="false" outlineLevel="0" collapsed="false">
      <c r="A198" s="350"/>
      <c r="B198" s="351"/>
      <c r="C198" s="352"/>
      <c r="D198" s="353"/>
      <c r="E198" s="81"/>
      <c r="F198" s="354"/>
      <c r="G198" s="355"/>
      <c r="H198" s="356"/>
      <c r="I198" s="357"/>
      <c r="J198" s="358"/>
      <c r="K198" s="359"/>
      <c r="L198" s="360"/>
      <c r="M198" s="361"/>
    </row>
    <row r="199" customFormat="false" ht="10.5" hidden="false" customHeight="false" outlineLevel="0" collapsed="false">
      <c r="A199" s="362"/>
      <c r="B199" s="363"/>
      <c r="C199" s="364"/>
      <c r="D199" s="365"/>
      <c r="E199" s="75"/>
      <c r="F199" s="366"/>
      <c r="G199" s="367"/>
      <c r="H199" s="368"/>
      <c r="I199" s="369"/>
      <c r="J199" s="370"/>
      <c r="K199" s="371"/>
      <c r="L199" s="372"/>
      <c r="M199" s="373"/>
    </row>
    <row r="200" customFormat="false" ht="10.5" hidden="false" customHeight="false" outlineLevel="0" collapsed="false">
      <c r="A200" s="350"/>
      <c r="B200" s="351"/>
      <c r="C200" s="352"/>
      <c r="D200" s="353"/>
      <c r="E200" s="81"/>
      <c r="F200" s="354"/>
      <c r="G200" s="355"/>
      <c r="H200" s="356"/>
      <c r="I200" s="357"/>
      <c r="J200" s="358"/>
      <c r="K200" s="359"/>
      <c r="L200" s="360"/>
      <c r="M200" s="361"/>
    </row>
    <row r="201" customFormat="false" ht="10.5" hidden="false" customHeight="false" outlineLevel="0" collapsed="false">
      <c r="A201" s="362"/>
      <c r="B201" s="363"/>
      <c r="C201" s="364"/>
      <c r="D201" s="365"/>
      <c r="E201" s="75"/>
      <c r="F201" s="366"/>
      <c r="G201" s="367"/>
      <c r="H201" s="368"/>
      <c r="I201" s="369"/>
      <c r="J201" s="370"/>
      <c r="K201" s="371"/>
      <c r="L201" s="372"/>
      <c r="M201" s="373"/>
    </row>
    <row r="202" customFormat="false" ht="10.5" hidden="false" customHeight="false" outlineLevel="0" collapsed="false">
      <c r="A202" s="350"/>
      <c r="B202" s="351"/>
      <c r="C202" s="352"/>
      <c r="D202" s="353"/>
      <c r="E202" s="81"/>
      <c r="F202" s="354"/>
      <c r="G202" s="355"/>
      <c r="H202" s="356"/>
      <c r="I202" s="357"/>
      <c r="J202" s="358"/>
      <c r="K202" s="359"/>
      <c r="L202" s="360"/>
      <c r="M202" s="361"/>
    </row>
    <row r="203" customFormat="false" ht="10.5" hidden="false" customHeight="false" outlineLevel="0" collapsed="false">
      <c r="A203" s="362"/>
      <c r="B203" s="363"/>
      <c r="C203" s="364"/>
      <c r="D203" s="365"/>
      <c r="E203" s="75"/>
      <c r="F203" s="366"/>
      <c r="G203" s="367"/>
      <c r="H203" s="368"/>
      <c r="I203" s="369"/>
      <c r="J203" s="370"/>
      <c r="K203" s="371"/>
      <c r="L203" s="372"/>
      <c r="M203" s="373"/>
    </row>
    <row r="204" customFormat="false" ht="10.5" hidden="false" customHeight="false" outlineLevel="0" collapsed="false">
      <c r="A204" s="350"/>
      <c r="B204" s="351"/>
      <c r="C204" s="352"/>
      <c r="D204" s="353"/>
      <c r="E204" s="81"/>
      <c r="F204" s="354"/>
      <c r="G204" s="355"/>
      <c r="H204" s="356"/>
      <c r="I204" s="357"/>
      <c r="J204" s="358"/>
      <c r="K204" s="359"/>
      <c r="L204" s="360"/>
      <c r="M204" s="361"/>
    </row>
    <row r="205" customFormat="false" ht="10.5" hidden="false" customHeight="false" outlineLevel="0" collapsed="false">
      <c r="A205" s="362"/>
      <c r="B205" s="363"/>
      <c r="C205" s="364"/>
      <c r="D205" s="365"/>
      <c r="E205" s="75"/>
      <c r="F205" s="366"/>
      <c r="G205" s="367"/>
      <c r="H205" s="368"/>
      <c r="I205" s="369"/>
      <c r="J205" s="370"/>
      <c r="K205" s="371"/>
      <c r="L205" s="372"/>
      <c r="M205" s="373"/>
    </row>
    <row r="206" customFormat="false" ht="10.5" hidden="false" customHeight="false" outlineLevel="0" collapsed="false">
      <c r="A206" s="350"/>
      <c r="B206" s="351"/>
      <c r="C206" s="352"/>
      <c r="D206" s="353"/>
      <c r="E206" s="81"/>
      <c r="F206" s="354"/>
      <c r="G206" s="355"/>
      <c r="H206" s="356"/>
      <c r="I206" s="357"/>
      <c r="J206" s="358"/>
      <c r="K206" s="359"/>
      <c r="L206" s="360"/>
      <c r="M206" s="361"/>
    </row>
    <row r="207" customFormat="false" ht="10.5" hidden="false" customHeight="false" outlineLevel="0" collapsed="false">
      <c r="A207" s="362"/>
      <c r="B207" s="363"/>
      <c r="C207" s="364"/>
      <c r="D207" s="365"/>
      <c r="E207" s="75"/>
      <c r="F207" s="366"/>
      <c r="G207" s="367"/>
      <c r="H207" s="368"/>
      <c r="I207" s="369"/>
      <c r="J207" s="370"/>
      <c r="K207" s="371"/>
      <c r="L207" s="372"/>
      <c r="M207" s="373"/>
    </row>
    <row r="208" customFormat="false" ht="10.5" hidden="false" customHeight="false" outlineLevel="0" collapsed="false">
      <c r="A208" s="350"/>
      <c r="B208" s="351"/>
      <c r="C208" s="352"/>
      <c r="D208" s="353"/>
      <c r="E208" s="81"/>
      <c r="F208" s="354"/>
      <c r="G208" s="355"/>
      <c r="H208" s="356"/>
      <c r="I208" s="357"/>
      <c r="J208" s="358"/>
      <c r="K208" s="359"/>
      <c r="L208" s="360"/>
      <c r="M208" s="361"/>
    </row>
    <row r="209" customFormat="false" ht="10.5" hidden="false" customHeight="false" outlineLevel="0" collapsed="false">
      <c r="A209" s="362"/>
      <c r="B209" s="363"/>
      <c r="C209" s="364"/>
      <c r="D209" s="365"/>
      <c r="E209" s="75"/>
      <c r="F209" s="366"/>
      <c r="G209" s="367"/>
      <c r="H209" s="368"/>
      <c r="I209" s="369"/>
      <c r="J209" s="370"/>
      <c r="K209" s="371"/>
      <c r="L209" s="372"/>
      <c r="M209" s="373"/>
    </row>
    <row r="210" customFormat="false" ht="10.5" hidden="false" customHeight="false" outlineLevel="0" collapsed="false">
      <c r="A210" s="350"/>
      <c r="B210" s="351"/>
      <c r="C210" s="352"/>
      <c r="D210" s="353"/>
      <c r="E210" s="81"/>
      <c r="F210" s="354"/>
      <c r="G210" s="355"/>
      <c r="H210" s="356"/>
      <c r="I210" s="357"/>
      <c r="J210" s="358"/>
      <c r="K210" s="359"/>
      <c r="L210" s="360"/>
      <c r="M210" s="361"/>
    </row>
    <row r="211" customFormat="false" ht="10.5" hidden="false" customHeight="false" outlineLevel="0" collapsed="false">
      <c r="A211" s="362"/>
      <c r="B211" s="363"/>
      <c r="C211" s="364"/>
      <c r="D211" s="365"/>
      <c r="E211" s="75"/>
      <c r="F211" s="366"/>
      <c r="G211" s="367"/>
      <c r="H211" s="368"/>
      <c r="I211" s="369"/>
      <c r="J211" s="370"/>
      <c r="K211" s="371"/>
      <c r="L211" s="372"/>
      <c r="M211" s="373"/>
    </row>
    <row r="212" customFormat="false" ht="10.5" hidden="false" customHeight="false" outlineLevel="0" collapsed="false">
      <c r="A212" s="350"/>
      <c r="B212" s="351"/>
      <c r="C212" s="352"/>
      <c r="D212" s="353"/>
      <c r="E212" s="81"/>
      <c r="F212" s="354"/>
      <c r="G212" s="355"/>
      <c r="H212" s="356"/>
      <c r="I212" s="357"/>
      <c r="J212" s="358"/>
      <c r="K212" s="359"/>
      <c r="L212" s="360"/>
      <c r="M212" s="361"/>
    </row>
    <row r="213" customFormat="false" ht="10.5" hidden="false" customHeight="false" outlineLevel="0" collapsed="false">
      <c r="A213" s="362"/>
      <c r="B213" s="363"/>
      <c r="C213" s="364"/>
      <c r="D213" s="365"/>
      <c r="E213" s="75"/>
      <c r="F213" s="366"/>
      <c r="G213" s="367"/>
      <c r="H213" s="368"/>
      <c r="I213" s="369"/>
      <c r="J213" s="370"/>
      <c r="K213" s="371"/>
      <c r="L213" s="372"/>
      <c r="M213" s="373"/>
    </row>
    <row r="214" customFormat="false" ht="10.5" hidden="false" customHeight="false" outlineLevel="0" collapsed="false">
      <c r="A214" s="350"/>
      <c r="B214" s="351"/>
      <c r="C214" s="352"/>
      <c r="D214" s="353"/>
      <c r="E214" s="81"/>
      <c r="F214" s="354"/>
      <c r="G214" s="355"/>
      <c r="H214" s="356"/>
      <c r="I214" s="357"/>
      <c r="J214" s="358"/>
      <c r="K214" s="359"/>
      <c r="L214" s="360"/>
      <c r="M214" s="361"/>
    </row>
    <row r="215" customFormat="false" ht="10.5" hidden="false" customHeight="false" outlineLevel="0" collapsed="false">
      <c r="A215" s="362"/>
      <c r="B215" s="363"/>
      <c r="C215" s="364"/>
      <c r="D215" s="365"/>
      <c r="E215" s="75"/>
      <c r="F215" s="366"/>
      <c r="G215" s="367"/>
      <c r="H215" s="368"/>
      <c r="I215" s="369"/>
      <c r="J215" s="370"/>
      <c r="K215" s="371"/>
      <c r="L215" s="372"/>
      <c r="M215" s="373"/>
    </row>
    <row r="216" customFormat="false" ht="10.5" hidden="false" customHeight="false" outlineLevel="0" collapsed="false">
      <c r="A216" s="350"/>
      <c r="B216" s="351"/>
      <c r="C216" s="352"/>
      <c r="D216" s="353"/>
      <c r="E216" s="81"/>
      <c r="F216" s="354"/>
      <c r="G216" s="355"/>
      <c r="H216" s="356"/>
      <c r="I216" s="357"/>
      <c r="J216" s="358"/>
      <c r="K216" s="359"/>
      <c r="L216" s="360"/>
      <c r="M216" s="361"/>
    </row>
    <row r="217" customFormat="false" ht="10.5" hidden="false" customHeight="false" outlineLevel="0" collapsed="false">
      <c r="A217" s="362"/>
      <c r="B217" s="363"/>
      <c r="C217" s="364"/>
      <c r="D217" s="365"/>
      <c r="E217" s="75"/>
      <c r="F217" s="366"/>
      <c r="G217" s="367"/>
      <c r="H217" s="368"/>
      <c r="I217" s="369"/>
      <c r="J217" s="370"/>
      <c r="K217" s="371"/>
      <c r="L217" s="372"/>
      <c r="M217" s="373"/>
    </row>
    <row r="218" customFormat="false" ht="10.5" hidden="false" customHeight="false" outlineLevel="0" collapsed="false">
      <c r="A218" s="350"/>
      <c r="B218" s="351"/>
      <c r="C218" s="352"/>
      <c r="D218" s="353"/>
      <c r="E218" s="81"/>
      <c r="F218" s="354"/>
      <c r="G218" s="355"/>
      <c r="H218" s="356"/>
      <c r="I218" s="357"/>
      <c r="J218" s="358"/>
      <c r="K218" s="359"/>
      <c r="L218" s="360"/>
      <c r="M218" s="361"/>
    </row>
    <row r="219" customFormat="false" ht="10.5" hidden="false" customHeight="false" outlineLevel="0" collapsed="false">
      <c r="A219" s="362"/>
      <c r="B219" s="363"/>
      <c r="C219" s="364"/>
      <c r="D219" s="365"/>
      <c r="E219" s="75"/>
      <c r="F219" s="366"/>
      <c r="G219" s="367"/>
      <c r="H219" s="368"/>
      <c r="I219" s="369"/>
      <c r="J219" s="370"/>
      <c r="K219" s="371"/>
      <c r="L219" s="372"/>
      <c r="M219" s="373"/>
    </row>
    <row r="220" customFormat="false" ht="10.5" hidden="false" customHeight="false" outlineLevel="0" collapsed="false">
      <c r="A220" s="350"/>
      <c r="B220" s="351"/>
      <c r="C220" s="352"/>
      <c r="D220" s="353"/>
      <c r="E220" s="81"/>
      <c r="F220" s="354"/>
      <c r="G220" s="355"/>
      <c r="H220" s="356"/>
      <c r="I220" s="357"/>
      <c r="J220" s="358"/>
      <c r="K220" s="359"/>
      <c r="L220" s="360"/>
      <c r="M220" s="361"/>
    </row>
    <row r="221" customFormat="false" ht="10.5" hidden="false" customHeight="false" outlineLevel="0" collapsed="false">
      <c r="A221" s="362"/>
      <c r="B221" s="363"/>
      <c r="C221" s="364"/>
      <c r="D221" s="365"/>
      <c r="E221" s="75"/>
      <c r="F221" s="366"/>
      <c r="G221" s="367"/>
      <c r="H221" s="368"/>
      <c r="I221" s="369"/>
      <c r="J221" s="370"/>
      <c r="K221" s="371"/>
      <c r="L221" s="372"/>
      <c r="M221" s="373"/>
    </row>
    <row r="222" customFormat="false" ht="10.5" hidden="false" customHeight="false" outlineLevel="0" collapsed="false">
      <c r="A222" s="350"/>
      <c r="B222" s="351"/>
      <c r="C222" s="352"/>
      <c r="D222" s="353"/>
      <c r="E222" s="81"/>
      <c r="F222" s="354"/>
      <c r="G222" s="355"/>
      <c r="H222" s="356"/>
      <c r="I222" s="357"/>
      <c r="J222" s="358"/>
      <c r="K222" s="359"/>
      <c r="L222" s="360"/>
      <c r="M222" s="361"/>
    </row>
    <row r="223" customFormat="false" ht="10.5" hidden="false" customHeight="false" outlineLevel="0" collapsed="false">
      <c r="A223" s="362"/>
      <c r="B223" s="363"/>
      <c r="C223" s="364"/>
      <c r="D223" s="365"/>
      <c r="E223" s="75"/>
      <c r="F223" s="366"/>
      <c r="G223" s="367"/>
      <c r="H223" s="368"/>
      <c r="I223" s="369"/>
      <c r="J223" s="370"/>
      <c r="K223" s="371"/>
      <c r="L223" s="372"/>
      <c r="M223" s="373"/>
    </row>
    <row r="224" customFormat="false" ht="10.5" hidden="false" customHeight="false" outlineLevel="0" collapsed="false">
      <c r="A224" s="350"/>
      <c r="B224" s="351"/>
      <c r="C224" s="352"/>
      <c r="D224" s="353"/>
      <c r="E224" s="81"/>
      <c r="F224" s="354"/>
      <c r="G224" s="355"/>
      <c r="H224" s="356"/>
      <c r="I224" s="357"/>
      <c r="J224" s="358"/>
      <c r="K224" s="359"/>
      <c r="L224" s="360"/>
      <c r="M224" s="361"/>
    </row>
    <row r="225" customFormat="false" ht="10.5" hidden="false" customHeight="false" outlineLevel="0" collapsed="false">
      <c r="A225" s="362"/>
      <c r="B225" s="363"/>
      <c r="C225" s="364"/>
      <c r="D225" s="365"/>
      <c r="E225" s="75"/>
      <c r="F225" s="366"/>
      <c r="G225" s="367"/>
      <c r="H225" s="368"/>
      <c r="I225" s="369"/>
      <c r="J225" s="370"/>
      <c r="K225" s="371"/>
      <c r="L225" s="372"/>
      <c r="M225" s="373"/>
    </row>
    <row r="226" customFormat="false" ht="10.5" hidden="false" customHeight="false" outlineLevel="0" collapsed="false">
      <c r="A226" s="350"/>
      <c r="B226" s="351"/>
      <c r="C226" s="352"/>
      <c r="D226" s="353"/>
      <c r="E226" s="81"/>
      <c r="F226" s="354"/>
      <c r="G226" s="355"/>
      <c r="H226" s="356"/>
      <c r="I226" s="357"/>
      <c r="J226" s="358"/>
      <c r="K226" s="359"/>
      <c r="L226" s="360"/>
      <c r="M226" s="361"/>
    </row>
    <row r="227" customFormat="false" ht="10.5" hidden="false" customHeight="false" outlineLevel="0" collapsed="false">
      <c r="A227" s="362"/>
      <c r="B227" s="363"/>
      <c r="C227" s="364"/>
      <c r="D227" s="365"/>
      <c r="E227" s="75"/>
      <c r="F227" s="366"/>
      <c r="G227" s="367"/>
      <c r="H227" s="368"/>
      <c r="I227" s="369"/>
      <c r="J227" s="370"/>
      <c r="K227" s="371"/>
      <c r="L227" s="372"/>
      <c r="M227" s="373"/>
    </row>
    <row r="228" customFormat="false" ht="10.5" hidden="false" customHeight="false" outlineLevel="0" collapsed="false">
      <c r="A228" s="350"/>
      <c r="B228" s="351"/>
      <c r="C228" s="352"/>
      <c r="D228" s="353"/>
      <c r="E228" s="81"/>
      <c r="F228" s="354"/>
      <c r="G228" s="355"/>
      <c r="H228" s="356"/>
      <c r="I228" s="357"/>
      <c r="J228" s="358"/>
      <c r="K228" s="359"/>
      <c r="L228" s="360"/>
      <c r="M228" s="361"/>
    </row>
    <row r="229" customFormat="false" ht="10.5" hidden="false" customHeight="false" outlineLevel="0" collapsed="false">
      <c r="A229" s="362"/>
      <c r="B229" s="363"/>
      <c r="C229" s="364"/>
      <c r="D229" s="365"/>
      <c r="E229" s="75"/>
      <c r="F229" s="366"/>
      <c r="G229" s="367"/>
      <c r="H229" s="368"/>
      <c r="I229" s="369"/>
      <c r="J229" s="370"/>
      <c r="K229" s="371"/>
      <c r="L229" s="372"/>
      <c r="M229" s="373"/>
    </row>
    <row r="230" customFormat="false" ht="10.5" hidden="false" customHeight="false" outlineLevel="0" collapsed="false">
      <c r="A230" s="350"/>
      <c r="B230" s="351"/>
      <c r="C230" s="352"/>
      <c r="D230" s="353"/>
      <c r="E230" s="81"/>
      <c r="F230" s="354"/>
      <c r="G230" s="355"/>
      <c r="H230" s="356"/>
      <c r="I230" s="357"/>
      <c r="J230" s="358"/>
      <c r="K230" s="359"/>
      <c r="L230" s="360"/>
      <c r="M230" s="361"/>
    </row>
    <row r="231" customFormat="false" ht="10.5" hidden="false" customHeight="false" outlineLevel="0" collapsed="false">
      <c r="A231" s="362"/>
      <c r="B231" s="363"/>
      <c r="C231" s="364"/>
      <c r="D231" s="365"/>
      <c r="E231" s="75"/>
      <c r="F231" s="366"/>
      <c r="G231" s="367"/>
      <c r="H231" s="368"/>
      <c r="I231" s="369"/>
      <c r="J231" s="370"/>
      <c r="K231" s="371"/>
      <c r="L231" s="372"/>
      <c r="M231" s="373"/>
    </row>
    <row r="232" customFormat="false" ht="10.5" hidden="false" customHeight="false" outlineLevel="0" collapsed="false">
      <c r="A232" s="350"/>
      <c r="B232" s="351"/>
      <c r="C232" s="352"/>
      <c r="D232" s="353"/>
      <c r="E232" s="81"/>
      <c r="F232" s="354"/>
      <c r="G232" s="355"/>
      <c r="H232" s="356"/>
      <c r="I232" s="357"/>
      <c r="J232" s="358"/>
      <c r="K232" s="359"/>
      <c r="L232" s="360"/>
      <c r="M232" s="361"/>
    </row>
    <row r="233" customFormat="false" ht="10.5" hidden="false" customHeight="false" outlineLevel="0" collapsed="false">
      <c r="A233" s="362"/>
      <c r="B233" s="363"/>
      <c r="C233" s="364"/>
      <c r="D233" s="365"/>
      <c r="E233" s="75"/>
      <c r="F233" s="366"/>
      <c r="G233" s="367"/>
      <c r="H233" s="368"/>
      <c r="I233" s="369"/>
      <c r="J233" s="370"/>
      <c r="K233" s="371"/>
      <c r="L233" s="372"/>
      <c r="M233" s="373"/>
    </row>
    <row r="234" customFormat="false" ht="10.5" hidden="false" customHeight="false" outlineLevel="0" collapsed="false">
      <c r="A234" s="350"/>
      <c r="B234" s="351"/>
      <c r="C234" s="352"/>
      <c r="D234" s="353"/>
      <c r="E234" s="81"/>
      <c r="F234" s="354"/>
      <c r="G234" s="355"/>
      <c r="H234" s="356"/>
      <c r="I234" s="357"/>
      <c r="J234" s="358"/>
      <c r="K234" s="359"/>
      <c r="L234" s="360"/>
      <c r="M234" s="361"/>
    </row>
    <row r="235" customFormat="false" ht="10.5" hidden="false" customHeight="false" outlineLevel="0" collapsed="false">
      <c r="A235" s="362"/>
      <c r="B235" s="363"/>
      <c r="C235" s="364"/>
      <c r="D235" s="365"/>
      <c r="E235" s="75"/>
      <c r="F235" s="366"/>
      <c r="G235" s="367"/>
      <c r="H235" s="368"/>
      <c r="I235" s="369"/>
      <c r="J235" s="370"/>
      <c r="K235" s="371"/>
      <c r="L235" s="372"/>
      <c r="M235" s="373"/>
    </row>
    <row r="236" customFormat="false" ht="10.5" hidden="false" customHeight="false" outlineLevel="0" collapsed="false">
      <c r="A236" s="350"/>
      <c r="B236" s="351"/>
      <c r="C236" s="352"/>
      <c r="D236" s="353"/>
      <c r="E236" s="81"/>
      <c r="F236" s="354"/>
      <c r="G236" s="355"/>
      <c r="H236" s="356"/>
      <c r="I236" s="357"/>
      <c r="J236" s="358"/>
      <c r="K236" s="359"/>
      <c r="L236" s="360"/>
      <c r="M236" s="361"/>
    </row>
    <row r="237" customFormat="false" ht="10.5" hidden="false" customHeight="false" outlineLevel="0" collapsed="false">
      <c r="A237" s="362"/>
      <c r="B237" s="363"/>
      <c r="C237" s="364"/>
      <c r="D237" s="365"/>
      <c r="E237" s="75"/>
      <c r="F237" s="366"/>
      <c r="G237" s="367"/>
      <c r="H237" s="368"/>
      <c r="I237" s="369"/>
      <c r="J237" s="370"/>
      <c r="K237" s="371"/>
      <c r="L237" s="372"/>
      <c r="M237" s="373"/>
    </row>
    <row r="238" customFormat="false" ht="10.5" hidden="false" customHeight="false" outlineLevel="0" collapsed="false">
      <c r="A238" s="350"/>
      <c r="B238" s="351"/>
      <c r="C238" s="352"/>
      <c r="D238" s="353"/>
      <c r="E238" s="81"/>
      <c r="F238" s="354"/>
      <c r="G238" s="355"/>
      <c r="H238" s="356"/>
      <c r="I238" s="357"/>
      <c r="J238" s="358"/>
      <c r="K238" s="359"/>
      <c r="L238" s="360"/>
      <c r="M238" s="361"/>
    </row>
    <row r="239" customFormat="false" ht="10.5" hidden="false" customHeight="false" outlineLevel="0" collapsed="false">
      <c r="A239" s="362"/>
      <c r="B239" s="363"/>
      <c r="C239" s="364"/>
      <c r="D239" s="365"/>
      <c r="E239" s="75"/>
      <c r="F239" s="366"/>
      <c r="G239" s="367"/>
      <c r="H239" s="368"/>
      <c r="I239" s="369"/>
      <c r="J239" s="370"/>
      <c r="K239" s="371"/>
      <c r="L239" s="372"/>
      <c r="M239" s="373"/>
    </row>
    <row r="240" customFormat="false" ht="10.5" hidden="false" customHeight="false" outlineLevel="0" collapsed="false">
      <c r="A240" s="350"/>
      <c r="B240" s="351"/>
      <c r="C240" s="352"/>
      <c r="D240" s="353"/>
      <c r="E240" s="81"/>
      <c r="F240" s="354"/>
      <c r="G240" s="355"/>
      <c r="H240" s="356"/>
      <c r="I240" s="357"/>
      <c r="J240" s="358"/>
      <c r="K240" s="359"/>
      <c r="L240" s="360"/>
      <c r="M240" s="361"/>
    </row>
    <row r="241" customFormat="false" ht="10.5" hidden="false" customHeight="false" outlineLevel="0" collapsed="false">
      <c r="A241" s="362"/>
      <c r="B241" s="363"/>
      <c r="C241" s="364"/>
      <c r="D241" s="365"/>
      <c r="E241" s="75"/>
      <c r="F241" s="366"/>
      <c r="G241" s="367"/>
      <c r="H241" s="368"/>
      <c r="I241" s="369"/>
      <c r="J241" s="370"/>
      <c r="K241" s="371"/>
      <c r="L241" s="372"/>
      <c r="M241" s="373"/>
    </row>
    <row r="242" customFormat="false" ht="10.5" hidden="false" customHeight="false" outlineLevel="0" collapsed="false">
      <c r="A242" s="350"/>
      <c r="B242" s="351"/>
      <c r="C242" s="352"/>
      <c r="D242" s="353"/>
      <c r="E242" s="81"/>
      <c r="F242" s="354"/>
      <c r="G242" s="355"/>
      <c r="H242" s="356"/>
      <c r="I242" s="357"/>
      <c r="J242" s="358"/>
      <c r="K242" s="359"/>
      <c r="L242" s="360"/>
      <c r="M242" s="361"/>
    </row>
    <row r="243" customFormat="false" ht="10.5" hidden="false" customHeight="false" outlineLevel="0" collapsed="false">
      <c r="A243" s="362"/>
      <c r="B243" s="363"/>
      <c r="C243" s="364"/>
      <c r="D243" s="365"/>
      <c r="E243" s="75"/>
      <c r="F243" s="366"/>
      <c r="G243" s="367"/>
      <c r="H243" s="368"/>
      <c r="I243" s="369"/>
      <c r="J243" s="370"/>
      <c r="K243" s="371"/>
      <c r="L243" s="372"/>
      <c r="M243" s="373"/>
    </row>
    <row r="244" customFormat="false" ht="10.5" hidden="false" customHeight="false" outlineLevel="0" collapsed="false">
      <c r="A244" s="350"/>
      <c r="B244" s="351"/>
      <c r="C244" s="352"/>
      <c r="D244" s="353"/>
      <c r="E244" s="81"/>
      <c r="F244" s="354"/>
      <c r="G244" s="355"/>
      <c r="H244" s="356"/>
      <c r="I244" s="357"/>
      <c r="J244" s="358"/>
      <c r="K244" s="359"/>
      <c r="L244" s="360"/>
      <c r="M244" s="361"/>
    </row>
    <row r="245" customFormat="false" ht="10.5" hidden="false" customHeight="false" outlineLevel="0" collapsed="false">
      <c r="A245" s="362"/>
      <c r="B245" s="363"/>
      <c r="C245" s="364"/>
      <c r="D245" s="365"/>
      <c r="E245" s="75"/>
      <c r="F245" s="366"/>
      <c r="G245" s="367"/>
      <c r="H245" s="368"/>
      <c r="I245" s="369"/>
      <c r="J245" s="370"/>
      <c r="K245" s="371"/>
      <c r="L245" s="372"/>
      <c r="M245" s="373"/>
    </row>
    <row r="246" customFormat="false" ht="10.5" hidden="false" customHeight="false" outlineLevel="0" collapsed="false">
      <c r="A246" s="350"/>
      <c r="B246" s="351"/>
      <c r="C246" s="352"/>
      <c r="D246" s="353"/>
      <c r="E246" s="81"/>
      <c r="F246" s="354"/>
      <c r="G246" s="355"/>
      <c r="H246" s="356"/>
      <c r="I246" s="357"/>
      <c r="J246" s="358"/>
      <c r="K246" s="359"/>
      <c r="L246" s="360"/>
      <c r="M246" s="361"/>
    </row>
    <row r="247" customFormat="false" ht="10.5" hidden="false" customHeight="false" outlineLevel="0" collapsed="false">
      <c r="A247" s="362"/>
      <c r="B247" s="363"/>
      <c r="C247" s="364"/>
      <c r="D247" s="365"/>
      <c r="E247" s="75"/>
      <c r="F247" s="366"/>
      <c r="G247" s="367"/>
      <c r="H247" s="368"/>
      <c r="I247" s="369"/>
      <c r="J247" s="370"/>
      <c r="K247" s="371"/>
      <c r="L247" s="372"/>
      <c r="M247" s="373"/>
    </row>
    <row r="248" customFormat="false" ht="10.5" hidden="false" customHeight="false" outlineLevel="0" collapsed="false">
      <c r="A248" s="350"/>
      <c r="B248" s="351"/>
      <c r="C248" s="352"/>
      <c r="D248" s="353"/>
      <c r="E248" s="81"/>
      <c r="F248" s="354"/>
      <c r="G248" s="355"/>
      <c r="H248" s="356"/>
      <c r="I248" s="357"/>
      <c r="J248" s="358"/>
      <c r="K248" s="359"/>
      <c r="L248" s="360"/>
      <c r="M248" s="361"/>
    </row>
    <row r="249" customFormat="false" ht="10.5" hidden="false" customHeight="false" outlineLevel="0" collapsed="false">
      <c r="A249" s="362"/>
      <c r="B249" s="363"/>
      <c r="C249" s="364"/>
      <c r="D249" s="365"/>
      <c r="E249" s="75"/>
      <c r="F249" s="366"/>
      <c r="G249" s="367"/>
      <c r="H249" s="368"/>
      <c r="I249" s="369"/>
      <c r="J249" s="370"/>
      <c r="K249" s="371"/>
      <c r="L249" s="372"/>
      <c r="M249" s="373"/>
    </row>
    <row r="250" customFormat="false" ht="10.5" hidden="false" customHeight="false" outlineLevel="0" collapsed="false">
      <c r="A250" s="350"/>
      <c r="B250" s="351"/>
      <c r="C250" s="352"/>
      <c r="D250" s="353"/>
      <c r="E250" s="81"/>
      <c r="F250" s="354"/>
      <c r="G250" s="355"/>
      <c r="H250" s="356"/>
      <c r="I250" s="357"/>
      <c r="J250" s="358"/>
      <c r="K250" s="359"/>
      <c r="L250" s="360"/>
      <c r="M250" s="361"/>
    </row>
    <row r="251" customFormat="false" ht="10.5" hidden="false" customHeight="false" outlineLevel="0" collapsed="false">
      <c r="A251" s="362"/>
      <c r="B251" s="363"/>
      <c r="C251" s="364"/>
      <c r="D251" s="365"/>
      <c r="E251" s="75"/>
      <c r="F251" s="366"/>
      <c r="G251" s="367"/>
      <c r="H251" s="368"/>
      <c r="I251" s="369"/>
      <c r="J251" s="370"/>
      <c r="K251" s="371"/>
      <c r="L251" s="372"/>
      <c r="M251" s="373"/>
    </row>
    <row r="252" customFormat="false" ht="10.5" hidden="false" customHeight="false" outlineLevel="0" collapsed="false">
      <c r="A252" s="350"/>
      <c r="B252" s="351"/>
      <c r="C252" s="352"/>
      <c r="D252" s="353"/>
      <c r="E252" s="81"/>
      <c r="F252" s="354"/>
      <c r="G252" s="355"/>
      <c r="H252" s="356"/>
      <c r="I252" s="357"/>
      <c r="J252" s="358"/>
      <c r="K252" s="359"/>
      <c r="L252" s="360"/>
      <c r="M252" s="361"/>
    </row>
    <row r="253" customFormat="false" ht="10.5" hidden="false" customHeight="false" outlineLevel="0" collapsed="false">
      <c r="A253" s="362"/>
      <c r="B253" s="363"/>
      <c r="C253" s="364"/>
      <c r="D253" s="365"/>
      <c r="E253" s="75"/>
      <c r="F253" s="366"/>
      <c r="G253" s="367"/>
      <c r="H253" s="368"/>
      <c r="I253" s="369"/>
      <c r="J253" s="370"/>
      <c r="K253" s="371"/>
      <c r="L253" s="372"/>
      <c r="M253" s="373"/>
    </row>
    <row r="254" customFormat="false" ht="10.5" hidden="false" customHeight="false" outlineLevel="0" collapsed="false">
      <c r="A254" s="350"/>
      <c r="B254" s="351"/>
      <c r="C254" s="352"/>
      <c r="D254" s="353"/>
      <c r="E254" s="81"/>
      <c r="F254" s="354"/>
      <c r="G254" s="355"/>
      <c r="H254" s="356"/>
      <c r="I254" s="357"/>
      <c r="J254" s="358"/>
      <c r="K254" s="359"/>
      <c r="L254" s="360"/>
      <c r="M254" s="361"/>
    </row>
    <row r="255" customFormat="false" ht="10.5" hidden="false" customHeight="false" outlineLevel="0" collapsed="false">
      <c r="A255" s="362"/>
      <c r="B255" s="363"/>
      <c r="C255" s="364"/>
      <c r="D255" s="365"/>
      <c r="E255" s="75"/>
      <c r="F255" s="366"/>
      <c r="G255" s="367"/>
      <c r="H255" s="368"/>
      <c r="I255" s="369"/>
      <c r="J255" s="370"/>
      <c r="K255" s="371"/>
      <c r="L255" s="372"/>
      <c r="M255" s="373"/>
    </row>
    <row r="256" customFormat="false" ht="10.5" hidden="false" customHeight="false" outlineLevel="0" collapsed="false">
      <c r="A256" s="350"/>
      <c r="B256" s="351"/>
      <c r="C256" s="352"/>
      <c r="D256" s="353"/>
      <c r="E256" s="81"/>
      <c r="F256" s="354"/>
      <c r="G256" s="355"/>
      <c r="H256" s="356"/>
      <c r="I256" s="357"/>
      <c r="J256" s="358"/>
      <c r="K256" s="359"/>
      <c r="L256" s="360"/>
      <c r="M256" s="361"/>
    </row>
    <row r="257" customFormat="false" ht="10.5" hidden="false" customHeight="false" outlineLevel="0" collapsed="false">
      <c r="A257" s="362"/>
      <c r="B257" s="363"/>
      <c r="C257" s="364"/>
      <c r="D257" s="365"/>
      <c r="E257" s="75"/>
      <c r="F257" s="366"/>
      <c r="G257" s="367"/>
      <c r="H257" s="368"/>
      <c r="I257" s="369"/>
      <c r="J257" s="370"/>
      <c r="K257" s="371"/>
      <c r="L257" s="372"/>
      <c r="M257" s="373"/>
    </row>
    <row r="258" customFormat="false" ht="10.5" hidden="false" customHeight="false" outlineLevel="0" collapsed="false">
      <c r="A258" s="350"/>
      <c r="B258" s="351"/>
      <c r="C258" s="352"/>
      <c r="D258" s="353"/>
      <c r="E258" s="81"/>
      <c r="F258" s="354"/>
      <c r="G258" s="355"/>
      <c r="H258" s="356"/>
      <c r="I258" s="357"/>
      <c r="J258" s="358"/>
      <c r="K258" s="359"/>
      <c r="L258" s="360"/>
      <c r="M258" s="361"/>
    </row>
    <row r="259" customFormat="false" ht="10.5" hidden="false" customHeight="false" outlineLevel="0" collapsed="false">
      <c r="A259" s="362"/>
      <c r="B259" s="363"/>
      <c r="C259" s="364"/>
      <c r="D259" s="365"/>
      <c r="E259" s="75"/>
      <c r="F259" s="366"/>
      <c r="G259" s="367"/>
      <c r="H259" s="368"/>
      <c r="I259" s="369"/>
      <c r="J259" s="370"/>
      <c r="K259" s="371"/>
      <c r="L259" s="372"/>
      <c r="M259" s="373"/>
    </row>
    <row r="260" customFormat="false" ht="10.5" hidden="false" customHeight="false" outlineLevel="0" collapsed="false">
      <c r="A260" s="350"/>
      <c r="B260" s="351"/>
      <c r="C260" s="352"/>
      <c r="D260" s="353"/>
      <c r="E260" s="81"/>
      <c r="F260" s="354"/>
      <c r="G260" s="355"/>
      <c r="H260" s="356"/>
      <c r="I260" s="357"/>
      <c r="J260" s="358"/>
      <c r="K260" s="359"/>
      <c r="L260" s="360"/>
      <c r="M260" s="361"/>
    </row>
    <row r="261" customFormat="false" ht="10.5" hidden="false" customHeight="false" outlineLevel="0" collapsed="false">
      <c r="A261" s="362"/>
      <c r="B261" s="363"/>
      <c r="C261" s="364"/>
      <c r="D261" s="365"/>
      <c r="E261" s="75"/>
      <c r="F261" s="366"/>
      <c r="G261" s="367"/>
      <c r="H261" s="368"/>
      <c r="I261" s="369"/>
      <c r="J261" s="370"/>
      <c r="K261" s="371"/>
      <c r="L261" s="372"/>
      <c r="M261" s="373"/>
    </row>
    <row r="262" customFormat="false" ht="10.5" hidden="false" customHeight="false" outlineLevel="0" collapsed="false">
      <c r="A262" s="350"/>
      <c r="B262" s="351"/>
      <c r="C262" s="352"/>
      <c r="D262" s="353"/>
      <c r="E262" s="81"/>
      <c r="F262" s="354"/>
      <c r="G262" s="355"/>
      <c r="H262" s="356"/>
      <c r="I262" s="357"/>
      <c r="J262" s="358"/>
      <c r="K262" s="359"/>
      <c r="L262" s="360"/>
      <c r="M262" s="361"/>
    </row>
    <row r="263" customFormat="false" ht="10.5" hidden="false" customHeight="false" outlineLevel="0" collapsed="false">
      <c r="A263" s="362"/>
      <c r="B263" s="363"/>
      <c r="C263" s="364"/>
      <c r="D263" s="365"/>
      <c r="E263" s="75"/>
      <c r="F263" s="366"/>
      <c r="G263" s="367"/>
      <c r="H263" s="368"/>
      <c r="I263" s="369"/>
      <c r="J263" s="370"/>
      <c r="K263" s="371"/>
      <c r="L263" s="372"/>
      <c r="M263" s="373"/>
    </row>
    <row r="264" customFormat="false" ht="10.5" hidden="false" customHeight="false" outlineLevel="0" collapsed="false">
      <c r="A264" s="350"/>
      <c r="B264" s="351"/>
      <c r="C264" s="352"/>
      <c r="D264" s="353"/>
      <c r="E264" s="81"/>
      <c r="F264" s="354"/>
      <c r="G264" s="355"/>
      <c r="H264" s="356"/>
      <c r="I264" s="357"/>
      <c r="J264" s="358"/>
      <c r="K264" s="359"/>
      <c r="L264" s="360"/>
      <c r="M264" s="361"/>
    </row>
    <row r="265" customFormat="false" ht="10.5" hidden="false" customHeight="false" outlineLevel="0" collapsed="false">
      <c r="A265" s="362"/>
      <c r="B265" s="363"/>
      <c r="C265" s="364"/>
      <c r="D265" s="365"/>
      <c r="E265" s="75"/>
      <c r="F265" s="366"/>
      <c r="G265" s="367"/>
      <c r="H265" s="368"/>
      <c r="I265" s="369"/>
      <c r="J265" s="370"/>
      <c r="K265" s="371"/>
      <c r="L265" s="372"/>
      <c r="M265" s="373"/>
    </row>
    <row r="266" customFormat="false" ht="10.5" hidden="false" customHeight="false" outlineLevel="0" collapsed="false">
      <c r="A266" s="350"/>
      <c r="B266" s="351"/>
      <c r="C266" s="352"/>
      <c r="D266" s="353"/>
      <c r="E266" s="81"/>
      <c r="F266" s="354"/>
      <c r="G266" s="355"/>
      <c r="H266" s="356"/>
      <c r="I266" s="357"/>
      <c r="J266" s="358"/>
      <c r="K266" s="359"/>
      <c r="L266" s="360"/>
      <c r="M266" s="361"/>
    </row>
    <row r="267" customFormat="false" ht="10.5" hidden="false" customHeight="false" outlineLevel="0" collapsed="false">
      <c r="A267" s="362"/>
      <c r="B267" s="363"/>
      <c r="C267" s="364"/>
      <c r="D267" s="365"/>
      <c r="E267" s="75"/>
      <c r="F267" s="366"/>
      <c r="G267" s="367"/>
      <c r="H267" s="368"/>
      <c r="I267" s="369"/>
      <c r="J267" s="370"/>
      <c r="K267" s="371"/>
      <c r="L267" s="372"/>
      <c r="M267" s="373"/>
    </row>
    <row r="268" customFormat="false" ht="10.5" hidden="false" customHeight="false" outlineLevel="0" collapsed="false">
      <c r="A268" s="350"/>
      <c r="B268" s="351"/>
      <c r="C268" s="352"/>
      <c r="D268" s="353"/>
      <c r="E268" s="81"/>
      <c r="F268" s="354"/>
      <c r="G268" s="355"/>
      <c r="H268" s="356"/>
      <c r="I268" s="357"/>
      <c r="J268" s="358"/>
      <c r="K268" s="359"/>
      <c r="L268" s="360"/>
      <c r="M268" s="361"/>
    </row>
    <row r="269" customFormat="false" ht="10.5" hidden="false" customHeight="false" outlineLevel="0" collapsed="false">
      <c r="A269" s="362"/>
      <c r="B269" s="363"/>
      <c r="C269" s="364"/>
      <c r="D269" s="365"/>
      <c r="E269" s="75"/>
      <c r="F269" s="366"/>
      <c r="G269" s="367"/>
      <c r="H269" s="368"/>
      <c r="I269" s="369"/>
      <c r="J269" s="370"/>
      <c r="K269" s="371"/>
      <c r="L269" s="372"/>
      <c r="M269" s="373"/>
    </row>
    <row r="270" customFormat="false" ht="10.5" hidden="false" customHeight="false" outlineLevel="0" collapsed="false">
      <c r="A270" s="350"/>
      <c r="B270" s="351"/>
      <c r="C270" s="352"/>
      <c r="D270" s="353"/>
      <c r="E270" s="81"/>
      <c r="F270" s="354"/>
      <c r="G270" s="355"/>
      <c r="H270" s="356"/>
      <c r="I270" s="357"/>
      <c r="J270" s="358"/>
      <c r="K270" s="359"/>
      <c r="L270" s="360"/>
      <c r="M270" s="361"/>
    </row>
    <row r="271" customFormat="false" ht="10.5" hidden="false" customHeight="false" outlineLevel="0" collapsed="false">
      <c r="A271" s="362"/>
      <c r="B271" s="363"/>
      <c r="C271" s="364"/>
      <c r="D271" s="365"/>
      <c r="E271" s="75"/>
      <c r="F271" s="366"/>
      <c r="G271" s="367"/>
      <c r="H271" s="368"/>
      <c r="I271" s="369"/>
      <c r="J271" s="370"/>
      <c r="K271" s="371"/>
      <c r="L271" s="372"/>
      <c r="M271" s="373"/>
    </row>
    <row r="272" customFormat="false" ht="10.5" hidden="false" customHeight="false" outlineLevel="0" collapsed="false">
      <c r="A272" s="350"/>
      <c r="B272" s="351"/>
      <c r="C272" s="352"/>
      <c r="D272" s="353"/>
      <c r="E272" s="81"/>
      <c r="F272" s="354"/>
      <c r="G272" s="355"/>
      <c r="H272" s="356"/>
      <c r="I272" s="357"/>
      <c r="J272" s="358"/>
      <c r="K272" s="359"/>
      <c r="L272" s="360"/>
      <c r="M272" s="361"/>
    </row>
    <row r="273" customFormat="false" ht="10.5" hidden="false" customHeight="false" outlineLevel="0" collapsed="false">
      <c r="A273" s="362"/>
      <c r="B273" s="363"/>
      <c r="C273" s="364"/>
      <c r="D273" s="365"/>
      <c r="E273" s="75"/>
      <c r="F273" s="366"/>
      <c r="G273" s="367"/>
      <c r="H273" s="368"/>
      <c r="I273" s="369"/>
      <c r="J273" s="370"/>
      <c r="K273" s="371"/>
      <c r="L273" s="372"/>
      <c r="M273" s="373"/>
    </row>
    <row r="274" customFormat="false" ht="10.5" hidden="false" customHeight="false" outlineLevel="0" collapsed="false">
      <c r="A274" s="350"/>
      <c r="B274" s="351"/>
      <c r="C274" s="352"/>
      <c r="D274" s="353"/>
      <c r="E274" s="81"/>
      <c r="F274" s="354"/>
      <c r="G274" s="355"/>
      <c r="H274" s="356"/>
      <c r="I274" s="357"/>
      <c r="J274" s="358"/>
      <c r="K274" s="359"/>
      <c r="L274" s="360"/>
      <c r="M274" s="361"/>
    </row>
    <row r="275" customFormat="false" ht="10.5" hidden="false" customHeight="false" outlineLevel="0" collapsed="false">
      <c r="A275" s="362"/>
      <c r="B275" s="363"/>
      <c r="C275" s="364"/>
      <c r="D275" s="365"/>
      <c r="E275" s="75"/>
      <c r="F275" s="366"/>
      <c r="G275" s="367"/>
      <c r="H275" s="368"/>
      <c r="I275" s="369"/>
      <c r="J275" s="370"/>
      <c r="K275" s="371"/>
      <c r="L275" s="372"/>
      <c r="M275" s="373"/>
    </row>
    <row r="276" customFormat="false" ht="10.5" hidden="false" customHeight="false" outlineLevel="0" collapsed="false">
      <c r="A276" s="350"/>
      <c r="B276" s="351"/>
      <c r="C276" s="352"/>
      <c r="D276" s="353"/>
      <c r="E276" s="81"/>
      <c r="F276" s="354"/>
      <c r="G276" s="355"/>
      <c r="H276" s="356"/>
      <c r="I276" s="357"/>
      <c r="J276" s="358"/>
      <c r="K276" s="359"/>
      <c r="L276" s="360"/>
      <c r="M276" s="361"/>
    </row>
    <row r="277" customFormat="false" ht="10.5" hidden="false" customHeight="false" outlineLevel="0" collapsed="false">
      <c r="A277" s="362"/>
      <c r="B277" s="363"/>
      <c r="C277" s="364"/>
      <c r="D277" s="365"/>
      <c r="E277" s="75"/>
      <c r="F277" s="366"/>
      <c r="G277" s="367"/>
      <c r="H277" s="368"/>
      <c r="I277" s="369"/>
      <c r="J277" s="370"/>
      <c r="K277" s="371"/>
      <c r="L277" s="372"/>
      <c r="M277" s="373"/>
    </row>
    <row r="278" customFormat="false" ht="10.5" hidden="false" customHeight="false" outlineLevel="0" collapsed="false">
      <c r="A278" s="350"/>
      <c r="B278" s="351"/>
      <c r="C278" s="352"/>
      <c r="D278" s="353"/>
      <c r="E278" s="81"/>
      <c r="F278" s="354"/>
      <c r="G278" s="355"/>
      <c r="H278" s="356"/>
      <c r="I278" s="357"/>
      <c r="J278" s="358"/>
      <c r="K278" s="359"/>
      <c r="L278" s="360"/>
      <c r="M278" s="361"/>
    </row>
    <row r="279" customFormat="false" ht="10.5" hidden="false" customHeight="false" outlineLevel="0" collapsed="false">
      <c r="A279" s="362"/>
      <c r="B279" s="363"/>
      <c r="C279" s="364"/>
      <c r="D279" s="365"/>
      <c r="E279" s="75"/>
      <c r="F279" s="366"/>
      <c r="G279" s="367"/>
      <c r="H279" s="368"/>
      <c r="I279" s="369"/>
      <c r="J279" s="370"/>
      <c r="K279" s="371"/>
      <c r="L279" s="372"/>
      <c r="M279" s="373"/>
    </row>
    <row r="280" customFormat="false" ht="10.5" hidden="false" customHeight="false" outlineLevel="0" collapsed="false">
      <c r="A280" s="350"/>
      <c r="B280" s="351"/>
      <c r="C280" s="352"/>
      <c r="D280" s="353"/>
      <c r="E280" s="81"/>
      <c r="F280" s="354"/>
      <c r="G280" s="355"/>
      <c r="H280" s="356"/>
      <c r="I280" s="357"/>
      <c r="J280" s="358"/>
      <c r="K280" s="359"/>
      <c r="L280" s="360"/>
      <c r="M280" s="361"/>
    </row>
    <row r="281" customFormat="false" ht="10.5" hidden="false" customHeight="false" outlineLevel="0" collapsed="false">
      <c r="A281" s="362"/>
      <c r="B281" s="363"/>
      <c r="C281" s="364"/>
      <c r="D281" s="365"/>
      <c r="E281" s="75"/>
      <c r="F281" s="366"/>
      <c r="G281" s="367"/>
      <c r="H281" s="368"/>
      <c r="I281" s="369"/>
      <c r="J281" s="370"/>
      <c r="K281" s="371"/>
      <c r="L281" s="372"/>
      <c r="M281" s="373"/>
    </row>
    <row r="282" customFormat="false" ht="10.5" hidden="false" customHeight="false" outlineLevel="0" collapsed="false">
      <c r="A282" s="350"/>
      <c r="B282" s="351"/>
      <c r="C282" s="352"/>
      <c r="D282" s="353"/>
      <c r="E282" s="81"/>
      <c r="F282" s="354"/>
      <c r="G282" s="355"/>
      <c r="H282" s="356"/>
      <c r="I282" s="357"/>
      <c r="J282" s="358"/>
      <c r="K282" s="359"/>
      <c r="L282" s="360"/>
      <c r="M282" s="361"/>
    </row>
    <row r="283" customFormat="false" ht="10.5" hidden="false" customHeight="false" outlineLevel="0" collapsed="false">
      <c r="A283" s="362"/>
      <c r="B283" s="363"/>
      <c r="C283" s="364"/>
      <c r="D283" s="365"/>
      <c r="E283" s="75"/>
      <c r="F283" s="366"/>
      <c r="G283" s="367"/>
      <c r="H283" s="368"/>
      <c r="I283" s="369"/>
      <c r="J283" s="370"/>
      <c r="K283" s="371"/>
      <c r="L283" s="372"/>
      <c r="M283" s="373"/>
    </row>
    <row r="284" customFormat="false" ht="10.5" hidden="false" customHeight="false" outlineLevel="0" collapsed="false">
      <c r="A284" s="350"/>
      <c r="B284" s="351"/>
      <c r="C284" s="352"/>
      <c r="D284" s="353"/>
      <c r="E284" s="81"/>
      <c r="F284" s="354"/>
      <c r="G284" s="355"/>
      <c r="H284" s="356"/>
      <c r="I284" s="357"/>
      <c r="J284" s="358"/>
      <c r="K284" s="359"/>
      <c r="L284" s="360"/>
      <c r="M284" s="361"/>
    </row>
    <row r="285" customFormat="false" ht="10.5" hidden="false" customHeight="false" outlineLevel="0" collapsed="false">
      <c r="A285" s="362"/>
      <c r="B285" s="363"/>
      <c r="C285" s="364"/>
      <c r="D285" s="365"/>
      <c r="E285" s="75"/>
      <c r="F285" s="366"/>
      <c r="G285" s="367"/>
      <c r="H285" s="368"/>
      <c r="I285" s="369"/>
      <c r="J285" s="370"/>
      <c r="K285" s="371"/>
      <c r="L285" s="372"/>
      <c r="M285" s="373"/>
    </row>
    <row r="286" customFormat="false" ht="10.5" hidden="false" customHeight="false" outlineLevel="0" collapsed="false">
      <c r="A286" s="350"/>
      <c r="B286" s="351"/>
      <c r="C286" s="352"/>
      <c r="D286" s="353"/>
      <c r="E286" s="81"/>
      <c r="F286" s="354"/>
      <c r="G286" s="355"/>
      <c r="H286" s="356"/>
      <c r="I286" s="357"/>
      <c r="J286" s="358"/>
      <c r="K286" s="359"/>
      <c r="L286" s="360"/>
      <c r="M286" s="361"/>
    </row>
    <row r="287" customFormat="false" ht="10.5" hidden="false" customHeight="false" outlineLevel="0" collapsed="false">
      <c r="A287" s="362"/>
      <c r="B287" s="363"/>
      <c r="C287" s="364"/>
      <c r="D287" s="365"/>
      <c r="E287" s="75"/>
      <c r="F287" s="366"/>
      <c r="G287" s="367"/>
      <c r="H287" s="368"/>
      <c r="I287" s="369"/>
      <c r="J287" s="370"/>
      <c r="K287" s="371"/>
      <c r="L287" s="372"/>
      <c r="M287" s="373"/>
    </row>
    <row r="288" customFormat="false" ht="10.5" hidden="false" customHeight="false" outlineLevel="0" collapsed="false">
      <c r="A288" s="350"/>
      <c r="B288" s="351"/>
      <c r="C288" s="352"/>
      <c r="D288" s="353"/>
      <c r="E288" s="81"/>
      <c r="F288" s="354"/>
      <c r="G288" s="355"/>
      <c r="H288" s="356"/>
      <c r="I288" s="357"/>
      <c r="J288" s="358"/>
      <c r="K288" s="359"/>
      <c r="L288" s="360"/>
      <c r="M288" s="361"/>
    </row>
    <row r="289" customFormat="false" ht="10.5" hidden="false" customHeight="false" outlineLevel="0" collapsed="false">
      <c r="A289" s="362"/>
      <c r="B289" s="363"/>
      <c r="C289" s="364"/>
      <c r="D289" s="365"/>
      <c r="E289" s="75"/>
      <c r="F289" s="366"/>
      <c r="G289" s="367"/>
      <c r="H289" s="368"/>
      <c r="I289" s="369"/>
      <c r="J289" s="370"/>
      <c r="K289" s="371"/>
      <c r="L289" s="372"/>
      <c r="M289" s="373"/>
    </row>
    <row r="290" customFormat="false" ht="10.5" hidden="false" customHeight="false" outlineLevel="0" collapsed="false">
      <c r="A290" s="350"/>
      <c r="B290" s="351"/>
      <c r="C290" s="352"/>
      <c r="D290" s="353"/>
      <c r="E290" s="81"/>
      <c r="F290" s="354"/>
      <c r="G290" s="355"/>
      <c r="H290" s="356"/>
      <c r="I290" s="357"/>
      <c r="J290" s="358"/>
      <c r="K290" s="359"/>
      <c r="L290" s="360"/>
      <c r="M290" s="361"/>
    </row>
    <row r="291" customFormat="false" ht="10.5" hidden="false" customHeight="false" outlineLevel="0" collapsed="false">
      <c r="A291" s="362"/>
      <c r="B291" s="363"/>
      <c r="C291" s="364"/>
      <c r="D291" s="365"/>
      <c r="E291" s="75"/>
      <c r="F291" s="366"/>
      <c r="G291" s="367"/>
      <c r="H291" s="368"/>
      <c r="I291" s="369"/>
      <c r="J291" s="370"/>
      <c r="K291" s="371"/>
      <c r="L291" s="372"/>
      <c r="M291" s="373"/>
    </row>
    <row r="292" customFormat="false" ht="10.5" hidden="false" customHeight="false" outlineLevel="0" collapsed="false">
      <c r="A292" s="350"/>
      <c r="B292" s="351"/>
      <c r="C292" s="352"/>
      <c r="D292" s="353"/>
      <c r="E292" s="81"/>
      <c r="F292" s="354"/>
      <c r="G292" s="355"/>
      <c r="H292" s="356"/>
      <c r="I292" s="357"/>
      <c r="J292" s="358"/>
      <c r="K292" s="359"/>
      <c r="L292" s="360"/>
      <c r="M292" s="361"/>
    </row>
    <row r="293" customFormat="false" ht="10.5" hidden="false" customHeight="false" outlineLevel="0" collapsed="false">
      <c r="A293" s="362"/>
      <c r="B293" s="363"/>
      <c r="C293" s="364"/>
      <c r="D293" s="365"/>
      <c r="E293" s="75"/>
      <c r="F293" s="366"/>
      <c r="G293" s="367"/>
      <c r="H293" s="368"/>
      <c r="I293" s="369"/>
      <c r="J293" s="370"/>
      <c r="K293" s="371"/>
      <c r="L293" s="372"/>
      <c r="M293" s="373"/>
    </row>
    <row r="294" customFormat="false" ht="10.5" hidden="false" customHeight="false" outlineLevel="0" collapsed="false">
      <c r="A294" s="350"/>
      <c r="B294" s="351"/>
      <c r="C294" s="352"/>
      <c r="D294" s="353"/>
      <c r="E294" s="81"/>
      <c r="F294" s="354"/>
      <c r="G294" s="355"/>
      <c r="H294" s="356"/>
      <c r="I294" s="357"/>
      <c r="J294" s="358"/>
      <c r="K294" s="359"/>
      <c r="L294" s="360"/>
      <c r="M294" s="361"/>
    </row>
    <row r="295" customFormat="false" ht="10.5" hidden="false" customHeight="false" outlineLevel="0" collapsed="false">
      <c r="A295" s="362"/>
      <c r="B295" s="363"/>
      <c r="C295" s="364"/>
      <c r="D295" s="365"/>
      <c r="E295" s="75"/>
      <c r="F295" s="366"/>
      <c r="G295" s="367"/>
      <c r="H295" s="368"/>
      <c r="I295" s="369"/>
      <c r="J295" s="370"/>
      <c r="K295" s="371"/>
      <c r="L295" s="372"/>
      <c r="M295" s="373"/>
    </row>
    <row r="296" customFormat="false" ht="10.5" hidden="false" customHeight="false" outlineLevel="0" collapsed="false">
      <c r="A296" s="350"/>
      <c r="B296" s="351"/>
      <c r="C296" s="352"/>
      <c r="D296" s="353"/>
      <c r="E296" s="81"/>
      <c r="F296" s="354"/>
      <c r="G296" s="355"/>
      <c r="H296" s="356"/>
      <c r="I296" s="357"/>
      <c r="J296" s="358"/>
      <c r="K296" s="359"/>
      <c r="L296" s="360"/>
      <c r="M296" s="361"/>
    </row>
    <row r="297" customFormat="false" ht="10.5" hidden="false" customHeight="false" outlineLevel="0" collapsed="false">
      <c r="A297" s="362"/>
      <c r="B297" s="363"/>
      <c r="C297" s="364"/>
      <c r="D297" s="365"/>
      <c r="E297" s="75"/>
      <c r="F297" s="366"/>
      <c r="G297" s="367"/>
      <c r="H297" s="368"/>
      <c r="I297" s="369"/>
      <c r="J297" s="370"/>
      <c r="K297" s="371"/>
      <c r="L297" s="372"/>
      <c r="M297" s="373"/>
    </row>
    <row r="298" customFormat="false" ht="10.5" hidden="false" customHeight="false" outlineLevel="0" collapsed="false">
      <c r="A298" s="350"/>
      <c r="B298" s="351"/>
      <c r="C298" s="352"/>
      <c r="D298" s="353"/>
      <c r="E298" s="81"/>
      <c r="F298" s="354"/>
      <c r="G298" s="355"/>
      <c r="H298" s="356"/>
      <c r="I298" s="357"/>
      <c r="J298" s="358"/>
      <c r="K298" s="359"/>
      <c r="L298" s="360"/>
      <c r="M298" s="361"/>
    </row>
    <row r="299" customFormat="false" ht="10.5" hidden="false" customHeight="false" outlineLevel="0" collapsed="false">
      <c r="A299" s="362"/>
      <c r="B299" s="363"/>
      <c r="C299" s="364"/>
      <c r="D299" s="365"/>
      <c r="E299" s="75"/>
      <c r="F299" s="366"/>
      <c r="G299" s="367"/>
      <c r="H299" s="368"/>
      <c r="I299" s="369"/>
      <c r="J299" s="370"/>
      <c r="K299" s="371"/>
      <c r="L299" s="372"/>
      <c r="M299" s="373"/>
    </row>
    <row r="300" customFormat="false" ht="10.5" hidden="false" customHeight="false" outlineLevel="0" collapsed="false">
      <c r="A300" s="350"/>
      <c r="B300" s="351"/>
      <c r="C300" s="352"/>
      <c r="D300" s="353"/>
      <c r="E300" s="81"/>
      <c r="F300" s="354"/>
      <c r="G300" s="355"/>
      <c r="H300" s="356"/>
      <c r="I300" s="357"/>
      <c r="J300" s="358"/>
      <c r="K300" s="359"/>
      <c r="L300" s="360"/>
      <c r="M300" s="361"/>
    </row>
    <row r="301" customFormat="false" ht="10.5" hidden="false" customHeight="false" outlineLevel="0" collapsed="false">
      <c r="A301" s="362"/>
      <c r="B301" s="363"/>
      <c r="C301" s="364"/>
      <c r="D301" s="365"/>
      <c r="E301" s="75"/>
      <c r="F301" s="366"/>
      <c r="G301" s="367"/>
      <c r="H301" s="368"/>
      <c r="I301" s="369"/>
      <c r="J301" s="370"/>
      <c r="K301" s="371"/>
      <c r="L301" s="372"/>
      <c r="M301" s="373"/>
    </row>
    <row r="302" customFormat="false" ht="10.5" hidden="false" customHeight="false" outlineLevel="0" collapsed="false">
      <c r="A302" s="350"/>
      <c r="B302" s="351"/>
      <c r="C302" s="352"/>
      <c r="D302" s="353"/>
      <c r="E302" s="81"/>
      <c r="F302" s="354"/>
      <c r="G302" s="355"/>
      <c r="H302" s="356"/>
      <c r="I302" s="357"/>
      <c r="J302" s="358"/>
      <c r="K302" s="359"/>
      <c r="L302" s="360"/>
      <c r="M302" s="361"/>
    </row>
    <row r="303" customFormat="false" ht="10.5" hidden="false" customHeight="false" outlineLevel="0" collapsed="false">
      <c r="A303" s="362"/>
      <c r="B303" s="363"/>
      <c r="C303" s="364"/>
      <c r="D303" s="365"/>
      <c r="E303" s="75"/>
      <c r="F303" s="366"/>
      <c r="G303" s="367"/>
      <c r="H303" s="368"/>
      <c r="I303" s="369"/>
      <c r="J303" s="370"/>
      <c r="K303" s="371"/>
      <c r="L303" s="372"/>
      <c r="M303" s="373"/>
    </row>
    <row r="304" customFormat="false" ht="10.5" hidden="false" customHeight="false" outlineLevel="0" collapsed="false">
      <c r="A304" s="350"/>
      <c r="B304" s="351"/>
      <c r="C304" s="352"/>
      <c r="D304" s="353"/>
      <c r="E304" s="81"/>
      <c r="F304" s="354"/>
      <c r="G304" s="355"/>
      <c r="H304" s="356"/>
      <c r="I304" s="357"/>
      <c r="J304" s="358"/>
      <c r="K304" s="359"/>
      <c r="L304" s="360"/>
      <c r="M304" s="361"/>
    </row>
    <row r="305" customFormat="false" ht="10.5" hidden="false" customHeight="false" outlineLevel="0" collapsed="false">
      <c r="A305" s="362"/>
      <c r="B305" s="363"/>
      <c r="C305" s="364"/>
      <c r="D305" s="365"/>
      <c r="E305" s="75"/>
      <c r="F305" s="366"/>
      <c r="G305" s="367"/>
      <c r="H305" s="368"/>
      <c r="I305" s="369"/>
      <c r="J305" s="370"/>
      <c r="K305" s="371"/>
      <c r="L305" s="372"/>
      <c r="M305" s="373"/>
    </row>
    <row r="306" customFormat="false" ht="10.5" hidden="false" customHeight="false" outlineLevel="0" collapsed="false">
      <c r="A306" s="350"/>
      <c r="B306" s="351"/>
      <c r="C306" s="352"/>
      <c r="D306" s="353"/>
      <c r="E306" s="81"/>
      <c r="F306" s="354"/>
      <c r="G306" s="355"/>
      <c r="H306" s="356"/>
      <c r="I306" s="357"/>
      <c r="J306" s="358"/>
      <c r="K306" s="359"/>
      <c r="L306" s="360"/>
      <c r="M306" s="361"/>
    </row>
  </sheetData>
  <autoFilter ref="A2:I415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4" width="6.99"/>
    <col collapsed="false" customWidth="true" hidden="false" outlineLevel="0" max="3" min="2" style="156" width="24.99"/>
    <col collapsed="false" customWidth="true" hidden="false" outlineLevel="0" max="4" min="4" style="156" width="4.36"/>
    <col collapsed="false" customWidth="true" hidden="false" outlineLevel="0" max="5" min="5" style="375" width="7.49"/>
    <col collapsed="false" customWidth="true" hidden="false" outlineLevel="0" max="7" min="6" style="376" width="10.49"/>
    <col collapsed="false" customWidth="true" hidden="false" outlineLevel="0" max="8" min="8" style="156" width="9.12"/>
    <col collapsed="false" customWidth="true" hidden="false" outlineLevel="0" max="9" min="9" style="156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156" width="8.99"/>
  </cols>
  <sheetData>
    <row r="2" customFormat="false" ht="10.5" hidden="false" customHeight="false" outlineLevel="0" collapsed="false">
      <c r="A2" s="156" t="str">
        <f aca="false">"工事名："&amp;下見積書表紙!E13&amp;"（共通仮設費）"</f>
        <v>工事名：大阪北郵便局受変電設備模様替工事（共通仮設費）</v>
      </c>
      <c r="E2" s="156"/>
      <c r="F2" s="157"/>
      <c r="G2" s="157"/>
      <c r="I2" s="163" t="s">
        <v>110</v>
      </c>
      <c r="J2" s="163"/>
      <c r="K2" s="163"/>
      <c r="L2" s="163"/>
      <c r="M2" s="163"/>
    </row>
    <row r="3" s="167" customFormat="true" ht="21" hidden="false" customHeight="true" outlineLevel="0" collapsed="false">
      <c r="A3" s="377"/>
      <c r="B3" s="159" t="s">
        <v>105</v>
      </c>
      <c r="C3" s="378" t="s">
        <v>106</v>
      </c>
      <c r="D3" s="378" t="s">
        <v>81</v>
      </c>
      <c r="E3" s="379" t="s">
        <v>107</v>
      </c>
      <c r="F3" s="380" t="s">
        <v>108</v>
      </c>
      <c r="G3" s="381" t="s">
        <v>109</v>
      </c>
      <c r="H3" s="382" t="s">
        <v>99</v>
      </c>
      <c r="I3" s="383" t="s">
        <v>81</v>
      </c>
      <c r="J3" s="384" t="s">
        <v>82</v>
      </c>
      <c r="K3" s="384" t="s">
        <v>111</v>
      </c>
      <c r="L3" s="384" t="s">
        <v>83</v>
      </c>
      <c r="M3" s="385" t="s">
        <v>99</v>
      </c>
    </row>
    <row r="4" s="374" customFormat="true" ht="21" hidden="false" customHeight="true" outlineLevel="0" collapsed="false">
      <c r="A4" s="386" t="s">
        <v>50</v>
      </c>
      <c r="B4" s="387"/>
      <c r="C4" s="170"/>
      <c r="D4" s="170"/>
      <c r="E4" s="172"/>
      <c r="F4" s="388"/>
      <c r="G4" s="389"/>
      <c r="H4" s="390"/>
      <c r="I4" s="391"/>
      <c r="J4" s="392"/>
      <c r="K4" s="392"/>
      <c r="L4" s="393"/>
      <c r="M4" s="394"/>
    </row>
    <row r="5" s="374" customFormat="true" ht="21" hidden="false" customHeight="true" outlineLevel="0" collapsed="false">
      <c r="A5" s="204"/>
      <c r="B5" s="111"/>
      <c r="C5" s="112"/>
      <c r="D5" s="112"/>
      <c r="E5" s="114"/>
      <c r="F5" s="395"/>
      <c r="G5" s="396"/>
      <c r="H5" s="250"/>
      <c r="I5" s="397"/>
      <c r="J5" s="398"/>
      <c r="K5" s="398"/>
      <c r="L5" s="399"/>
      <c r="M5" s="400"/>
    </row>
    <row r="6" s="374" customFormat="true" ht="21" hidden="false" customHeight="true" outlineLevel="0" collapsed="false">
      <c r="A6" s="401" t="s">
        <v>192</v>
      </c>
      <c r="B6" s="226"/>
      <c r="C6" s="402"/>
      <c r="D6" s="402"/>
      <c r="E6" s="198"/>
      <c r="F6" s="403"/>
      <c r="G6" s="404"/>
      <c r="H6" s="247"/>
      <c r="I6" s="405"/>
      <c r="J6" s="370"/>
      <c r="K6" s="370"/>
      <c r="L6" s="406"/>
      <c r="M6" s="373"/>
    </row>
    <row r="7" s="374" customFormat="true" ht="21" hidden="false" customHeight="true" outlineLevel="0" collapsed="false">
      <c r="A7" s="195"/>
      <c r="B7" s="407" t="s">
        <v>193</v>
      </c>
      <c r="C7" s="408" t="s">
        <v>194</v>
      </c>
      <c r="D7" s="408" t="s">
        <v>85</v>
      </c>
      <c r="E7" s="114" t="n">
        <v>1</v>
      </c>
      <c r="F7" s="409"/>
      <c r="G7" s="410" t="n">
        <f aca="false">L7</f>
        <v>0</v>
      </c>
      <c r="H7" s="411"/>
      <c r="I7" s="412" t="s">
        <v>195</v>
      </c>
      <c r="J7" s="413"/>
      <c r="K7" s="414"/>
      <c r="L7" s="415" t="n">
        <f aca="false">ROUNDDOWN(J7*K7,0)</f>
        <v>0</v>
      </c>
      <c r="M7" s="373"/>
    </row>
    <row r="8" s="374" customFormat="true" ht="21" hidden="false" customHeight="true" outlineLevel="0" collapsed="false">
      <c r="A8" s="195"/>
      <c r="B8" s="416" t="s">
        <v>196</v>
      </c>
      <c r="C8" s="417" t="s">
        <v>197</v>
      </c>
      <c r="D8" s="417" t="s">
        <v>85</v>
      </c>
      <c r="E8" s="418" t="n">
        <v>1</v>
      </c>
      <c r="F8" s="419"/>
      <c r="G8" s="410" t="n">
        <f aca="false">L8</f>
        <v>0</v>
      </c>
      <c r="H8" s="411"/>
      <c r="I8" s="412" t="s">
        <v>85</v>
      </c>
      <c r="J8" s="420"/>
      <c r="K8" s="414"/>
      <c r="L8" s="415" t="n">
        <f aca="false">ROUNDDOWN(J8*K8,0)</f>
        <v>0</v>
      </c>
      <c r="M8" s="373"/>
    </row>
    <row r="9" s="374" customFormat="true" ht="21" hidden="false" customHeight="true" outlineLevel="0" collapsed="false">
      <c r="A9" s="204"/>
      <c r="B9" s="421" t="s">
        <v>198</v>
      </c>
      <c r="C9" s="417"/>
      <c r="D9" s="417" t="s">
        <v>85</v>
      </c>
      <c r="E9" s="418" t="n">
        <v>1</v>
      </c>
      <c r="F9" s="419"/>
      <c r="G9" s="410" t="n">
        <f aca="false">L9</f>
        <v>0</v>
      </c>
      <c r="H9" s="411"/>
      <c r="I9" s="412" t="s">
        <v>85</v>
      </c>
      <c r="J9" s="420"/>
      <c r="K9" s="414"/>
      <c r="L9" s="415" t="n">
        <f aca="false">ROUNDDOWN(J9*K9,0)</f>
        <v>0</v>
      </c>
      <c r="M9" s="422"/>
    </row>
    <row r="10" s="374" customFormat="true" ht="21" hidden="false" customHeight="true" outlineLevel="0" collapsed="false">
      <c r="A10" s="195"/>
      <c r="B10" s="416" t="s">
        <v>199</v>
      </c>
      <c r="C10" s="417"/>
      <c r="D10" s="417" t="s">
        <v>85</v>
      </c>
      <c r="E10" s="418" t="n">
        <v>1</v>
      </c>
      <c r="F10" s="419"/>
      <c r="G10" s="410" t="n">
        <f aca="false">L10</f>
        <v>0</v>
      </c>
      <c r="H10" s="411"/>
      <c r="I10" s="412" t="s">
        <v>85</v>
      </c>
      <c r="J10" s="420"/>
      <c r="K10" s="414"/>
      <c r="L10" s="415" t="n">
        <f aca="false">ROUNDDOWN(J10*K10,0)</f>
        <v>0</v>
      </c>
      <c r="M10" s="373"/>
    </row>
    <row r="11" s="374" customFormat="true" ht="21" hidden="false" customHeight="true" outlineLevel="0" collapsed="false">
      <c r="A11" s="204"/>
      <c r="B11" s="421" t="s">
        <v>200</v>
      </c>
      <c r="C11" s="417" t="s">
        <v>201</v>
      </c>
      <c r="D11" s="417" t="s">
        <v>85</v>
      </c>
      <c r="E11" s="418" t="n">
        <v>1</v>
      </c>
      <c r="F11" s="419"/>
      <c r="G11" s="410" t="n">
        <f aca="false">L11</f>
        <v>0</v>
      </c>
      <c r="H11" s="411"/>
      <c r="I11" s="412" t="s">
        <v>85</v>
      </c>
      <c r="J11" s="420"/>
      <c r="K11" s="414"/>
      <c r="L11" s="415" t="n">
        <f aca="false">ROUNDDOWN(J11*K11,0)</f>
        <v>0</v>
      </c>
      <c r="M11" s="422"/>
    </row>
    <row r="12" s="374" customFormat="true" ht="21" hidden="false" customHeight="true" outlineLevel="0" collapsed="false">
      <c r="A12" s="195"/>
      <c r="B12" s="423" t="s">
        <v>202</v>
      </c>
      <c r="C12" s="424" t="s">
        <v>203</v>
      </c>
      <c r="D12" s="424" t="s">
        <v>85</v>
      </c>
      <c r="E12" s="110" t="n">
        <v>1</v>
      </c>
      <c r="F12" s="425"/>
      <c r="G12" s="410" t="n">
        <f aca="false">L12</f>
        <v>0</v>
      </c>
      <c r="H12" s="247"/>
      <c r="I12" s="412" t="s">
        <v>85</v>
      </c>
      <c r="J12" s="420"/>
      <c r="K12" s="414"/>
      <c r="L12" s="415" t="n">
        <f aca="false">ROUNDDOWN(J12*K12,0)</f>
        <v>0</v>
      </c>
      <c r="M12" s="426"/>
    </row>
    <row r="13" s="374" customFormat="true" ht="21" hidden="false" customHeight="true" outlineLevel="0" collapsed="false">
      <c r="A13" s="195"/>
      <c r="B13" s="427" t="s">
        <v>117</v>
      </c>
      <c r="C13" s="108"/>
      <c r="D13" s="108"/>
      <c r="E13" s="110"/>
      <c r="F13" s="425"/>
      <c r="G13" s="410"/>
      <c r="H13" s="247"/>
      <c r="I13" s="412"/>
      <c r="J13" s="420"/>
      <c r="K13" s="414"/>
      <c r="L13" s="415"/>
      <c r="M13" s="426"/>
    </row>
    <row r="14" s="374" customFormat="true" ht="21" hidden="false" customHeight="true" outlineLevel="0" collapsed="false">
      <c r="A14" s="183"/>
      <c r="B14" s="184"/>
      <c r="C14" s="233"/>
      <c r="D14" s="233"/>
      <c r="E14" s="229"/>
      <c r="F14" s="428" t="s">
        <v>204</v>
      </c>
      <c r="G14" s="429" t="n">
        <f aca="false">SUBTOTAL(9,G7:G13)</f>
        <v>0</v>
      </c>
      <c r="H14" s="430"/>
      <c r="I14" s="232"/>
      <c r="J14" s="229"/>
      <c r="K14" s="428" t="s">
        <v>204</v>
      </c>
      <c r="L14" s="429" t="n">
        <f aca="false">SUBTOTAL(9,L7:L13)</f>
        <v>0</v>
      </c>
      <c r="M14" s="431"/>
    </row>
    <row r="15" s="374" customFormat="true" ht="21" hidden="false" customHeight="true" outlineLevel="0" collapsed="false">
      <c r="A15" s="177"/>
      <c r="B15" s="178"/>
      <c r="C15" s="223"/>
      <c r="D15" s="223"/>
      <c r="E15" s="219"/>
      <c r="F15" s="432"/>
      <c r="G15" s="433"/>
      <c r="H15" s="434"/>
      <c r="I15" s="222"/>
      <c r="J15" s="219"/>
      <c r="K15" s="432"/>
      <c r="L15" s="433"/>
      <c r="M15" s="435"/>
    </row>
    <row r="16" s="374" customFormat="true" ht="21" hidden="false" customHeight="true" outlineLevel="0" collapsed="false">
      <c r="A16" s="401" t="s">
        <v>205</v>
      </c>
      <c r="B16" s="226"/>
      <c r="C16" s="402"/>
      <c r="D16" s="402"/>
      <c r="E16" s="198"/>
      <c r="F16" s="403"/>
      <c r="G16" s="404"/>
      <c r="H16" s="247"/>
      <c r="I16" s="195"/>
      <c r="M16" s="436"/>
    </row>
    <row r="17" s="374" customFormat="true" ht="21" hidden="false" customHeight="true" outlineLevel="0" collapsed="false">
      <c r="A17" s="195"/>
      <c r="B17" s="226"/>
      <c r="C17" s="402"/>
      <c r="D17" s="402"/>
      <c r="E17" s="198"/>
      <c r="F17" s="403"/>
      <c r="G17" s="404"/>
      <c r="H17" s="250"/>
      <c r="I17" s="195"/>
      <c r="M17" s="436"/>
    </row>
    <row r="18" s="438" customFormat="true" ht="21" hidden="false" customHeight="true" outlineLevel="0" collapsed="false">
      <c r="A18" s="195"/>
      <c r="B18" s="416" t="s">
        <v>206</v>
      </c>
      <c r="C18" s="417" t="s">
        <v>207</v>
      </c>
      <c r="D18" s="417" t="s">
        <v>85</v>
      </c>
      <c r="E18" s="418" t="n">
        <v>1</v>
      </c>
      <c r="F18" s="437"/>
      <c r="G18" s="410" t="n">
        <f aca="false">L18</f>
        <v>0</v>
      </c>
      <c r="H18" s="411"/>
      <c r="I18" s="412" t="s">
        <v>85</v>
      </c>
      <c r="J18" s="420"/>
      <c r="K18" s="414"/>
      <c r="L18" s="415" t="n">
        <f aca="false">ROUNDDOWN(J18*K18,0)</f>
        <v>0</v>
      </c>
      <c r="M18" s="318"/>
    </row>
    <row r="19" customFormat="false" ht="21" hidden="false" customHeight="true" outlineLevel="0" collapsed="false">
      <c r="A19" s="225"/>
      <c r="B19" s="416" t="s">
        <v>208</v>
      </c>
      <c r="C19" s="439" t="s">
        <v>209</v>
      </c>
      <c r="D19" s="417" t="s">
        <v>85</v>
      </c>
      <c r="E19" s="418" t="n">
        <v>1</v>
      </c>
      <c r="F19" s="419"/>
      <c r="G19" s="410" t="n">
        <f aca="false">L19</f>
        <v>0</v>
      </c>
      <c r="H19" s="411"/>
      <c r="I19" s="412" t="s">
        <v>210</v>
      </c>
      <c r="J19" s="420" t="n">
        <v>3</v>
      </c>
      <c r="K19" s="414"/>
      <c r="L19" s="415" t="n">
        <f aca="false">ROUNDDOWN(J19*K19,0)</f>
        <v>0</v>
      </c>
      <c r="M19" s="318"/>
    </row>
    <row r="20" s="438" customFormat="true" ht="21" hidden="false" customHeight="true" outlineLevel="0" collapsed="false">
      <c r="A20" s="246"/>
      <c r="B20" s="416" t="s">
        <v>211</v>
      </c>
      <c r="C20" s="417" t="s">
        <v>212</v>
      </c>
      <c r="D20" s="417" t="s">
        <v>85</v>
      </c>
      <c r="E20" s="418" t="n">
        <v>1</v>
      </c>
      <c r="F20" s="419"/>
      <c r="G20" s="410" t="n">
        <f aca="false">L20</f>
        <v>0</v>
      </c>
      <c r="H20" s="411"/>
      <c r="I20" s="412" t="s">
        <v>213</v>
      </c>
      <c r="J20" s="420"/>
      <c r="K20" s="414"/>
      <c r="L20" s="415" t="n">
        <f aca="false">ROUNDDOWN(J20*K20,0)</f>
        <v>0</v>
      </c>
      <c r="M20" s="318"/>
    </row>
    <row r="21" s="438" customFormat="true" ht="21" hidden="false" customHeight="true" outlineLevel="0" collapsed="false">
      <c r="A21" s="246"/>
      <c r="B21" s="416" t="s">
        <v>214</v>
      </c>
      <c r="C21" s="417" t="s">
        <v>215</v>
      </c>
      <c r="D21" s="417" t="s">
        <v>85</v>
      </c>
      <c r="E21" s="418" t="n">
        <v>1</v>
      </c>
      <c r="F21" s="419"/>
      <c r="G21" s="410" t="n">
        <f aca="false">L21</f>
        <v>0</v>
      </c>
      <c r="H21" s="411"/>
      <c r="I21" s="412" t="s">
        <v>213</v>
      </c>
      <c r="J21" s="420"/>
      <c r="K21" s="414"/>
      <c r="L21" s="415" t="n">
        <f aca="false">ROUNDDOWN(J21*K21,0)</f>
        <v>0</v>
      </c>
      <c r="M21" s="318"/>
    </row>
    <row r="22" s="438" customFormat="true" ht="21" hidden="false" customHeight="true" outlineLevel="0" collapsed="false">
      <c r="A22" s="204"/>
      <c r="B22" s="427" t="s">
        <v>117</v>
      </c>
      <c r="C22" s="417"/>
      <c r="D22" s="417"/>
      <c r="E22" s="418"/>
      <c r="F22" s="419"/>
      <c r="G22" s="410"/>
      <c r="H22" s="411"/>
      <c r="I22" s="412"/>
      <c r="J22" s="420"/>
      <c r="K22" s="414"/>
      <c r="L22" s="415"/>
      <c r="M22" s="318"/>
    </row>
    <row r="23" s="374" customFormat="true" ht="10.5" hidden="false" customHeight="false" outlineLevel="0" collapsed="false">
      <c r="A23" s="183"/>
      <c r="B23" s="184"/>
      <c r="C23" s="233"/>
      <c r="D23" s="233"/>
      <c r="E23" s="229"/>
      <c r="F23" s="428" t="s">
        <v>216</v>
      </c>
      <c r="G23" s="429" t="n">
        <f aca="false">SUBTOTAL(9,G18:G22)</f>
        <v>0</v>
      </c>
      <c r="H23" s="430"/>
      <c r="I23" s="232"/>
      <c r="J23" s="229"/>
      <c r="K23" s="428" t="s">
        <v>204</v>
      </c>
      <c r="L23" s="429" t="n">
        <f aca="false">SUBTOTAL(9,L18:L22)</f>
        <v>0</v>
      </c>
      <c r="M23" s="213"/>
    </row>
    <row r="24" s="374" customFormat="true" ht="10.5" hidden="false" customHeight="false" outlineLevel="0" collapsed="false">
      <c r="A24" s="177"/>
      <c r="B24" s="178"/>
      <c r="C24" s="223"/>
      <c r="D24" s="223"/>
      <c r="E24" s="219"/>
      <c r="F24" s="432"/>
      <c r="G24" s="433"/>
      <c r="H24" s="434"/>
      <c r="I24" s="222"/>
      <c r="J24" s="219"/>
      <c r="K24" s="432"/>
      <c r="L24" s="433"/>
      <c r="M24" s="221"/>
    </row>
    <row r="25" s="374" customFormat="true" ht="10.5" hidden="false" customHeight="false" outlineLevel="0" collapsed="false">
      <c r="A25" s="440"/>
      <c r="B25" s="441"/>
      <c r="C25" s="233"/>
      <c r="D25" s="233"/>
      <c r="E25" s="229"/>
      <c r="F25" s="428" t="s">
        <v>217</v>
      </c>
      <c r="G25" s="429" t="n">
        <f aca="false">SUBTOTAL(9,G7:G24)</f>
        <v>0</v>
      </c>
      <c r="H25" s="430"/>
      <c r="I25" s="232"/>
      <c r="J25" s="229"/>
      <c r="K25" s="428" t="s">
        <v>204</v>
      </c>
      <c r="L25" s="429" t="n">
        <f aca="false">SUBTOTAL(9,L7:L24)</f>
        <v>0</v>
      </c>
      <c r="M25" s="213"/>
    </row>
    <row r="26" s="374" customFormat="true" ht="10.5" hidden="false" customHeight="false" outlineLevel="0" collapsed="false">
      <c r="A26" s="442"/>
      <c r="B26" s="443"/>
      <c r="C26" s="243"/>
      <c r="D26" s="243"/>
      <c r="E26" s="239"/>
      <c r="F26" s="444"/>
      <c r="G26" s="445"/>
      <c r="H26" s="446"/>
      <c r="I26" s="242"/>
      <c r="J26" s="239"/>
      <c r="K26" s="444"/>
      <c r="L26" s="445"/>
      <c r="M26" s="241"/>
    </row>
    <row r="1297" customFormat="false" ht="10.5" hidden="false" customHeight="false" outlineLevel="0" collapsed="false">
      <c r="C1297" s="245" t="s">
        <v>93</v>
      </c>
    </row>
    <row r="1479" customFormat="false" ht="10.5" hidden="false" customHeight="false" outlineLevel="0" collapsed="false">
      <c r="A1479" s="447" t="s">
        <v>120</v>
      </c>
    </row>
    <row r="1583" customFormat="false" ht="10.5" hidden="false" customHeight="false" outlineLevel="0" collapsed="false">
      <c r="C1583" s="245" t="s">
        <v>121</v>
      </c>
    </row>
    <row r="1585" customFormat="false" ht="10.5" hidden="false" customHeight="false" outlineLevel="0" collapsed="false">
      <c r="A1585" s="246"/>
      <c r="C1585" s="245" t="s">
        <v>121</v>
      </c>
      <c r="E1585" s="448"/>
      <c r="F1585" s="449"/>
      <c r="G1585" s="450"/>
    </row>
    <row r="1586" customFormat="false" ht="10.5" hidden="false" customHeight="false" outlineLevel="0" collapsed="false">
      <c r="A1586" s="204"/>
      <c r="E1586" s="451"/>
      <c r="F1586" s="452"/>
      <c r="G1586" s="453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7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7"/>
      <c r="J1" s="156"/>
      <c r="K1" s="156"/>
      <c r="L1" s="156"/>
      <c r="M1" s="156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阪北郵便局受変電設備模様替工事（素材価格）</v>
      </c>
      <c r="I2" s="163" t="s">
        <v>110</v>
      </c>
      <c r="J2" s="163"/>
      <c r="K2" s="163"/>
      <c r="L2" s="163"/>
      <c r="M2" s="163"/>
    </row>
    <row r="3" s="64" customFormat="true" ht="21" hidden="false" customHeight="true" outlineLevel="0" collapsed="false">
      <c r="A3" s="454"/>
      <c r="B3" s="455" t="s">
        <v>105</v>
      </c>
      <c r="C3" s="61" t="s">
        <v>106</v>
      </c>
      <c r="D3" s="61" t="s">
        <v>81</v>
      </c>
      <c r="E3" s="61" t="s">
        <v>107</v>
      </c>
      <c r="F3" s="61" t="s">
        <v>108</v>
      </c>
      <c r="G3" s="61" t="s">
        <v>109</v>
      </c>
      <c r="H3" s="456" t="s">
        <v>99</v>
      </c>
      <c r="I3" s="383" t="s">
        <v>81</v>
      </c>
      <c r="J3" s="384" t="s">
        <v>82</v>
      </c>
      <c r="K3" s="384" t="s">
        <v>111</v>
      </c>
      <c r="L3" s="384" t="s">
        <v>83</v>
      </c>
      <c r="M3" s="385" t="s">
        <v>99</v>
      </c>
    </row>
    <row r="4" customFormat="false" ht="10.5" hidden="false" customHeight="false" outlineLevel="0" collapsed="false">
      <c r="A4" s="457" t="s">
        <v>90</v>
      </c>
      <c r="B4" s="458"/>
      <c r="C4" s="459"/>
      <c r="D4" s="459"/>
      <c r="E4" s="121"/>
      <c r="F4" s="459"/>
      <c r="G4" s="459"/>
      <c r="H4" s="460"/>
      <c r="I4" s="391"/>
      <c r="J4" s="392"/>
      <c r="K4" s="392"/>
      <c r="L4" s="393"/>
      <c r="M4" s="394"/>
    </row>
    <row r="5" customFormat="false" ht="10.5" hidden="false" customHeight="false" outlineLevel="0" collapsed="false">
      <c r="A5" s="461"/>
      <c r="B5" s="462"/>
      <c r="C5" s="463"/>
      <c r="D5" s="463"/>
      <c r="E5" s="105"/>
      <c r="F5" s="463"/>
      <c r="G5" s="463"/>
      <c r="H5" s="118"/>
      <c r="I5" s="397"/>
      <c r="J5" s="398"/>
      <c r="K5" s="398"/>
      <c r="L5" s="399"/>
      <c r="M5" s="400"/>
    </row>
    <row r="6" customFormat="false" ht="21" hidden="false" customHeight="true" outlineLevel="0" collapsed="false">
      <c r="A6" s="319"/>
      <c r="B6" s="310" t="s">
        <v>218</v>
      </c>
      <c r="C6" s="313" t="s">
        <v>219</v>
      </c>
      <c r="D6" s="464" t="s">
        <v>85</v>
      </c>
      <c r="E6" s="312" t="n">
        <v>1</v>
      </c>
      <c r="F6" s="465"/>
      <c r="G6" s="419" t="n">
        <f aca="false">L6</f>
        <v>0</v>
      </c>
      <c r="H6" s="466"/>
      <c r="I6" s="412" t="s">
        <v>220</v>
      </c>
      <c r="J6" s="420"/>
      <c r="K6" s="414"/>
      <c r="L6" s="415" t="n">
        <f aca="false">ROUNDDOWN(J6*K6,0)</f>
        <v>0</v>
      </c>
      <c r="M6" s="318"/>
    </row>
    <row r="7" customFormat="false" ht="21" hidden="false" customHeight="true" outlineLevel="0" collapsed="false">
      <c r="A7" s="319"/>
      <c r="B7" s="310" t="s">
        <v>218</v>
      </c>
      <c r="C7" s="464" t="s">
        <v>221</v>
      </c>
      <c r="D7" s="464" t="s">
        <v>85</v>
      </c>
      <c r="E7" s="312" t="n">
        <v>1</v>
      </c>
      <c r="F7" s="465"/>
      <c r="G7" s="313"/>
      <c r="H7" s="466"/>
      <c r="I7" s="412" t="s">
        <v>222</v>
      </c>
      <c r="J7" s="420"/>
      <c r="K7" s="414"/>
      <c r="L7" s="415" t="n">
        <f aca="false">ROUNDDOWN(J7*K7,0)</f>
        <v>0</v>
      </c>
      <c r="M7" s="318"/>
    </row>
    <row r="8" customFormat="false" ht="21" hidden="false" customHeight="true" outlineLevel="0" collapsed="false">
      <c r="A8" s="319"/>
      <c r="B8" s="310" t="s">
        <v>223</v>
      </c>
      <c r="C8" s="464" t="s">
        <v>224</v>
      </c>
      <c r="D8" s="464" t="s">
        <v>85</v>
      </c>
      <c r="E8" s="312" t="n">
        <v>1</v>
      </c>
      <c r="F8" s="465"/>
      <c r="G8" s="419" t="n">
        <f aca="false">L8</f>
        <v>0</v>
      </c>
      <c r="H8" s="466"/>
      <c r="I8" s="412" t="s">
        <v>158</v>
      </c>
      <c r="J8" s="420"/>
      <c r="K8" s="414"/>
      <c r="L8" s="415" t="n">
        <f aca="false">ROUNDDOWN(J8*K8,0)</f>
        <v>0</v>
      </c>
      <c r="M8" s="318"/>
    </row>
    <row r="9" customFormat="false" ht="21" hidden="false" customHeight="true" outlineLevel="0" collapsed="false">
      <c r="A9" s="319"/>
      <c r="B9" s="321"/>
      <c r="C9" s="313"/>
      <c r="D9" s="313"/>
      <c r="E9" s="312"/>
      <c r="F9" s="465"/>
      <c r="G9" s="419"/>
      <c r="H9" s="466"/>
      <c r="I9" s="412"/>
      <c r="J9" s="420"/>
      <c r="K9" s="414"/>
      <c r="L9" s="415"/>
      <c r="M9" s="318"/>
    </row>
    <row r="10" s="36" customFormat="true" ht="21" hidden="false" customHeight="true" outlineLevel="0" collapsed="false">
      <c r="A10" s="319"/>
      <c r="B10" s="427" t="s">
        <v>117</v>
      </c>
      <c r="C10" s="313"/>
      <c r="D10" s="467"/>
      <c r="E10" s="468"/>
      <c r="F10" s="313"/>
      <c r="G10" s="313"/>
      <c r="H10" s="466"/>
      <c r="I10" s="412"/>
      <c r="J10" s="418"/>
      <c r="K10" s="469"/>
      <c r="L10" s="415"/>
      <c r="M10" s="318"/>
    </row>
    <row r="11" s="36" customFormat="true" ht="21" hidden="false" customHeight="true" outlineLevel="0" collapsed="false">
      <c r="A11" s="470"/>
      <c r="B11" s="471"/>
      <c r="C11" s="463"/>
      <c r="D11" s="472"/>
      <c r="E11" s="105"/>
      <c r="F11" s="463"/>
      <c r="G11" s="463"/>
      <c r="H11" s="118"/>
      <c r="I11" s="473"/>
      <c r="J11" s="114"/>
      <c r="K11" s="474"/>
      <c r="L11" s="475"/>
      <c r="M11" s="422"/>
    </row>
    <row r="12" customFormat="false" ht="10.5" hidden="false" customHeight="false" outlineLevel="0" collapsed="false">
      <c r="A12" s="476"/>
      <c r="B12" s="477"/>
      <c r="C12" s="478"/>
      <c r="D12" s="478"/>
      <c r="E12" s="479"/>
      <c r="F12" s="480" t="s">
        <v>225</v>
      </c>
      <c r="G12" s="481" t="n">
        <f aca="false">SUBTOTAL(9,G6:G11)</f>
        <v>0</v>
      </c>
      <c r="H12" s="482"/>
      <c r="I12" s="478"/>
      <c r="J12" s="479"/>
      <c r="K12" s="480" t="s">
        <v>225</v>
      </c>
      <c r="L12" s="481" t="n">
        <f aca="false">SUBTOTAL(9,L6:L11)</f>
        <v>0</v>
      </c>
      <c r="M12" s="482"/>
    </row>
    <row r="13" customFormat="false" ht="10.5" hidden="false" customHeight="false" outlineLevel="0" collapsed="false">
      <c r="A13" s="483"/>
      <c r="B13" s="484"/>
      <c r="C13" s="485"/>
      <c r="D13" s="485"/>
      <c r="E13" s="486"/>
      <c r="F13" s="485"/>
      <c r="G13" s="485"/>
      <c r="H13" s="487"/>
      <c r="I13" s="485"/>
      <c r="J13" s="486"/>
      <c r="K13" s="485"/>
      <c r="L13" s="485"/>
      <c r="M13" s="487"/>
    </row>
    <row r="1322" customFormat="false" ht="10.5" hidden="false" customHeight="false" outlineLevel="0" collapsed="false">
      <c r="C1322" s="116" t="s">
        <v>93</v>
      </c>
    </row>
    <row r="1504" customFormat="false" ht="10.5" hidden="false" customHeight="false" outlineLevel="0" collapsed="false">
      <c r="A1504" s="116" t="s">
        <v>94</v>
      </c>
    </row>
    <row r="1555" customFormat="false" ht="10.5" hidden="false" customHeight="false" outlineLevel="0" collapsed="false">
      <c r="E1555" s="56"/>
      <c r="F1555" s="56"/>
      <c r="G1555" s="57"/>
    </row>
    <row r="1556" customFormat="false" ht="10.5" hidden="false" customHeight="false" outlineLevel="0" collapsed="false">
      <c r="E1556" s="117"/>
      <c r="F1556" s="117"/>
      <c r="G1556" s="118"/>
    </row>
    <row r="1608" s="36" customFormat="true" ht="10.5" hidden="false" customHeight="false" outlineLevel="0" collapsed="false">
      <c r="C1608" s="116" t="s">
        <v>95</v>
      </c>
      <c r="I1608" s="167"/>
      <c r="J1608" s="156"/>
      <c r="K1608" s="156"/>
      <c r="L1608" s="156"/>
      <c r="M1608" s="156"/>
    </row>
    <row r="1609" s="36" customFormat="true" ht="10.5" hidden="false" customHeight="false" outlineLevel="0" collapsed="false">
      <c r="I1609" s="167"/>
      <c r="J1609" s="156"/>
      <c r="K1609" s="156"/>
      <c r="L1609" s="156"/>
      <c r="M1609" s="156"/>
    </row>
    <row r="1610" customFormat="false" ht="10.5" hidden="false" customHeight="false" outlineLevel="0" collapsed="false">
      <c r="A1610" s="52"/>
      <c r="C1610" s="116" t="s">
        <v>95</v>
      </c>
    </row>
    <row r="1611" customFormat="false" ht="10.5" hidden="false" customHeight="false" outlineLevel="0" collapsed="false">
      <c r="A1611" s="90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4-04-23T01:53:58Z</cp:lastPrinted>
  <dcterms:modified xsi:type="dcterms:W3CDTF">2025-03-25T07:26:20Z</dcterms:modified>
  <cp:revision>0</cp:revision>
  <dc:subject/>
  <dc:title/>
</cp:coreProperties>
</file>